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YOLCU" sheetId="1" state="visible" r:id="rId2"/>
    <sheet name="TÜM UÇAK" sheetId="2" state="visible" r:id="rId3"/>
    <sheet name="TİCARİ UÇAK" sheetId="3" state="visible" r:id="rId4"/>
    <sheet name="YÜK " sheetId="4" state="visible" r:id="rId5"/>
    <sheet name="KARGO" sheetId="5" state="visible" r:id="rId6"/>
  </sheets>
  <definedNames>
    <definedName function="false" hidden="false" localSheetId="1" name="_xlnm.Print_Area" vbProcedure="false">'TÜM UÇAK'!$A$1:$J$68</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4" uniqueCount="92">
  <si>
    <t xml:space="preserve">YOLCU TRAFİĞİ (Gelen-Giden)</t>
  </si>
  <si>
    <t xml:space="preserve">İç Hat</t>
  </si>
  <si>
    <t xml:space="preserve">Dış Hat</t>
  </si>
  <si>
    <t xml:space="preserve">Ocak-Haziran 2023 Dönemi (181 Gün) Günlük Yolcu Sayısı</t>
  </si>
  <si>
    <t xml:space="preserve">Havalimanları </t>
  </si>
  <si>
    <t xml:space="preserve">2022 HAZİRAN SONU
</t>
  </si>
  <si>
    <t xml:space="preserve">2023 HAZİRAN SONU
(Kesin Olmayan)</t>
  </si>
  <si>
    <t xml:space="preserve"> 2023/2022 (%)</t>
  </si>
  <si>
    <t xml:space="preserve">TÜROB ÇALIŞMASI                                                                                                                                                                          TEKİL YOLCU SAYISI (DHMİ VERİLERİ / 2)</t>
  </si>
  <si>
    <t xml:space="preserve">Toplam</t>
  </si>
  <si>
    <t xml:space="preserve">2023/2022 Fark</t>
  </si>
  <si>
    <t xml:space="preserve">İstanbul Atatürk</t>
  </si>
  <si>
    <t xml:space="preserve">İstanbul (*)</t>
  </si>
  <si>
    <t xml:space="preserve">İstanbul Sabiha Gökçen (*)</t>
  </si>
  <si>
    <t xml:space="preserve">Ankara Esenboğa</t>
  </si>
  <si>
    <t xml:space="preserve">İzmir Adnan Menderes</t>
  </si>
  <si>
    <t xml:space="preserve">Antalya</t>
  </si>
  <si>
    <t xml:space="preserve">Gazipaşa Alanya (*)</t>
  </si>
  <si>
    <t xml:space="preserve">Muğla Dalaman</t>
  </si>
  <si>
    <t xml:space="preserve">Muğla Milas-Bodrum</t>
  </si>
  <si>
    <t xml:space="preserve">Adana</t>
  </si>
  <si>
    <t xml:space="preserve">Trabzon</t>
  </si>
  <si>
    <t xml:space="preserve">Erzurum</t>
  </si>
  <si>
    <t xml:space="preserve">Gaziantep</t>
  </si>
  <si>
    <t xml:space="preserve">Adıyaman</t>
  </si>
  <si>
    <t xml:space="preserve">Ağrı Ahmed-i Hani</t>
  </si>
  <si>
    <t xml:space="preserve">Amasya Merzifon</t>
  </si>
  <si>
    <t xml:space="preserve">Aydın Çıldır (*)</t>
  </si>
  <si>
    <t xml:space="preserve">Balıkesir Koca Seyit</t>
  </si>
  <si>
    <t xml:space="preserve">Balıkesir Merkez</t>
  </si>
  <si>
    <t xml:space="preserve">Batman</t>
  </si>
  <si>
    <t xml:space="preserve">Bingöl</t>
  </si>
  <si>
    <t xml:space="preserve">Bursa Yenişehir</t>
  </si>
  <si>
    <t xml:space="preserve">Çanakkale</t>
  </si>
  <si>
    <t xml:space="preserve">Çanakkale Gökçeada</t>
  </si>
  <si>
    <t xml:space="preserve">Denizli Çardak</t>
  </si>
  <si>
    <t xml:space="preserve">Diyarbakır</t>
  </si>
  <si>
    <t xml:space="preserve">Elazığ</t>
  </si>
  <si>
    <t xml:space="preserve">Erzincan Yıldırım Akbulut</t>
  </si>
  <si>
    <t xml:space="preserve">Eskişehir Hasan Polatkan (*)</t>
  </si>
  <si>
    <t xml:space="preserve">Hakkari Yüksekova Selahaddin Eyyubi</t>
  </si>
  <si>
    <t xml:space="preserve">Hatay</t>
  </si>
  <si>
    <t xml:space="preserve">Iğdır Şehit Bülent Aydın</t>
  </si>
  <si>
    <t xml:space="preserve">Isparta Süleyman Demirel</t>
  </si>
  <si>
    <t xml:space="preserve">Kahramanmaraş</t>
  </si>
  <si>
    <t xml:space="preserve">Kars Harakani</t>
  </si>
  <si>
    <t xml:space="preserve">Kastamonu</t>
  </si>
  <si>
    <t xml:space="preserve">Kayseri</t>
  </si>
  <si>
    <t xml:space="preserve">Kocaeli Cengiz Topel</t>
  </si>
  <si>
    <t xml:space="preserve">Konya</t>
  </si>
  <si>
    <t xml:space="preserve">Malatya</t>
  </si>
  <si>
    <t xml:space="preserve">Mardin Prof. Dr. Aziz Sancar</t>
  </si>
  <si>
    <t xml:space="preserve">Muş Sultan Alparslan</t>
  </si>
  <si>
    <t xml:space="preserve">Kapadokya</t>
  </si>
  <si>
    <t xml:space="preserve">Ordu-Giresun</t>
  </si>
  <si>
    <t xml:space="preserve">Rize-Artvin</t>
  </si>
  <si>
    <t xml:space="preserve">Samsun Çarşamba</t>
  </si>
  <si>
    <t xml:space="preserve">Siirt</t>
  </si>
  <si>
    <t xml:space="preserve">Sinop</t>
  </si>
  <si>
    <t xml:space="preserve">Sivas Nuri Demirağ</t>
  </si>
  <si>
    <t xml:space="preserve">Şanlıurfa Gap</t>
  </si>
  <si>
    <t xml:space="preserve">Şırnak Şerafettin Elçi</t>
  </si>
  <si>
    <t xml:space="preserve">Tekirdağ Çorlu Atatürk</t>
  </si>
  <si>
    <t xml:space="preserve">Tokat</t>
  </si>
  <si>
    <t xml:space="preserve">Uşak</t>
  </si>
  <si>
    <t xml:space="preserve">Van Ferit Melen</t>
  </si>
  <si>
    <t xml:space="preserve">Zafer (*)</t>
  </si>
  <si>
    <t xml:space="preserve">Zonguldak Çaycuma (*)</t>
  </si>
  <si>
    <t xml:space="preserve">DHMİ TOPLAMI</t>
  </si>
  <si>
    <t xml:space="preserve">TÜRKİYE GENELİ</t>
  </si>
  <si>
    <t xml:space="preserve">DHMİ DİREKT TRANSİT</t>
  </si>
  <si>
    <t xml:space="preserve">DİĞER DİREKT TRANSİT</t>
  </si>
  <si>
    <t xml:space="preserve">TÜRKİYE GENELİ DİREKT TRANSİT</t>
  </si>
  <si>
    <t xml:space="preserve">TÜRKİYE GENELİ DİREKT TRANSİT DAHİL</t>
  </si>
  <si>
    <t xml:space="preserve">(*)İşaretli havalimanlarından  Zonguldak Çaycuma,Gazipaşa Alanya,Zafer ve Aydın Çıldır Havalimanları DHMİ denetimli özel şirket tarafından işletilmektedir. İstanbul Sabiha Gökçen Havalimanı Savunma Sanayii Başkanlığı denetiminde özel şirket tarafından,Eskişehir Hasan Polatkan Havalimanı, Eskişehir Teknik Üniversitesi tarafından, İstanbul Havalimanı DHMİ denetimi ve gözetimi altında özel şirket tarafından işletilmekte olduğundan DHMİ toplamında hariç tutulmuştur.</t>
  </si>
  <si>
    <t xml:space="preserve">(**) Yıl içerisinde geçmiş aylarda yapılan revizeler mevcut ay verilerine yansıtılmıştır.</t>
  </si>
  <si>
    <t xml:space="preserve">   TÜM UÇAK TRAFİĞİ</t>
  </si>
  <si>
    <t xml:space="preserve">OVERFLIGHT</t>
  </si>
  <si>
    <t xml:space="preserve">TÜRKİYE GENELİ OVERFLIGHT DAHİL</t>
  </si>
  <si>
    <t xml:space="preserve">   TİCARİ  UÇAK TRAFİĞİ</t>
  </si>
  <si>
    <t xml:space="preserve">YÜK TRAFİĞİ ( Bagaj+Kargo+Posta) (TON)</t>
  </si>
  <si>
    <t xml:space="preserve">Gazipaşa Alanya</t>
  </si>
  <si>
    <t xml:space="preserve"> </t>
  </si>
  <si>
    <t xml:space="preserve">KARGO TRAFİĞİ (TON)</t>
  </si>
  <si>
    <t xml:space="preserve">İstanbul(*)</t>
  </si>
  <si>
    <t xml:space="preserve">İstanbul Sabiha Gökçen(*)</t>
  </si>
  <si>
    <t xml:space="preserve">Gazipaşa Alanya(*)</t>
  </si>
  <si>
    <t xml:space="preserve">Aydın Çıldır(*)</t>
  </si>
  <si>
    <t xml:space="preserve">Eskişehir Hasan Polatkan(*)</t>
  </si>
  <si>
    <t xml:space="preserve">Şanlıurfa GAP</t>
  </si>
  <si>
    <t xml:space="preserve">Zafer(*)</t>
  </si>
  <si>
    <t xml:space="preserve">Zonguldak Çaycuma(*)</t>
  </si>
</sst>
</file>

<file path=xl/styles.xml><?xml version="1.0" encoding="utf-8"?>
<styleSheet xmlns="http://schemas.openxmlformats.org/spreadsheetml/2006/main">
  <numFmts count="13">
    <numFmt numFmtId="164" formatCode="General"/>
    <numFmt numFmtId="165" formatCode="_-* #,##0.00\ _T_L_-;\-* #,##0.00\ _T_L_-;_-* \-??\ _T_L_-;_-@_-"/>
    <numFmt numFmtId="166" formatCode="0%"/>
    <numFmt numFmtId="167" formatCode="_-* #,##0\ _T_L_-;\-* #,##0\ _T_L_-;_-* \-??\ _T_L_-;_-@_-"/>
    <numFmt numFmtId="168" formatCode="0.00"/>
    <numFmt numFmtId="169" formatCode="#,##0"/>
    <numFmt numFmtId="170" formatCode="#,##0.0"/>
    <numFmt numFmtId="171" formatCode="#,##0_ ;\-#,##0\ "/>
    <numFmt numFmtId="172" formatCode="0.0"/>
    <numFmt numFmtId="173" formatCode="0"/>
    <numFmt numFmtId="174" formatCode="_-* #,##0.00_-;\-* #,##0.00_-;_-* \-??_-;_-@_-"/>
    <numFmt numFmtId="175" formatCode="_-* #,##0_-;\-* #,##0_-;_-* \-??_-;_-@_-"/>
    <numFmt numFmtId="176" formatCode="_-* #,##0.0_-;\-* #,##0.0_-;_-* \-??_-;_-@_-"/>
  </numFmts>
  <fonts count="14">
    <font>
      <sz val="11"/>
      <color rgb="FF000000"/>
      <name val="Calibri"/>
      <family val="2"/>
      <charset val="162"/>
    </font>
    <font>
      <sz val="10"/>
      <name val="Arial"/>
      <family val="0"/>
    </font>
    <font>
      <sz val="10"/>
      <name val="Arial"/>
      <family val="0"/>
    </font>
    <font>
      <sz val="10"/>
      <name val="Arial"/>
      <family val="0"/>
    </font>
    <font>
      <sz val="10"/>
      <name val="Arial Tur"/>
      <family val="0"/>
      <charset val="162"/>
    </font>
    <font>
      <b val="true"/>
      <sz val="11"/>
      <color rgb="FF000000"/>
      <name val="Tahoma"/>
      <family val="2"/>
      <charset val="162"/>
    </font>
    <font>
      <sz val="11"/>
      <color rgb="FFFFFFFF"/>
      <name val="Calibri"/>
      <family val="2"/>
      <charset val="162"/>
    </font>
    <font>
      <b val="true"/>
      <sz val="11"/>
      <color rgb="FF000000"/>
      <name val="Calibri"/>
      <family val="2"/>
      <charset val="162"/>
    </font>
    <font>
      <b val="true"/>
      <sz val="11"/>
      <color rgb="FFFFFFFF"/>
      <name val="Tahoma"/>
      <family val="2"/>
      <charset val="162"/>
    </font>
    <font>
      <b val="true"/>
      <sz val="10"/>
      <color rgb="FFFFFFFF"/>
      <name val="Tahoma"/>
      <family val="2"/>
      <charset val="162"/>
    </font>
    <font>
      <b val="true"/>
      <sz val="8"/>
      <color rgb="FF000000"/>
      <name val="Tahoma"/>
      <family val="2"/>
      <charset val="162"/>
    </font>
    <font>
      <b val="true"/>
      <sz val="9.5"/>
      <color rgb="FF000000"/>
      <name val="Tahoma"/>
      <family val="2"/>
      <charset val="162"/>
    </font>
    <font>
      <b val="true"/>
      <sz val="9.5"/>
      <color rgb="FFFF0000"/>
      <name val="Tahoma"/>
      <family val="2"/>
      <charset val="162"/>
    </font>
    <font>
      <b val="true"/>
      <sz val="9.5"/>
      <color rgb="FFFFFFFF"/>
      <name val="Tahoma"/>
      <family val="2"/>
      <charset val="162"/>
    </font>
  </fonts>
  <fills count="13">
    <fill>
      <patternFill patternType="none"/>
    </fill>
    <fill>
      <patternFill patternType="gray125"/>
    </fill>
    <fill>
      <patternFill patternType="solid">
        <fgColor rgb="FF33CCCC"/>
        <bgColor rgb="FF00CCFF"/>
      </patternFill>
    </fill>
    <fill>
      <patternFill patternType="solid">
        <fgColor rgb="FFFFCC00"/>
        <bgColor rgb="FFFFFF00"/>
      </patternFill>
    </fill>
    <fill>
      <patternFill patternType="solid">
        <fgColor rgb="FFC0C0C0"/>
        <bgColor rgb="FFCCCCFF"/>
      </patternFill>
    </fill>
    <fill>
      <patternFill patternType="solid">
        <fgColor rgb="FFFFFF99"/>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993300"/>
        <bgColor rgb="FF993366"/>
      </patternFill>
    </fill>
    <fill>
      <patternFill patternType="solid">
        <fgColor rgb="FFFFFF00"/>
        <bgColor rgb="FFFFFF00"/>
      </patternFill>
    </fill>
    <fill>
      <patternFill patternType="solid">
        <fgColor rgb="FFFFFFFF"/>
        <bgColor rgb="FFFFFFCC"/>
      </patternFill>
    </fill>
    <fill>
      <patternFill patternType="solid">
        <fgColor rgb="FF333333"/>
        <bgColor rgb="FF333300"/>
      </patternFill>
    </fill>
  </fills>
  <borders count="16">
    <border diagonalUp="false" diagonalDown="false">
      <left/>
      <right/>
      <top/>
      <bottom/>
      <diagonal/>
    </border>
    <border diagonalUp="false" diagonalDown="false">
      <left style="medium"/>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right/>
      <top/>
      <bottom style="thin"/>
      <diagonal/>
    </border>
    <border diagonalUp="false" diagonalDown="false">
      <left/>
      <right style="medium"/>
      <top/>
      <bottom style="thin"/>
      <diagonal/>
    </border>
    <border diagonalUp="false" diagonalDown="false">
      <left style="medium"/>
      <right/>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6" fillId="2" borderId="0" applyFont="true" applyBorder="false" applyAlignment="false" applyProtection="false"/>
    <xf numFmtId="164" fontId="6" fillId="3"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7" fontId="5" fillId="4" borderId="1" xfId="24" applyFont="true" applyBorder="true" applyAlignment="true" applyProtection="true">
      <alignment horizontal="center" vertical="center" textRotation="0" wrapText="false" indent="0" shrinkToFit="false"/>
      <protection locked="true" hidden="false"/>
    </xf>
    <xf numFmtId="164" fontId="0" fillId="5" borderId="0" xfId="0" applyFont="true" applyBorder="false" applyAlignment="true" applyProtection="false">
      <alignment horizontal="center" vertical="bottom" textRotation="0" wrapText="false" indent="0" shrinkToFit="false"/>
      <protection locked="true" hidden="false"/>
    </xf>
    <xf numFmtId="164" fontId="0" fillId="6" borderId="0" xfId="0" applyFont="true" applyBorder="false" applyAlignment="true" applyProtection="false">
      <alignment horizontal="center" vertical="bottom" textRotation="0" wrapText="false" indent="0" shrinkToFit="false"/>
      <protection locked="true" hidden="false"/>
    </xf>
    <xf numFmtId="164" fontId="0" fillId="7" borderId="0" xfId="0" applyFont="true" applyBorder="false" applyAlignment="true" applyProtection="false">
      <alignment horizontal="center" vertical="bottom" textRotation="0" wrapText="false" indent="0" shrinkToFit="false"/>
      <protection locked="true" hidden="false"/>
    </xf>
    <xf numFmtId="164" fontId="7" fillId="8" borderId="0" xfId="0" applyFont="true" applyBorder="true" applyAlignment="true" applyProtection="false">
      <alignment horizontal="center" vertical="center" textRotation="0" wrapText="true" indent="0" shrinkToFit="false"/>
      <protection locked="true" hidden="false"/>
    </xf>
    <xf numFmtId="167" fontId="8" fillId="9" borderId="2" xfId="24" applyFont="true" applyBorder="true" applyAlignment="true" applyProtection="true">
      <alignment horizontal="center" vertical="center" textRotation="0" wrapText="false" indent="0" shrinkToFit="false"/>
      <protection locked="true" hidden="false"/>
    </xf>
    <xf numFmtId="164" fontId="9" fillId="9" borderId="0" xfId="24" applyFont="true" applyBorder="true" applyAlignment="true" applyProtection="true">
      <alignment horizontal="center" vertical="center" textRotation="0" wrapText="true" indent="0" shrinkToFit="false"/>
      <protection locked="true" hidden="false"/>
    </xf>
    <xf numFmtId="164" fontId="9" fillId="9" borderId="3" xfId="24" applyFont="true" applyBorder="true" applyAlignment="true" applyProtection="true">
      <alignment horizontal="center" vertical="center" textRotation="0" wrapText="false" indent="0" shrinkToFit="false"/>
      <protection locked="true" hidden="false"/>
    </xf>
    <xf numFmtId="164" fontId="7" fillId="10" borderId="0" xfId="0" applyFont="true" applyBorder="true" applyAlignment="true" applyProtection="false">
      <alignment horizontal="center" vertical="center" textRotation="0" wrapText="true" indent="0" shrinkToFit="false"/>
      <protection locked="true" hidden="false"/>
    </xf>
    <xf numFmtId="168" fontId="9" fillId="9" borderId="4" xfId="24" applyFont="true" applyBorder="true" applyAlignment="true" applyProtection="true">
      <alignment horizontal="right" vertical="center" textRotation="0" wrapText="false" indent="0" shrinkToFit="false"/>
      <protection locked="true" hidden="false"/>
    </xf>
    <xf numFmtId="168" fontId="9" fillId="9" borderId="5" xfId="24" applyFont="true" applyBorder="true" applyAlignment="true" applyProtection="true">
      <alignment horizontal="right" vertical="center" textRotation="0" wrapText="false" indent="0" shrinkToFit="false"/>
      <protection locked="true" hidden="false"/>
    </xf>
    <xf numFmtId="164" fontId="7" fillId="5" borderId="0" xfId="0" applyFont="true" applyBorder="true" applyAlignment="true" applyProtection="false">
      <alignment horizontal="center" vertical="bottom" textRotation="0" wrapText="false" indent="0" shrinkToFit="false"/>
      <protection locked="true" hidden="false"/>
    </xf>
    <xf numFmtId="164" fontId="7" fillId="6" borderId="0" xfId="0" applyFont="true" applyBorder="true" applyAlignment="true" applyProtection="false">
      <alignment horizontal="center" vertical="bottom" textRotation="0" wrapText="false" indent="0" shrinkToFit="false"/>
      <protection locked="true" hidden="false"/>
    </xf>
    <xf numFmtId="164" fontId="7" fillId="7" borderId="0" xfId="0" applyFont="true" applyBorder="true" applyAlignment="true" applyProtection="false">
      <alignment horizontal="center" vertical="bottom" textRotation="0" wrapText="false" indent="0" shrinkToFit="false"/>
      <protection locked="true" hidden="false"/>
    </xf>
    <xf numFmtId="164" fontId="7" fillId="5" borderId="0" xfId="0" applyFont="true" applyBorder="false" applyAlignment="true" applyProtection="false">
      <alignment horizontal="center" vertical="center" textRotation="0" wrapText="true" indent="0" shrinkToFit="false"/>
      <protection locked="true" hidden="false"/>
    </xf>
    <xf numFmtId="167" fontId="10" fillId="11" borderId="6" xfId="20" applyFont="true" applyBorder="true" applyAlignment="true" applyProtection="true">
      <alignment horizontal="left" vertical="bottom" textRotation="0" wrapText="false" indent="0" shrinkToFit="false"/>
      <protection locked="true" hidden="false"/>
    </xf>
    <xf numFmtId="169" fontId="11" fillId="11" borderId="0" xfId="20" applyFont="true" applyBorder="true" applyAlignment="true" applyProtection="true">
      <alignment horizontal="right" vertical="center" textRotation="0" wrapText="false" indent="0" shrinkToFit="false"/>
      <protection locked="true" hidden="false"/>
    </xf>
    <xf numFmtId="169" fontId="12" fillId="11" borderId="0" xfId="20" applyFont="true" applyBorder="true" applyAlignment="true" applyProtection="true">
      <alignment horizontal="right" vertical="center" textRotation="0" wrapText="false" indent="0" shrinkToFit="false"/>
      <protection locked="true" hidden="false"/>
    </xf>
    <xf numFmtId="169" fontId="12" fillId="11" borderId="3" xfId="20" applyFont="true" applyBorder="true" applyAlignment="true" applyProtection="true">
      <alignment horizontal="right" vertical="center" textRotation="0" wrapText="false" indent="0" shrinkToFit="false"/>
      <protection locked="true" hidden="false"/>
    </xf>
    <xf numFmtId="169" fontId="0" fillId="5" borderId="0" xfId="0" applyFont="false" applyBorder="false" applyAlignment="false" applyProtection="false">
      <alignment horizontal="general" vertical="bottom" textRotation="0" wrapText="false" indent="0" shrinkToFit="false"/>
      <protection locked="true" hidden="false"/>
    </xf>
    <xf numFmtId="169" fontId="0" fillId="6" borderId="0" xfId="0" applyFont="false" applyBorder="false" applyAlignment="false" applyProtection="false">
      <alignment horizontal="general" vertical="bottom" textRotation="0" wrapText="false" indent="0" shrinkToFit="false"/>
      <protection locked="true" hidden="false"/>
    </xf>
    <xf numFmtId="169" fontId="0" fillId="7" borderId="0" xfId="0" applyFont="false" applyBorder="false" applyAlignment="false" applyProtection="false">
      <alignment horizontal="general"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7" fontId="10" fillId="4" borderId="6" xfId="20" applyFont="true" applyBorder="true" applyAlignment="true" applyProtection="true">
      <alignment horizontal="left" vertical="bottom" textRotation="0" wrapText="false" indent="0" shrinkToFit="false"/>
      <protection locked="true" hidden="false"/>
    </xf>
    <xf numFmtId="169" fontId="11" fillId="4" borderId="0" xfId="20" applyFont="true" applyBorder="true" applyAlignment="true" applyProtection="true">
      <alignment horizontal="right" vertical="center" textRotation="0" wrapText="false" indent="0" shrinkToFit="false"/>
      <protection locked="true" hidden="false"/>
    </xf>
    <xf numFmtId="169" fontId="12" fillId="4" borderId="0" xfId="20" applyFont="true" applyBorder="true" applyAlignment="true" applyProtection="true">
      <alignment horizontal="right" vertical="center" textRotation="0" wrapText="false" indent="0" shrinkToFit="false"/>
      <protection locked="true" hidden="false"/>
    </xf>
    <xf numFmtId="169" fontId="12" fillId="4" borderId="3" xfId="20" applyFont="true" applyBorder="true" applyAlignment="true" applyProtection="true">
      <alignment horizontal="right" vertical="center" textRotation="0" wrapText="false" indent="0" shrinkToFit="false"/>
      <protection locked="true" hidden="false"/>
    </xf>
    <xf numFmtId="164" fontId="9" fillId="12" borderId="6" xfId="20" applyFont="true" applyBorder="true" applyAlignment="true" applyProtection="true">
      <alignment horizontal="left" vertical="center" textRotation="0" wrapText="false" indent="0" shrinkToFit="false"/>
      <protection locked="true" hidden="false"/>
    </xf>
    <xf numFmtId="169" fontId="13" fillId="12" borderId="0" xfId="20" applyFont="true" applyBorder="true" applyAlignment="true" applyProtection="true">
      <alignment horizontal="right" vertical="center" textRotation="0" wrapText="false" indent="0" shrinkToFit="false"/>
      <protection locked="true" hidden="false"/>
    </xf>
    <xf numFmtId="170" fontId="13" fillId="12" borderId="0" xfId="23" applyFont="true" applyBorder="true" applyAlignment="true" applyProtection="true">
      <alignment horizontal="right" vertical="center" textRotation="0" wrapText="false" indent="0" shrinkToFit="false"/>
      <protection locked="true" hidden="false"/>
    </xf>
    <xf numFmtId="164" fontId="9" fillId="9" borderId="6" xfId="20" applyFont="true" applyBorder="true" applyAlignment="true" applyProtection="true">
      <alignment horizontal="left" vertical="center" textRotation="0" wrapText="false" indent="0" shrinkToFit="false"/>
      <protection locked="true" hidden="false"/>
    </xf>
    <xf numFmtId="169" fontId="13" fillId="9" borderId="0" xfId="20" applyFont="true" applyBorder="true" applyAlignment="true" applyProtection="true">
      <alignment horizontal="right" vertical="center" textRotation="0" wrapText="false" indent="0" shrinkToFit="false"/>
      <protection locked="true" hidden="false"/>
    </xf>
    <xf numFmtId="170" fontId="13" fillId="9" borderId="0" xfId="23" applyFont="true" applyBorder="true" applyAlignment="true" applyProtection="true">
      <alignment horizontal="right" vertical="center" textRotation="0" wrapText="false" indent="0" shrinkToFit="false"/>
      <protection locked="true" hidden="false"/>
    </xf>
    <xf numFmtId="169" fontId="0" fillId="8" borderId="0" xfId="0" applyFont="false" applyBorder="false" applyAlignment="false" applyProtection="false">
      <alignment horizontal="general" vertical="bottom" textRotation="0" wrapText="false" indent="0" shrinkToFit="false"/>
      <protection locked="true" hidden="false"/>
    </xf>
    <xf numFmtId="164" fontId="9" fillId="12" borderId="7" xfId="24" applyFont="true" applyBorder="true" applyAlignment="true" applyProtection="true">
      <alignment horizontal="left" vertical="center" textRotation="0" wrapText="false" indent="0" shrinkToFit="false"/>
      <protection locked="true" hidden="false"/>
    </xf>
    <xf numFmtId="171" fontId="13" fillId="12" borderId="0" xfId="25" applyFont="true" applyBorder="true" applyAlignment="true" applyProtection="true">
      <alignment horizontal="general" vertical="center" textRotation="0" wrapText="false" indent="0" shrinkToFit="false"/>
      <protection locked="true" hidden="false"/>
    </xf>
    <xf numFmtId="170" fontId="13" fillId="12" borderId="8" xfId="25" applyFont="true" applyBorder="true" applyAlignment="true" applyProtection="true">
      <alignment horizontal="right" vertical="center" textRotation="0" wrapText="false" indent="0" shrinkToFit="false"/>
      <protection locked="true" hidden="false"/>
    </xf>
    <xf numFmtId="164" fontId="9" fillId="9" borderId="7" xfId="22" applyFont="true" applyBorder="true" applyAlignment="true" applyProtection="false">
      <alignment horizontal="left" vertical="center" textRotation="0" wrapText="false" indent="0" shrinkToFit="false"/>
      <protection locked="true" hidden="false"/>
    </xf>
    <xf numFmtId="169" fontId="13" fillId="9" borderId="9" xfId="22" applyFont="true" applyBorder="true" applyAlignment="true" applyProtection="false">
      <alignment horizontal="right" vertical="bottom" textRotation="0" wrapText="false" indent="0" shrinkToFit="false"/>
      <protection locked="true" hidden="false"/>
    </xf>
    <xf numFmtId="169" fontId="13" fillId="9" borderId="9" xfId="22" applyFont="true" applyBorder="true" applyAlignment="false" applyProtection="false">
      <alignment horizontal="general" vertical="bottom" textRotation="0" wrapText="false" indent="0" shrinkToFit="false"/>
      <protection locked="true" hidden="false"/>
    </xf>
    <xf numFmtId="170" fontId="13" fillId="9" borderId="10" xfId="22" applyFont="true" applyBorder="true" applyAlignment="true" applyProtection="false">
      <alignment horizontal="right"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8" fillId="9" borderId="2" xfId="24" applyFont="true" applyBorder="true" applyAlignment="true" applyProtection="true">
      <alignment horizontal="left" vertical="center" textRotation="0" wrapText="false" indent="0" shrinkToFit="false"/>
      <protection locked="true" hidden="false"/>
    </xf>
    <xf numFmtId="170" fontId="13" fillId="12" borderId="3" xfId="23" applyFont="true" applyBorder="true" applyAlignment="true" applyProtection="true">
      <alignment horizontal="right"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70" fontId="13" fillId="9" borderId="3" xfId="23" applyFont="true" applyBorder="true" applyAlignment="true" applyProtection="true">
      <alignment horizontal="right" vertical="center" textRotation="0" wrapText="false" indent="0" shrinkToFit="false"/>
      <protection locked="true" hidden="false"/>
    </xf>
    <xf numFmtId="169" fontId="13" fillId="9" borderId="11" xfId="20" applyFont="true" applyBorder="true" applyAlignment="true" applyProtection="true">
      <alignment horizontal="right" vertical="center" textRotation="0" wrapText="false" indent="0" shrinkToFit="false"/>
      <protection locked="true" hidden="false"/>
    </xf>
    <xf numFmtId="170" fontId="13" fillId="9" borderId="12" xfId="23" applyFont="true" applyBorder="true" applyAlignment="true" applyProtection="true">
      <alignment horizontal="right" vertical="center" textRotation="0" wrapText="false" indent="0" shrinkToFit="false"/>
      <protection locked="true" hidden="false"/>
    </xf>
    <xf numFmtId="167" fontId="13" fillId="4" borderId="13" xfId="25" applyFont="true" applyBorder="true" applyAlignment="true" applyProtection="true">
      <alignment horizontal="center" vertical="center" textRotation="0" wrapText="false" indent="0" shrinkToFit="false"/>
      <protection locked="true" hidden="false"/>
    </xf>
    <xf numFmtId="167" fontId="13" fillId="4" borderId="14" xfId="25" applyFont="true" applyBorder="true" applyAlignment="true" applyProtection="true">
      <alignment horizontal="center" vertical="center"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0" fontId="12" fillId="4" borderId="0" xfId="20" applyFont="true" applyBorder="true" applyAlignment="true" applyProtection="true">
      <alignment horizontal="right" vertical="center" textRotation="0" wrapText="false" indent="0" shrinkToFit="false"/>
      <protection locked="true" hidden="false"/>
    </xf>
    <xf numFmtId="169" fontId="9" fillId="12" borderId="0" xfId="20" applyFont="true" applyBorder="true" applyAlignment="true" applyProtection="true">
      <alignment horizontal="right" vertical="center" textRotation="0" wrapText="false" indent="0" shrinkToFit="false"/>
      <protection locked="true" hidden="false"/>
    </xf>
    <xf numFmtId="170" fontId="9" fillId="12" borderId="0" xfId="23" applyFont="true" applyBorder="true" applyAlignment="true" applyProtection="true">
      <alignment horizontal="right" vertical="center" textRotation="0" wrapText="false" indent="0" shrinkToFit="false"/>
      <protection locked="true" hidden="false"/>
    </xf>
    <xf numFmtId="169" fontId="9" fillId="9" borderId="0" xfId="20" applyFont="true" applyBorder="true" applyAlignment="true" applyProtection="true">
      <alignment horizontal="right" vertical="center" textRotation="0" wrapText="false" indent="0" shrinkToFit="false"/>
      <protection locked="true" hidden="false"/>
    </xf>
    <xf numFmtId="170" fontId="9" fillId="9" borderId="0" xfId="23" applyFont="true" applyBorder="true" applyAlignment="true" applyProtection="true">
      <alignment horizontal="right" vertical="center" textRotation="0" wrapText="false" indent="0" shrinkToFit="false"/>
      <protection locked="true" hidden="false"/>
    </xf>
    <xf numFmtId="167" fontId="13" fillId="4" borderId="6" xfId="25" applyFont="true" applyBorder="true" applyAlignment="true" applyProtection="true">
      <alignment horizontal="general" vertical="center" textRotation="0" wrapText="false" indent="0" shrinkToFit="false"/>
      <protection locked="true" hidden="false"/>
    </xf>
    <xf numFmtId="167" fontId="13" fillId="4" borderId="0" xfId="25" applyFont="true" applyBorder="true" applyAlignment="true" applyProtection="true">
      <alignment horizontal="general" vertical="center" textRotation="0" wrapText="false" indent="0" shrinkToFit="false"/>
      <protection locked="true" hidden="false"/>
    </xf>
    <xf numFmtId="167" fontId="13" fillId="4" borderId="3" xfId="25" applyFont="true" applyBorder="true" applyAlignment="true" applyProtection="true">
      <alignment horizontal="general" vertical="center" textRotation="0" wrapText="false" indent="0" shrinkToFit="false"/>
      <protection locked="true" hidden="false"/>
    </xf>
    <xf numFmtId="167" fontId="13" fillId="4" borderId="7" xfId="25" applyFont="true" applyBorder="true" applyAlignment="true" applyProtection="true">
      <alignment horizontal="general" vertical="center" textRotation="0" wrapText="false" indent="0" shrinkToFit="false"/>
      <protection locked="true" hidden="false"/>
    </xf>
    <xf numFmtId="167" fontId="13" fillId="4" borderId="15" xfId="25" applyFont="true" applyBorder="true" applyAlignment="true" applyProtection="true">
      <alignment horizontal="general" vertical="center" textRotation="0" wrapText="false" indent="0" shrinkToFit="false"/>
      <protection locked="true" hidden="false"/>
    </xf>
    <xf numFmtId="167" fontId="13" fillId="4" borderId="8" xfId="25" applyFont="true" applyBorder="true" applyAlignment="true" applyProtection="true">
      <alignment horizontal="general" vertical="center" textRotation="0" wrapText="false" indent="0" shrinkToFit="false"/>
      <protection locked="true" hidden="false"/>
    </xf>
    <xf numFmtId="170" fontId="11" fillId="4" borderId="0" xfId="20" applyFont="true" applyBorder="true" applyAlignment="true" applyProtection="true">
      <alignment horizontal="right" vertical="center" textRotation="0" wrapText="false" indent="0" shrinkToFit="false"/>
      <protection locked="true" hidden="false"/>
    </xf>
    <xf numFmtId="170" fontId="12" fillId="11" borderId="0" xfId="20" applyFont="true" applyBorder="true" applyAlignment="true" applyProtection="true">
      <alignment horizontal="right" vertical="center"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75" fontId="11" fillId="11" borderId="0" xfId="15" applyFont="true" applyBorder="true" applyAlignment="true" applyProtection="true">
      <alignment horizontal="right" vertical="center" textRotation="0" wrapText="false" indent="0" shrinkToFit="false"/>
      <protection locked="true" hidden="false"/>
    </xf>
    <xf numFmtId="175" fontId="11" fillId="4" borderId="0" xfId="15" applyFont="true" applyBorder="true" applyAlignment="true" applyProtection="true">
      <alignment horizontal="right" vertical="center" textRotation="0" wrapText="false" indent="0" shrinkToFit="false"/>
      <protection locked="true" hidden="false"/>
    </xf>
    <xf numFmtId="170" fontId="12" fillId="11" borderId="3" xfId="20" applyFont="true" applyBorder="true" applyAlignment="true" applyProtection="true">
      <alignment horizontal="right" vertical="center" textRotation="0" wrapText="false" indent="0" shrinkToFit="false"/>
      <protection locked="true" hidden="false"/>
    </xf>
    <xf numFmtId="176" fontId="11" fillId="11" borderId="0" xfId="15" applyFont="true" applyBorder="true" applyAlignment="true" applyProtection="true">
      <alignment horizontal="right" vertical="center" textRotation="0" wrapText="false" indent="0" shrinkToFit="false"/>
      <protection locked="true" hidden="false"/>
    </xf>
    <xf numFmtId="174" fontId="11" fillId="11" borderId="0" xfId="15" applyFont="true" applyBorder="true" applyAlignment="true" applyProtection="true">
      <alignment horizontal="right" vertical="center" textRotation="0" wrapText="false" indent="0" shrinkToFit="false"/>
      <protection locked="true" hidden="false"/>
    </xf>
    <xf numFmtId="176" fontId="11" fillId="4" borderId="0" xfId="15" applyFont="true" applyBorder="true" applyAlignment="true" applyProtection="true">
      <alignment horizontal="right" vertical="center" textRotation="0" wrapText="false" indent="0" shrinkToFit="false"/>
      <protection locked="true" hidden="false"/>
    </xf>
    <xf numFmtId="170" fontId="11" fillId="11" borderId="0" xfId="15" applyFont="true" applyBorder="true" applyAlignment="true" applyProtection="true">
      <alignment horizontal="right" vertical="center" textRotation="0" wrapText="false" indent="0" shrinkToFit="false"/>
      <protection locked="true" hidden="false"/>
    </xf>
    <xf numFmtId="164" fontId="0" fillId="0" borderId="11" xfId="21" applyFont="true" applyBorder="true" applyAlignment="true" applyProtection="false">
      <alignment horizontal="left" vertical="bottom" textRotation="0" wrapText="tru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73" fontId="0" fillId="0" borderId="0" xfId="21" applyFont="fals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Binlik Ayracı 2" xfId="20"/>
    <cellStyle name="Normal 10" xfId="21"/>
    <cellStyle name="Normal 2" xfId="22"/>
    <cellStyle name="Yüzde 2" xfId="23"/>
    <cellStyle name="Excel_BuiltIn_Vurgu1" xfId="24"/>
    <cellStyle name="Excel_BuiltIn_Vurgu4"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8"/>
  <sheetViews>
    <sheetView showFormulas="false" showGridLines="true" showRowColHeaders="true" showZeros="true" rightToLeft="false" tabSelected="true" showOutlineSymbols="true" defaultGridColor="true" view="normal" topLeftCell="F1" colorId="64" zoomScale="80" zoomScaleNormal="80" zoomScalePageLayoutView="100" workbookViewId="0">
      <selection pane="topLeft" activeCell="L6" activeCellId="0" sqref="L6"/>
    </sheetView>
  </sheetViews>
  <sheetFormatPr defaultColWidth="8.96484375" defaultRowHeight="14.5" zeroHeight="false" outlineLevelRow="0" outlineLevelCol="0"/>
  <cols>
    <col collapsed="false" customWidth="true" hidden="false" outlineLevel="0" max="1" min="1" style="0" width="41.17"/>
    <col collapsed="false" customWidth="true" hidden="false" outlineLevel="0" max="10" min="2" style="0" width="14.26"/>
    <col collapsed="false" customWidth="true" hidden="false" outlineLevel="0" max="12" min="12" style="0" width="10.08"/>
    <col collapsed="false" customWidth="true" hidden="false" outlineLevel="0" max="13" min="13" style="0" width="11.26"/>
    <col collapsed="false" customWidth="true" hidden="false" outlineLevel="0" max="14" min="14" style="0" width="10.08"/>
    <col collapsed="false" customWidth="true" hidden="false" outlineLevel="0" max="15" min="15" style="0" width="10.62"/>
    <col collapsed="false" customWidth="true" hidden="false" outlineLevel="0" max="16" min="16" style="0" width="10.35"/>
    <col collapsed="false" customWidth="true" hidden="false" outlineLevel="0" max="17" min="17" style="0" width="9.99"/>
  </cols>
  <sheetData>
    <row r="1" customFormat="false" ht="25.5" hidden="false" customHeight="true" outlineLevel="0" collapsed="false">
      <c r="A1" s="1" t="s">
        <v>0</v>
      </c>
      <c r="B1" s="1"/>
      <c r="C1" s="1"/>
      <c r="D1" s="1"/>
      <c r="E1" s="1"/>
      <c r="F1" s="1"/>
      <c r="G1" s="1"/>
      <c r="H1" s="1"/>
      <c r="I1" s="1"/>
      <c r="J1" s="1"/>
      <c r="L1" s="2" t="s">
        <v>1</v>
      </c>
      <c r="M1" s="2" t="s">
        <v>2</v>
      </c>
      <c r="N1" s="3" t="s">
        <v>1</v>
      </c>
      <c r="O1" s="3" t="s">
        <v>2</v>
      </c>
      <c r="P1" s="4" t="s">
        <v>1</v>
      </c>
      <c r="Q1" s="4" t="s">
        <v>2</v>
      </c>
      <c r="R1" s="5" t="s">
        <v>3</v>
      </c>
      <c r="S1" s="5"/>
      <c r="T1" s="5"/>
    </row>
    <row r="2" customFormat="false" ht="35.25" hidden="false" customHeight="true" outlineLevel="0" collapsed="false">
      <c r="A2" s="6" t="s">
        <v>4</v>
      </c>
      <c r="B2" s="7" t="s">
        <v>5</v>
      </c>
      <c r="C2" s="7"/>
      <c r="D2" s="7"/>
      <c r="E2" s="7" t="s">
        <v>6</v>
      </c>
      <c r="F2" s="7"/>
      <c r="G2" s="7"/>
      <c r="H2" s="8" t="s">
        <v>7</v>
      </c>
      <c r="I2" s="8"/>
      <c r="J2" s="8"/>
      <c r="L2" s="9" t="s">
        <v>8</v>
      </c>
      <c r="M2" s="9"/>
      <c r="N2" s="9"/>
      <c r="O2" s="9"/>
      <c r="P2" s="9"/>
      <c r="Q2" s="9"/>
      <c r="R2" s="5"/>
      <c r="S2" s="5"/>
      <c r="T2" s="5"/>
    </row>
    <row r="3" customFormat="false" ht="14.5" hidden="false" customHeight="false" outlineLevel="0" collapsed="false">
      <c r="A3" s="6"/>
      <c r="B3" s="10" t="s">
        <v>1</v>
      </c>
      <c r="C3" s="10" t="s">
        <v>2</v>
      </c>
      <c r="D3" s="10" t="s">
        <v>9</v>
      </c>
      <c r="E3" s="10" t="s">
        <v>1</v>
      </c>
      <c r="F3" s="10" t="s">
        <v>2</v>
      </c>
      <c r="G3" s="10" t="s">
        <v>9</v>
      </c>
      <c r="H3" s="10" t="s">
        <v>1</v>
      </c>
      <c r="I3" s="10" t="s">
        <v>2</v>
      </c>
      <c r="J3" s="11" t="s">
        <v>9</v>
      </c>
      <c r="L3" s="12" t="n">
        <v>2022</v>
      </c>
      <c r="M3" s="12"/>
      <c r="N3" s="13" t="n">
        <v>2023</v>
      </c>
      <c r="O3" s="13"/>
      <c r="P3" s="14" t="s">
        <v>10</v>
      </c>
      <c r="Q3" s="14"/>
      <c r="R3" s="15" t="s">
        <v>1</v>
      </c>
      <c r="S3" s="15" t="s">
        <v>2</v>
      </c>
      <c r="T3" s="2" t="s">
        <v>9</v>
      </c>
    </row>
    <row r="4" customFormat="false" ht="14.5" hidden="false" customHeight="false" outlineLevel="0" collapsed="false">
      <c r="A4" s="16" t="s">
        <v>11</v>
      </c>
      <c r="B4" s="17" t="n">
        <v>0</v>
      </c>
      <c r="C4" s="17" t="n">
        <v>0</v>
      </c>
      <c r="D4" s="17" t="n">
        <v>0</v>
      </c>
      <c r="E4" s="17" t="n">
        <v>0</v>
      </c>
      <c r="F4" s="17" t="n">
        <v>0</v>
      </c>
      <c r="G4" s="17" t="n">
        <v>0</v>
      </c>
      <c r="H4" s="18" t="n">
        <v>0</v>
      </c>
      <c r="I4" s="18" t="n">
        <v>0</v>
      </c>
      <c r="J4" s="19" t="n">
        <v>0</v>
      </c>
      <c r="L4" s="20" t="n">
        <f aca="false">B4/2</f>
        <v>0</v>
      </c>
      <c r="M4" s="20" t="n">
        <f aca="false">C4/2</f>
        <v>0</v>
      </c>
      <c r="N4" s="21" t="n">
        <f aca="false">E4/2</f>
        <v>0</v>
      </c>
      <c r="O4" s="21" t="n">
        <f aca="false">F4/2</f>
        <v>0</v>
      </c>
      <c r="P4" s="22" t="n">
        <f aca="false">N4-L4</f>
        <v>0</v>
      </c>
      <c r="Q4" s="22" t="n">
        <f aca="false">O4-M4</f>
        <v>0</v>
      </c>
      <c r="R4" s="23" t="n">
        <f aca="false">N4/181</f>
        <v>0</v>
      </c>
      <c r="S4" s="23" t="n">
        <f aca="false">O4/181</f>
        <v>0</v>
      </c>
      <c r="T4" s="23" t="n">
        <f aca="false">R4+S4</f>
        <v>0</v>
      </c>
    </row>
    <row r="5" customFormat="false" ht="14.5" hidden="false" customHeight="false" outlineLevel="0" collapsed="false">
      <c r="A5" s="24" t="s">
        <v>12</v>
      </c>
      <c r="B5" s="25" t="n">
        <v>7215589</v>
      </c>
      <c r="C5" s="25" t="n">
        <v>20391658</v>
      </c>
      <c r="D5" s="25" t="n">
        <v>27607247</v>
      </c>
      <c r="E5" s="25" t="n">
        <v>8659327</v>
      </c>
      <c r="F5" s="25" t="n">
        <v>27160659</v>
      </c>
      <c r="G5" s="25" t="n">
        <v>35819986</v>
      </c>
      <c r="H5" s="26" t="n">
        <v>20.0085952789162</v>
      </c>
      <c r="I5" s="26" t="n">
        <v>33.1949515826521</v>
      </c>
      <c r="J5" s="27" t="n">
        <v>29.7484895904325</v>
      </c>
      <c r="L5" s="20" t="n">
        <f aca="false">B5/2</f>
        <v>3607794.5</v>
      </c>
      <c r="M5" s="20" t="n">
        <f aca="false">C5/2</f>
        <v>10195829</v>
      </c>
      <c r="N5" s="21" t="n">
        <f aca="false">E5/2</f>
        <v>4329663.5</v>
      </c>
      <c r="O5" s="21" t="n">
        <f aca="false">F5/2</f>
        <v>13580329.5</v>
      </c>
      <c r="P5" s="22" t="n">
        <f aca="false">N5-L5</f>
        <v>721869</v>
      </c>
      <c r="Q5" s="22" t="n">
        <f aca="false">O5-M5</f>
        <v>3384500.5</v>
      </c>
      <c r="R5" s="23" t="n">
        <f aca="false">N5/181</f>
        <v>23920.7928176796</v>
      </c>
      <c r="S5" s="23" t="n">
        <f aca="false">O5/181</f>
        <v>75029.4447513812</v>
      </c>
      <c r="T5" s="23" t="n">
        <f aca="false">R5+S5</f>
        <v>98950.2375690608</v>
      </c>
    </row>
    <row r="6" customFormat="false" ht="14.5" hidden="false" customHeight="false" outlineLevel="0" collapsed="false">
      <c r="A6" s="16" t="s">
        <v>13</v>
      </c>
      <c r="B6" s="17" t="n">
        <v>7000329</v>
      </c>
      <c r="C6" s="17" t="n">
        <v>6651757</v>
      </c>
      <c r="D6" s="17" t="n">
        <v>13652086</v>
      </c>
      <c r="E6" s="17" t="n">
        <v>7994245</v>
      </c>
      <c r="F6" s="17" t="n">
        <v>8946112</v>
      </c>
      <c r="G6" s="17" t="n">
        <v>16940357</v>
      </c>
      <c r="H6" s="18" t="n">
        <v>14.1981326877637</v>
      </c>
      <c r="I6" s="18" t="n">
        <v>34.4924656748585</v>
      </c>
      <c r="J6" s="19" t="n">
        <v>24.0862165679296</v>
      </c>
      <c r="L6" s="20" t="n">
        <f aca="false">B6/2</f>
        <v>3500164.5</v>
      </c>
      <c r="M6" s="20" t="n">
        <f aca="false">C6/2</f>
        <v>3325878.5</v>
      </c>
      <c r="N6" s="21" t="n">
        <f aca="false">E6/2</f>
        <v>3997122.5</v>
      </c>
      <c r="O6" s="21" t="n">
        <f aca="false">F6/2</f>
        <v>4473056</v>
      </c>
      <c r="P6" s="22" t="n">
        <f aca="false">N6-L6</f>
        <v>496958</v>
      </c>
      <c r="Q6" s="22" t="n">
        <f aca="false">O6-M6</f>
        <v>1147177.5</v>
      </c>
      <c r="R6" s="23" t="n">
        <f aca="false">N6/181</f>
        <v>22083.5497237569</v>
      </c>
      <c r="S6" s="23" t="n">
        <f aca="false">O6/181</f>
        <v>24713.0165745856</v>
      </c>
      <c r="T6" s="23" t="n">
        <f aca="false">R6+S6</f>
        <v>46796.5662983425</v>
      </c>
    </row>
    <row r="7" customFormat="false" ht="14.5" hidden="false" customHeight="false" outlineLevel="0" collapsed="false">
      <c r="A7" s="24" t="s">
        <v>14</v>
      </c>
      <c r="B7" s="25" t="n">
        <v>3151398</v>
      </c>
      <c r="C7" s="25" t="n">
        <v>778199</v>
      </c>
      <c r="D7" s="25" t="n">
        <v>3929597</v>
      </c>
      <c r="E7" s="25" t="n">
        <v>4363204</v>
      </c>
      <c r="F7" s="25" t="n">
        <v>1132572</v>
      </c>
      <c r="G7" s="25" t="n">
        <v>5495776</v>
      </c>
      <c r="H7" s="26" t="n">
        <v>38.4529659535229</v>
      </c>
      <c r="I7" s="26" t="n">
        <v>45.5375810043446</v>
      </c>
      <c r="J7" s="27" t="n">
        <v>39.8559699633321</v>
      </c>
      <c r="L7" s="20" t="n">
        <f aca="false">B7/2</f>
        <v>1575699</v>
      </c>
      <c r="M7" s="20" t="n">
        <f aca="false">C7/2</f>
        <v>389099.5</v>
      </c>
      <c r="N7" s="21" t="n">
        <f aca="false">E7/2</f>
        <v>2181602</v>
      </c>
      <c r="O7" s="21" t="n">
        <f aca="false">F7/2</f>
        <v>566286</v>
      </c>
      <c r="P7" s="22" t="n">
        <f aca="false">N7-L7</f>
        <v>605903</v>
      </c>
      <c r="Q7" s="22" t="n">
        <f aca="false">O7-M7</f>
        <v>177186.5</v>
      </c>
      <c r="R7" s="23" t="n">
        <f aca="false">N7/181</f>
        <v>12053.0497237569</v>
      </c>
      <c r="S7" s="23" t="n">
        <f aca="false">O7/181</f>
        <v>3128.65193370166</v>
      </c>
      <c r="T7" s="23" t="n">
        <f aca="false">R7+S7</f>
        <v>15181.7016574586</v>
      </c>
    </row>
    <row r="8" customFormat="false" ht="14.5" hidden="false" customHeight="false" outlineLevel="0" collapsed="false">
      <c r="A8" s="16" t="s">
        <v>15</v>
      </c>
      <c r="B8" s="17" t="n">
        <v>2952225</v>
      </c>
      <c r="C8" s="17" t="n">
        <v>1292248</v>
      </c>
      <c r="D8" s="17" t="n">
        <v>4244473</v>
      </c>
      <c r="E8" s="17" t="n">
        <v>3171997</v>
      </c>
      <c r="F8" s="17" t="n">
        <v>1538468</v>
      </c>
      <c r="G8" s="17" t="n">
        <v>4710465</v>
      </c>
      <c r="H8" s="18" t="n">
        <v>7.44428354884875</v>
      </c>
      <c r="I8" s="18" t="n">
        <v>19.0536181909355</v>
      </c>
      <c r="J8" s="19" t="n">
        <v>10.9787952473723</v>
      </c>
      <c r="L8" s="20" t="n">
        <f aca="false">B8/2</f>
        <v>1476112.5</v>
      </c>
      <c r="M8" s="20" t="n">
        <f aca="false">C8/2</f>
        <v>646124</v>
      </c>
      <c r="N8" s="21" t="n">
        <f aca="false">E8/2</f>
        <v>1585998.5</v>
      </c>
      <c r="O8" s="21" t="n">
        <f aca="false">F8/2</f>
        <v>769234</v>
      </c>
      <c r="P8" s="22" t="n">
        <f aca="false">N8-L8</f>
        <v>109886</v>
      </c>
      <c r="Q8" s="22" t="n">
        <f aca="false">O8-M8</f>
        <v>123110</v>
      </c>
      <c r="R8" s="23" t="n">
        <f aca="false">N8/181</f>
        <v>8762.4226519337</v>
      </c>
      <c r="S8" s="23" t="n">
        <f aca="false">O8/181</f>
        <v>4249.91160220995</v>
      </c>
      <c r="T8" s="23" t="n">
        <f aca="false">R8+S8</f>
        <v>13012.3342541436</v>
      </c>
    </row>
    <row r="9" customFormat="false" ht="14.5" hidden="false" customHeight="false" outlineLevel="0" collapsed="false">
      <c r="A9" s="24" t="s">
        <v>16</v>
      </c>
      <c r="B9" s="25" t="n">
        <v>2618678</v>
      </c>
      <c r="C9" s="25" t="n">
        <v>7558390</v>
      </c>
      <c r="D9" s="25" t="n">
        <v>10177068</v>
      </c>
      <c r="E9" s="25" t="n">
        <v>2871147</v>
      </c>
      <c r="F9" s="25" t="n">
        <v>9999126</v>
      </c>
      <c r="G9" s="25" t="n">
        <v>12870273</v>
      </c>
      <c r="H9" s="26" t="n">
        <v>9.64108607472931</v>
      </c>
      <c r="I9" s="26" t="n">
        <v>32.291744670492</v>
      </c>
      <c r="J9" s="27" t="n">
        <v>26.4634666880481</v>
      </c>
      <c r="L9" s="20" t="n">
        <f aca="false">B9/2</f>
        <v>1309339</v>
      </c>
      <c r="M9" s="20" t="n">
        <f aca="false">C9/2</f>
        <v>3779195</v>
      </c>
      <c r="N9" s="21" t="n">
        <f aca="false">E9/2</f>
        <v>1435573.5</v>
      </c>
      <c r="O9" s="21" t="n">
        <f aca="false">F9/2</f>
        <v>4999563</v>
      </c>
      <c r="P9" s="22" t="n">
        <f aca="false">N9-L9</f>
        <v>126234.5</v>
      </c>
      <c r="Q9" s="22" t="n">
        <f aca="false">O9-M9</f>
        <v>1220368</v>
      </c>
      <c r="R9" s="23" t="n">
        <f aca="false">N9/181</f>
        <v>7931.3453038674</v>
      </c>
      <c r="S9" s="23" t="n">
        <f aca="false">O9/181</f>
        <v>27621.8950276243</v>
      </c>
      <c r="T9" s="23" t="n">
        <f aca="false">R9+S9</f>
        <v>35553.2403314917</v>
      </c>
    </row>
    <row r="10" customFormat="false" ht="14.5" hidden="false" customHeight="false" outlineLevel="0" collapsed="false">
      <c r="A10" s="16" t="s">
        <v>17</v>
      </c>
      <c r="B10" s="17" t="n">
        <v>187093</v>
      </c>
      <c r="C10" s="17" t="n">
        <v>98117</v>
      </c>
      <c r="D10" s="17" t="n">
        <v>285210</v>
      </c>
      <c r="E10" s="17" t="n">
        <v>225097</v>
      </c>
      <c r="F10" s="17" t="n">
        <v>117137</v>
      </c>
      <c r="G10" s="17" t="n">
        <v>342234</v>
      </c>
      <c r="H10" s="18" t="n">
        <v>20.3128925186939</v>
      </c>
      <c r="I10" s="18" t="n">
        <v>19.3850199251914</v>
      </c>
      <c r="J10" s="19" t="n">
        <v>19.9936888608394</v>
      </c>
      <c r="L10" s="20" t="n">
        <f aca="false">B10/2</f>
        <v>93546.5</v>
      </c>
      <c r="M10" s="20" t="n">
        <f aca="false">C10/2</f>
        <v>49058.5</v>
      </c>
      <c r="N10" s="21" t="n">
        <f aca="false">E10/2</f>
        <v>112548.5</v>
      </c>
      <c r="O10" s="21" t="n">
        <f aca="false">F10/2</f>
        <v>58568.5</v>
      </c>
      <c r="P10" s="22" t="n">
        <f aca="false">N10-L10</f>
        <v>19002</v>
      </c>
      <c r="Q10" s="22" t="n">
        <f aca="false">O10-M10</f>
        <v>9510</v>
      </c>
      <c r="R10" s="23" t="n">
        <f aca="false">N10/181</f>
        <v>621.814917127072</v>
      </c>
      <c r="S10" s="23" t="n">
        <f aca="false">O10/181</f>
        <v>323.582872928177</v>
      </c>
      <c r="T10" s="23" t="n">
        <f aca="false">R10+S10</f>
        <v>945.397790055249</v>
      </c>
    </row>
    <row r="11" customFormat="false" ht="14.5" hidden="false" customHeight="false" outlineLevel="0" collapsed="false">
      <c r="A11" s="24" t="s">
        <v>18</v>
      </c>
      <c r="B11" s="25" t="n">
        <v>587612</v>
      </c>
      <c r="C11" s="25" t="n">
        <v>895635</v>
      </c>
      <c r="D11" s="25" t="n">
        <v>1483247</v>
      </c>
      <c r="E11" s="25" t="n">
        <v>680275</v>
      </c>
      <c r="F11" s="25" t="n">
        <v>1132264</v>
      </c>
      <c r="G11" s="25" t="n">
        <v>1812539</v>
      </c>
      <c r="H11" s="26" t="n">
        <v>15.7694192766656</v>
      </c>
      <c r="I11" s="26" t="n">
        <v>26.4202493203146</v>
      </c>
      <c r="J11" s="27" t="n">
        <v>22.2007528078601</v>
      </c>
      <c r="L11" s="20" t="n">
        <f aca="false">B11/2</f>
        <v>293806</v>
      </c>
      <c r="M11" s="20" t="n">
        <f aca="false">C11/2</f>
        <v>447817.5</v>
      </c>
      <c r="N11" s="21" t="n">
        <f aca="false">E11/2</f>
        <v>340137.5</v>
      </c>
      <c r="O11" s="21" t="n">
        <f aca="false">F11/2</f>
        <v>566132</v>
      </c>
      <c r="P11" s="22" t="n">
        <f aca="false">N11-L11</f>
        <v>46331.5</v>
      </c>
      <c r="Q11" s="22" t="n">
        <f aca="false">O11-M11</f>
        <v>118314.5</v>
      </c>
      <c r="R11" s="23" t="n">
        <f aca="false">N11/181</f>
        <v>1879.21270718232</v>
      </c>
      <c r="S11" s="23" t="n">
        <f aca="false">O11/181</f>
        <v>3127.80110497238</v>
      </c>
      <c r="T11" s="23" t="n">
        <f aca="false">R11+S11</f>
        <v>5007.0138121547</v>
      </c>
    </row>
    <row r="12" customFormat="false" ht="14.5" hidden="false" customHeight="false" outlineLevel="0" collapsed="false">
      <c r="A12" s="16" t="s">
        <v>19</v>
      </c>
      <c r="B12" s="17" t="n">
        <v>793502</v>
      </c>
      <c r="C12" s="17" t="n">
        <v>500127</v>
      </c>
      <c r="D12" s="17" t="n">
        <v>1293629</v>
      </c>
      <c r="E12" s="17" t="n">
        <v>861883</v>
      </c>
      <c r="F12" s="17" t="n">
        <v>527068</v>
      </c>
      <c r="G12" s="17" t="n">
        <v>1388951</v>
      </c>
      <c r="H12" s="18" t="n">
        <v>8.61762163170351</v>
      </c>
      <c r="I12" s="18" t="n">
        <v>5.38683174473684</v>
      </c>
      <c r="J12" s="19" t="n">
        <v>7.36857321535</v>
      </c>
      <c r="L12" s="20" t="n">
        <f aca="false">B12/2</f>
        <v>396751</v>
      </c>
      <c r="M12" s="20" t="n">
        <f aca="false">C12/2</f>
        <v>250063.5</v>
      </c>
      <c r="N12" s="21" t="n">
        <f aca="false">E12/2</f>
        <v>430941.5</v>
      </c>
      <c r="O12" s="21" t="n">
        <f aca="false">F12/2</f>
        <v>263534</v>
      </c>
      <c r="P12" s="22" t="n">
        <f aca="false">N12-L12</f>
        <v>34190.5</v>
      </c>
      <c r="Q12" s="22" t="n">
        <f aca="false">O12-M12</f>
        <v>13470.5</v>
      </c>
      <c r="R12" s="23" t="n">
        <f aca="false">N12/181</f>
        <v>2380.89226519337</v>
      </c>
      <c r="S12" s="23" t="n">
        <f aca="false">O12/181</f>
        <v>1455.98895027624</v>
      </c>
      <c r="T12" s="23" t="n">
        <f aca="false">R12+S12</f>
        <v>3836.88121546961</v>
      </c>
    </row>
    <row r="13" customFormat="false" ht="14.5" hidden="false" customHeight="false" outlineLevel="0" collapsed="false">
      <c r="A13" s="24" t="s">
        <v>20</v>
      </c>
      <c r="B13" s="25" t="n">
        <v>1579964</v>
      </c>
      <c r="C13" s="25" t="n">
        <v>260921</v>
      </c>
      <c r="D13" s="25" t="n">
        <v>1840885</v>
      </c>
      <c r="E13" s="25" t="n">
        <v>1823998</v>
      </c>
      <c r="F13" s="25" t="n">
        <v>339152</v>
      </c>
      <c r="G13" s="25" t="n">
        <v>2163150</v>
      </c>
      <c r="H13" s="26" t="n">
        <v>15.4455417971549</v>
      </c>
      <c r="I13" s="26" t="n">
        <v>29.9826384231242</v>
      </c>
      <c r="J13" s="27" t="n">
        <v>17.5059821770507</v>
      </c>
      <c r="L13" s="20" t="n">
        <f aca="false">B13/2</f>
        <v>789982</v>
      </c>
      <c r="M13" s="20" t="n">
        <f aca="false">C13/2</f>
        <v>130460.5</v>
      </c>
      <c r="N13" s="21" t="n">
        <f aca="false">E13/2</f>
        <v>911999</v>
      </c>
      <c r="O13" s="21" t="n">
        <f aca="false">F13/2</f>
        <v>169576</v>
      </c>
      <c r="P13" s="22" t="n">
        <f aca="false">N13-L13</f>
        <v>122017</v>
      </c>
      <c r="Q13" s="22" t="n">
        <f aca="false">O13-M13</f>
        <v>39115.5</v>
      </c>
      <c r="R13" s="23" t="n">
        <f aca="false">N13/181</f>
        <v>5038.66850828729</v>
      </c>
      <c r="S13" s="23" t="n">
        <f aca="false">O13/181</f>
        <v>936.883977900553</v>
      </c>
      <c r="T13" s="23" t="n">
        <f aca="false">R13+S13</f>
        <v>5975.55248618785</v>
      </c>
    </row>
    <row r="14" customFormat="false" ht="14.5" hidden="false" customHeight="false" outlineLevel="0" collapsed="false">
      <c r="A14" s="16" t="s">
        <v>21</v>
      </c>
      <c r="B14" s="17" t="n">
        <v>1143157</v>
      </c>
      <c r="C14" s="17" t="n">
        <v>131709</v>
      </c>
      <c r="D14" s="17" t="n">
        <v>1274866</v>
      </c>
      <c r="E14" s="17" t="n">
        <v>1178835</v>
      </c>
      <c r="F14" s="17" t="n">
        <v>199411</v>
      </c>
      <c r="G14" s="17" t="n">
        <v>1378246</v>
      </c>
      <c r="H14" s="18" t="n">
        <v>3.12100612601769</v>
      </c>
      <c r="I14" s="18" t="n">
        <v>51.4027135579194</v>
      </c>
      <c r="J14" s="19" t="n">
        <v>8.10908754331828</v>
      </c>
      <c r="L14" s="20" t="n">
        <f aca="false">B14/2</f>
        <v>571578.5</v>
      </c>
      <c r="M14" s="20" t="n">
        <f aca="false">C14/2</f>
        <v>65854.5</v>
      </c>
      <c r="N14" s="21" t="n">
        <f aca="false">E14/2</f>
        <v>589417.5</v>
      </c>
      <c r="O14" s="21" t="n">
        <f aca="false">F14/2</f>
        <v>99705.5</v>
      </c>
      <c r="P14" s="22" t="n">
        <f aca="false">N14-L14</f>
        <v>17839</v>
      </c>
      <c r="Q14" s="22" t="n">
        <f aca="false">O14-M14</f>
        <v>33851</v>
      </c>
      <c r="R14" s="23" t="n">
        <f aca="false">N14/181</f>
        <v>3256.45027624309</v>
      </c>
      <c r="S14" s="23" t="n">
        <f aca="false">O14/181</f>
        <v>550.859116022099</v>
      </c>
      <c r="T14" s="23" t="n">
        <f aca="false">R14+S14</f>
        <v>3807.30939226519</v>
      </c>
    </row>
    <row r="15" customFormat="false" ht="14.5" hidden="false" customHeight="false" outlineLevel="0" collapsed="false">
      <c r="A15" s="24" t="s">
        <v>22</v>
      </c>
      <c r="B15" s="25" t="n">
        <v>427469</v>
      </c>
      <c r="C15" s="25" t="n">
        <v>4638</v>
      </c>
      <c r="D15" s="25" t="n">
        <v>432107</v>
      </c>
      <c r="E15" s="25" t="n">
        <v>500567</v>
      </c>
      <c r="F15" s="25" t="n">
        <v>4710</v>
      </c>
      <c r="G15" s="25" t="n">
        <v>505277</v>
      </c>
      <c r="H15" s="26" t="n">
        <v>17.100187382009</v>
      </c>
      <c r="I15" s="26" t="n">
        <v>1.55239327296248</v>
      </c>
      <c r="J15" s="27" t="n">
        <v>16.9333058709995</v>
      </c>
      <c r="L15" s="20" t="n">
        <f aca="false">B15/2</f>
        <v>213734.5</v>
      </c>
      <c r="M15" s="20" t="n">
        <f aca="false">C15/2</f>
        <v>2319</v>
      </c>
      <c r="N15" s="21" t="n">
        <f aca="false">E15/2</f>
        <v>250283.5</v>
      </c>
      <c r="O15" s="21" t="n">
        <f aca="false">F15/2</f>
        <v>2355</v>
      </c>
      <c r="P15" s="22" t="n">
        <f aca="false">N15-L15</f>
        <v>36549</v>
      </c>
      <c r="Q15" s="22" t="n">
        <f aca="false">O15-M15</f>
        <v>36</v>
      </c>
      <c r="R15" s="23" t="n">
        <f aca="false">N15/181</f>
        <v>1382.7817679558</v>
      </c>
      <c r="S15" s="23" t="n">
        <f aca="false">O15/181</f>
        <v>13.0110497237569</v>
      </c>
      <c r="T15" s="23" t="n">
        <f aca="false">R15+S15</f>
        <v>1395.79281767956</v>
      </c>
    </row>
    <row r="16" customFormat="false" ht="14.5" hidden="false" customHeight="false" outlineLevel="0" collapsed="false">
      <c r="A16" s="16" t="s">
        <v>23</v>
      </c>
      <c r="B16" s="17" t="n">
        <v>955105</v>
      </c>
      <c r="C16" s="17" t="n">
        <v>116371</v>
      </c>
      <c r="D16" s="17" t="n">
        <v>1071476</v>
      </c>
      <c r="E16" s="17" t="n">
        <v>1046449</v>
      </c>
      <c r="F16" s="17" t="n">
        <v>133501</v>
      </c>
      <c r="G16" s="17" t="n">
        <v>1179950</v>
      </c>
      <c r="H16" s="18" t="n">
        <v>9.56376524047094</v>
      </c>
      <c r="I16" s="18" t="n">
        <v>14.7201622397333</v>
      </c>
      <c r="J16" s="19" t="n">
        <v>10.1237918534806</v>
      </c>
      <c r="L16" s="20" t="n">
        <f aca="false">B16/2</f>
        <v>477552.5</v>
      </c>
      <c r="M16" s="20" t="n">
        <f aca="false">C16/2</f>
        <v>58185.5</v>
      </c>
      <c r="N16" s="21" t="n">
        <f aca="false">E16/2</f>
        <v>523224.5</v>
      </c>
      <c r="O16" s="21" t="n">
        <f aca="false">F16/2</f>
        <v>66750.5</v>
      </c>
      <c r="P16" s="22" t="n">
        <f aca="false">N16-L16</f>
        <v>45672</v>
      </c>
      <c r="Q16" s="22" t="n">
        <f aca="false">O16-M16</f>
        <v>8565</v>
      </c>
      <c r="R16" s="23" t="n">
        <f aca="false">N16/181</f>
        <v>2890.74309392265</v>
      </c>
      <c r="S16" s="23" t="n">
        <f aca="false">O16/181</f>
        <v>368.78729281768</v>
      </c>
      <c r="T16" s="23" t="n">
        <f aca="false">R16+S16</f>
        <v>3259.53038674033</v>
      </c>
    </row>
    <row r="17" customFormat="false" ht="14.5" hidden="false" customHeight="false" outlineLevel="0" collapsed="false">
      <c r="A17" s="24" t="s">
        <v>24</v>
      </c>
      <c r="B17" s="25" t="n">
        <v>81184</v>
      </c>
      <c r="C17" s="25" t="n">
        <v>0</v>
      </c>
      <c r="D17" s="25" t="n">
        <v>81184</v>
      </c>
      <c r="E17" s="25" t="n">
        <v>128452</v>
      </c>
      <c r="F17" s="25" t="n">
        <v>673</v>
      </c>
      <c r="G17" s="25" t="n">
        <v>129125</v>
      </c>
      <c r="H17" s="26" t="n">
        <v>58.2232952305873</v>
      </c>
      <c r="I17" s="26" t="n">
        <v>0</v>
      </c>
      <c r="J17" s="27" t="n">
        <v>59.0522763106031</v>
      </c>
      <c r="L17" s="20" t="n">
        <f aca="false">B17/2</f>
        <v>40592</v>
      </c>
      <c r="M17" s="20" t="n">
        <f aca="false">C17/2</f>
        <v>0</v>
      </c>
      <c r="N17" s="21" t="n">
        <f aca="false">E17/2</f>
        <v>64226</v>
      </c>
      <c r="O17" s="21" t="n">
        <f aca="false">F17/2</f>
        <v>336.5</v>
      </c>
      <c r="P17" s="22" t="n">
        <f aca="false">N17-L17</f>
        <v>23634</v>
      </c>
      <c r="Q17" s="22" t="n">
        <f aca="false">O17-M17</f>
        <v>336.5</v>
      </c>
      <c r="R17" s="23" t="n">
        <f aca="false">N17/181</f>
        <v>354.839779005525</v>
      </c>
      <c r="S17" s="23" t="n">
        <f aca="false">O17/181</f>
        <v>1.85911602209945</v>
      </c>
      <c r="T17" s="23" t="n">
        <f aca="false">R17+S17</f>
        <v>356.698895027624</v>
      </c>
    </row>
    <row r="18" customFormat="false" ht="14.5" hidden="false" customHeight="false" outlineLevel="0" collapsed="false">
      <c r="A18" s="16" t="s">
        <v>25</v>
      </c>
      <c r="B18" s="17" t="n">
        <v>93665</v>
      </c>
      <c r="C18" s="17" t="n">
        <v>2452</v>
      </c>
      <c r="D18" s="17" t="n">
        <v>96117</v>
      </c>
      <c r="E18" s="17" t="n">
        <v>156901</v>
      </c>
      <c r="F18" s="17" t="n">
        <v>1775</v>
      </c>
      <c r="G18" s="17" t="n">
        <v>158676</v>
      </c>
      <c r="H18" s="18" t="n">
        <v>67.512945070197</v>
      </c>
      <c r="I18" s="18" t="n">
        <v>-27.6101141924959</v>
      </c>
      <c r="J18" s="19" t="n">
        <v>65.0863010705702</v>
      </c>
      <c r="L18" s="20" t="n">
        <f aca="false">B18/2</f>
        <v>46832.5</v>
      </c>
      <c r="M18" s="20" t="n">
        <f aca="false">C18/2</f>
        <v>1226</v>
      </c>
      <c r="N18" s="21" t="n">
        <f aca="false">E18/2</f>
        <v>78450.5</v>
      </c>
      <c r="O18" s="21" t="n">
        <f aca="false">F18/2</f>
        <v>887.5</v>
      </c>
      <c r="P18" s="22" t="n">
        <f aca="false">N18-L18</f>
        <v>31618</v>
      </c>
      <c r="Q18" s="22" t="n">
        <f aca="false">O18-M18</f>
        <v>-338.5</v>
      </c>
      <c r="R18" s="23" t="n">
        <f aca="false">N18/181</f>
        <v>433.42817679558</v>
      </c>
      <c r="S18" s="23" t="n">
        <f aca="false">O18/181</f>
        <v>4.90331491712707</v>
      </c>
      <c r="T18" s="23" t="n">
        <f aca="false">R18+S18</f>
        <v>438.331491712707</v>
      </c>
    </row>
    <row r="19" customFormat="false" ht="14.5" hidden="false" customHeight="false" outlineLevel="0" collapsed="false">
      <c r="A19" s="24" t="s">
        <v>26</v>
      </c>
      <c r="B19" s="25" t="n">
        <v>41133</v>
      </c>
      <c r="C19" s="25" t="n">
        <v>4086</v>
      </c>
      <c r="D19" s="25" t="n">
        <v>45219</v>
      </c>
      <c r="E19" s="25" t="n">
        <v>58143</v>
      </c>
      <c r="F19" s="25" t="n">
        <v>3881</v>
      </c>
      <c r="G19" s="25" t="n">
        <v>62024</v>
      </c>
      <c r="H19" s="26" t="n">
        <v>41.3536576471446</v>
      </c>
      <c r="I19" s="26" t="n">
        <v>-5.01713166911405</v>
      </c>
      <c r="J19" s="27" t="n">
        <v>37.1635816802671</v>
      </c>
      <c r="L19" s="20" t="n">
        <f aca="false">B19/2</f>
        <v>20566.5</v>
      </c>
      <c r="M19" s="20" t="n">
        <f aca="false">C19/2</f>
        <v>2043</v>
      </c>
      <c r="N19" s="21" t="n">
        <f aca="false">E19/2</f>
        <v>29071.5</v>
      </c>
      <c r="O19" s="21" t="n">
        <f aca="false">F19/2</f>
        <v>1940.5</v>
      </c>
      <c r="P19" s="22" t="n">
        <f aca="false">N19-L19</f>
        <v>8505</v>
      </c>
      <c r="Q19" s="22" t="n">
        <f aca="false">O19-M19</f>
        <v>-102.5</v>
      </c>
      <c r="R19" s="23" t="n">
        <f aca="false">N19/181</f>
        <v>160.616022099448</v>
      </c>
      <c r="S19" s="23" t="n">
        <f aca="false">O19/181</f>
        <v>10.7209944751381</v>
      </c>
      <c r="T19" s="23" t="n">
        <f aca="false">R19+S19</f>
        <v>171.337016574586</v>
      </c>
    </row>
    <row r="20" customFormat="false" ht="14.5" hidden="false" customHeight="false" outlineLevel="0" collapsed="false">
      <c r="A20" s="16" t="s">
        <v>27</v>
      </c>
      <c r="B20" s="17" t="n">
        <v>0</v>
      </c>
      <c r="C20" s="17" t="n">
        <v>0</v>
      </c>
      <c r="D20" s="17" t="n">
        <v>0</v>
      </c>
      <c r="E20" s="17" t="n">
        <v>0</v>
      </c>
      <c r="F20" s="17" t="n">
        <v>0</v>
      </c>
      <c r="G20" s="17" t="n">
        <v>0</v>
      </c>
      <c r="H20" s="18" t="n">
        <v>0</v>
      </c>
      <c r="I20" s="18" t="n">
        <v>0</v>
      </c>
      <c r="J20" s="19" t="n">
        <v>0</v>
      </c>
      <c r="L20" s="20" t="n">
        <f aca="false">B20/2</f>
        <v>0</v>
      </c>
      <c r="M20" s="20" t="n">
        <f aca="false">C20/2</f>
        <v>0</v>
      </c>
      <c r="N20" s="21" t="n">
        <f aca="false">E20/2</f>
        <v>0</v>
      </c>
      <c r="O20" s="21" t="n">
        <f aca="false">F20/2</f>
        <v>0</v>
      </c>
      <c r="P20" s="22" t="n">
        <f aca="false">N20-L20</f>
        <v>0</v>
      </c>
      <c r="Q20" s="22" t="n">
        <f aca="false">O20-M20</f>
        <v>0</v>
      </c>
      <c r="R20" s="23" t="n">
        <f aca="false">N20/181</f>
        <v>0</v>
      </c>
      <c r="S20" s="23" t="n">
        <f aca="false">O20/181</f>
        <v>0</v>
      </c>
      <c r="T20" s="23" t="n">
        <f aca="false">R20+S20</f>
        <v>0</v>
      </c>
    </row>
    <row r="21" customFormat="false" ht="14.5" hidden="false" customHeight="false" outlineLevel="0" collapsed="false">
      <c r="A21" s="24" t="s">
        <v>28</v>
      </c>
      <c r="B21" s="25" t="n">
        <v>86482</v>
      </c>
      <c r="C21" s="25" t="n">
        <v>1305</v>
      </c>
      <c r="D21" s="25" t="n">
        <v>87787</v>
      </c>
      <c r="E21" s="25" t="n">
        <v>94240</v>
      </c>
      <c r="F21" s="25" t="n">
        <v>7129</v>
      </c>
      <c r="G21" s="25" t="n">
        <v>101369</v>
      </c>
      <c r="H21" s="26" t="n">
        <v>8.97065285261673</v>
      </c>
      <c r="I21" s="26" t="n">
        <v>446.283524904215</v>
      </c>
      <c r="J21" s="27" t="n">
        <v>15.4715390661487</v>
      </c>
      <c r="L21" s="20" t="n">
        <f aca="false">B21/2</f>
        <v>43241</v>
      </c>
      <c r="M21" s="20" t="n">
        <f aca="false">C21/2</f>
        <v>652.5</v>
      </c>
      <c r="N21" s="21" t="n">
        <f aca="false">E21/2</f>
        <v>47120</v>
      </c>
      <c r="O21" s="21" t="n">
        <f aca="false">F21/2</f>
        <v>3564.5</v>
      </c>
      <c r="P21" s="22" t="n">
        <f aca="false">N21-L21</f>
        <v>3879</v>
      </c>
      <c r="Q21" s="22" t="n">
        <f aca="false">O21-M21</f>
        <v>2912</v>
      </c>
      <c r="R21" s="23" t="n">
        <f aca="false">N21/181</f>
        <v>260.331491712707</v>
      </c>
      <c r="S21" s="23" t="n">
        <f aca="false">O21/181</f>
        <v>19.6933701657459</v>
      </c>
      <c r="T21" s="23" t="n">
        <f aca="false">R21+S21</f>
        <v>280.024861878453</v>
      </c>
    </row>
    <row r="22" customFormat="false" ht="14.5" hidden="false" customHeight="false" outlineLevel="0" collapsed="false">
      <c r="A22" s="16" t="s">
        <v>29</v>
      </c>
      <c r="B22" s="17" t="n">
        <v>0</v>
      </c>
      <c r="C22" s="17" t="n">
        <v>0</v>
      </c>
      <c r="D22" s="17" t="n">
        <v>0</v>
      </c>
      <c r="E22" s="17" t="n">
        <v>0</v>
      </c>
      <c r="F22" s="17" t="n">
        <v>0</v>
      </c>
      <c r="G22" s="17" t="n">
        <v>0</v>
      </c>
      <c r="H22" s="18" t="n">
        <v>0</v>
      </c>
      <c r="I22" s="18" t="n">
        <v>0</v>
      </c>
      <c r="J22" s="19" t="n">
        <v>0</v>
      </c>
      <c r="L22" s="20" t="n">
        <f aca="false">B22/2</f>
        <v>0</v>
      </c>
      <c r="M22" s="20" t="n">
        <f aca="false">C22/2</f>
        <v>0</v>
      </c>
      <c r="N22" s="21" t="n">
        <f aca="false">E22/2</f>
        <v>0</v>
      </c>
      <c r="O22" s="21" t="n">
        <f aca="false">F22/2</f>
        <v>0</v>
      </c>
      <c r="P22" s="22" t="n">
        <f aca="false">N22-L22</f>
        <v>0</v>
      </c>
      <c r="Q22" s="22" t="n">
        <f aca="false">O22-M22</f>
        <v>0</v>
      </c>
      <c r="R22" s="23" t="n">
        <f aca="false">N22/181</f>
        <v>0</v>
      </c>
      <c r="S22" s="23" t="n">
        <f aca="false">O22/181</f>
        <v>0</v>
      </c>
      <c r="T22" s="23" t="n">
        <f aca="false">R22+S22</f>
        <v>0</v>
      </c>
    </row>
    <row r="23" customFormat="false" ht="14.5" hidden="false" customHeight="false" outlineLevel="0" collapsed="false">
      <c r="A23" s="24" t="s">
        <v>30</v>
      </c>
      <c r="B23" s="25" t="n">
        <v>211100</v>
      </c>
      <c r="C23" s="25" t="n">
        <v>0</v>
      </c>
      <c r="D23" s="25" t="n">
        <v>211100</v>
      </c>
      <c r="E23" s="25" t="n">
        <v>282465</v>
      </c>
      <c r="F23" s="25" t="n">
        <v>1080</v>
      </c>
      <c r="G23" s="25" t="n">
        <v>283545</v>
      </c>
      <c r="H23" s="26" t="n">
        <v>33.8062529606821</v>
      </c>
      <c r="I23" s="26" t="n">
        <v>0</v>
      </c>
      <c r="J23" s="27" t="n">
        <v>34.3178588346755</v>
      </c>
      <c r="L23" s="20" t="n">
        <f aca="false">B23/2</f>
        <v>105550</v>
      </c>
      <c r="M23" s="20" t="n">
        <f aca="false">C23/2</f>
        <v>0</v>
      </c>
      <c r="N23" s="21" t="n">
        <f aca="false">E23/2</f>
        <v>141232.5</v>
      </c>
      <c r="O23" s="21" t="n">
        <f aca="false">F23/2</f>
        <v>540</v>
      </c>
      <c r="P23" s="22" t="n">
        <f aca="false">N23-L23</f>
        <v>35682.5</v>
      </c>
      <c r="Q23" s="22" t="n">
        <f aca="false">O23-M23</f>
        <v>540</v>
      </c>
      <c r="R23" s="23" t="n">
        <f aca="false">N23/181</f>
        <v>780.290055248619</v>
      </c>
      <c r="S23" s="23" t="n">
        <f aca="false">O23/181</f>
        <v>2.98342541436464</v>
      </c>
      <c r="T23" s="23" t="n">
        <f aca="false">R23+S23</f>
        <v>783.273480662983</v>
      </c>
    </row>
    <row r="24" customFormat="false" ht="14.5" hidden="false" customHeight="false" outlineLevel="0" collapsed="false">
      <c r="A24" s="16" t="s">
        <v>31</v>
      </c>
      <c r="B24" s="17" t="n">
        <v>56150</v>
      </c>
      <c r="C24" s="17" t="n">
        <v>0</v>
      </c>
      <c r="D24" s="17" t="n">
        <v>56150</v>
      </c>
      <c r="E24" s="17" t="n">
        <v>83782</v>
      </c>
      <c r="F24" s="17" t="n">
        <v>0</v>
      </c>
      <c r="G24" s="17" t="n">
        <v>83782</v>
      </c>
      <c r="H24" s="18" t="n">
        <v>49.2110418521817</v>
      </c>
      <c r="I24" s="18" t="n">
        <v>0</v>
      </c>
      <c r="J24" s="19" t="n">
        <v>49.2110418521817</v>
      </c>
      <c r="L24" s="20" t="n">
        <f aca="false">B24/2</f>
        <v>28075</v>
      </c>
      <c r="M24" s="20" t="n">
        <f aca="false">C24/2</f>
        <v>0</v>
      </c>
      <c r="N24" s="21" t="n">
        <f aca="false">E24/2</f>
        <v>41891</v>
      </c>
      <c r="O24" s="21" t="n">
        <f aca="false">F24/2</f>
        <v>0</v>
      </c>
      <c r="P24" s="22" t="n">
        <f aca="false">N24-L24</f>
        <v>13816</v>
      </c>
      <c r="Q24" s="22" t="n">
        <f aca="false">O24-M24</f>
        <v>0</v>
      </c>
      <c r="R24" s="23" t="n">
        <f aca="false">N24/181</f>
        <v>231.441988950276</v>
      </c>
      <c r="S24" s="23" t="n">
        <f aca="false">O24/181</f>
        <v>0</v>
      </c>
      <c r="T24" s="23" t="n">
        <f aca="false">R24+S24</f>
        <v>231.441988950276</v>
      </c>
    </row>
    <row r="25" customFormat="false" ht="14.5" hidden="false" customHeight="false" outlineLevel="0" collapsed="false">
      <c r="A25" s="24" t="s">
        <v>32</v>
      </c>
      <c r="B25" s="25" t="n">
        <v>45611</v>
      </c>
      <c r="C25" s="25" t="n">
        <v>2544</v>
      </c>
      <c r="D25" s="25" t="n">
        <v>48155</v>
      </c>
      <c r="E25" s="25" t="n">
        <v>84996</v>
      </c>
      <c r="F25" s="25" t="n">
        <v>15860</v>
      </c>
      <c r="G25" s="25" t="n">
        <v>100856</v>
      </c>
      <c r="H25" s="26" t="n">
        <v>86.3497840433229</v>
      </c>
      <c r="I25" s="26" t="n">
        <v>523.427672955975</v>
      </c>
      <c r="J25" s="27" t="n">
        <v>109.44034887343</v>
      </c>
      <c r="L25" s="20" t="n">
        <f aca="false">B25/2</f>
        <v>22805.5</v>
      </c>
      <c r="M25" s="20" t="n">
        <f aca="false">C25/2</f>
        <v>1272</v>
      </c>
      <c r="N25" s="21" t="n">
        <f aca="false">E25/2</f>
        <v>42498</v>
      </c>
      <c r="O25" s="21" t="n">
        <f aca="false">F25/2</f>
        <v>7930</v>
      </c>
      <c r="P25" s="22" t="n">
        <f aca="false">N25-L25</f>
        <v>19692.5</v>
      </c>
      <c r="Q25" s="22" t="n">
        <f aca="false">O25-M25</f>
        <v>6658</v>
      </c>
      <c r="R25" s="23" t="n">
        <f aca="false">N25/181</f>
        <v>234.795580110497</v>
      </c>
      <c r="S25" s="23" t="n">
        <f aca="false">O25/181</f>
        <v>43.8121546961326</v>
      </c>
      <c r="T25" s="23" t="n">
        <f aca="false">R25+S25</f>
        <v>278.60773480663</v>
      </c>
    </row>
    <row r="26" customFormat="false" ht="14.5" hidden="false" customHeight="false" outlineLevel="0" collapsed="false">
      <c r="A26" s="16" t="s">
        <v>33</v>
      </c>
      <c r="B26" s="17" t="n">
        <v>56001</v>
      </c>
      <c r="C26" s="17" t="n">
        <v>226</v>
      </c>
      <c r="D26" s="17" t="n">
        <v>56227</v>
      </c>
      <c r="E26" s="17" t="n">
        <v>64808</v>
      </c>
      <c r="F26" s="17" t="n">
        <v>936</v>
      </c>
      <c r="G26" s="17" t="n">
        <v>65744</v>
      </c>
      <c r="H26" s="18" t="n">
        <v>15.7265048838414</v>
      </c>
      <c r="I26" s="18" t="n">
        <v>314.159292035398</v>
      </c>
      <c r="J26" s="19" t="n">
        <v>16.9260319775197</v>
      </c>
      <c r="L26" s="20" t="n">
        <f aca="false">B26/2</f>
        <v>28000.5</v>
      </c>
      <c r="M26" s="20" t="n">
        <f aca="false">C26/2</f>
        <v>113</v>
      </c>
      <c r="N26" s="21" t="n">
        <f aca="false">E26/2</f>
        <v>32404</v>
      </c>
      <c r="O26" s="21" t="n">
        <f aca="false">F26/2</f>
        <v>468</v>
      </c>
      <c r="P26" s="22" t="n">
        <f aca="false">N26-L26</f>
        <v>4403.5</v>
      </c>
      <c r="Q26" s="22" t="n">
        <f aca="false">O26-M26</f>
        <v>355</v>
      </c>
      <c r="R26" s="23" t="n">
        <f aca="false">N26/181</f>
        <v>179.027624309392</v>
      </c>
      <c r="S26" s="23" t="n">
        <f aca="false">O26/181</f>
        <v>2.58563535911602</v>
      </c>
      <c r="T26" s="23" t="n">
        <f aca="false">R26+S26</f>
        <v>181.613259668508</v>
      </c>
    </row>
    <row r="27" customFormat="false" ht="14.5" hidden="false" customHeight="false" outlineLevel="0" collapsed="false">
      <c r="A27" s="24" t="s">
        <v>34</v>
      </c>
      <c r="B27" s="25" t="n">
        <v>0</v>
      </c>
      <c r="C27" s="25" t="n">
        <v>0</v>
      </c>
      <c r="D27" s="25" t="n">
        <v>0</v>
      </c>
      <c r="E27" s="25" t="n">
        <v>0</v>
      </c>
      <c r="F27" s="25" t="n">
        <v>0</v>
      </c>
      <c r="G27" s="25" t="n">
        <v>0</v>
      </c>
      <c r="H27" s="26" t="n">
        <v>0</v>
      </c>
      <c r="I27" s="26" t="n">
        <v>0</v>
      </c>
      <c r="J27" s="27" t="n">
        <v>0</v>
      </c>
      <c r="L27" s="20" t="n">
        <f aca="false">B27/2</f>
        <v>0</v>
      </c>
      <c r="M27" s="20" t="n">
        <f aca="false">C27/2</f>
        <v>0</v>
      </c>
      <c r="N27" s="21" t="n">
        <f aca="false">E27/2</f>
        <v>0</v>
      </c>
      <c r="O27" s="21" t="n">
        <f aca="false">F27/2</f>
        <v>0</v>
      </c>
      <c r="P27" s="22" t="n">
        <f aca="false">N27-L27</f>
        <v>0</v>
      </c>
      <c r="Q27" s="22" t="n">
        <f aca="false">O27-M27</f>
        <v>0</v>
      </c>
      <c r="R27" s="23" t="n">
        <f aca="false">N27/181</f>
        <v>0</v>
      </c>
      <c r="S27" s="23" t="n">
        <f aca="false">O27/181</f>
        <v>0</v>
      </c>
      <c r="T27" s="23" t="n">
        <f aca="false">R27+S27</f>
        <v>0</v>
      </c>
    </row>
    <row r="28" customFormat="false" ht="14.5" hidden="false" customHeight="false" outlineLevel="0" collapsed="false">
      <c r="A28" s="16" t="s">
        <v>35</v>
      </c>
      <c r="B28" s="17" t="n">
        <v>166670</v>
      </c>
      <c r="C28" s="17" t="n">
        <v>26068</v>
      </c>
      <c r="D28" s="17" t="n">
        <v>192738</v>
      </c>
      <c r="E28" s="17" t="n">
        <v>202603</v>
      </c>
      <c r="F28" s="17" t="n">
        <v>19203</v>
      </c>
      <c r="G28" s="17" t="n">
        <v>221806</v>
      </c>
      <c r="H28" s="18" t="n">
        <v>21.5593688126237</v>
      </c>
      <c r="I28" s="18" t="n">
        <v>-26.3349700782569</v>
      </c>
      <c r="J28" s="19" t="n">
        <v>15.0816133818967</v>
      </c>
      <c r="L28" s="20" t="n">
        <f aca="false">B28/2</f>
        <v>83335</v>
      </c>
      <c r="M28" s="20" t="n">
        <f aca="false">C28/2</f>
        <v>13034</v>
      </c>
      <c r="N28" s="21" t="n">
        <f aca="false">E28/2</f>
        <v>101301.5</v>
      </c>
      <c r="O28" s="21" t="n">
        <f aca="false">F28/2</f>
        <v>9601.5</v>
      </c>
      <c r="P28" s="22" t="n">
        <f aca="false">N28-L28</f>
        <v>17966.5</v>
      </c>
      <c r="Q28" s="22" t="n">
        <f aca="false">O28-M28</f>
        <v>-3432.5</v>
      </c>
      <c r="R28" s="23" t="n">
        <f aca="false">N28/181</f>
        <v>559.676795580111</v>
      </c>
      <c r="S28" s="23" t="n">
        <f aca="false">O28/181</f>
        <v>53.0469613259669</v>
      </c>
      <c r="T28" s="23" t="n">
        <f aca="false">R28+S28</f>
        <v>612.723756906077</v>
      </c>
    </row>
    <row r="29" customFormat="false" ht="14.5" hidden="false" customHeight="false" outlineLevel="0" collapsed="false">
      <c r="A29" s="24" t="s">
        <v>36</v>
      </c>
      <c r="B29" s="25" t="n">
        <v>738625</v>
      </c>
      <c r="C29" s="25" t="n">
        <v>41921</v>
      </c>
      <c r="D29" s="25" t="n">
        <v>780546</v>
      </c>
      <c r="E29" s="25" t="n">
        <v>935624</v>
      </c>
      <c r="F29" s="25" t="n">
        <v>51032</v>
      </c>
      <c r="G29" s="25" t="n">
        <v>986656</v>
      </c>
      <c r="H29" s="26" t="n">
        <v>26.6710441699103</v>
      </c>
      <c r="I29" s="26" t="n">
        <v>21.7337372677179</v>
      </c>
      <c r="J29" s="27" t="n">
        <v>26.4058748619556</v>
      </c>
      <c r="L29" s="20" t="n">
        <f aca="false">B29/2</f>
        <v>369312.5</v>
      </c>
      <c r="M29" s="20" t="n">
        <f aca="false">C29/2</f>
        <v>20960.5</v>
      </c>
      <c r="N29" s="21" t="n">
        <f aca="false">E29/2</f>
        <v>467812</v>
      </c>
      <c r="O29" s="21" t="n">
        <f aca="false">F29/2</f>
        <v>25516</v>
      </c>
      <c r="P29" s="22" t="n">
        <f aca="false">N29-L29</f>
        <v>98499.5</v>
      </c>
      <c r="Q29" s="22" t="n">
        <f aca="false">O29-M29</f>
        <v>4555.5</v>
      </c>
      <c r="R29" s="23" t="n">
        <f aca="false">N29/181</f>
        <v>2584.59668508287</v>
      </c>
      <c r="S29" s="23" t="n">
        <f aca="false">O29/181</f>
        <v>140.972375690608</v>
      </c>
      <c r="T29" s="23" t="n">
        <f aca="false">R29+S29</f>
        <v>2725.56906077348</v>
      </c>
    </row>
    <row r="30" customFormat="false" ht="14.5" hidden="false" customHeight="false" outlineLevel="0" collapsed="false">
      <c r="A30" s="16" t="s">
        <v>37</v>
      </c>
      <c r="B30" s="17" t="n">
        <v>284965</v>
      </c>
      <c r="C30" s="17" t="n">
        <v>15004</v>
      </c>
      <c r="D30" s="17" t="n">
        <v>299969</v>
      </c>
      <c r="E30" s="17" t="n">
        <v>373488</v>
      </c>
      <c r="F30" s="17" t="n">
        <v>22931</v>
      </c>
      <c r="G30" s="17" t="n">
        <v>396419</v>
      </c>
      <c r="H30" s="18" t="n">
        <v>31.0645166950327</v>
      </c>
      <c r="I30" s="18" t="n">
        <v>52.8325779792055</v>
      </c>
      <c r="J30" s="19" t="n">
        <v>32.1533225099927</v>
      </c>
      <c r="L30" s="20" t="n">
        <f aca="false">B30/2</f>
        <v>142482.5</v>
      </c>
      <c r="M30" s="20" t="n">
        <f aca="false">C30/2</f>
        <v>7502</v>
      </c>
      <c r="N30" s="21" t="n">
        <f aca="false">E30/2</f>
        <v>186744</v>
      </c>
      <c r="O30" s="21" t="n">
        <f aca="false">F30/2</f>
        <v>11465.5</v>
      </c>
      <c r="P30" s="22" t="n">
        <f aca="false">N30-L30</f>
        <v>44261.5</v>
      </c>
      <c r="Q30" s="22" t="n">
        <f aca="false">O30-M30</f>
        <v>3963.5</v>
      </c>
      <c r="R30" s="23" t="n">
        <f aca="false">N30/181</f>
        <v>1031.73480662983</v>
      </c>
      <c r="S30" s="23" t="n">
        <f aca="false">O30/181</f>
        <v>63.3453038674033</v>
      </c>
      <c r="T30" s="23" t="n">
        <f aca="false">R30+S30</f>
        <v>1095.08011049724</v>
      </c>
    </row>
    <row r="31" customFormat="false" ht="14.5" hidden="false" customHeight="false" outlineLevel="0" collapsed="false">
      <c r="A31" s="24" t="s">
        <v>38</v>
      </c>
      <c r="B31" s="25" t="n">
        <v>126727</v>
      </c>
      <c r="C31" s="25" t="n">
        <v>6118</v>
      </c>
      <c r="D31" s="25" t="n">
        <v>132845</v>
      </c>
      <c r="E31" s="25" t="n">
        <v>180432</v>
      </c>
      <c r="F31" s="25" t="n">
        <v>336</v>
      </c>
      <c r="G31" s="25" t="n">
        <v>180768</v>
      </c>
      <c r="H31" s="26" t="n">
        <v>42.3784986624792</v>
      </c>
      <c r="I31" s="26" t="n">
        <v>-94.5080091533181</v>
      </c>
      <c r="J31" s="27" t="n">
        <v>36.0743723888743</v>
      </c>
      <c r="L31" s="20" t="n">
        <f aca="false">B31/2</f>
        <v>63363.5</v>
      </c>
      <c r="M31" s="20" t="n">
        <f aca="false">C31/2</f>
        <v>3059</v>
      </c>
      <c r="N31" s="21" t="n">
        <f aca="false">E31/2</f>
        <v>90216</v>
      </c>
      <c r="O31" s="21" t="n">
        <f aca="false">F31/2</f>
        <v>168</v>
      </c>
      <c r="P31" s="22" t="n">
        <f aca="false">N31-L31</f>
        <v>26852.5</v>
      </c>
      <c r="Q31" s="22" t="n">
        <f aca="false">O31-M31</f>
        <v>-2891</v>
      </c>
      <c r="R31" s="23" t="n">
        <f aca="false">N31/181</f>
        <v>498.430939226519</v>
      </c>
      <c r="S31" s="23" t="n">
        <f aca="false">O31/181</f>
        <v>0.928176795580111</v>
      </c>
      <c r="T31" s="23" t="n">
        <f aca="false">R31+S31</f>
        <v>499.359116022099</v>
      </c>
    </row>
    <row r="32" customFormat="false" ht="14.5" hidden="false" customHeight="false" outlineLevel="0" collapsed="false">
      <c r="A32" s="16" t="s">
        <v>39</v>
      </c>
      <c r="B32" s="17" t="n">
        <v>0</v>
      </c>
      <c r="C32" s="17" t="n">
        <v>29046</v>
      </c>
      <c r="D32" s="17" t="n">
        <v>29046</v>
      </c>
      <c r="E32" s="17" t="n">
        <v>0</v>
      </c>
      <c r="F32" s="17" t="n">
        <v>35867</v>
      </c>
      <c r="G32" s="17" t="n">
        <v>35867</v>
      </c>
      <c r="H32" s="18" t="n">
        <v>0</v>
      </c>
      <c r="I32" s="18" t="n">
        <v>23.4834400605935</v>
      </c>
      <c r="J32" s="19" t="n">
        <v>23.4834400605935</v>
      </c>
      <c r="L32" s="20" t="n">
        <f aca="false">B32/2</f>
        <v>0</v>
      </c>
      <c r="M32" s="20" t="n">
        <f aca="false">C32/2</f>
        <v>14523</v>
      </c>
      <c r="N32" s="21" t="n">
        <f aca="false">E32/2</f>
        <v>0</v>
      </c>
      <c r="O32" s="21" t="n">
        <f aca="false">F32/2</f>
        <v>17933.5</v>
      </c>
      <c r="P32" s="22" t="n">
        <f aca="false">N32-L32</f>
        <v>0</v>
      </c>
      <c r="Q32" s="22" t="n">
        <f aca="false">O32-M32</f>
        <v>3410.5</v>
      </c>
      <c r="R32" s="23" t="n">
        <f aca="false">N32/181</f>
        <v>0</v>
      </c>
      <c r="S32" s="23" t="n">
        <f aca="false">O32/181</f>
        <v>99.0801104972376</v>
      </c>
      <c r="T32" s="23" t="n">
        <f aca="false">R32+S32</f>
        <v>99.0801104972376</v>
      </c>
    </row>
    <row r="33" customFormat="false" ht="14.5" hidden="false" customHeight="false" outlineLevel="0" collapsed="false">
      <c r="A33" s="24" t="s">
        <v>40</v>
      </c>
      <c r="B33" s="25" t="n">
        <v>48992</v>
      </c>
      <c r="C33" s="25" t="n">
        <v>0</v>
      </c>
      <c r="D33" s="25" t="n">
        <v>48992</v>
      </c>
      <c r="E33" s="25" t="n">
        <v>78354</v>
      </c>
      <c r="F33" s="25" t="n">
        <v>0</v>
      </c>
      <c r="G33" s="25" t="n">
        <v>78354</v>
      </c>
      <c r="H33" s="26" t="n">
        <v>59.9322338340954</v>
      </c>
      <c r="I33" s="26" t="n">
        <v>0</v>
      </c>
      <c r="J33" s="27" t="n">
        <v>59.9322338340954</v>
      </c>
      <c r="L33" s="20" t="n">
        <f aca="false">B33/2</f>
        <v>24496</v>
      </c>
      <c r="M33" s="20" t="n">
        <f aca="false">C33/2</f>
        <v>0</v>
      </c>
      <c r="N33" s="21" t="n">
        <f aca="false">E33/2</f>
        <v>39177</v>
      </c>
      <c r="O33" s="21" t="n">
        <f aca="false">F33/2</f>
        <v>0</v>
      </c>
      <c r="P33" s="22" t="n">
        <f aca="false">N33-L33</f>
        <v>14681</v>
      </c>
      <c r="Q33" s="22" t="n">
        <f aca="false">O33-M33</f>
        <v>0</v>
      </c>
      <c r="R33" s="23" t="n">
        <f aca="false">N33/181</f>
        <v>216.447513812155</v>
      </c>
      <c r="S33" s="23" t="n">
        <f aca="false">O33/181</f>
        <v>0</v>
      </c>
      <c r="T33" s="23" t="n">
        <f aca="false">R33+S33</f>
        <v>216.447513812155</v>
      </c>
    </row>
    <row r="34" customFormat="false" ht="14.5" hidden="false" customHeight="false" outlineLevel="0" collapsed="false">
      <c r="A34" s="16" t="s">
        <v>41</v>
      </c>
      <c r="B34" s="17" t="n">
        <v>452046</v>
      </c>
      <c r="C34" s="17" t="n">
        <v>55198</v>
      </c>
      <c r="D34" s="17" t="n">
        <v>507244</v>
      </c>
      <c r="E34" s="17" t="n">
        <v>125049</v>
      </c>
      <c r="F34" s="17" t="n">
        <v>13860</v>
      </c>
      <c r="G34" s="17" t="n">
        <v>138909</v>
      </c>
      <c r="H34" s="18" t="n">
        <v>-72.3371072855417</v>
      </c>
      <c r="I34" s="18" t="n">
        <v>-74.8903945795138</v>
      </c>
      <c r="J34" s="19" t="n">
        <v>-72.6149545386441</v>
      </c>
      <c r="L34" s="20" t="n">
        <f aca="false">B34/2</f>
        <v>226023</v>
      </c>
      <c r="M34" s="20" t="n">
        <f aca="false">C34/2</f>
        <v>27599</v>
      </c>
      <c r="N34" s="21" t="n">
        <f aca="false">E34/2</f>
        <v>62524.5</v>
      </c>
      <c r="O34" s="21" t="n">
        <f aca="false">F34/2</f>
        <v>6930</v>
      </c>
      <c r="P34" s="22" t="n">
        <f aca="false">N34-L34</f>
        <v>-163498.5</v>
      </c>
      <c r="Q34" s="22" t="n">
        <f aca="false">O34-M34</f>
        <v>-20669</v>
      </c>
      <c r="R34" s="23" t="n">
        <f aca="false">N34/181</f>
        <v>345.439226519337</v>
      </c>
      <c r="S34" s="23" t="n">
        <f aca="false">O34/181</f>
        <v>38.2872928176796</v>
      </c>
      <c r="T34" s="23" t="n">
        <f aca="false">R34+S34</f>
        <v>383.726519337017</v>
      </c>
    </row>
    <row r="35" customFormat="false" ht="14.5" hidden="false" customHeight="false" outlineLevel="0" collapsed="false">
      <c r="A35" s="24" t="s">
        <v>42</v>
      </c>
      <c r="B35" s="25" t="n">
        <v>94703</v>
      </c>
      <c r="C35" s="25" t="n">
        <v>2141</v>
      </c>
      <c r="D35" s="25" t="n">
        <v>96844</v>
      </c>
      <c r="E35" s="25" t="n">
        <v>165821</v>
      </c>
      <c r="F35" s="25" t="n">
        <v>783</v>
      </c>
      <c r="G35" s="25" t="n">
        <v>166604</v>
      </c>
      <c r="H35" s="26" t="n">
        <v>75.0958258978068</v>
      </c>
      <c r="I35" s="26" t="n">
        <v>-63.4283045305932</v>
      </c>
      <c r="J35" s="27" t="n">
        <v>72.0333732600884</v>
      </c>
      <c r="L35" s="20" t="n">
        <f aca="false">B35/2</f>
        <v>47351.5</v>
      </c>
      <c r="M35" s="20" t="n">
        <f aca="false">C35/2</f>
        <v>1070.5</v>
      </c>
      <c r="N35" s="21" t="n">
        <f aca="false">E35/2</f>
        <v>82910.5</v>
      </c>
      <c r="O35" s="21" t="n">
        <f aca="false">F35/2</f>
        <v>391.5</v>
      </c>
      <c r="P35" s="22" t="n">
        <f aca="false">N35-L35</f>
        <v>35559</v>
      </c>
      <c r="Q35" s="22" t="n">
        <f aca="false">O35-M35</f>
        <v>-679</v>
      </c>
      <c r="R35" s="23" t="n">
        <f aca="false">N35/181</f>
        <v>458.069060773481</v>
      </c>
      <c r="S35" s="23" t="n">
        <f aca="false">O35/181</f>
        <v>2.16298342541436</v>
      </c>
      <c r="T35" s="23" t="n">
        <f aca="false">R35+S35</f>
        <v>460.232044198895</v>
      </c>
    </row>
    <row r="36" customFormat="false" ht="14.5" hidden="false" customHeight="false" outlineLevel="0" collapsed="false">
      <c r="A36" s="16" t="s">
        <v>43</v>
      </c>
      <c r="B36" s="17" t="n">
        <v>23044</v>
      </c>
      <c r="C36" s="17" t="n">
        <v>8233</v>
      </c>
      <c r="D36" s="17" t="n">
        <v>31277</v>
      </c>
      <c r="E36" s="17" t="n">
        <v>30577</v>
      </c>
      <c r="F36" s="17" t="n">
        <v>12121</v>
      </c>
      <c r="G36" s="17" t="n">
        <v>42698</v>
      </c>
      <c r="H36" s="18" t="n">
        <v>32.6896372157612</v>
      </c>
      <c r="I36" s="18" t="n">
        <v>47.2245839912547</v>
      </c>
      <c r="J36" s="19" t="n">
        <v>36.515650477987</v>
      </c>
      <c r="L36" s="20" t="n">
        <f aca="false">B36/2</f>
        <v>11522</v>
      </c>
      <c r="M36" s="20" t="n">
        <f aca="false">C36/2</f>
        <v>4116.5</v>
      </c>
      <c r="N36" s="21" t="n">
        <f aca="false">E36/2</f>
        <v>15288.5</v>
      </c>
      <c r="O36" s="21" t="n">
        <f aca="false">F36/2</f>
        <v>6060.5</v>
      </c>
      <c r="P36" s="22" t="n">
        <f aca="false">N36-L36</f>
        <v>3766.5</v>
      </c>
      <c r="Q36" s="22" t="n">
        <f aca="false">O36-M36</f>
        <v>1944</v>
      </c>
      <c r="R36" s="23" t="n">
        <f aca="false">N36/181</f>
        <v>84.4668508287293</v>
      </c>
      <c r="S36" s="23" t="n">
        <f aca="false">O36/181</f>
        <v>33.4834254143646</v>
      </c>
      <c r="T36" s="23" t="n">
        <f aca="false">R36+S36</f>
        <v>117.950276243094</v>
      </c>
    </row>
    <row r="37" customFormat="false" ht="14.5" hidden="false" customHeight="false" outlineLevel="0" collapsed="false">
      <c r="A37" s="24" t="s">
        <v>44</v>
      </c>
      <c r="B37" s="25" t="n">
        <v>82086</v>
      </c>
      <c r="C37" s="25" t="n">
        <v>0</v>
      </c>
      <c r="D37" s="25" t="n">
        <v>82086</v>
      </c>
      <c r="E37" s="25" t="n">
        <v>128167</v>
      </c>
      <c r="F37" s="25" t="n">
        <v>433</v>
      </c>
      <c r="G37" s="25" t="n">
        <v>128600</v>
      </c>
      <c r="H37" s="26" t="n">
        <v>56.1374655848744</v>
      </c>
      <c r="I37" s="26" t="n">
        <v>0</v>
      </c>
      <c r="J37" s="27" t="n">
        <v>56.6649611383184</v>
      </c>
      <c r="L37" s="20" t="n">
        <f aca="false">B37/2</f>
        <v>41043</v>
      </c>
      <c r="M37" s="20" t="n">
        <f aca="false">C37/2</f>
        <v>0</v>
      </c>
      <c r="N37" s="21" t="n">
        <f aca="false">E37/2</f>
        <v>64083.5</v>
      </c>
      <c r="O37" s="21" t="n">
        <f aca="false">F37/2</f>
        <v>216.5</v>
      </c>
      <c r="P37" s="22" t="n">
        <f aca="false">N37-L37</f>
        <v>23040.5</v>
      </c>
      <c r="Q37" s="22" t="n">
        <f aca="false">O37-M37</f>
        <v>216.5</v>
      </c>
      <c r="R37" s="23" t="n">
        <f aca="false">N37/181</f>
        <v>354.052486187845</v>
      </c>
      <c r="S37" s="23" t="n">
        <f aca="false">O37/181</f>
        <v>1.19613259668508</v>
      </c>
      <c r="T37" s="23" t="n">
        <f aca="false">R37+S37</f>
        <v>355.24861878453</v>
      </c>
    </row>
    <row r="38" customFormat="false" ht="14.5" hidden="false" customHeight="false" outlineLevel="0" collapsed="false">
      <c r="A38" s="16" t="s">
        <v>45</v>
      </c>
      <c r="B38" s="17" t="n">
        <v>246601</v>
      </c>
      <c r="C38" s="17" t="n">
        <v>0</v>
      </c>
      <c r="D38" s="17" t="n">
        <v>246601</v>
      </c>
      <c r="E38" s="17" t="n">
        <v>252917</v>
      </c>
      <c r="F38" s="17" t="n">
        <v>0</v>
      </c>
      <c r="G38" s="17" t="n">
        <v>252917</v>
      </c>
      <c r="H38" s="18" t="n">
        <v>2.56122237947129</v>
      </c>
      <c r="I38" s="18" t="n">
        <v>0</v>
      </c>
      <c r="J38" s="19" t="n">
        <v>2.56122237947129</v>
      </c>
      <c r="L38" s="20" t="n">
        <f aca="false">B38/2</f>
        <v>123300.5</v>
      </c>
      <c r="M38" s="20" t="n">
        <f aca="false">C38/2</f>
        <v>0</v>
      </c>
      <c r="N38" s="21" t="n">
        <f aca="false">E38/2</f>
        <v>126458.5</v>
      </c>
      <c r="O38" s="21" t="n">
        <f aca="false">F38/2</f>
        <v>0</v>
      </c>
      <c r="P38" s="22" t="n">
        <f aca="false">N38-L38</f>
        <v>3158</v>
      </c>
      <c r="Q38" s="22" t="n">
        <f aca="false">O38-M38</f>
        <v>0</v>
      </c>
      <c r="R38" s="23" t="n">
        <f aca="false">N38/181</f>
        <v>698.665745856354</v>
      </c>
      <c r="S38" s="23" t="n">
        <f aca="false">O38/181</f>
        <v>0</v>
      </c>
      <c r="T38" s="23" t="n">
        <f aca="false">R38+S38</f>
        <v>698.665745856354</v>
      </c>
    </row>
    <row r="39" customFormat="false" ht="14.5" hidden="false" customHeight="false" outlineLevel="0" collapsed="false">
      <c r="A39" s="24" t="s">
        <v>46</v>
      </c>
      <c r="B39" s="25" t="n">
        <v>22043</v>
      </c>
      <c r="C39" s="25" t="n">
        <v>0</v>
      </c>
      <c r="D39" s="25" t="n">
        <v>22043</v>
      </c>
      <c r="E39" s="25" t="n">
        <v>27902</v>
      </c>
      <c r="F39" s="25" t="n">
        <v>1328</v>
      </c>
      <c r="G39" s="25" t="n">
        <v>29230</v>
      </c>
      <c r="H39" s="26" t="n">
        <v>26.5798666243252</v>
      </c>
      <c r="I39" s="26" t="n">
        <v>0</v>
      </c>
      <c r="J39" s="27" t="n">
        <v>32.6044549290024</v>
      </c>
      <c r="L39" s="20" t="n">
        <f aca="false">B39/2</f>
        <v>11021.5</v>
      </c>
      <c r="M39" s="20" t="n">
        <f aca="false">C39/2</f>
        <v>0</v>
      </c>
      <c r="N39" s="21" t="n">
        <f aca="false">E39/2</f>
        <v>13951</v>
      </c>
      <c r="O39" s="21" t="n">
        <f aca="false">F39/2</f>
        <v>664</v>
      </c>
      <c r="P39" s="22" t="n">
        <f aca="false">N39-L39</f>
        <v>2929.5</v>
      </c>
      <c r="Q39" s="22" t="n">
        <f aca="false">O39-M39</f>
        <v>664</v>
      </c>
      <c r="R39" s="23" t="n">
        <f aca="false">N39/181</f>
        <v>77.0773480662983</v>
      </c>
      <c r="S39" s="23" t="n">
        <f aca="false">O39/181</f>
        <v>3.66850828729282</v>
      </c>
      <c r="T39" s="23" t="n">
        <f aca="false">R39+S39</f>
        <v>80.7458563535912</v>
      </c>
    </row>
    <row r="40" customFormat="false" ht="14.5" hidden="false" customHeight="false" outlineLevel="0" collapsed="false">
      <c r="A40" s="16" t="s">
        <v>47</v>
      </c>
      <c r="B40" s="17" t="n">
        <v>787996</v>
      </c>
      <c r="C40" s="17" t="n">
        <v>199632</v>
      </c>
      <c r="D40" s="17" t="n">
        <v>987628</v>
      </c>
      <c r="E40" s="17" t="n">
        <v>885497</v>
      </c>
      <c r="F40" s="17" t="n">
        <v>179659</v>
      </c>
      <c r="G40" s="17" t="n">
        <v>1065156</v>
      </c>
      <c r="H40" s="18" t="n">
        <v>12.373286158813</v>
      </c>
      <c r="I40" s="18" t="n">
        <v>-10.00490903262</v>
      </c>
      <c r="J40" s="19" t="n">
        <v>7.84991920034669</v>
      </c>
      <c r="L40" s="20" t="n">
        <f aca="false">B40/2</f>
        <v>393998</v>
      </c>
      <c r="M40" s="20" t="n">
        <f aca="false">C40/2</f>
        <v>99816</v>
      </c>
      <c r="N40" s="21" t="n">
        <f aca="false">E40/2</f>
        <v>442748.5</v>
      </c>
      <c r="O40" s="21" t="n">
        <f aca="false">F40/2</f>
        <v>89829.5</v>
      </c>
      <c r="P40" s="22" t="n">
        <f aca="false">N40-L40</f>
        <v>48750.5</v>
      </c>
      <c r="Q40" s="22" t="n">
        <f aca="false">O40-M40</f>
        <v>-9986.5</v>
      </c>
      <c r="R40" s="23" t="n">
        <f aca="false">N40/181</f>
        <v>2446.12430939227</v>
      </c>
      <c r="S40" s="23" t="n">
        <f aca="false">O40/181</f>
        <v>496.295580110497</v>
      </c>
      <c r="T40" s="23" t="n">
        <f aca="false">R40+S40</f>
        <v>2942.41988950276</v>
      </c>
    </row>
    <row r="41" customFormat="false" ht="14.5" hidden="false" customHeight="false" outlineLevel="0" collapsed="false">
      <c r="A41" s="24" t="s">
        <v>48</v>
      </c>
      <c r="B41" s="25" t="n">
        <v>0</v>
      </c>
      <c r="C41" s="25" t="n">
        <v>544</v>
      </c>
      <c r="D41" s="25" t="n">
        <v>544</v>
      </c>
      <c r="E41" s="25" t="n">
        <v>0</v>
      </c>
      <c r="F41" s="25" t="n">
        <v>1050</v>
      </c>
      <c r="G41" s="25" t="n">
        <v>1050</v>
      </c>
      <c r="H41" s="26" t="n">
        <v>0</v>
      </c>
      <c r="I41" s="26" t="n">
        <v>93.0147058823529</v>
      </c>
      <c r="J41" s="27" t="n">
        <v>93.0147058823529</v>
      </c>
      <c r="L41" s="20" t="n">
        <f aca="false">B41/2</f>
        <v>0</v>
      </c>
      <c r="M41" s="20" t="n">
        <f aca="false">C41/2</f>
        <v>272</v>
      </c>
      <c r="N41" s="21" t="n">
        <f aca="false">E41/2</f>
        <v>0</v>
      </c>
      <c r="O41" s="21" t="n">
        <f aca="false">F41/2</f>
        <v>525</v>
      </c>
      <c r="P41" s="22" t="n">
        <f aca="false">N41-L41</f>
        <v>0</v>
      </c>
      <c r="Q41" s="22" t="n">
        <f aca="false">O41-M41</f>
        <v>253</v>
      </c>
      <c r="R41" s="23" t="n">
        <f aca="false">N41/181</f>
        <v>0</v>
      </c>
      <c r="S41" s="23" t="n">
        <f aca="false">O41/181</f>
        <v>2.90055248618785</v>
      </c>
      <c r="T41" s="23" t="n">
        <f aca="false">R41+S41</f>
        <v>2.90055248618785</v>
      </c>
    </row>
    <row r="42" customFormat="false" ht="14.5" hidden="false" customHeight="false" outlineLevel="0" collapsed="false">
      <c r="A42" s="16" t="s">
        <v>49</v>
      </c>
      <c r="B42" s="17" t="n">
        <v>284607</v>
      </c>
      <c r="C42" s="17" t="n">
        <v>48962</v>
      </c>
      <c r="D42" s="17" t="n">
        <v>333569</v>
      </c>
      <c r="E42" s="17" t="n">
        <v>341601</v>
      </c>
      <c r="F42" s="17" t="n">
        <v>67645</v>
      </c>
      <c r="G42" s="17" t="n">
        <v>409246</v>
      </c>
      <c r="H42" s="18" t="n">
        <v>20.0255088595853</v>
      </c>
      <c r="I42" s="18" t="n">
        <v>38.1581634737143</v>
      </c>
      <c r="J42" s="19" t="n">
        <v>22.6870602484044</v>
      </c>
      <c r="L42" s="20" t="n">
        <f aca="false">B42/2</f>
        <v>142303.5</v>
      </c>
      <c r="M42" s="20" t="n">
        <f aca="false">C42/2</f>
        <v>24481</v>
      </c>
      <c r="N42" s="21" t="n">
        <f aca="false">E42/2</f>
        <v>170800.5</v>
      </c>
      <c r="O42" s="21" t="n">
        <f aca="false">F42/2</f>
        <v>33822.5</v>
      </c>
      <c r="P42" s="22" t="n">
        <f aca="false">N42-L42</f>
        <v>28497</v>
      </c>
      <c r="Q42" s="22" t="n">
        <f aca="false">O42-M42</f>
        <v>9341.5</v>
      </c>
      <c r="R42" s="23" t="n">
        <f aca="false">N42/181</f>
        <v>943.649171270718</v>
      </c>
      <c r="S42" s="23" t="n">
        <f aca="false">O42/181</f>
        <v>186.864640883978</v>
      </c>
      <c r="T42" s="23" t="n">
        <f aca="false">R42+S42</f>
        <v>1130.5138121547</v>
      </c>
    </row>
    <row r="43" customFormat="false" ht="14.5" hidden="false" customHeight="false" outlineLevel="0" collapsed="false">
      <c r="A43" s="24" t="s">
        <v>50</v>
      </c>
      <c r="B43" s="25" t="n">
        <v>304296</v>
      </c>
      <c r="C43" s="25" t="n">
        <v>5682</v>
      </c>
      <c r="D43" s="25" t="n">
        <v>309978</v>
      </c>
      <c r="E43" s="25" t="n">
        <v>353103</v>
      </c>
      <c r="F43" s="25" t="n">
        <v>1775</v>
      </c>
      <c r="G43" s="25" t="n">
        <v>354878</v>
      </c>
      <c r="H43" s="26" t="n">
        <v>16.0393169808345</v>
      </c>
      <c r="I43" s="26" t="n">
        <v>-68.7609996480113</v>
      </c>
      <c r="J43" s="27" t="n">
        <v>14.484898928311</v>
      </c>
      <c r="L43" s="20" t="n">
        <f aca="false">B43/2</f>
        <v>152148</v>
      </c>
      <c r="M43" s="20" t="n">
        <f aca="false">C43/2</f>
        <v>2841</v>
      </c>
      <c r="N43" s="21" t="n">
        <f aca="false">E43/2</f>
        <v>176551.5</v>
      </c>
      <c r="O43" s="21" t="n">
        <f aca="false">F43/2</f>
        <v>887.5</v>
      </c>
      <c r="P43" s="22" t="n">
        <f aca="false">N43-L43</f>
        <v>24403.5</v>
      </c>
      <c r="Q43" s="22" t="n">
        <f aca="false">O43-M43</f>
        <v>-1953.5</v>
      </c>
      <c r="R43" s="23" t="n">
        <f aca="false">N43/181</f>
        <v>975.422651933702</v>
      </c>
      <c r="S43" s="23" t="n">
        <f aca="false">O43/181</f>
        <v>4.90331491712707</v>
      </c>
      <c r="T43" s="23" t="n">
        <f aca="false">R43+S43</f>
        <v>980.325966850829</v>
      </c>
    </row>
    <row r="44" customFormat="false" ht="14.5" hidden="false" customHeight="false" outlineLevel="0" collapsed="false">
      <c r="A44" s="16" t="s">
        <v>51</v>
      </c>
      <c r="B44" s="17" t="n">
        <v>306539</v>
      </c>
      <c r="C44" s="17" t="n">
        <v>183</v>
      </c>
      <c r="D44" s="17" t="n">
        <v>306722</v>
      </c>
      <c r="E44" s="17" t="n">
        <v>346639</v>
      </c>
      <c r="F44" s="17" t="n">
        <v>2471</v>
      </c>
      <c r="G44" s="17" t="n">
        <v>349110</v>
      </c>
      <c r="H44" s="18" t="n">
        <v>13.0815328555257</v>
      </c>
      <c r="I44" s="18" t="n">
        <v>1250.27322404372</v>
      </c>
      <c r="J44" s="19" t="n">
        <v>13.8196803620216</v>
      </c>
      <c r="L44" s="20" t="n">
        <f aca="false">B44/2</f>
        <v>153269.5</v>
      </c>
      <c r="M44" s="20" t="n">
        <f aca="false">C44/2</f>
        <v>91.5</v>
      </c>
      <c r="N44" s="21" t="n">
        <f aca="false">E44/2</f>
        <v>173319.5</v>
      </c>
      <c r="O44" s="21" t="n">
        <f aca="false">F44/2</f>
        <v>1235.5</v>
      </c>
      <c r="P44" s="22" t="n">
        <f aca="false">N44-L44</f>
        <v>20050</v>
      </c>
      <c r="Q44" s="22" t="n">
        <f aca="false">O44-M44</f>
        <v>1144</v>
      </c>
      <c r="R44" s="23" t="n">
        <f aca="false">N44/181</f>
        <v>957.566298342542</v>
      </c>
      <c r="S44" s="23" t="n">
        <f aca="false">O44/181</f>
        <v>6.82596685082873</v>
      </c>
      <c r="T44" s="23" t="n">
        <f aca="false">R44+S44</f>
        <v>964.39226519337</v>
      </c>
    </row>
    <row r="45" customFormat="false" ht="14.5" hidden="false" customHeight="false" outlineLevel="0" collapsed="false">
      <c r="A45" s="24" t="s">
        <v>52</v>
      </c>
      <c r="B45" s="25" t="n">
        <v>171669</v>
      </c>
      <c r="C45" s="25" t="n">
        <v>149</v>
      </c>
      <c r="D45" s="25" t="n">
        <v>171818</v>
      </c>
      <c r="E45" s="25" t="n">
        <v>222413</v>
      </c>
      <c r="F45" s="25" t="n">
        <v>611</v>
      </c>
      <c r="G45" s="25" t="n">
        <v>223024</v>
      </c>
      <c r="H45" s="26" t="n">
        <v>29.5592098748172</v>
      </c>
      <c r="I45" s="26" t="n">
        <v>310.06711409396</v>
      </c>
      <c r="J45" s="27" t="n">
        <v>29.8024653994343</v>
      </c>
      <c r="L45" s="20" t="n">
        <f aca="false">B45/2</f>
        <v>85834.5</v>
      </c>
      <c r="M45" s="20" t="n">
        <f aca="false">C45/2</f>
        <v>74.5</v>
      </c>
      <c r="N45" s="21" t="n">
        <f aca="false">E45/2</f>
        <v>111206.5</v>
      </c>
      <c r="O45" s="21" t="n">
        <f aca="false">F45/2</f>
        <v>305.5</v>
      </c>
      <c r="P45" s="22" t="n">
        <f aca="false">N45-L45</f>
        <v>25372</v>
      </c>
      <c r="Q45" s="22" t="n">
        <f aca="false">O45-M45</f>
        <v>231</v>
      </c>
      <c r="R45" s="23" t="n">
        <f aca="false">N45/181</f>
        <v>614.400552486188</v>
      </c>
      <c r="S45" s="23" t="n">
        <f aca="false">O45/181</f>
        <v>1.6878453038674</v>
      </c>
      <c r="T45" s="23" t="n">
        <f aca="false">R45+S45</f>
        <v>616.088397790055</v>
      </c>
    </row>
    <row r="46" customFormat="false" ht="14.5" hidden="false" customHeight="false" outlineLevel="0" collapsed="false">
      <c r="A46" s="16" t="s">
        <v>53</v>
      </c>
      <c r="B46" s="17" t="n">
        <v>189618</v>
      </c>
      <c r="C46" s="17" t="n">
        <v>7715</v>
      </c>
      <c r="D46" s="17" t="n">
        <v>197333</v>
      </c>
      <c r="E46" s="17" t="n">
        <v>243052</v>
      </c>
      <c r="F46" s="17" t="n">
        <v>7853</v>
      </c>
      <c r="G46" s="17" t="n">
        <v>250905</v>
      </c>
      <c r="H46" s="18" t="n">
        <v>28.1798141526648</v>
      </c>
      <c r="I46" s="18" t="n">
        <v>1.78872326636423</v>
      </c>
      <c r="J46" s="19" t="n">
        <v>27.1480188311129</v>
      </c>
      <c r="L46" s="20" t="n">
        <f aca="false">B46/2</f>
        <v>94809</v>
      </c>
      <c r="M46" s="20" t="n">
        <f aca="false">C46/2</f>
        <v>3857.5</v>
      </c>
      <c r="N46" s="21" t="n">
        <f aca="false">E46/2</f>
        <v>121526</v>
      </c>
      <c r="O46" s="21" t="n">
        <f aca="false">F46/2</f>
        <v>3926.5</v>
      </c>
      <c r="P46" s="22" t="n">
        <f aca="false">N46-L46</f>
        <v>26717</v>
      </c>
      <c r="Q46" s="22" t="n">
        <f aca="false">O46-M46</f>
        <v>69</v>
      </c>
      <c r="R46" s="23" t="n">
        <f aca="false">N46/181</f>
        <v>671.414364640884</v>
      </c>
      <c r="S46" s="23" t="n">
        <f aca="false">O46/181</f>
        <v>21.6933701657459</v>
      </c>
      <c r="T46" s="23" t="n">
        <f aca="false">R46+S46</f>
        <v>693.10773480663</v>
      </c>
    </row>
    <row r="47" customFormat="false" ht="14.5" hidden="false" customHeight="false" outlineLevel="0" collapsed="false">
      <c r="A47" s="24" t="s">
        <v>54</v>
      </c>
      <c r="B47" s="25" t="n">
        <v>356493</v>
      </c>
      <c r="C47" s="25" t="n">
        <v>1865</v>
      </c>
      <c r="D47" s="25" t="n">
        <v>358358</v>
      </c>
      <c r="E47" s="25" t="n">
        <v>456706</v>
      </c>
      <c r="F47" s="25" t="n">
        <v>5990</v>
      </c>
      <c r="G47" s="25" t="n">
        <v>462696</v>
      </c>
      <c r="H47" s="26" t="n">
        <v>28.1107903942013</v>
      </c>
      <c r="I47" s="26" t="n">
        <v>221.179624664879</v>
      </c>
      <c r="J47" s="27" t="n">
        <v>29.1155771602699</v>
      </c>
      <c r="L47" s="20" t="n">
        <f aca="false">B47/2</f>
        <v>178246.5</v>
      </c>
      <c r="M47" s="20" t="n">
        <f aca="false">C47/2</f>
        <v>932.5</v>
      </c>
      <c r="N47" s="21" t="n">
        <f aca="false">E47/2</f>
        <v>228353</v>
      </c>
      <c r="O47" s="21" t="n">
        <f aca="false">F47/2</f>
        <v>2995</v>
      </c>
      <c r="P47" s="22" t="n">
        <f aca="false">N47-L47</f>
        <v>50106.5</v>
      </c>
      <c r="Q47" s="22" t="n">
        <f aca="false">O47-M47</f>
        <v>2062.5</v>
      </c>
      <c r="R47" s="23" t="n">
        <f aca="false">N47/181</f>
        <v>1261.61878453039</v>
      </c>
      <c r="S47" s="23" t="n">
        <f aca="false">O47/181</f>
        <v>16.5469613259669</v>
      </c>
      <c r="T47" s="23" t="n">
        <f aca="false">R47+S47</f>
        <v>1278.16574585635</v>
      </c>
    </row>
    <row r="48" customFormat="false" ht="14.5" hidden="false" customHeight="false" outlineLevel="0" collapsed="false">
      <c r="A48" s="16" t="s">
        <v>55</v>
      </c>
      <c r="B48" s="17" t="n">
        <v>81305</v>
      </c>
      <c r="C48" s="17" t="n">
        <v>142</v>
      </c>
      <c r="D48" s="17" t="n">
        <v>81447</v>
      </c>
      <c r="E48" s="17" t="n">
        <v>432569</v>
      </c>
      <c r="F48" s="17" t="n">
        <v>1073</v>
      </c>
      <c r="G48" s="17" t="n">
        <v>433642</v>
      </c>
      <c r="H48" s="18" t="n">
        <v>432.032470327778</v>
      </c>
      <c r="I48" s="18" t="n">
        <v>655.633802816901</v>
      </c>
      <c r="J48" s="19" t="n">
        <v>432.422311441796</v>
      </c>
      <c r="L48" s="20" t="n">
        <f aca="false">B48/2</f>
        <v>40652.5</v>
      </c>
      <c r="M48" s="20" t="n">
        <f aca="false">C48/2</f>
        <v>71</v>
      </c>
      <c r="N48" s="21" t="n">
        <f aca="false">E48/2</f>
        <v>216284.5</v>
      </c>
      <c r="O48" s="21" t="n">
        <f aca="false">F48/2</f>
        <v>536.5</v>
      </c>
      <c r="P48" s="22" t="n">
        <f aca="false">N48-L48</f>
        <v>175632</v>
      </c>
      <c r="Q48" s="22" t="n">
        <f aca="false">O48-M48</f>
        <v>465.5</v>
      </c>
      <c r="R48" s="23" t="n">
        <f aca="false">N48/181</f>
        <v>1194.94198895028</v>
      </c>
      <c r="S48" s="23" t="n">
        <f aca="false">O48/181</f>
        <v>2.96408839779006</v>
      </c>
      <c r="T48" s="23" t="n">
        <f aca="false">R48+S48</f>
        <v>1197.90607734807</v>
      </c>
    </row>
    <row r="49" customFormat="false" ht="14.5" hidden="false" customHeight="false" outlineLevel="0" collapsed="false">
      <c r="A49" s="24" t="s">
        <v>56</v>
      </c>
      <c r="B49" s="25" t="n">
        <v>500751</v>
      </c>
      <c r="C49" s="25" t="n">
        <v>67456</v>
      </c>
      <c r="D49" s="25" t="n">
        <v>568207</v>
      </c>
      <c r="E49" s="25" t="n">
        <v>598278</v>
      </c>
      <c r="F49" s="25" t="n">
        <v>65178</v>
      </c>
      <c r="G49" s="25" t="n">
        <v>663456</v>
      </c>
      <c r="H49" s="26" t="n">
        <v>19.4761468274651</v>
      </c>
      <c r="I49" s="26" t="n">
        <v>-3.37701612903226</v>
      </c>
      <c r="J49" s="27" t="n">
        <v>16.7630810602474</v>
      </c>
      <c r="L49" s="20" t="n">
        <f aca="false">B49/2</f>
        <v>250375.5</v>
      </c>
      <c r="M49" s="20" t="n">
        <f aca="false">C49/2</f>
        <v>33728</v>
      </c>
      <c r="N49" s="21" t="n">
        <f aca="false">E49/2</f>
        <v>299139</v>
      </c>
      <c r="O49" s="21" t="n">
        <f aca="false">F49/2</f>
        <v>32589</v>
      </c>
      <c r="P49" s="22" t="n">
        <f aca="false">N49-L49</f>
        <v>48763.5</v>
      </c>
      <c r="Q49" s="22" t="n">
        <f aca="false">O49-M49</f>
        <v>-1139</v>
      </c>
      <c r="R49" s="23" t="n">
        <f aca="false">N49/181</f>
        <v>1652.70165745856</v>
      </c>
      <c r="S49" s="23" t="n">
        <f aca="false">O49/181</f>
        <v>180.049723756906</v>
      </c>
      <c r="T49" s="23" t="n">
        <f aca="false">R49+S49</f>
        <v>1832.75138121547</v>
      </c>
    </row>
    <row r="50" customFormat="false" ht="14.5" hidden="false" customHeight="false" outlineLevel="0" collapsed="false">
      <c r="A50" s="16" t="s">
        <v>57</v>
      </c>
      <c r="B50" s="17" t="n">
        <v>20811</v>
      </c>
      <c r="C50" s="17" t="n">
        <v>0</v>
      </c>
      <c r="D50" s="17" t="n">
        <v>20811</v>
      </c>
      <c r="E50" s="17" t="n">
        <v>26836</v>
      </c>
      <c r="F50" s="17" t="n">
        <v>0</v>
      </c>
      <c r="G50" s="17" t="n">
        <v>26836</v>
      </c>
      <c r="H50" s="18" t="n">
        <v>28.9510355100668</v>
      </c>
      <c r="I50" s="18" t="n">
        <v>0</v>
      </c>
      <c r="J50" s="19" t="n">
        <v>28.9510355100668</v>
      </c>
      <c r="L50" s="20" t="n">
        <f aca="false">B50/2</f>
        <v>10405.5</v>
      </c>
      <c r="M50" s="20" t="n">
        <f aca="false">C50/2</f>
        <v>0</v>
      </c>
      <c r="N50" s="21" t="n">
        <f aca="false">E50/2</f>
        <v>13418</v>
      </c>
      <c r="O50" s="21" t="n">
        <f aca="false">F50/2</f>
        <v>0</v>
      </c>
      <c r="P50" s="22" t="n">
        <f aca="false">N50-L50</f>
        <v>3012.5</v>
      </c>
      <c r="Q50" s="22" t="n">
        <f aca="false">O50-M50</f>
        <v>0</v>
      </c>
      <c r="R50" s="23" t="n">
        <f aca="false">N50/181</f>
        <v>74.1325966850829</v>
      </c>
      <c r="S50" s="23" t="n">
        <f aca="false">O50/181</f>
        <v>0</v>
      </c>
      <c r="T50" s="23" t="n">
        <f aca="false">R50+S50</f>
        <v>74.1325966850829</v>
      </c>
    </row>
    <row r="51" customFormat="false" ht="14.5" hidden="false" customHeight="false" outlineLevel="0" collapsed="false">
      <c r="A51" s="24" t="s">
        <v>58</v>
      </c>
      <c r="B51" s="25" t="n">
        <v>30735</v>
      </c>
      <c r="C51" s="25" t="n">
        <v>0</v>
      </c>
      <c r="D51" s="25" t="n">
        <v>30735</v>
      </c>
      <c r="E51" s="25" t="n">
        <v>45074</v>
      </c>
      <c r="F51" s="25" t="n">
        <v>314</v>
      </c>
      <c r="G51" s="25" t="n">
        <v>45388</v>
      </c>
      <c r="H51" s="26" t="n">
        <v>46.6536521880592</v>
      </c>
      <c r="I51" s="26" t="n">
        <v>0</v>
      </c>
      <c r="J51" s="27" t="n">
        <v>47.6752887587441</v>
      </c>
      <c r="L51" s="20" t="n">
        <f aca="false">B51/2</f>
        <v>15367.5</v>
      </c>
      <c r="M51" s="20" t="n">
        <f aca="false">C51/2</f>
        <v>0</v>
      </c>
      <c r="N51" s="21" t="n">
        <f aca="false">E51/2</f>
        <v>22537</v>
      </c>
      <c r="O51" s="21" t="n">
        <f aca="false">F51/2</f>
        <v>157</v>
      </c>
      <c r="P51" s="22" t="n">
        <f aca="false">N51-L51</f>
        <v>7169.5</v>
      </c>
      <c r="Q51" s="22" t="n">
        <f aca="false">O51-M51</f>
        <v>157</v>
      </c>
      <c r="R51" s="23" t="n">
        <f aca="false">N51/181</f>
        <v>124.513812154696</v>
      </c>
      <c r="S51" s="23" t="n">
        <f aca="false">O51/181</f>
        <v>0.867403314917127</v>
      </c>
      <c r="T51" s="23" t="n">
        <f aca="false">R51+S51</f>
        <v>125.381215469613</v>
      </c>
    </row>
    <row r="52" customFormat="false" ht="14.5" hidden="false" customHeight="false" outlineLevel="0" collapsed="false">
      <c r="A52" s="16" t="s">
        <v>59</v>
      </c>
      <c r="B52" s="17" t="n">
        <v>178475</v>
      </c>
      <c r="C52" s="17" t="n">
        <v>439</v>
      </c>
      <c r="D52" s="17" t="n">
        <v>178914</v>
      </c>
      <c r="E52" s="17" t="n">
        <v>204537</v>
      </c>
      <c r="F52" s="17" t="n">
        <v>3113</v>
      </c>
      <c r="G52" s="17" t="n">
        <v>207650</v>
      </c>
      <c r="H52" s="18" t="n">
        <v>14.6026054069197</v>
      </c>
      <c r="I52" s="18" t="n">
        <v>609.111617312073</v>
      </c>
      <c r="J52" s="19" t="n">
        <v>16.0613479101691</v>
      </c>
      <c r="L52" s="20" t="n">
        <f aca="false">B52/2</f>
        <v>89237.5</v>
      </c>
      <c r="M52" s="20" t="n">
        <f aca="false">C52/2</f>
        <v>219.5</v>
      </c>
      <c r="N52" s="21" t="n">
        <f aca="false">E52/2</f>
        <v>102268.5</v>
      </c>
      <c r="O52" s="21" t="n">
        <f aca="false">F52/2</f>
        <v>1556.5</v>
      </c>
      <c r="P52" s="22" t="n">
        <f aca="false">N52-L52</f>
        <v>13031</v>
      </c>
      <c r="Q52" s="22" t="n">
        <f aca="false">O52-M52</f>
        <v>1337</v>
      </c>
      <c r="R52" s="23" t="n">
        <f aca="false">N52/181</f>
        <v>565.019337016575</v>
      </c>
      <c r="S52" s="23" t="n">
        <f aca="false">O52/181</f>
        <v>8.59944751381216</v>
      </c>
      <c r="T52" s="23" t="n">
        <f aca="false">R52+S52</f>
        <v>573.618784530387</v>
      </c>
    </row>
    <row r="53" customFormat="false" ht="14.5" hidden="false" customHeight="false" outlineLevel="0" collapsed="false">
      <c r="A53" s="24" t="s">
        <v>60</v>
      </c>
      <c r="B53" s="25" t="n">
        <v>291160</v>
      </c>
      <c r="C53" s="25" t="n">
        <v>604</v>
      </c>
      <c r="D53" s="25" t="n">
        <v>291764</v>
      </c>
      <c r="E53" s="25" t="n">
        <v>457024</v>
      </c>
      <c r="F53" s="25" t="n">
        <v>14264</v>
      </c>
      <c r="G53" s="25" t="n">
        <v>471288</v>
      </c>
      <c r="H53" s="26" t="n">
        <v>56.9666162934469</v>
      </c>
      <c r="I53" s="26" t="n">
        <v>2261.58940397351</v>
      </c>
      <c r="J53" s="27" t="n">
        <v>61.5305520900454</v>
      </c>
      <c r="L53" s="20" t="n">
        <f aca="false">B53/2</f>
        <v>145580</v>
      </c>
      <c r="M53" s="20" t="n">
        <f aca="false">C53/2</f>
        <v>302</v>
      </c>
      <c r="N53" s="21" t="n">
        <f aca="false">E53/2</f>
        <v>228512</v>
      </c>
      <c r="O53" s="21" t="n">
        <f aca="false">F53/2</f>
        <v>7132</v>
      </c>
      <c r="P53" s="22" t="n">
        <f aca="false">N53-L53</f>
        <v>82932</v>
      </c>
      <c r="Q53" s="22" t="n">
        <f aca="false">O53-M53</f>
        <v>6830</v>
      </c>
      <c r="R53" s="23" t="n">
        <f aca="false">N53/181</f>
        <v>1262.49723756906</v>
      </c>
      <c r="S53" s="23" t="n">
        <f aca="false">O53/181</f>
        <v>39.4033149171271</v>
      </c>
      <c r="T53" s="23" t="n">
        <f aca="false">R53+S53</f>
        <v>1301.90055248619</v>
      </c>
    </row>
    <row r="54" customFormat="false" ht="14.5" hidden="false" customHeight="false" outlineLevel="0" collapsed="false">
      <c r="A54" s="16" t="s">
        <v>61</v>
      </c>
      <c r="B54" s="17" t="n">
        <v>141437</v>
      </c>
      <c r="C54" s="17" t="n">
        <v>0</v>
      </c>
      <c r="D54" s="17" t="n">
        <v>141437</v>
      </c>
      <c r="E54" s="17" t="n">
        <v>199516</v>
      </c>
      <c r="F54" s="17" t="n">
        <v>0</v>
      </c>
      <c r="G54" s="17" t="n">
        <v>199516</v>
      </c>
      <c r="H54" s="18" t="n">
        <v>41.0635123765351</v>
      </c>
      <c r="I54" s="18" t="n">
        <v>0</v>
      </c>
      <c r="J54" s="19" t="n">
        <v>41.0635123765351</v>
      </c>
      <c r="L54" s="20" t="n">
        <f aca="false">B54/2</f>
        <v>70718.5</v>
      </c>
      <c r="M54" s="20" t="n">
        <f aca="false">C54/2</f>
        <v>0</v>
      </c>
      <c r="N54" s="21" t="n">
        <f aca="false">E54/2</f>
        <v>99758</v>
      </c>
      <c r="O54" s="21" t="n">
        <f aca="false">F54/2</f>
        <v>0</v>
      </c>
      <c r="P54" s="22" t="n">
        <f aca="false">N54-L54</f>
        <v>29039.5</v>
      </c>
      <c r="Q54" s="22" t="n">
        <f aca="false">O54-M54</f>
        <v>0</v>
      </c>
      <c r="R54" s="23" t="n">
        <f aca="false">N54/181</f>
        <v>551.149171270718</v>
      </c>
      <c r="S54" s="23" t="n">
        <f aca="false">O54/181</f>
        <v>0</v>
      </c>
      <c r="T54" s="23" t="n">
        <f aca="false">R54+S54</f>
        <v>551.149171270718</v>
      </c>
    </row>
    <row r="55" customFormat="false" ht="14.5" hidden="false" customHeight="false" outlineLevel="0" collapsed="false">
      <c r="A55" s="24" t="s">
        <v>62</v>
      </c>
      <c r="B55" s="25" t="n">
        <v>11558</v>
      </c>
      <c r="C55" s="25" t="n">
        <v>592</v>
      </c>
      <c r="D55" s="25" t="n">
        <v>12150</v>
      </c>
      <c r="E55" s="25" t="n">
        <v>16513</v>
      </c>
      <c r="F55" s="25" t="n">
        <v>893</v>
      </c>
      <c r="G55" s="25" t="n">
        <v>17406</v>
      </c>
      <c r="H55" s="26" t="n">
        <v>42.8707388821595</v>
      </c>
      <c r="I55" s="26" t="n">
        <v>50.8445945945946</v>
      </c>
      <c r="J55" s="27" t="n">
        <v>43.2592592592593</v>
      </c>
      <c r="L55" s="20" t="n">
        <f aca="false">B55/2</f>
        <v>5779</v>
      </c>
      <c r="M55" s="20" t="n">
        <f aca="false">C55/2</f>
        <v>296</v>
      </c>
      <c r="N55" s="21" t="n">
        <f aca="false">E55/2</f>
        <v>8256.5</v>
      </c>
      <c r="O55" s="21" t="n">
        <f aca="false">F55/2</f>
        <v>446.5</v>
      </c>
      <c r="P55" s="22" t="n">
        <f aca="false">N55-L55</f>
        <v>2477.5</v>
      </c>
      <c r="Q55" s="22" t="n">
        <f aca="false">O55-M55</f>
        <v>150.5</v>
      </c>
      <c r="R55" s="23" t="n">
        <f aca="false">N55/181</f>
        <v>45.6160220994475</v>
      </c>
      <c r="S55" s="23" t="n">
        <f aca="false">O55/181</f>
        <v>2.46685082872928</v>
      </c>
      <c r="T55" s="23" t="n">
        <f aca="false">R55+S55</f>
        <v>48.0828729281768</v>
      </c>
    </row>
    <row r="56" customFormat="false" ht="14.5" hidden="false" customHeight="false" outlineLevel="0" collapsed="false">
      <c r="A56" s="16" t="s">
        <v>63</v>
      </c>
      <c r="B56" s="17" t="n">
        <v>28886</v>
      </c>
      <c r="C56" s="17" t="n">
        <v>0</v>
      </c>
      <c r="D56" s="17" t="n">
        <v>28886</v>
      </c>
      <c r="E56" s="17" t="n">
        <v>67879</v>
      </c>
      <c r="F56" s="17" t="n">
        <v>1464</v>
      </c>
      <c r="G56" s="17" t="n">
        <v>69343</v>
      </c>
      <c r="H56" s="18" t="n">
        <v>134.989268157585</v>
      </c>
      <c r="I56" s="18" t="n">
        <v>0</v>
      </c>
      <c r="J56" s="19" t="n">
        <v>140.05746728519</v>
      </c>
      <c r="L56" s="20" t="n">
        <f aca="false">B56/2</f>
        <v>14443</v>
      </c>
      <c r="M56" s="20" t="n">
        <f aca="false">C56/2</f>
        <v>0</v>
      </c>
      <c r="N56" s="21" t="n">
        <f aca="false">E56/2</f>
        <v>33939.5</v>
      </c>
      <c r="O56" s="21" t="n">
        <f aca="false">F56/2</f>
        <v>732</v>
      </c>
      <c r="P56" s="22" t="n">
        <f aca="false">N56-L56</f>
        <v>19496.5</v>
      </c>
      <c r="Q56" s="22" t="n">
        <f aca="false">O56-M56</f>
        <v>732</v>
      </c>
      <c r="R56" s="23" t="n">
        <f aca="false">N56/181</f>
        <v>187.511049723757</v>
      </c>
      <c r="S56" s="23" t="n">
        <f aca="false">O56/181</f>
        <v>4.04419889502762</v>
      </c>
      <c r="T56" s="23" t="n">
        <f aca="false">R56+S56</f>
        <v>191.555248618785</v>
      </c>
    </row>
    <row r="57" customFormat="false" ht="14.5" hidden="false" customHeight="false" outlineLevel="0" collapsed="false">
      <c r="A57" s="24" t="s">
        <v>64</v>
      </c>
      <c r="B57" s="25" t="n">
        <v>0</v>
      </c>
      <c r="C57" s="25" t="n">
        <v>0</v>
      </c>
      <c r="D57" s="25" t="n">
        <v>0</v>
      </c>
      <c r="E57" s="25" t="n">
        <v>0</v>
      </c>
      <c r="F57" s="25" t="n">
        <v>0</v>
      </c>
      <c r="G57" s="25" t="n">
        <v>0</v>
      </c>
      <c r="H57" s="26" t="n">
        <v>0</v>
      </c>
      <c r="I57" s="26" t="n">
        <v>0</v>
      </c>
      <c r="J57" s="27" t="n">
        <v>0</v>
      </c>
      <c r="L57" s="20" t="n">
        <f aca="false">B57/2</f>
        <v>0</v>
      </c>
      <c r="M57" s="20" t="n">
        <f aca="false">C57/2</f>
        <v>0</v>
      </c>
      <c r="N57" s="21" t="n">
        <f aca="false">E57/2</f>
        <v>0</v>
      </c>
      <c r="O57" s="21" t="n">
        <f aca="false">F57/2</f>
        <v>0</v>
      </c>
      <c r="P57" s="22" t="n">
        <f aca="false">N57-L57</f>
        <v>0</v>
      </c>
      <c r="Q57" s="22" t="n">
        <f aca="false">O57-M57</f>
        <v>0</v>
      </c>
      <c r="R57" s="23" t="n">
        <f aca="false">N57/181</f>
        <v>0</v>
      </c>
      <c r="S57" s="23" t="n">
        <f aca="false">O57/181</f>
        <v>0</v>
      </c>
      <c r="T57" s="23" t="n">
        <f aca="false">R57+S57</f>
        <v>0</v>
      </c>
    </row>
    <row r="58" customFormat="false" ht="14.5" hidden="false" customHeight="false" outlineLevel="0" collapsed="false">
      <c r="A58" s="16" t="s">
        <v>65</v>
      </c>
      <c r="B58" s="17" t="n">
        <v>623471</v>
      </c>
      <c r="C58" s="17" t="n">
        <v>1264</v>
      </c>
      <c r="D58" s="17" t="n">
        <v>624735</v>
      </c>
      <c r="E58" s="17" t="n">
        <v>769586</v>
      </c>
      <c r="F58" s="17" t="n">
        <v>1773</v>
      </c>
      <c r="G58" s="17" t="n">
        <v>771359</v>
      </c>
      <c r="H58" s="18" t="n">
        <v>23.4357331776458</v>
      </c>
      <c r="I58" s="18" t="n">
        <v>40.2689873417722</v>
      </c>
      <c r="J58" s="19" t="n">
        <v>23.4697911914652</v>
      </c>
      <c r="L58" s="20" t="n">
        <f aca="false">B58/2</f>
        <v>311735.5</v>
      </c>
      <c r="M58" s="20" t="n">
        <f aca="false">C58/2</f>
        <v>632</v>
      </c>
      <c r="N58" s="21" t="n">
        <f aca="false">E58/2</f>
        <v>384793</v>
      </c>
      <c r="O58" s="21" t="n">
        <f aca="false">F58/2</f>
        <v>886.5</v>
      </c>
      <c r="P58" s="22" t="n">
        <f aca="false">N58-L58</f>
        <v>73057.5</v>
      </c>
      <c r="Q58" s="22" t="n">
        <f aca="false">O58-M58</f>
        <v>254.5</v>
      </c>
      <c r="R58" s="23" t="n">
        <f aca="false">N58/181</f>
        <v>2125.92817679558</v>
      </c>
      <c r="S58" s="23" t="n">
        <f aca="false">O58/181</f>
        <v>4.89779005524862</v>
      </c>
      <c r="T58" s="23" t="n">
        <f aca="false">R58+S58</f>
        <v>2130.82596685083</v>
      </c>
    </row>
    <row r="59" customFormat="false" ht="14.5" hidden="false" customHeight="false" outlineLevel="0" collapsed="false">
      <c r="A59" s="24" t="s">
        <v>66</v>
      </c>
      <c r="B59" s="25" t="n">
        <v>13822</v>
      </c>
      <c r="C59" s="25" t="n">
        <v>7695</v>
      </c>
      <c r="D59" s="25" t="n">
        <v>21517</v>
      </c>
      <c r="E59" s="25" t="n">
        <v>18477</v>
      </c>
      <c r="F59" s="25" t="n">
        <v>14183</v>
      </c>
      <c r="G59" s="25" t="n">
        <v>32660</v>
      </c>
      <c r="H59" s="26" t="n">
        <v>33.6781941831862</v>
      </c>
      <c r="I59" s="26" t="n">
        <v>84.314489928525</v>
      </c>
      <c r="J59" s="27" t="n">
        <v>51.7869591485802</v>
      </c>
      <c r="L59" s="20" t="n">
        <f aca="false">B59/2</f>
        <v>6911</v>
      </c>
      <c r="M59" s="20" t="n">
        <f aca="false">C59/2</f>
        <v>3847.5</v>
      </c>
      <c r="N59" s="21" t="n">
        <f aca="false">E59/2</f>
        <v>9238.5</v>
      </c>
      <c r="O59" s="21" t="n">
        <f aca="false">F59/2</f>
        <v>7091.5</v>
      </c>
      <c r="P59" s="22" t="n">
        <f aca="false">N59-L59</f>
        <v>2327.5</v>
      </c>
      <c r="Q59" s="22" t="n">
        <f aca="false">O59-M59</f>
        <v>3244</v>
      </c>
      <c r="R59" s="23" t="n">
        <f aca="false">N59/181</f>
        <v>51.0414364640884</v>
      </c>
      <c r="S59" s="23" t="n">
        <f aca="false">O59/181</f>
        <v>39.1795580110497</v>
      </c>
      <c r="T59" s="23" t="n">
        <f aca="false">R59+S59</f>
        <v>90.2209944751381</v>
      </c>
    </row>
    <row r="60" customFormat="false" ht="14.5" hidden="false" customHeight="false" outlineLevel="0" collapsed="false">
      <c r="A60" s="16" t="s">
        <v>67</v>
      </c>
      <c r="B60" s="17" t="n">
        <v>5564</v>
      </c>
      <c r="C60" s="17" t="n">
        <v>30182</v>
      </c>
      <c r="D60" s="17" t="n">
        <v>35746</v>
      </c>
      <c r="E60" s="17" t="n">
        <v>14945</v>
      </c>
      <c r="F60" s="17" t="n">
        <v>35011</v>
      </c>
      <c r="G60" s="17" t="n">
        <v>49956</v>
      </c>
      <c r="H60" s="18" t="n">
        <v>168.601725377426</v>
      </c>
      <c r="I60" s="18" t="n">
        <v>15.9996024120337</v>
      </c>
      <c r="J60" s="19" t="n">
        <v>39.7526996027528</v>
      </c>
      <c r="L60" s="20" t="n">
        <f aca="false">B60/2</f>
        <v>2782</v>
      </c>
      <c r="M60" s="20" t="n">
        <f aca="false">C60/2</f>
        <v>15091</v>
      </c>
      <c r="N60" s="21" t="n">
        <f aca="false">E60/2</f>
        <v>7472.5</v>
      </c>
      <c r="O60" s="21" t="n">
        <f aca="false">F60/2</f>
        <v>17505.5</v>
      </c>
      <c r="P60" s="22" t="n">
        <f aca="false">N60-L60</f>
        <v>4690.5</v>
      </c>
      <c r="Q60" s="22" t="n">
        <f aca="false">O60-M60</f>
        <v>2414.5</v>
      </c>
      <c r="R60" s="23" t="n">
        <f aca="false">N60/181</f>
        <v>41.2845303867403</v>
      </c>
      <c r="S60" s="23" t="n">
        <f aca="false">O60/181</f>
        <v>96.7154696132597</v>
      </c>
      <c r="T60" s="23" t="n">
        <f aca="false">R60+S60</f>
        <v>138</v>
      </c>
    </row>
    <row r="61" customFormat="false" ht="14.5" hidden="false" customHeight="false" outlineLevel="0" collapsed="false">
      <c r="A61" s="28" t="s">
        <v>68</v>
      </c>
      <c r="B61" s="29" t="n">
        <f aca="false">+B62-SUM(B60+B59+B32+B20+B10+B6+B5)</f>
        <v>21476745</v>
      </c>
      <c r="C61" s="29" t="n">
        <f aca="false">+C62-SUM(C60+C59+C32+C20+C10+C6+C5)</f>
        <v>12038763</v>
      </c>
      <c r="D61" s="29" t="n">
        <f aca="false">+D62-SUM(D60+D59+D32+D20+D10+D6+D5)</f>
        <v>33515508</v>
      </c>
      <c r="E61" s="29" t="n">
        <f aca="false">+E62-SUM(E60+E59+E32+E20+E10+E6+E5)</f>
        <v>25619899</v>
      </c>
      <c r="F61" s="29" t="n">
        <f aca="false">+F62-SUM(F60+F59+F32+F20+F10+F6+F5)</f>
        <v>15514759</v>
      </c>
      <c r="G61" s="29" t="n">
        <f aca="false">+G62-SUM(G60+G59+G32+G20+G10+G6+G5)</f>
        <v>41134658</v>
      </c>
      <c r="H61" s="30" t="n">
        <f aca="false">+IFERROR(((E61-B61)/B61)*100,0)</f>
        <v>19.291349783219</v>
      </c>
      <c r="I61" s="30" t="n">
        <f aca="false">+IFERROR(((F61-C61)/C61)*100,0)</f>
        <v>28.8733651455719</v>
      </c>
      <c r="J61" s="30" t="n">
        <f aca="false">+IFERROR(((G61-D61)/D61)*100,0)</f>
        <v>22.7332075646892</v>
      </c>
      <c r="L61" s="20" t="n">
        <f aca="false">B60/2</f>
        <v>2782</v>
      </c>
      <c r="M61" s="20" t="n">
        <f aca="false">C60/2</f>
        <v>15091</v>
      </c>
      <c r="N61" s="20" t="n">
        <f aca="false">E60/2</f>
        <v>7472.5</v>
      </c>
      <c r="O61" s="20" t="n">
        <f aca="false">F60/2</f>
        <v>17505.5</v>
      </c>
      <c r="P61" s="20" t="n">
        <f aca="false">N61-L61</f>
        <v>4690.5</v>
      </c>
      <c r="Q61" s="20" t="n">
        <f aca="false">O61-M61</f>
        <v>2414.5</v>
      </c>
      <c r="R61" s="20" t="n">
        <f aca="false">N61/181</f>
        <v>41.2845303867403</v>
      </c>
      <c r="S61" s="20" t="n">
        <f aca="false">O61/181</f>
        <v>96.7154696132597</v>
      </c>
      <c r="T61" s="20" t="n">
        <f aca="false">R61+S61</f>
        <v>138</v>
      </c>
    </row>
    <row r="62" customFormat="false" ht="14.5" hidden="false" customHeight="false" outlineLevel="0" collapsed="false">
      <c r="A62" s="31" t="s">
        <v>69</v>
      </c>
      <c r="B62" s="32" t="n">
        <f aca="false">SUM(B4:B60)</f>
        <v>35899142</v>
      </c>
      <c r="C62" s="32" t="n">
        <f aca="false">SUM(C4:C60)</f>
        <v>39247218</v>
      </c>
      <c r="D62" s="32" t="n">
        <f aca="false">SUM(D4:D60)</f>
        <v>75146360</v>
      </c>
      <c r="E62" s="32" t="n">
        <f aca="false">SUM(E4:E60)</f>
        <v>42531990</v>
      </c>
      <c r="F62" s="32" t="n">
        <f aca="false">SUM(F4:F60)</f>
        <v>51823728</v>
      </c>
      <c r="G62" s="32" t="n">
        <f aca="false">SUM(G4:G60)</f>
        <v>94355718</v>
      </c>
      <c r="H62" s="33" t="n">
        <f aca="false">+IFERROR(((E62-B62)/B62)*100,0)</f>
        <v>18.4763413008589</v>
      </c>
      <c r="I62" s="33" t="n">
        <f aca="false">+IFERROR(((F62-C62)/C62)*100,0)</f>
        <v>32.0443349640731</v>
      </c>
      <c r="J62" s="33" t="n">
        <f aca="false">+IFERROR(((G62-D62)/D62)*100,0)</f>
        <v>25.5625927855987</v>
      </c>
      <c r="L62" s="34" t="n">
        <f aca="false">B61/2</f>
        <v>10738372.5</v>
      </c>
      <c r="M62" s="34" t="n">
        <f aca="false">C61/2</f>
        <v>6019381.5</v>
      </c>
      <c r="N62" s="34" t="n">
        <f aca="false">E61/2</f>
        <v>12809949.5</v>
      </c>
      <c r="O62" s="34" t="n">
        <f aca="false">F61/2</f>
        <v>7757379.5</v>
      </c>
      <c r="P62" s="34" t="n">
        <f aca="false">N62-L62</f>
        <v>2071577</v>
      </c>
      <c r="Q62" s="34" t="n">
        <f aca="false">O62-M62</f>
        <v>1737998</v>
      </c>
      <c r="R62" s="34" t="n">
        <f aca="false">N62/181</f>
        <v>70773.2016574586</v>
      </c>
      <c r="S62" s="34" t="n">
        <f aca="false">O62/181</f>
        <v>42858.4502762431</v>
      </c>
      <c r="T62" s="34" t="n">
        <f aca="false">R62+S62</f>
        <v>113631.651933702</v>
      </c>
    </row>
    <row r="63" customFormat="false" ht="14.5" hidden="false" customHeight="false" outlineLevel="0" collapsed="false">
      <c r="A63" s="28" t="s">
        <v>70</v>
      </c>
      <c r="B63" s="29"/>
      <c r="C63" s="29"/>
      <c r="D63" s="29" t="n">
        <v>174384</v>
      </c>
      <c r="E63" s="29"/>
      <c r="F63" s="29"/>
      <c r="G63" s="29" t="n">
        <v>93353</v>
      </c>
      <c r="H63" s="30"/>
      <c r="I63" s="30"/>
      <c r="J63" s="30" t="n">
        <f aca="false">+IFERROR(((G63-D63)/D63)*100,0)</f>
        <v>-46.4669923846224</v>
      </c>
    </row>
    <row r="64" customFormat="false" ht="14.5" hidden="false" customHeight="false" outlineLevel="0" collapsed="false">
      <c r="A64" s="28" t="s">
        <v>71</v>
      </c>
      <c r="B64" s="29"/>
      <c r="C64" s="29"/>
      <c r="D64" s="29" t="n">
        <v>19213</v>
      </c>
      <c r="E64" s="29"/>
      <c r="F64" s="29"/>
      <c r="G64" s="29" t="n">
        <v>18364</v>
      </c>
      <c r="H64" s="30"/>
      <c r="I64" s="30"/>
      <c r="J64" s="30" t="n">
        <f aca="false">+IFERROR(((G64-D64)/D64)*100,0)</f>
        <v>-4.41888304793629</v>
      </c>
    </row>
    <row r="65" customFormat="false" ht="15" hidden="false" customHeight="false" outlineLevel="0" collapsed="false">
      <c r="A65" s="35" t="s">
        <v>72</v>
      </c>
      <c r="B65" s="36"/>
      <c r="C65" s="36"/>
      <c r="D65" s="36" t="n">
        <f aca="false">+D63+D64</f>
        <v>193597</v>
      </c>
      <c r="E65" s="36"/>
      <c r="F65" s="36"/>
      <c r="G65" s="36" t="n">
        <f aca="false">+G63+G64</f>
        <v>111717</v>
      </c>
      <c r="H65" s="37" t="n">
        <f aca="false">+IFERROR(((G65-D65)/D65)*100,0)</f>
        <v>-42.2940438126624</v>
      </c>
      <c r="I65" s="37"/>
      <c r="J65" s="37"/>
    </row>
    <row r="66" customFormat="false" ht="15" hidden="false" customHeight="false" outlineLevel="0" collapsed="false">
      <c r="A66" s="38" t="s">
        <v>73</v>
      </c>
      <c r="B66" s="39"/>
      <c r="C66" s="39"/>
      <c r="D66" s="39" t="n">
        <f aca="false">+D62+D65</f>
        <v>75339957</v>
      </c>
      <c r="E66" s="40"/>
      <c r="F66" s="40"/>
      <c r="G66" s="40" t="n">
        <f aca="false">+G62+G65</f>
        <v>94467435</v>
      </c>
      <c r="H66" s="41" t="n">
        <f aca="false">+IFERROR(((G66-D66)/D66)*100,0)</f>
        <v>25.3882252680341</v>
      </c>
      <c r="I66" s="41"/>
      <c r="J66" s="41"/>
    </row>
    <row r="67" customFormat="false" ht="49.5" hidden="false" customHeight="true" outlineLevel="0" collapsed="false">
      <c r="A67" s="42" t="s">
        <v>74</v>
      </c>
      <c r="B67" s="42"/>
      <c r="C67" s="42"/>
      <c r="D67" s="42"/>
      <c r="E67" s="42"/>
      <c r="F67" s="42"/>
      <c r="G67" s="42"/>
      <c r="H67" s="42"/>
      <c r="I67" s="42"/>
      <c r="J67" s="42"/>
    </row>
    <row r="68" customFormat="false" ht="14.5" hidden="false" customHeight="false" outlineLevel="0" collapsed="false">
      <c r="A68" s="43" t="s">
        <v>75</v>
      </c>
    </row>
  </sheetData>
  <mergeCells count="13">
    <mergeCell ref="A1:J1"/>
    <mergeCell ref="R1:T2"/>
    <mergeCell ref="A2:A3"/>
    <mergeCell ref="B2:D2"/>
    <mergeCell ref="E2:G2"/>
    <mergeCell ref="H2:J2"/>
    <mergeCell ref="L2:Q2"/>
    <mergeCell ref="L3:M3"/>
    <mergeCell ref="N3:O3"/>
    <mergeCell ref="P3:Q3"/>
    <mergeCell ref="H65:J65"/>
    <mergeCell ref="H66:J66"/>
    <mergeCell ref="A67:J67"/>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
  <sheetViews>
    <sheetView showFormulas="false" showGridLines="true" showRowColHeaders="true" showZeros="true" rightToLeft="false" tabSelected="false" showOutlineSymbols="true" defaultGridColor="true" view="normal" topLeftCell="A16" colorId="64" zoomScale="61" zoomScaleNormal="61" zoomScalePageLayoutView="100" workbookViewId="0">
      <selection pane="topLeft" activeCell="B25" activeCellId="0" sqref="B25"/>
    </sheetView>
  </sheetViews>
  <sheetFormatPr defaultColWidth="8.96484375" defaultRowHeight="14.5" zeroHeight="false" outlineLevelRow="0" outlineLevelCol="0"/>
  <cols>
    <col collapsed="false" customWidth="true" hidden="false" outlineLevel="0" max="1" min="1" style="0" width="36.72"/>
    <col collapsed="false" customWidth="true" hidden="false" outlineLevel="0" max="10" min="2" style="0" width="14.26"/>
  </cols>
  <sheetData>
    <row r="1" customFormat="false" ht="22.5" hidden="false" customHeight="true" outlineLevel="0" collapsed="false">
      <c r="A1" s="1" t="s">
        <v>76</v>
      </c>
      <c r="B1" s="1"/>
      <c r="C1" s="1"/>
      <c r="D1" s="1"/>
      <c r="E1" s="1"/>
      <c r="F1" s="1"/>
      <c r="G1" s="1"/>
      <c r="H1" s="1"/>
      <c r="I1" s="1"/>
      <c r="J1" s="1"/>
    </row>
    <row r="2" customFormat="false" ht="27" hidden="false" customHeight="true" outlineLevel="0" collapsed="false">
      <c r="A2" s="44" t="s">
        <v>4</v>
      </c>
      <c r="B2" s="7" t="s">
        <v>5</v>
      </c>
      <c r="C2" s="7"/>
      <c r="D2" s="7"/>
      <c r="E2" s="7" t="s">
        <v>6</v>
      </c>
      <c r="F2" s="7"/>
      <c r="G2" s="7"/>
      <c r="H2" s="8" t="s">
        <v>7</v>
      </c>
      <c r="I2" s="8"/>
      <c r="J2" s="8"/>
    </row>
    <row r="3" customFormat="false" ht="14.5" hidden="false" customHeight="false" outlineLevel="0" collapsed="false">
      <c r="A3" s="44"/>
      <c r="B3" s="10" t="s">
        <v>1</v>
      </c>
      <c r="C3" s="10" t="s">
        <v>2</v>
      </c>
      <c r="D3" s="10" t="s">
        <v>9</v>
      </c>
      <c r="E3" s="10" t="s">
        <v>1</v>
      </c>
      <c r="F3" s="10" t="s">
        <v>2</v>
      </c>
      <c r="G3" s="10" t="s">
        <v>9</v>
      </c>
      <c r="H3" s="10" t="s">
        <v>1</v>
      </c>
      <c r="I3" s="10" t="s">
        <v>2</v>
      </c>
      <c r="J3" s="11" t="s">
        <v>9</v>
      </c>
    </row>
    <row r="4" customFormat="false" ht="14.5" hidden="false" customHeight="false" outlineLevel="0" collapsed="false">
      <c r="A4" s="16" t="s">
        <v>11</v>
      </c>
      <c r="B4" s="17" t="n">
        <v>7066</v>
      </c>
      <c r="C4" s="17" t="n">
        <v>6398</v>
      </c>
      <c r="D4" s="17" t="n">
        <v>13464</v>
      </c>
      <c r="E4" s="17" t="n">
        <v>8029</v>
      </c>
      <c r="F4" s="17" t="n">
        <v>4327</v>
      </c>
      <c r="G4" s="17" t="n">
        <v>12356</v>
      </c>
      <c r="H4" s="18" t="n">
        <v>13.6286442117181</v>
      </c>
      <c r="I4" s="18" t="n">
        <v>-32.3694904657706</v>
      </c>
      <c r="J4" s="19" t="n">
        <v>-8.22935234699941</v>
      </c>
    </row>
    <row r="5" customFormat="false" ht="14.5" hidden="false" customHeight="false" outlineLevel="0" collapsed="false">
      <c r="A5" s="24" t="s">
        <v>12</v>
      </c>
      <c r="B5" s="25" t="n">
        <v>50432</v>
      </c>
      <c r="C5" s="25" t="n">
        <v>139828</v>
      </c>
      <c r="D5" s="25" t="n">
        <v>190260</v>
      </c>
      <c r="E5" s="25" t="n">
        <v>63587</v>
      </c>
      <c r="F5" s="25" t="n">
        <v>179777</v>
      </c>
      <c r="G5" s="25" t="n">
        <v>243364</v>
      </c>
      <c r="H5" s="26" t="n">
        <v>26.0846288071066</v>
      </c>
      <c r="I5" s="26" t="n">
        <v>28.570100409074</v>
      </c>
      <c r="J5" s="27" t="n">
        <v>27.9112793020078</v>
      </c>
    </row>
    <row r="6" customFormat="false" ht="14.5" hidden="false" customHeight="false" outlineLevel="0" collapsed="false">
      <c r="A6" s="16" t="s">
        <v>13</v>
      </c>
      <c r="B6" s="17" t="n">
        <v>47501</v>
      </c>
      <c r="C6" s="17" t="n">
        <v>47513</v>
      </c>
      <c r="D6" s="17" t="n">
        <v>95014</v>
      </c>
      <c r="E6" s="17" t="n">
        <v>50777</v>
      </c>
      <c r="F6" s="17" t="n">
        <v>56641</v>
      </c>
      <c r="G6" s="17" t="n">
        <v>107418</v>
      </c>
      <c r="H6" s="18" t="n">
        <v>6.89669691164397</v>
      </c>
      <c r="I6" s="18" t="n">
        <v>19.211584198009</v>
      </c>
      <c r="J6" s="19" t="n">
        <v>13.0549182225777</v>
      </c>
    </row>
    <row r="7" customFormat="false" ht="14.5" hidden="false" customHeight="false" outlineLevel="0" collapsed="false">
      <c r="A7" s="24" t="s">
        <v>14</v>
      </c>
      <c r="B7" s="25" t="n">
        <v>25725</v>
      </c>
      <c r="C7" s="25" t="n">
        <v>7966</v>
      </c>
      <c r="D7" s="25" t="n">
        <v>33691</v>
      </c>
      <c r="E7" s="25" t="n">
        <v>34506</v>
      </c>
      <c r="F7" s="25" t="n">
        <v>9722</v>
      </c>
      <c r="G7" s="25" t="n">
        <v>44228</v>
      </c>
      <c r="H7" s="26" t="n">
        <v>34.134110787172</v>
      </c>
      <c r="I7" s="26" t="n">
        <v>22.0436856640723</v>
      </c>
      <c r="J7" s="27" t="n">
        <v>31.2754147992045</v>
      </c>
    </row>
    <row r="8" customFormat="false" ht="14.5" hidden="false" customHeight="false" outlineLevel="0" collapsed="false">
      <c r="A8" s="16" t="s">
        <v>15</v>
      </c>
      <c r="B8" s="17" t="n">
        <v>20991</v>
      </c>
      <c r="C8" s="17" t="n">
        <v>10140</v>
      </c>
      <c r="D8" s="17" t="n">
        <v>31131</v>
      </c>
      <c r="E8" s="17" t="n">
        <v>21819</v>
      </c>
      <c r="F8" s="17" t="n">
        <v>10996</v>
      </c>
      <c r="G8" s="17" t="n">
        <v>32815</v>
      </c>
      <c r="H8" s="18" t="n">
        <v>3.94454766328427</v>
      </c>
      <c r="I8" s="18" t="n">
        <v>8.44181459566075</v>
      </c>
      <c r="J8" s="19" t="n">
        <v>5.4093989913591</v>
      </c>
    </row>
    <row r="9" customFormat="false" ht="14.5" hidden="false" customHeight="false" outlineLevel="0" collapsed="false">
      <c r="A9" s="24" t="s">
        <v>16</v>
      </c>
      <c r="B9" s="25" t="n">
        <v>20494</v>
      </c>
      <c r="C9" s="25" t="n">
        <v>50168</v>
      </c>
      <c r="D9" s="25" t="n">
        <v>70662</v>
      </c>
      <c r="E9" s="25" t="n">
        <v>22226</v>
      </c>
      <c r="F9" s="25" t="n">
        <v>65424</v>
      </c>
      <c r="G9" s="25" t="n">
        <v>87650</v>
      </c>
      <c r="H9" s="26" t="n">
        <v>8.45125402556846</v>
      </c>
      <c r="I9" s="26" t="n">
        <v>30.4098229947377</v>
      </c>
      <c r="J9" s="27" t="n">
        <v>24.0412102686026</v>
      </c>
    </row>
    <row r="10" customFormat="false" ht="14.5" hidden="false" customHeight="false" outlineLevel="0" collapsed="false">
      <c r="A10" s="16" t="s">
        <v>17</v>
      </c>
      <c r="B10" s="17" t="n">
        <v>1607</v>
      </c>
      <c r="C10" s="17" t="n">
        <v>827</v>
      </c>
      <c r="D10" s="17" t="n">
        <v>2434</v>
      </c>
      <c r="E10" s="17" t="n">
        <v>2007</v>
      </c>
      <c r="F10" s="17" t="n">
        <v>855</v>
      </c>
      <c r="G10" s="17" t="n">
        <v>2862</v>
      </c>
      <c r="H10" s="18" t="n">
        <v>24.8911014312383</v>
      </c>
      <c r="I10" s="18" t="n">
        <v>3.3857315598549</v>
      </c>
      <c r="J10" s="19" t="n">
        <v>17.5842235004108</v>
      </c>
    </row>
    <row r="11" customFormat="false" ht="14.5" hidden="false" customHeight="false" outlineLevel="0" collapsed="false">
      <c r="A11" s="24" t="s">
        <v>18</v>
      </c>
      <c r="B11" s="25" t="n">
        <v>9864</v>
      </c>
      <c r="C11" s="25" t="n">
        <v>6467</v>
      </c>
      <c r="D11" s="25" t="n">
        <v>16331</v>
      </c>
      <c r="E11" s="25" t="n">
        <v>9898</v>
      </c>
      <c r="F11" s="25" t="n">
        <v>7835</v>
      </c>
      <c r="G11" s="25" t="n">
        <v>17733</v>
      </c>
      <c r="H11" s="26" t="n">
        <v>0.344687753446878</v>
      </c>
      <c r="I11" s="26" t="n">
        <v>21.153548786145</v>
      </c>
      <c r="J11" s="27" t="n">
        <v>8.58489988365685</v>
      </c>
    </row>
    <row r="12" customFormat="false" ht="14.5" hidden="false" customHeight="false" outlineLevel="0" collapsed="false">
      <c r="A12" s="16" t="s">
        <v>19</v>
      </c>
      <c r="B12" s="17" t="n">
        <v>7394</v>
      </c>
      <c r="C12" s="17" t="n">
        <v>4601</v>
      </c>
      <c r="D12" s="17" t="n">
        <v>11995</v>
      </c>
      <c r="E12" s="17" t="n">
        <v>9254</v>
      </c>
      <c r="F12" s="17" t="n">
        <v>4757</v>
      </c>
      <c r="G12" s="17" t="n">
        <v>14011</v>
      </c>
      <c r="H12" s="18" t="n">
        <v>25.1555315120368</v>
      </c>
      <c r="I12" s="18" t="n">
        <v>3.39056726798522</v>
      </c>
      <c r="J12" s="19" t="n">
        <v>16.8070029178825</v>
      </c>
    </row>
    <row r="13" customFormat="false" ht="14.5" hidden="false" customHeight="false" outlineLevel="0" collapsed="false">
      <c r="A13" s="24" t="s">
        <v>20</v>
      </c>
      <c r="B13" s="25" t="n">
        <v>16710</v>
      </c>
      <c r="C13" s="25" t="n">
        <v>3549</v>
      </c>
      <c r="D13" s="25" t="n">
        <v>20259</v>
      </c>
      <c r="E13" s="25" t="n">
        <v>19322</v>
      </c>
      <c r="F13" s="25" t="n">
        <v>3303</v>
      </c>
      <c r="G13" s="25" t="n">
        <v>22625</v>
      </c>
      <c r="H13" s="26" t="n">
        <v>15.6313584679832</v>
      </c>
      <c r="I13" s="26" t="n">
        <v>-6.93153000845309</v>
      </c>
      <c r="J13" s="27" t="n">
        <v>11.6787600572585</v>
      </c>
    </row>
    <row r="14" customFormat="false" ht="14.5" hidden="false" customHeight="false" outlineLevel="0" collapsed="false">
      <c r="A14" s="16" t="s">
        <v>21</v>
      </c>
      <c r="B14" s="17" t="n">
        <v>8093</v>
      </c>
      <c r="C14" s="17" t="n">
        <v>1595</v>
      </c>
      <c r="D14" s="17" t="n">
        <v>9688</v>
      </c>
      <c r="E14" s="17" t="n">
        <v>8962</v>
      </c>
      <c r="F14" s="17" t="n">
        <v>2301</v>
      </c>
      <c r="G14" s="17" t="n">
        <v>11263</v>
      </c>
      <c r="H14" s="18" t="n">
        <v>10.7376745335475</v>
      </c>
      <c r="I14" s="18" t="n">
        <v>44.2633228840125</v>
      </c>
      <c r="J14" s="19" t="n">
        <v>16.257225433526</v>
      </c>
    </row>
    <row r="15" customFormat="false" ht="14.5" hidden="false" customHeight="false" outlineLevel="0" collapsed="false">
      <c r="A15" s="24" t="s">
        <v>22</v>
      </c>
      <c r="B15" s="25" t="n">
        <v>3317</v>
      </c>
      <c r="C15" s="25" t="n">
        <v>84</v>
      </c>
      <c r="D15" s="25" t="n">
        <v>3401</v>
      </c>
      <c r="E15" s="25" t="n">
        <v>3649</v>
      </c>
      <c r="F15" s="25" t="n">
        <v>92</v>
      </c>
      <c r="G15" s="25" t="n">
        <v>3741</v>
      </c>
      <c r="H15" s="26" t="n">
        <v>10.0090443171541</v>
      </c>
      <c r="I15" s="26" t="n">
        <v>9.52380952380952</v>
      </c>
      <c r="J15" s="27" t="n">
        <v>9.99705968832696</v>
      </c>
    </row>
    <row r="16" customFormat="false" ht="14.5" hidden="false" customHeight="false" outlineLevel="0" collapsed="false">
      <c r="A16" s="16" t="s">
        <v>23</v>
      </c>
      <c r="B16" s="17" t="n">
        <v>7578</v>
      </c>
      <c r="C16" s="17" t="n">
        <v>1002</v>
      </c>
      <c r="D16" s="17" t="n">
        <v>8580</v>
      </c>
      <c r="E16" s="17" t="n">
        <v>9867</v>
      </c>
      <c r="F16" s="17" t="n">
        <v>1379</v>
      </c>
      <c r="G16" s="17" t="n">
        <v>11246</v>
      </c>
      <c r="H16" s="18" t="n">
        <v>30.2058590657166</v>
      </c>
      <c r="I16" s="18" t="n">
        <v>37.624750499002</v>
      </c>
      <c r="J16" s="19" t="n">
        <v>31.0722610722611</v>
      </c>
    </row>
    <row r="17" customFormat="false" ht="14.5" hidden="false" customHeight="false" outlineLevel="0" collapsed="false">
      <c r="A17" s="24" t="s">
        <v>24</v>
      </c>
      <c r="B17" s="25" t="n">
        <v>677</v>
      </c>
      <c r="C17" s="25" t="n">
        <v>1</v>
      </c>
      <c r="D17" s="25" t="n">
        <v>678</v>
      </c>
      <c r="E17" s="25" t="n">
        <v>3074</v>
      </c>
      <c r="F17" s="25" t="n">
        <v>123</v>
      </c>
      <c r="G17" s="25" t="n">
        <v>3197</v>
      </c>
      <c r="H17" s="26" t="n">
        <v>354.062038404727</v>
      </c>
      <c r="I17" s="26" t="n">
        <v>12200</v>
      </c>
      <c r="J17" s="27" t="n">
        <v>371.533923303835</v>
      </c>
    </row>
    <row r="18" customFormat="false" ht="14.5" hidden="false" customHeight="false" outlineLevel="0" collapsed="false">
      <c r="A18" s="16" t="s">
        <v>25</v>
      </c>
      <c r="B18" s="17" t="n">
        <v>651</v>
      </c>
      <c r="C18" s="17" t="n">
        <v>28</v>
      </c>
      <c r="D18" s="17" t="n">
        <v>679</v>
      </c>
      <c r="E18" s="17" t="n">
        <v>1069</v>
      </c>
      <c r="F18" s="17" t="n">
        <v>22</v>
      </c>
      <c r="G18" s="17" t="n">
        <v>1091</v>
      </c>
      <c r="H18" s="18" t="n">
        <v>64.2089093701997</v>
      </c>
      <c r="I18" s="18" t="n">
        <v>-21.4285714285714</v>
      </c>
      <c r="J18" s="19" t="n">
        <v>60.6774668630339</v>
      </c>
    </row>
    <row r="19" customFormat="false" ht="14.5" hidden="false" customHeight="false" outlineLevel="0" collapsed="false">
      <c r="A19" s="24" t="s">
        <v>26</v>
      </c>
      <c r="B19" s="25" t="n">
        <v>358</v>
      </c>
      <c r="C19" s="25" t="n">
        <v>40</v>
      </c>
      <c r="D19" s="25" t="n">
        <v>398</v>
      </c>
      <c r="E19" s="25" t="n">
        <v>520</v>
      </c>
      <c r="F19" s="25" t="n">
        <v>35</v>
      </c>
      <c r="G19" s="25" t="n">
        <v>555</v>
      </c>
      <c r="H19" s="26" t="n">
        <v>45.2513966480447</v>
      </c>
      <c r="I19" s="26" t="n">
        <v>-12.5</v>
      </c>
      <c r="J19" s="27" t="n">
        <v>39.4472361809045</v>
      </c>
    </row>
    <row r="20" customFormat="false" ht="14.5" hidden="false" customHeight="false" outlineLevel="0" collapsed="false">
      <c r="A20" s="16" t="s">
        <v>27</v>
      </c>
      <c r="B20" s="17" t="n">
        <v>15145</v>
      </c>
      <c r="C20" s="17" t="n">
        <v>0</v>
      </c>
      <c r="D20" s="17" t="n">
        <v>15145</v>
      </c>
      <c r="E20" s="17" t="n">
        <v>18599</v>
      </c>
      <c r="F20" s="17" t="n">
        <v>0</v>
      </c>
      <c r="G20" s="17" t="n">
        <v>18599</v>
      </c>
      <c r="H20" s="18" t="n">
        <v>22.8062066688676</v>
      </c>
      <c r="I20" s="18" t="n">
        <v>0</v>
      </c>
      <c r="J20" s="19" t="n">
        <v>22.8062066688676</v>
      </c>
    </row>
    <row r="21" customFormat="false" ht="14.5" hidden="false" customHeight="false" outlineLevel="0" collapsed="false">
      <c r="A21" s="24" t="s">
        <v>28</v>
      </c>
      <c r="B21" s="25" t="n">
        <v>12611</v>
      </c>
      <c r="C21" s="25" t="n">
        <v>21</v>
      </c>
      <c r="D21" s="25" t="n">
        <v>12632</v>
      </c>
      <c r="E21" s="25" t="n">
        <v>10054</v>
      </c>
      <c r="F21" s="25" t="n">
        <v>75</v>
      </c>
      <c r="G21" s="25" t="n">
        <v>10129</v>
      </c>
      <c r="H21" s="26" t="n">
        <v>-20.2759495678376</v>
      </c>
      <c r="I21" s="26" t="n">
        <v>257.142857142857</v>
      </c>
      <c r="J21" s="27" t="n">
        <v>-19.8147561747942</v>
      </c>
    </row>
    <row r="22" customFormat="false" ht="14.5" hidden="false" customHeight="false" outlineLevel="0" collapsed="false">
      <c r="A22" s="16" t="s">
        <v>29</v>
      </c>
      <c r="B22" s="17" t="n">
        <v>45</v>
      </c>
      <c r="C22" s="17" t="n">
        <v>0</v>
      </c>
      <c r="D22" s="17" t="n">
        <v>45</v>
      </c>
      <c r="E22" s="17" t="n">
        <v>20</v>
      </c>
      <c r="F22" s="17" t="n">
        <v>0</v>
      </c>
      <c r="G22" s="17" t="n">
        <v>20</v>
      </c>
      <c r="H22" s="18" t="n">
        <v>-55.5555555555556</v>
      </c>
      <c r="I22" s="18" t="n">
        <v>0</v>
      </c>
      <c r="J22" s="19" t="n">
        <v>-55.5555555555556</v>
      </c>
    </row>
    <row r="23" customFormat="false" ht="14.5" hidden="false" customHeight="false" outlineLevel="0" collapsed="false">
      <c r="A23" s="24" t="s">
        <v>30</v>
      </c>
      <c r="B23" s="25" t="n">
        <v>1412</v>
      </c>
      <c r="C23" s="25" t="n">
        <v>0</v>
      </c>
      <c r="D23" s="25" t="n">
        <v>1412</v>
      </c>
      <c r="E23" s="25" t="n">
        <v>1927</v>
      </c>
      <c r="F23" s="25" t="n">
        <v>11</v>
      </c>
      <c r="G23" s="25" t="n">
        <v>1938</v>
      </c>
      <c r="H23" s="26" t="n">
        <v>36.4730878186969</v>
      </c>
      <c r="I23" s="26" t="n">
        <v>0</v>
      </c>
      <c r="J23" s="27" t="n">
        <v>37.2521246458924</v>
      </c>
    </row>
    <row r="24" customFormat="false" ht="14.5" hidden="false" customHeight="false" outlineLevel="0" collapsed="false">
      <c r="A24" s="16" t="s">
        <v>31</v>
      </c>
      <c r="B24" s="17" t="n">
        <v>475</v>
      </c>
      <c r="C24" s="17" t="n">
        <v>3</v>
      </c>
      <c r="D24" s="17" t="n">
        <v>478</v>
      </c>
      <c r="E24" s="17" t="n">
        <v>688</v>
      </c>
      <c r="F24" s="17" t="n">
        <v>0</v>
      </c>
      <c r="G24" s="17" t="n">
        <v>688</v>
      </c>
      <c r="H24" s="18" t="n">
        <v>44.8421052631579</v>
      </c>
      <c r="I24" s="18" t="n">
        <v>-100</v>
      </c>
      <c r="J24" s="19" t="n">
        <v>43.9330543933054</v>
      </c>
    </row>
    <row r="25" customFormat="false" ht="14.5" hidden="false" customHeight="false" outlineLevel="0" collapsed="false">
      <c r="A25" s="24" t="s">
        <v>32</v>
      </c>
      <c r="B25" s="25" t="n">
        <v>7797</v>
      </c>
      <c r="C25" s="25" t="n">
        <v>71</v>
      </c>
      <c r="D25" s="25" t="n">
        <v>7868</v>
      </c>
      <c r="E25" s="25" t="n">
        <v>7183</v>
      </c>
      <c r="F25" s="25" t="n">
        <v>151</v>
      </c>
      <c r="G25" s="25" t="n">
        <v>7334</v>
      </c>
      <c r="H25" s="26" t="n">
        <v>-7.87482365012184</v>
      </c>
      <c r="I25" s="26" t="n">
        <v>112.676056338028</v>
      </c>
      <c r="J25" s="27" t="n">
        <v>-6.78698525673615</v>
      </c>
    </row>
    <row r="26" customFormat="false" ht="14.5" hidden="false" customHeight="false" outlineLevel="0" collapsed="false">
      <c r="A26" s="16" t="s">
        <v>33</v>
      </c>
      <c r="B26" s="17" t="n">
        <v>2960</v>
      </c>
      <c r="C26" s="17" t="n">
        <v>21</v>
      </c>
      <c r="D26" s="17" t="n">
        <v>2981</v>
      </c>
      <c r="E26" s="17" t="n">
        <v>2538</v>
      </c>
      <c r="F26" s="17" t="n">
        <v>19</v>
      </c>
      <c r="G26" s="17" t="n">
        <v>2557</v>
      </c>
      <c r="H26" s="18" t="n">
        <v>-14.2567567567568</v>
      </c>
      <c r="I26" s="18" t="n">
        <v>-9.52380952380952</v>
      </c>
      <c r="J26" s="19" t="n">
        <v>-14.2234149614223</v>
      </c>
    </row>
    <row r="27" customFormat="false" ht="14.5" hidden="false" customHeight="false" outlineLevel="0" collapsed="false">
      <c r="A27" s="24" t="s">
        <v>34</v>
      </c>
      <c r="B27" s="25" t="n">
        <v>33</v>
      </c>
      <c r="C27" s="25" t="n">
        <v>0</v>
      </c>
      <c r="D27" s="25" t="n">
        <v>33</v>
      </c>
      <c r="E27" s="25" t="n">
        <v>62</v>
      </c>
      <c r="F27" s="25" t="n">
        <v>0</v>
      </c>
      <c r="G27" s="25" t="n">
        <v>62</v>
      </c>
      <c r="H27" s="26" t="n">
        <v>87.8787878787879</v>
      </c>
      <c r="I27" s="26" t="n">
        <v>0</v>
      </c>
      <c r="J27" s="27" t="n">
        <v>87.8787878787879</v>
      </c>
    </row>
    <row r="28" customFormat="false" ht="14.5" hidden="false" customHeight="false" outlineLevel="0" collapsed="false">
      <c r="A28" s="16" t="s">
        <v>35</v>
      </c>
      <c r="B28" s="17" t="n">
        <v>2362</v>
      </c>
      <c r="C28" s="17" t="n">
        <v>169</v>
      </c>
      <c r="D28" s="17" t="n">
        <v>2531</v>
      </c>
      <c r="E28" s="17" t="n">
        <v>2282</v>
      </c>
      <c r="F28" s="17" t="n">
        <v>153</v>
      </c>
      <c r="G28" s="17" t="n">
        <v>2435</v>
      </c>
      <c r="H28" s="18" t="n">
        <v>-3.38696020321761</v>
      </c>
      <c r="I28" s="18" t="n">
        <v>-9.46745562130178</v>
      </c>
      <c r="J28" s="19" t="n">
        <v>-3.79296720663769</v>
      </c>
    </row>
    <row r="29" customFormat="false" ht="14.5" hidden="false" customHeight="false" outlineLevel="0" collapsed="false">
      <c r="A29" s="24" t="s">
        <v>36</v>
      </c>
      <c r="B29" s="25" t="n">
        <v>4752</v>
      </c>
      <c r="C29" s="25" t="n">
        <v>363</v>
      </c>
      <c r="D29" s="25" t="n">
        <v>5115</v>
      </c>
      <c r="E29" s="25" t="n">
        <v>6309</v>
      </c>
      <c r="F29" s="25" t="n">
        <v>414</v>
      </c>
      <c r="G29" s="25" t="n">
        <v>6723</v>
      </c>
      <c r="H29" s="26" t="n">
        <v>32.7651515151515</v>
      </c>
      <c r="I29" s="26" t="n">
        <v>14.0495867768595</v>
      </c>
      <c r="J29" s="27" t="n">
        <v>31.4369501466276</v>
      </c>
    </row>
    <row r="30" customFormat="false" ht="14.5" hidden="false" customHeight="false" outlineLevel="0" collapsed="false">
      <c r="A30" s="16" t="s">
        <v>37</v>
      </c>
      <c r="B30" s="17" t="n">
        <v>2678</v>
      </c>
      <c r="C30" s="17" t="n">
        <v>119</v>
      </c>
      <c r="D30" s="17" t="n">
        <v>2797</v>
      </c>
      <c r="E30" s="17" t="n">
        <v>3447</v>
      </c>
      <c r="F30" s="17" t="n">
        <v>176</v>
      </c>
      <c r="G30" s="17" t="n">
        <v>3623</v>
      </c>
      <c r="H30" s="18" t="n">
        <v>28.7154592979836</v>
      </c>
      <c r="I30" s="18" t="n">
        <v>47.8991596638656</v>
      </c>
      <c r="J30" s="19" t="n">
        <v>29.5316410439757</v>
      </c>
    </row>
    <row r="31" customFormat="false" ht="14.5" hidden="false" customHeight="false" outlineLevel="0" collapsed="false">
      <c r="A31" s="24" t="s">
        <v>38</v>
      </c>
      <c r="B31" s="25" t="n">
        <v>1057</v>
      </c>
      <c r="C31" s="25" t="n">
        <v>46</v>
      </c>
      <c r="D31" s="25" t="n">
        <v>1103</v>
      </c>
      <c r="E31" s="25" t="n">
        <v>1457</v>
      </c>
      <c r="F31" s="25" t="n">
        <v>5</v>
      </c>
      <c r="G31" s="25" t="n">
        <v>1462</v>
      </c>
      <c r="H31" s="26" t="n">
        <v>37.8429517502365</v>
      </c>
      <c r="I31" s="26" t="n">
        <v>-89.1304347826087</v>
      </c>
      <c r="J31" s="27" t="n">
        <v>32.5475974614687</v>
      </c>
    </row>
    <row r="32" customFormat="false" ht="14.5" hidden="false" customHeight="false" outlineLevel="0" collapsed="false">
      <c r="A32" s="16" t="s">
        <v>39</v>
      </c>
      <c r="B32" s="17" t="n">
        <v>1376</v>
      </c>
      <c r="C32" s="17" t="n">
        <v>218</v>
      </c>
      <c r="D32" s="17" t="n">
        <v>1594</v>
      </c>
      <c r="E32" s="17" t="n">
        <v>1804</v>
      </c>
      <c r="F32" s="17" t="n">
        <v>261</v>
      </c>
      <c r="G32" s="17" t="n">
        <v>2065</v>
      </c>
      <c r="H32" s="18" t="n">
        <v>31.1046511627907</v>
      </c>
      <c r="I32" s="18" t="n">
        <v>19.7247706422018</v>
      </c>
      <c r="J32" s="19" t="n">
        <v>29.5483061480552</v>
      </c>
    </row>
    <row r="33" customFormat="false" ht="14.5" hidden="false" customHeight="false" outlineLevel="0" collapsed="false">
      <c r="A33" s="24" t="s">
        <v>40</v>
      </c>
      <c r="B33" s="25" t="n">
        <v>833</v>
      </c>
      <c r="C33" s="25" t="n">
        <v>0</v>
      </c>
      <c r="D33" s="25" t="n">
        <v>833</v>
      </c>
      <c r="E33" s="25" t="n">
        <v>828</v>
      </c>
      <c r="F33" s="25" t="n">
        <v>0</v>
      </c>
      <c r="G33" s="25" t="n">
        <v>828</v>
      </c>
      <c r="H33" s="26" t="n">
        <v>-0.600240096038415</v>
      </c>
      <c r="I33" s="26" t="n">
        <v>0</v>
      </c>
      <c r="J33" s="27" t="n">
        <v>-0.600240096038415</v>
      </c>
    </row>
    <row r="34" customFormat="false" ht="14.5" hidden="false" customHeight="false" outlineLevel="0" collapsed="false">
      <c r="A34" s="16" t="s">
        <v>41</v>
      </c>
      <c r="B34" s="17" t="n">
        <v>3679</v>
      </c>
      <c r="C34" s="17" t="n">
        <v>540</v>
      </c>
      <c r="D34" s="17" t="n">
        <v>4219</v>
      </c>
      <c r="E34" s="17" t="n">
        <v>3403</v>
      </c>
      <c r="F34" s="17" t="n">
        <v>158</v>
      </c>
      <c r="G34" s="17" t="n">
        <v>3561</v>
      </c>
      <c r="H34" s="18" t="n">
        <v>-7.50203859744496</v>
      </c>
      <c r="I34" s="18" t="n">
        <v>-70.7407407407407</v>
      </c>
      <c r="J34" s="19" t="n">
        <v>-15.5961128229438</v>
      </c>
    </row>
    <row r="35" customFormat="false" ht="14.5" hidden="false" customHeight="false" outlineLevel="0" collapsed="false">
      <c r="A35" s="24" t="s">
        <v>42</v>
      </c>
      <c r="B35" s="25" t="n">
        <v>938</v>
      </c>
      <c r="C35" s="25" t="n">
        <v>27</v>
      </c>
      <c r="D35" s="25" t="n">
        <v>965</v>
      </c>
      <c r="E35" s="25" t="n">
        <v>1570</v>
      </c>
      <c r="F35" s="25" t="n">
        <v>10</v>
      </c>
      <c r="G35" s="25" t="n">
        <v>1580</v>
      </c>
      <c r="H35" s="26" t="n">
        <v>67.3773987206823</v>
      </c>
      <c r="I35" s="26" t="n">
        <v>-62.962962962963</v>
      </c>
      <c r="J35" s="27" t="n">
        <v>63.7305699481865</v>
      </c>
    </row>
    <row r="36" customFormat="false" ht="14.5" hidden="false" customHeight="false" outlineLevel="0" collapsed="false">
      <c r="A36" s="16" t="s">
        <v>43</v>
      </c>
      <c r="B36" s="17" t="n">
        <v>13727</v>
      </c>
      <c r="C36" s="17" t="n">
        <v>86</v>
      </c>
      <c r="D36" s="17" t="n">
        <v>13813</v>
      </c>
      <c r="E36" s="17" t="n">
        <v>10845</v>
      </c>
      <c r="F36" s="17" t="n">
        <v>109</v>
      </c>
      <c r="G36" s="17" t="n">
        <v>10954</v>
      </c>
      <c r="H36" s="18" t="n">
        <v>-20.9951191083267</v>
      </c>
      <c r="I36" s="18" t="n">
        <v>26.7441860465116</v>
      </c>
      <c r="J36" s="19" t="n">
        <v>-20.6978932889307</v>
      </c>
    </row>
    <row r="37" customFormat="false" ht="14.5" hidden="false" customHeight="false" outlineLevel="0" collapsed="false">
      <c r="A37" s="24" t="s">
        <v>44</v>
      </c>
      <c r="B37" s="25" t="n">
        <v>906</v>
      </c>
      <c r="C37" s="25" t="n">
        <v>18</v>
      </c>
      <c r="D37" s="25" t="n">
        <v>924</v>
      </c>
      <c r="E37" s="25" t="n">
        <v>2578</v>
      </c>
      <c r="F37" s="25" t="n">
        <v>102</v>
      </c>
      <c r="G37" s="25" t="n">
        <v>2680</v>
      </c>
      <c r="H37" s="26" t="n">
        <v>184.547461368653</v>
      </c>
      <c r="I37" s="26" t="n">
        <v>466.666666666667</v>
      </c>
      <c r="J37" s="27" t="n">
        <v>190.04329004329</v>
      </c>
    </row>
    <row r="38" customFormat="false" ht="14.5" hidden="false" customHeight="false" outlineLevel="0" collapsed="false">
      <c r="A38" s="16" t="s">
        <v>45</v>
      </c>
      <c r="B38" s="17" t="n">
        <v>1663</v>
      </c>
      <c r="C38" s="17" t="n">
        <v>0</v>
      </c>
      <c r="D38" s="17" t="n">
        <v>1663</v>
      </c>
      <c r="E38" s="17" t="n">
        <v>1851</v>
      </c>
      <c r="F38" s="17" t="n">
        <v>6</v>
      </c>
      <c r="G38" s="17" t="n">
        <v>1857</v>
      </c>
      <c r="H38" s="18" t="n">
        <v>11.3048707155743</v>
      </c>
      <c r="I38" s="18" t="n">
        <v>0</v>
      </c>
      <c r="J38" s="19" t="n">
        <v>11.665664461816</v>
      </c>
    </row>
    <row r="39" customFormat="false" ht="14.5" hidden="false" customHeight="false" outlineLevel="0" collapsed="false">
      <c r="A39" s="24" t="s">
        <v>46</v>
      </c>
      <c r="B39" s="25" t="n">
        <v>320</v>
      </c>
      <c r="C39" s="25" t="n">
        <v>3</v>
      </c>
      <c r="D39" s="25" t="n">
        <v>323</v>
      </c>
      <c r="E39" s="25" t="n">
        <v>393</v>
      </c>
      <c r="F39" s="25" t="n">
        <v>16</v>
      </c>
      <c r="G39" s="25" t="n">
        <v>409</v>
      </c>
      <c r="H39" s="26" t="n">
        <v>22.8125</v>
      </c>
      <c r="I39" s="26" t="n">
        <v>433.333333333333</v>
      </c>
      <c r="J39" s="27" t="n">
        <v>26.625386996904</v>
      </c>
    </row>
    <row r="40" customFormat="false" ht="14.5" hidden="false" customHeight="false" outlineLevel="0" collapsed="false">
      <c r="A40" s="16" t="s">
        <v>47</v>
      </c>
      <c r="B40" s="17" t="n">
        <v>5665</v>
      </c>
      <c r="C40" s="17" t="n">
        <v>1736</v>
      </c>
      <c r="D40" s="17" t="n">
        <v>7401</v>
      </c>
      <c r="E40" s="17" t="n">
        <v>6440</v>
      </c>
      <c r="F40" s="17" t="n">
        <v>1307</v>
      </c>
      <c r="G40" s="17" t="n">
        <v>7747</v>
      </c>
      <c r="H40" s="18" t="n">
        <v>13.6804942630185</v>
      </c>
      <c r="I40" s="18" t="n">
        <v>-24.7119815668203</v>
      </c>
      <c r="J40" s="19" t="n">
        <v>4.67504391298473</v>
      </c>
    </row>
    <row r="41" customFormat="false" ht="14.5" hidden="false" customHeight="false" outlineLevel="0" collapsed="false">
      <c r="A41" s="24" t="s">
        <v>48</v>
      </c>
      <c r="B41" s="25" t="n">
        <v>830</v>
      </c>
      <c r="C41" s="25" t="n">
        <v>22</v>
      </c>
      <c r="D41" s="25" t="n">
        <v>852</v>
      </c>
      <c r="E41" s="25" t="n">
        <v>486</v>
      </c>
      <c r="F41" s="25" t="n">
        <v>18</v>
      </c>
      <c r="G41" s="25" t="n">
        <v>504</v>
      </c>
      <c r="H41" s="26" t="n">
        <v>-41.4457831325301</v>
      </c>
      <c r="I41" s="26" t="n">
        <v>-18.1818181818182</v>
      </c>
      <c r="J41" s="27" t="n">
        <v>-40.8450704225352</v>
      </c>
    </row>
    <row r="42" customFormat="false" ht="14.5" hidden="false" customHeight="false" outlineLevel="0" collapsed="false">
      <c r="A42" s="16" t="s">
        <v>49</v>
      </c>
      <c r="B42" s="17" t="n">
        <v>2919</v>
      </c>
      <c r="C42" s="17" t="n">
        <v>485</v>
      </c>
      <c r="D42" s="17" t="n">
        <v>3404</v>
      </c>
      <c r="E42" s="17" t="n">
        <v>3008</v>
      </c>
      <c r="F42" s="17" t="n">
        <v>494</v>
      </c>
      <c r="G42" s="17" t="n">
        <v>3502</v>
      </c>
      <c r="H42" s="18" t="n">
        <v>3.04898937992463</v>
      </c>
      <c r="I42" s="18" t="n">
        <v>1.85567010309278</v>
      </c>
      <c r="J42" s="19" t="n">
        <v>2.87896592244418</v>
      </c>
    </row>
    <row r="43" customFormat="false" ht="14.5" hidden="false" customHeight="false" outlineLevel="0" collapsed="false">
      <c r="A43" s="24" t="s">
        <v>50</v>
      </c>
      <c r="B43" s="25" t="n">
        <v>2439</v>
      </c>
      <c r="C43" s="25" t="n">
        <v>70</v>
      </c>
      <c r="D43" s="25" t="n">
        <v>2509</v>
      </c>
      <c r="E43" s="25" t="n">
        <v>3249</v>
      </c>
      <c r="F43" s="25" t="n">
        <v>38</v>
      </c>
      <c r="G43" s="25" t="n">
        <v>3287</v>
      </c>
      <c r="H43" s="26" t="n">
        <v>33.210332103321</v>
      </c>
      <c r="I43" s="26" t="n">
        <v>-45.7142857142857</v>
      </c>
      <c r="J43" s="27" t="n">
        <v>31.0083698684735</v>
      </c>
    </row>
    <row r="44" customFormat="false" ht="14.5" hidden="false" customHeight="false" outlineLevel="0" collapsed="false">
      <c r="A44" s="16" t="s">
        <v>51</v>
      </c>
      <c r="B44" s="17" t="n">
        <v>2052</v>
      </c>
      <c r="C44" s="17" t="n">
        <v>6</v>
      </c>
      <c r="D44" s="17" t="n">
        <v>2058</v>
      </c>
      <c r="E44" s="17" t="n">
        <v>2460</v>
      </c>
      <c r="F44" s="17" t="n">
        <v>20</v>
      </c>
      <c r="G44" s="17" t="n">
        <v>2480</v>
      </c>
      <c r="H44" s="18" t="n">
        <v>19.8830409356725</v>
      </c>
      <c r="I44" s="18" t="n">
        <v>233.333333333333</v>
      </c>
      <c r="J44" s="19" t="n">
        <v>20.5053449951409</v>
      </c>
    </row>
    <row r="45" customFormat="false" ht="14.5" hidden="false" customHeight="false" outlineLevel="0" collapsed="false">
      <c r="A45" s="24" t="s">
        <v>52</v>
      </c>
      <c r="B45" s="25" t="n">
        <v>1187</v>
      </c>
      <c r="C45" s="25" t="n">
        <v>1</v>
      </c>
      <c r="D45" s="25" t="n">
        <v>1188</v>
      </c>
      <c r="E45" s="25" t="n">
        <v>1451</v>
      </c>
      <c r="F45" s="25" t="n">
        <v>7</v>
      </c>
      <c r="G45" s="25" t="n">
        <v>1458</v>
      </c>
      <c r="H45" s="26" t="n">
        <v>22.2409435551811</v>
      </c>
      <c r="I45" s="26" t="n">
        <v>600</v>
      </c>
      <c r="J45" s="27" t="n">
        <v>22.7272727272727</v>
      </c>
    </row>
    <row r="46" customFormat="false" ht="14.5" hidden="false" customHeight="false" outlineLevel="0" collapsed="false">
      <c r="A46" s="16" t="s">
        <v>53</v>
      </c>
      <c r="B46" s="17" t="n">
        <v>6648</v>
      </c>
      <c r="C46" s="17" t="n">
        <v>103</v>
      </c>
      <c r="D46" s="17" t="n">
        <v>6751</v>
      </c>
      <c r="E46" s="17" t="n">
        <v>5391</v>
      </c>
      <c r="F46" s="17" t="n">
        <v>124</v>
      </c>
      <c r="G46" s="17" t="n">
        <v>5515</v>
      </c>
      <c r="H46" s="18" t="n">
        <v>-18.9079422382671</v>
      </c>
      <c r="I46" s="18" t="n">
        <v>20.3883495145631</v>
      </c>
      <c r="J46" s="19" t="n">
        <v>-18.3083987557399</v>
      </c>
    </row>
    <row r="47" customFormat="false" ht="14.5" hidden="false" customHeight="false" outlineLevel="0" collapsed="false">
      <c r="A47" s="24" t="s">
        <v>54</v>
      </c>
      <c r="B47" s="25" t="n">
        <v>2881</v>
      </c>
      <c r="C47" s="25" t="n">
        <v>26</v>
      </c>
      <c r="D47" s="25" t="n">
        <v>2907</v>
      </c>
      <c r="E47" s="25" t="n">
        <v>3457</v>
      </c>
      <c r="F47" s="25" t="n">
        <v>72</v>
      </c>
      <c r="G47" s="25" t="n">
        <v>3529</v>
      </c>
      <c r="H47" s="26" t="n">
        <v>19.993057965984</v>
      </c>
      <c r="I47" s="26" t="n">
        <v>176.923076923077</v>
      </c>
      <c r="J47" s="27" t="n">
        <v>21.3966288269694</v>
      </c>
    </row>
    <row r="48" customFormat="false" ht="14.5" hidden="false" customHeight="false" outlineLevel="0" collapsed="false">
      <c r="A48" s="16" t="s">
        <v>55</v>
      </c>
      <c r="B48" s="17" t="n">
        <v>633</v>
      </c>
      <c r="C48" s="17" t="n">
        <v>9</v>
      </c>
      <c r="D48" s="17" t="n">
        <v>642</v>
      </c>
      <c r="E48" s="17" t="n">
        <v>3333</v>
      </c>
      <c r="F48" s="17" t="n">
        <v>35</v>
      </c>
      <c r="G48" s="17" t="n">
        <v>3368</v>
      </c>
      <c r="H48" s="18" t="n">
        <v>426.54028436019</v>
      </c>
      <c r="I48" s="18" t="n">
        <v>288.888888888889</v>
      </c>
      <c r="J48" s="19" t="n">
        <v>424.610591900312</v>
      </c>
    </row>
    <row r="49" customFormat="false" ht="14.5" hidden="false" customHeight="false" outlineLevel="0" collapsed="false">
      <c r="A49" s="24" t="s">
        <v>56</v>
      </c>
      <c r="B49" s="25" t="n">
        <v>6152</v>
      </c>
      <c r="C49" s="25" t="n">
        <v>637</v>
      </c>
      <c r="D49" s="25" t="n">
        <v>6789</v>
      </c>
      <c r="E49" s="25" t="n">
        <v>6156</v>
      </c>
      <c r="F49" s="25" t="n">
        <v>568</v>
      </c>
      <c r="G49" s="25" t="n">
        <v>6724</v>
      </c>
      <c r="H49" s="26" t="n">
        <v>0.0650195058517555</v>
      </c>
      <c r="I49" s="26" t="n">
        <v>-10.8320251177394</v>
      </c>
      <c r="J49" s="27" t="n">
        <v>-0.95743113860657</v>
      </c>
    </row>
    <row r="50" customFormat="false" ht="14.5" hidden="false" customHeight="false" outlineLevel="0" collapsed="false">
      <c r="A50" s="16" t="s">
        <v>57</v>
      </c>
      <c r="B50" s="17" t="n">
        <v>238</v>
      </c>
      <c r="C50" s="17" t="n">
        <v>0</v>
      </c>
      <c r="D50" s="17" t="n">
        <v>238</v>
      </c>
      <c r="E50" s="17" t="n">
        <v>274</v>
      </c>
      <c r="F50" s="17" t="n">
        <v>0</v>
      </c>
      <c r="G50" s="17" t="n">
        <v>274</v>
      </c>
      <c r="H50" s="18" t="n">
        <v>15.1260504201681</v>
      </c>
      <c r="I50" s="18" t="n">
        <v>0</v>
      </c>
      <c r="J50" s="19" t="n">
        <v>15.1260504201681</v>
      </c>
    </row>
    <row r="51" customFormat="false" ht="14.5" hidden="false" customHeight="false" outlineLevel="0" collapsed="false">
      <c r="A51" s="24" t="s">
        <v>58</v>
      </c>
      <c r="B51" s="25" t="n">
        <v>404</v>
      </c>
      <c r="C51" s="25" t="n">
        <v>4</v>
      </c>
      <c r="D51" s="25" t="n">
        <v>408</v>
      </c>
      <c r="E51" s="25" t="n">
        <v>526</v>
      </c>
      <c r="F51" s="25" t="n">
        <v>2</v>
      </c>
      <c r="G51" s="25" t="n">
        <v>528</v>
      </c>
      <c r="H51" s="26" t="n">
        <v>30.1980198019802</v>
      </c>
      <c r="I51" s="26" t="n">
        <v>-50</v>
      </c>
      <c r="J51" s="27" t="n">
        <v>29.4117647058824</v>
      </c>
    </row>
    <row r="52" customFormat="false" ht="14.5" hidden="false" customHeight="false" outlineLevel="0" collapsed="false">
      <c r="A52" s="16" t="s">
        <v>59</v>
      </c>
      <c r="B52" s="17" t="n">
        <v>1447</v>
      </c>
      <c r="C52" s="17" t="n">
        <v>18</v>
      </c>
      <c r="D52" s="17" t="n">
        <v>1465</v>
      </c>
      <c r="E52" s="17" t="n">
        <v>1619</v>
      </c>
      <c r="F52" s="17" t="n">
        <v>33</v>
      </c>
      <c r="G52" s="17" t="n">
        <v>1652</v>
      </c>
      <c r="H52" s="18" t="n">
        <v>11.8866620594333</v>
      </c>
      <c r="I52" s="18" t="n">
        <v>83.3333333333333</v>
      </c>
      <c r="J52" s="19" t="n">
        <v>12.7645051194539</v>
      </c>
    </row>
    <row r="53" customFormat="false" ht="14.5" hidden="false" customHeight="false" outlineLevel="0" collapsed="false">
      <c r="A53" s="24" t="s">
        <v>60</v>
      </c>
      <c r="B53" s="25" t="n">
        <v>2487</v>
      </c>
      <c r="C53" s="25" t="n">
        <v>6</v>
      </c>
      <c r="D53" s="25" t="n">
        <v>2493</v>
      </c>
      <c r="E53" s="25" t="n">
        <v>4142</v>
      </c>
      <c r="F53" s="25" t="n">
        <v>118</v>
      </c>
      <c r="G53" s="25" t="n">
        <v>4260</v>
      </c>
      <c r="H53" s="26" t="n">
        <v>66.5460394049055</v>
      </c>
      <c r="I53" s="26" t="n">
        <v>1866.66666666667</v>
      </c>
      <c r="J53" s="27" t="n">
        <v>70.878459687124</v>
      </c>
    </row>
    <row r="54" customFormat="false" ht="14.5" hidden="false" customHeight="false" outlineLevel="0" collapsed="false">
      <c r="A54" s="16" t="s">
        <v>61</v>
      </c>
      <c r="B54" s="17" t="n">
        <v>2253</v>
      </c>
      <c r="C54" s="17" t="n">
        <v>1</v>
      </c>
      <c r="D54" s="17" t="n">
        <v>2254</v>
      </c>
      <c r="E54" s="17" t="n">
        <v>2905</v>
      </c>
      <c r="F54" s="17" t="n">
        <v>1</v>
      </c>
      <c r="G54" s="17" t="n">
        <v>2906</v>
      </c>
      <c r="H54" s="18" t="n">
        <v>28.9391921881935</v>
      </c>
      <c r="I54" s="18" t="n">
        <v>0</v>
      </c>
      <c r="J54" s="19" t="n">
        <v>28.9263531499556</v>
      </c>
    </row>
    <row r="55" customFormat="false" ht="14.5" hidden="false" customHeight="false" outlineLevel="0" collapsed="false">
      <c r="A55" s="24" t="s">
        <v>62</v>
      </c>
      <c r="B55" s="25" t="n">
        <v>11424</v>
      </c>
      <c r="C55" s="25" t="n">
        <v>310</v>
      </c>
      <c r="D55" s="25" t="n">
        <v>11734</v>
      </c>
      <c r="E55" s="25" t="n">
        <v>12930</v>
      </c>
      <c r="F55" s="25" t="n">
        <v>311</v>
      </c>
      <c r="G55" s="25" t="n">
        <v>13241</v>
      </c>
      <c r="H55" s="26" t="n">
        <v>13.1827731092437</v>
      </c>
      <c r="I55" s="26" t="n">
        <v>0.32258064516129</v>
      </c>
      <c r="J55" s="27" t="n">
        <v>12.8430202829385</v>
      </c>
    </row>
    <row r="56" customFormat="false" ht="14.5" hidden="false" customHeight="false" outlineLevel="0" collapsed="false">
      <c r="A56" s="16" t="s">
        <v>63</v>
      </c>
      <c r="B56" s="17" t="n">
        <v>441</v>
      </c>
      <c r="C56" s="17" t="n">
        <v>0</v>
      </c>
      <c r="D56" s="17" t="n">
        <v>441</v>
      </c>
      <c r="E56" s="17" t="n">
        <v>587</v>
      </c>
      <c r="F56" s="17" t="n">
        <v>13</v>
      </c>
      <c r="G56" s="17" t="n">
        <v>600</v>
      </c>
      <c r="H56" s="18" t="n">
        <v>33.1065759637188</v>
      </c>
      <c r="I56" s="18" t="n">
        <v>0</v>
      </c>
      <c r="J56" s="19" t="n">
        <v>36.0544217687075</v>
      </c>
    </row>
    <row r="57" customFormat="false" ht="14.5" hidden="false" customHeight="false" outlineLevel="0" collapsed="false">
      <c r="A57" s="24" t="s">
        <v>64</v>
      </c>
      <c r="B57" s="25" t="n">
        <v>2565</v>
      </c>
      <c r="C57" s="25" t="n">
        <v>7</v>
      </c>
      <c r="D57" s="25" t="n">
        <v>2572</v>
      </c>
      <c r="E57" s="25" t="n">
        <v>1571</v>
      </c>
      <c r="F57" s="25" t="n">
        <v>0</v>
      </c>
      <c r="G57" s="25" t="n">
        <v>1571</v>
      </c>
      <c r="H57" s="26" t="n">
        <v>-38.7524366471735</v>
      </c>
      <c r="I57" s="26" t="n">
        <v>-100</v>
      </c>
      <c r="J57" s="27" t="n">
        <v>-38.9191290824261</v>
      </c>
    </row>
    <row r="58" customFormat="false" ht="14.5" hidden="false" customHeight="false" outlineLevel="0" collapsed="false">
      <c r="A58" s="16" t="s">
        <v>65</v>
      </c>
      <c r="B58" s="17" t="n">
        <v>6223</v>
      </c>
      <c r="C58" s="17" t="n">
        <v>35</v>
      </c>
      <c r="D58" s="17" t="n">
        <v>6258</v>
      </c>
      <c r="E58" s="17" t="n">
        <v>8187</v>
      </c>
      <c r="F58" s="17" t="n">
        <v>27</v>
      </c>
      <c r="G58" s="17" t="n">
        <v>8214</v>
      </c>
      <c r="H58" s="18" t="n">
        <v>31.5603406717018</v>
      </c>
      <c r="I58" s="18" t="n">
        <v>-22.8571428571429</v>
      </c>
      <c r="J58" s="19" t="n">
        <v>31.2559923298178</v>
      </c>
    </row>
    <row r="59" customFormat="false" ht="14.5" hidden="false" customHeight="false" outlineLevel="0" collapsed="false">
      <c r="A59" s="24" t="s">
        <v>66</v>
      </c>
      <c r="B59" s="25" t="n">
        <v>409</v>
      </c>
      <c r="C59" s="25" t="n">
        <v>84</v>
      </c>
      <c r="D59" s="25" t="n">
        <v>493</v>
      </c>
      <c r="E59" s="25" t="n">
        <v>887</v>
      </c>
      <c r="F59" s="25" t="n">
        <v>128</v>
      </c>
      <c r="G59" s="25" t="n">
        <v>1015</v>
      </c>
      <c r="H59" s="26" t="n">
        <v>116.870415647922</v>
      </c>
      <c r="I59" s="26" t="n">
        <v>52.3809523809524</v>
      </c>
      <c r="J59" s="27" t="n">
        <v>105.882352941176</v>
      </c>
    </row>
    <row r="60" customFormat="false" ht="14.5" hidden="false" customHeight="false" outlineLevel="0" collapsed="false">
      <c r="A60" s="16" t="s">
        <v>67</v>
      </c>
      <c r="B60" s="17" t="n">
        <v>185</v>
      </c>
      <c r="C60" s="17" t="n">
        <v>212</v>
      </c>
      <c r="D60" s="17" t="n">
        <v>397</v>
      </c>
      <c r="E60" s="17" t="n">
        <v>239</v>
      </c>
      <c r="F60" s="17" t="n">
        <v>229</v>
      </c>
      <c r="G60" s="17" t="n">
        <v>468</v>
      </c>
      <c r="H60" s="18" t="n">
        <v>29.1891891891892</v>
      </c>
      <c r="I60" s="18" t="n">
        <v>8.0188679245283</v>
      </c>
      <c r="J60" s="19" t="n">
        <v>17.8841309823678</v>
      </c>
    </row>
    <row r="61" customFormat="false" ht="14.5" hidden="false" customHeight="false" outlineLevel="0" collapsed="false">
      <c r="A61" s="28" t="s">
        <v>68</v>
      </c>
      <c r="B61" s="29" t="n">
        <f aca="false">B62-SUM(B6+B10+B20+B32+B59+B60+B5)</f>
        <v>246054</v>
      </c>
      <c r="C61" s="29" t="n">
        <f aca="false">C62-SUM(C6+C10+C20+C32+C59+C60+C5)</f>
        <v>97002</v>
      </c>
      <c r="D61" s="29" t="n">
        <f aca="false">D62-SUM(D6+D10+D20+D32+D59+D60+D5)</f>
        <v>343056</v>
      </c>
      <c r="E61" s="29" t="n">
        <f aca="false">E62-SUM(E6+E10+E20+E32+E59+E60+E5)</f>
        <v>277802</v>
      </c>
      <c r="F61" s="29" t="n">
        <f aca="false">F62-SUM(F6+F10+F20+F32+F59+F60+F5)</f>
        <v>114909</v>
      </c>
      <c r="G61" s="29" t="n">
        <f aca="false">G62-SUM(G6+G10+G20+G32+G59+G60+G5)</f>
        <v>392711</v>
      </c>
      <c r="H61" s="30" t="n">
        <f aca="false">+IFERROR(((E61-B61)/B61)*100,0)</f>
        <v>12.9028587220691</v>
      </c>
      <c r="I61" s="30" t="n">
        <f aca="false">+IFERROR(((F61-C61)/C61)*100,0)</f>
        <v>18.4604441145543</v>
      </c>
      <c r="J61" s="45" t="n">
        <f aca="false">+IFERROR(((G61-D61)/D61)*100,0)</f>
        <v>14.474313231659</v>
      </c>
      <c r="K61" s="46"/>
    </row>
    <row r="62" customFormat="false" ht="14.5" hidden="false" customHeight="false" outlineLevel="0" collapsed="false">
      <c r="A62" s="31" t="s">
        <v>69</v>
      </c>
      <c r="B62" s="32" t="n">
        <f aca="false">SUM(B4:B60)</f>
        <v>362709</v>
      </c>
      <c r="C62" s="32" t="n">
        <f aca="false">SUM(C4:C60)</f>
        <v>285684</v>
      </c>
      <c r="D62" s="32" t="n">
        <f aca="false">SUM(D4:D60)</f>
        <v>648393</v>
      </c>
      <c r="E62" s="32" t="n">
        <f aca="false">SUM(E4:E60)</f>
        <v>415702</v>
      </c>
      <c r="F62" s="32" t="n">
        <f aca="false">SUM(F4:F60)</f>
        <v>352800</v>
      </c>
      <c r="G62" s="32" t="n">
        <f aca="false">SUM(G4:G60)</f>
        <v>768502</v>
      </c>
      <c r="H62" s="33" t="n">
        <f aca="false">+IFERROR(((E62-B62)/B62)*100,0)</f>
        <v>14.6103350068512</v>
      </c>
      <c r="I62" s="33" t="n">
        <f aca="false">+IFERROR(((F62-C62)/C62)*100,0)</f>
        <v>23.4930902675684</v>
      </c>
      <c r="J62" s="47" t="n">
        <f aca="false">+IFERROR(((G62-D62)/D62)*100,0)</f>
        <v>18.5241049795417</v>
      </c>
    </row>
    <row r="63" customFormat="false" ht="15" hidden="false" customHeight="false" outlineLevel="0" collapsed="false">
      <c r="A63" s="35" t="s">
        <v>77</v>
      </c>
      <c r="B63" s="36"/>
      <c r="C63" s="36"/>
      <c r="D63" s="36" t="n">
        <v>173192</v>
      </c>
      <c r="E63" s="36"/>
      <c r="F63" s="36"/>
      <c r="G63" s="36" t="n">
        <v>221828</v>
      </c>
      <c r="H63" s="37" t="n">
        <f aca="false">+IFERROR(((G63-D63)/D63)*100,0)</f>
        <v>28.0821285047808</v>
      </c>
      <c r="I63" s="37"/>
      <c r="J63" s="37"/>
    </row>
    <row r="64" customFormat="false" ht="14.5" hidden="false" customHeight="false" outlineLevel="0" collapsed="false">
      <c r="A64" s="31" t="s">
        <v>78</v>
      </c>
      <c r="B64" s="48"/>
      <c r="C64" s="48"/>
      <c r="D64" s="48" t="n">
        <f aca="false">+D62+D63</f>
        <v>821585</v>
      </c>
      <c r="E64" s="48"/>
      <c r="F64" s="48"/>
      <c r="G64" s="48" t="n">
        <f aca="false">+G62+G63</f>
        <v>990330</v>
      </c>
      <c r="H64" s="49" t="n">
        <f aca="false">+IFERROR(((G64-D64)/D64)*100,0)</f>
        <v>20.5389582331712</v>
      </c>
      <c r="I64" s="49"/>
      <c r="J64" s="49"/>
    </row>
    <row r="65" customFormat="false" ht="14.5" hidden="false" customHeight="false" outlineLevel="0" collapsed="false">
      <c r="A65" s="50"/>
      <c r="B65" s="50"/>
      <c r="C65" s="50"/>
      <c r="D65" s="50"/>
      <c r="E65" s="50"/>
      <c r="F65" s="50"/>
      <c r="G65" s="50"/>
      <c r="H65" s="50"/>
      <c r="I65" s="50"/>
      <c r="J65" s="50"/>
    </row>
    <row r="66" customFormat="false" ht="15" hidden="false" customHeight="false" outlineLevel="0" collapsed="false">
      <c r="A66" s="51"/>
      <c r="B66" s="51"/>
      <c r="C66" s="51"/>
      <c r="D66" s="51"/>
      <c r="E66" s="51"/>
      <c r="F66" s="51"/>
      <c r="G66" s="51"/>
      <c r="H66" s="51"/>
      <c r="I66" s="51"/>
      <c r="J66" s="51"/>
    </row>
    <row r="67" customFormat="false" ht="48.75" hidden="false" customHeight="true" outlineLevel="0" collapsed="false">
      <c r="A67" s="42" t="s">
        <v>74</v>
      </c>
      <c r="B67" s="42"/>
      <c r="C67" s="42"/>
      <c r="D67" s="42"/>
      <c r="E67" s="42"/>
      <c r="F67" s="42"/>
      <c r="G67" s="42"/>
      <c r="H67" s="42"/>
      <c r="I67" s="42"/>
      <c r="J67" s="42"/>
    </row>
    <row r="68" customFormat="false" ht="14.5" hidden="false" customHeight="false" outlineLevel="0" collapsed="false">
      <c r="A68" s="43" t="s">
        <v>75</v>
      </c>
    </row>
    <row r="69" customFormat="false" ht="14.5" hidden="false" customHeight="false" outlineLevel="0" collapsed="false">
      <c r="H69" s="52"/>
      <c r="I69" s="52"/>
      <c r="J69" s="52"/>
    </row>
    <row r="70" customFormat="false" ht="14.5" hidden="false" customHeight="false" outlineLevel="0" collapsed="false">
      <c r="H70" s="52"/>
      <c r="I70" s="52"/>
      <c r="J70" s="52"/>
    </row>
    <row r="71" customFormat="false" ht="14.5" hidden="false" customHeight="false" outlineLevel="0" collapsed="false">
      <c r="H71" s="52"/>
      <c r="I71" s="52"/>
      <c r="J71" s="52"/>
    </row>
    <row r="72" customFormat="false" ht="14.5" hidden="false" customHeight="false" outlineLevel="0" collapsed="false">
      <c r="H72" s="52"/>
      <c r="I72" s="52"/>
      <c r="J72" s="52"/>
    </row>
  </sheetData>
  <mergeCells count="10">
    <mergeCell ref="A1:J1"/>
    <mergeCell ref="A2:A3"/>
    <mergeCell ref="B2:D2"/>
    <mergeCell ref="E2:G2"/>
    <mergeCell ref="H2:J2"/>
    <mergeCell ref="H63:J63"/>
    <mergeCell ref="H64:J64"/>
    <mergeCell ref="A65:J65"/>
    <mergeCell ref="A66:J66"/>
    <mergeCell ref="A67:J67"/>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7"/>
  <sheetViews>
    <sheetView showFormulas="false" showGridLines="true" showRowColHeaders="true" showZeros="true" rightToLeft="false" tabSelected="false" showOutlineSymbols="true" defaultGridColor="true" view="normal" topLeftCell="A2" colorId="64" zoomScale="80" zoomScaleNormal="80" zoomScalePageLayoutView="100" workbookViewId="0">
      <selection pane="topLeft" activeCell="C24" activeCellId="0" sqref="C24"/>
    </sheetView>
  </sheetViews>
  <sheetFormatPr defaultColWidth="8.96484375" defaultRowHeight="14.5" zeroHeight="false" outlineLevelRow="0" outlineLevelCol="0"/>
  <cols>
    <col collapsed="false" customWidth="true" hidden="false" outlineLevel="0" max="1" min="1" style="0" width="33.99"/>
    <col collapsed="false" customWidth="true" hidden="false" outlineLevel="0" max="10" min="2" style="0" width="14.26"/>
  </cols>
  <sheetData>
    <row r="1" customFormat="false" ht="24.75" hidden="false" customHeight="true" outlineLevel="0" collapsed="false">
      <c r="A1" s="1" t="s">
        <v>79</v>
      </c>
      <c r="B1" s="1"/>
      <c r="C1" s="1"/>
      <c r="D1" s="1"/>
      <c r="E1" s="1"/>
      <c r="F1" s="1"/>
      <c r="G1" s="1"/>
      <c r="H1" s="1"/>
      <c r="I1" s="1"/>
      <c r="J1" s="1"/>
    </row>
    <row r="2" customFormat="false" ht="27" hidden="false" customHeight="true" outlineLevel="0" collapsed="false">
      <c r="A2" s="6" t="s">
        <v>4</v>
      </c>
      <c r="B2" s="7" t="s">
        <v>5</v>
      </c>
      <c r="C2" s="7"/>
      <c r="D2" s="7"/>
      <c r="E2" s="7" t="s">
        <v>6</v>
      </c>
      <c r="F2" s="7"/>
      <c r="G2" s="7"/>
      <c r="H2" s="8" t="s">
        <v>7</v>
      </c>
      <c r="I2" s="8"/>
      <c r="J2" s="8"/>
    </row>
    <row r="3" customFormat="false" ht="14.5" hidden="false" customHeight="false" outlineLevel="0" collapsed="false">
      <c r="A3" s="6"/>
      <c r="B3" s="10" t="s">
        <v>1</v>
      </c>
      <c r="C3" s="10" t="s">
        <v>2</v>
      </c>
      <c r="D3" s="10" t="s">
        <v>9</v>
      </c>
      <c r="E3" s="10" t="s">
        <v>1</v>
      </c>
      <c r="F3" s="10" t="s">
        <v>2</v>
      </c>
      <c r="G3" s="10" t="s">
        <v>9</v>
      </c>
      <c r="H3" s="10" t="s">
        <v>1</v>
      </c>
      <c r="I3" s="10" t="s">
        <v>2</v>
      </c>
      <c r="J3" s="11" t="s">
        <v>9</v>
      </c>
    </row>
    <row r="4" customFormat="false" ht="14.5" hidden="false" customHeight="false" outlineLevel="0" collapsed="false">
      <c r="A4" s="16" t="s">
        <v>11</v>
      </c>
      <c r="B4" s="17" t="n">
        <v>3</v>
      </c>
      <c r="C4" s="17" t="n">
        <v>1319</v>
      </c>
      <c r="D4" s="17" t="n">
        <v>1322</v>
      </c>
      <c r="E4" s="17" t="n">
        <v>0</v>
      </c>
      <c r="F4" s="17" t="n">
        <v>0</v>
      </c>
      <c r="G4" s="17" t="n">
        <v>0</v>
      </c>
      <c r="H4" s="18" t="n">
        <v>-100</v>
      </c>
      <c r="I4" s="18" t="n">
        <v>-100</v>
      </c>
      <c r="J4" s="19" t="n">
        <v>-100</v>
      </c>
    </row>
    <row r="5" customFormat="false" ht="14.5" hidden="false" customHeight="false" outlineLevel="0" collapsed="false">
      <c r="A5" s="24" t="s">
        <v>12</v>
      </c>
      <c r="B5" s="25" t="n">
        <v>49390</v>
      </c>
      <c r="C5" s="25" t="n">
        <v>136498</v>
      </c>
      <c r="D5" s="25" t="n">
        <v>185888</v>
      </c>
      <c r="E5" s="25" t="n">
        <v>61371</v>
      </c>
      <c r="F5" s="25" t="n">
        <v>176193</v>
      </c>
      <c r="G5" s="25" t="n">
        <v>237564</v>
      </c>
      <c r="H5" s="26" t="n">
        <v>24.2579469528245</v>
      </c>
      <c r="I5" s="26" t="n">
        <v>29.0810121760026</v>
      </c>
      <c r="J5" s="27" t="n">
        <v>27.7995352039938</v>
      </c>
    </row>
    <row r="6" customFormat="false" ht="14.5" hidden="false" customHeight="false" outlineLevel="0" collapsed="false">
      <c r="A6" s="16" t="s">
        <v>13</v>
      </c>
      <c r="B6" s="17" t="n">
        <v>46219</v>
      </c>
      <c r="C6" s="17" t="n">
        <v>46414</v>
      </c>
      <c r="D6" s="17" t="n">
        <v>92633</v>
      </c>
      <c r="E6" s="17" t="n">
        <v>48971</v>
      </c>
      <c r="F6" s="17" t="n">
        <v>55501</v>
      </c>
      <c r="G6" s="17" t="n">
        <v>104472</v>
      </c>
      <c r="H6" s="18" t="n">
        <v>5.95426123455722</v>
      </c>
      <c r="I6" s="18" t="n">
        <v>19.5781445253587</v>
      </c>
      <c r="J6" s="19" t="n">
        <v>12.7805425712219</v>
      </c>
    </row>
    <row r="7" customFormat="false" ht="14.5" hidden="false" customHeight="false" outlineLevel="0" collapsed="false">
      <c r="A7" s="24" t="s">
        <v>14</v>
      </c>
      <c r="B7" s="25" t="n">
        <v>22169</v>
      </c>
      <c r="C7" s="25" t="n">
        <v>6745</v>
      </c>
      <c r="D7" s="25" t="n">
        <v>28914</v>
      </c>
      <c r="E7" s="25" t="n">
        <v>29561</v>
      </c>
      <c r="F7" s="25" t="n">
        <v>8418</v>
      </c>
      <c r="G7" s="25" t="n">
        <v>37979</v>
      </c>
      <c r="H7" s="26" t="n">
        <v>33.3438585412062</v>
      </c>
      <c r="I7" s="26" t="n">
        <v>24.8035581912528</v>
      </c>
      <c r="J7" s="27" t="n">
        <v>31.3515943833437</v>
      </c>
    </row>
    <row r="8" customFormat="false" ht="14.5" hidden="false" customHeight="false" outlineLevel="0" collapsed="false">
      <c r="A8" s="16" t="s">
        <v>15</v>
      </c>
      <c r="B8" s="17" t="n">
        <v>18253</v>
      </c>
      <c r="C8" s="17" t="n">
        <v>9601</v>
      </c>
      <c r="D8" s="17" t="n">
        <v>27854</v>
      </c>
      <c r="E8" s="17" t="n">
        <v>18952</v>
      </c>
      <c r="F8" s="17" t="n">
        <v>10506</v>
      </c>
      <c r="G8" s="17" t="n">
        <v>29458</v>
      </c>
      <c r="H8" s="18" t="n">
        <v>3.82950747822276</v>
      </c>
      <c r="I8" s="18" t="n">
        <v>9.42610144776586</v>
      </c>
      <c r="J8" s="19" t="n">
        <v>5.75859840597401</v>
      </c>
    </row>
    <row r="9" customFormat="false" ht="14.5" hidden="false" customHeight="false" outlineLevel="0" collapsed="false">
      <c r="A9" s="24" t="s">
        <v>16</v>
      </c>
      <c r="B9" s="25" t="n">
        <v>16571</v>
      </c>
      <c r="C9" s="25" t="n">
        <v>47584</v>
      </c>
      <c r="D9" s="25" t="n">
        <v>64155</v>
      </c>
      <c r="E9" s="25" t="n">
        <v>18422</v>
      </c>
      <c r="F9" s="25" t="n">
        <v>63491</v>
      </c>
      <c r="G9" s="25" t="n">
        <v>81913</v>
      </c>
      <c r="H9" s="26" t="n">
        <v>11.1701164685294</v>
      </c>
      <c r="I9" s="26" t="n">
        <v>33.4293039677202</v>
      </c>
      <c r="J9" s="27" t="n">
        <v>27.6798378926039</v>
      </c>
    </row>
    <row r="10" customFormat="false" ht="14.5" hidden="false" customHeight="false" outlineLevel="0" collapsed="false">
      <c r="A10" s="16" t="s">
        <v>17</v>
      </c>
      <c r="B10" s="17" t="n">
        <v>1391</v>
      </c>
      <c r="C10" s="17" t="n">
        <v>772</v>
      </c>
      <c r="D10" s="17" t="n">
        <v>2163</v>
      </c>
      <c r="E10" s="17" t="n">
        <v>1718</v>
      </c>
      <c r="F10" s="17" t="n">
        <v>811</v>
      </c>
      <c r="G10" s="17" t="n">
        <v>2529</v>
      </c>
      <c r="H10" s="18" t="n">
        <v>23.5082674335011</v>
      </c>
      <c r="I10" s="18" t="n">
        <v>5.05181347150259</v>
      </c>
      <c r="J10" s="19" t="n">
        <v>16.9209431345354</v>
      </c>
    </row>
    <row r="11" customFormat="false" ht="14.5" hidden="false" customHeight="false" outlineLevel="0" collapsed="false">
      <c r="A11" s="24" t="s">
        <v>18</v>
      </c>
      <c r="B11" s="25" t="n">
        <v>4129</v>
      </c>
      <c r="C11" s="25" t="n">
        <v>5734</v>
      </c>
      <c r="D11" s="25" t="n">
        <v>9863</v>
      </c>
      <c r="E11" s="25" t="n">
        <v>4949</v>
      </c>
      <c r="F11" s="25" t="n">
        <v>7163</v>
      </c>
      <c r="G11" s="25" t="n">
        <v>12112</v>
      </c>
      <c r="H11" s="26" t="n">
        <v>19.8595301525793</v>
      </c>
      <c r="I11" s="26" t="n">
        <v>24.9215207534008</v>
      </c>
      <c r="J11" s="27" t="n">
        <v>22.8023927811011</v>
      </c>
    </row>
    <row r="12" customFormat="false" ht="14.5" hidden="false" customHeight="false" outlineLevel="0" collapsed="false">
      <c r="A12" s="16" t="s">
        <v>19</v>
      </c>
      <c r="B12" s="17" t="n">
        <v>5346</v>
      </c>
      <c r="C12" s="17" t="n">
        <v>3539</v>
      </c>
      <c r="D12" s="17" t="n">
        <v>8885</v>
      </c>
      <c r="E12" s="17" t="n">
        <v>5890</v>
      </c>
      <c r="F12" s="17" t="n">
        <v>3569</v>
      </c>
      <c r="G12" s="17" t="n">
        <v>9459</v>
      </c>
      <c r="H12" s="18" t="n">
        <v>10.1758323980546</v>
      </c>
      <c r="I12" s="18" t="n">
        <v>0.847697089573326</v>
      </c>
      <c r="J12" s="19" t="n">
        <v>6.46032639279685</v>
      </c>
    </row>
    <row r="13" customFormat="false" ht="14.5" hidden="false" customHeight="false" outlineLevel="0" collapsed="false">
      <c r="A13" s="24" t="s">
        <v>20</v>
      </c>
      <c r="B13" s="25" t="n">
        <v>10050</v>
      </c>
      <c r="C13" s="25" t="n">
        <v>3299</v>
      </c>
      <c r="D13" s="25" t="n">
        <v>13349</v>
      </c>
      <c r="E13" s="25" t="n">
        <v>11556</v>
      </c>
      <c r="F13" s="25" t="n">
        <v>2583</v>
      </c>
      <c r="G13" s="25" t="n">
        <v>14139</v>
      </c>
      <c r="H13" s="26" t="n">
        <v>14.9850746268657</v>
      </c>
      <c r="I13" s="26" t="n">
        <v>-21.7035465292513</v>
      </c>
      <c r="J13" s="27" t="n">
        <v>5.91804629560267</v>
      </c>
    </row>
    <row r="14" customFormat="false" ht="14.5" hidden="false" customHeight="false" outlineLevel="0" collapsed="false">
      <c r="A14" s="16" t="s">
        <v>21</v>
      </c>
      <c r="B14" s="17" t="n">
        <v>7517</v>
      </c>
      <c r="C14" s="17" t="n">
        <v>1072</v>
      </c>
      <c r="D14" s="17" t="n">
        <v>8589</v>
      </c>
      <c r="E14" s="17" t="n">
        <v>8465</v>
      </c>
      <c r="F14" s="17" t="n">
        <v>1694</v>
      </c>
      <c r="G14" s="17" t="n">
        <v>10159</v>
      </c>
      <c r="H14" s="18" t="n">
        <v>12.6114141279766</v>
      </c>
      <c r="I14" s="18" t="n">
        <v>58.0223880597015</v>
      </c>
      <c r="J14" s="19" t="n">
        <v>18.2791943183141</v>
      </c>
    </row>
    <row r="15" customFormat="false" ht="14.5" hidden="false" customHeight="false" outlineLevel="0" collapsed="false">
      <c r="A15" s="24" t="s">
        <v>22</v>
      </c>
      <c r="B15" s="25" t="n">
        <v>2685</v>
      </c>
      <c r="C15" s="25" t="n">
        <v>28</v>
      </c>
      <c r="D15" s="25" t="n">
        <v>2713</v>
      </c>
      <c r="E15" s="25" t="n">
        <v>3236</v>
      </c>
      <c r="F15" s="25" t="n">
        <v>33</v>
      </c>
      <c r="G15" s="25" t="n">
        <v>3269</v>
      </c>
      <c r="H15" s="26" t="n">
        <v>20.5214152700186</v>
      </c>
      <c r="I15" s="26" t="n">
        <v>17.8571428571429</v>
      </c>
      <c r="J15" s="27" t="n">
        <v>20.4939181717656</v>
      </c>
    </row>
    <row r="16" customFormat="false" ht="14.5" hidden="false" customHeight="false" outlineLevel="0" collapsed="false">
      <c r="A16" s="16" t="s">
        <v>23</v>
      </c>
      <c r="B16" s="17" t="n">
        <v>6262</v>
      </c>
      <c r="C16" s="17" t="n">
        <v>955</v>
      </c>
      <c r="D16" s="17" t="n">
        <v>7217</v>
      </c>
      <c r="E16" s="17" t="n">
        <v>6751</v>
      </c>
      <c r="F16" s="17" t="n">
        <v>882</v>
      </c>
      <c r="G16" s="17" t="n">
        <v>7633</v>
      </c>
      <c r="H16" s="18" t="n">
        <v>7.80900670712233</v>
      </c>
      <c r="I16" s="18" t="n">
        <v>-7.64397905759162</v>
      </c>
      <c r="J16" s="19" t="n">
        <v>5.76416793681585</v>
      </c>
    </row>
    <row r="17" customFormat="false" ht="14.5" hidden="false" customHeight="false" outlineLevel="0" collapsed="false">
      <c r="A17" s="24" t="s">
        <v>24</v>
      </c>
      <c r="B17" s="25" t="n">
        <v>586</v>
      </c>
      <c r="C17" s="25" t="n">
        <v>0</v>
      </c>
      <c r="D17" s="25" t="n">
        <v>586</v>
      </c>
      <c r="E17" s="25" t="n">
        <v>914</v>
      </c>
      <c r="F17" s="25" t="n">
        <v>4</v>
      </c>
      <c r="G17" s="25" t="n">
        <v>918</v>
      </c>
      <c r="H17" s="26" t="n">
        <v>55.9726962457338</v>
      </c>
      <c r="I17" s="26" t="n">
        <v>0</v>
      </c>
      <c r="J17" s="27" t="n">
        <v>56.6552901023891</v>
      </c>
    </row>
    <row r="18" customFormat="false" ht="14.5" hidden="false" customHeight="false" outlineLevel="0" collapsed="false">
      <c r="A18" s="16" t="s">
        <v>25</v>
      </c>
      <c r="B18" s="17" t="n">
        <v>580</v>
      </c>
      <c r="C18" s="17" t="n">
        <v>12</v>
      </c>
      <c r="D18" s="17" t="n">
        <v>592</v>
      </c>
      <c r="E18" s="17" t="n">
        <v>1008</v>
      </c>
      <c r="F18" s="17" t="n">
        <v>11</v>
      </c>
      <c r="G18" s="17" t="n">
        <v>1019</v>
      </c>
      <c r="H18" s="18" t="n">
        <v>73.7931034482759</v>
      </c>
      <c r="I18" s="18" t="n">
        <v>-8.33333333333333</v>
      </c>
      <c r="J18" s="19" t="n">
        <v>72.1283783783784</v>
      </c>
    </row>
    <row r="19" customFormat="false" ht="14.5" hidden="false" customHeight="false" outlineLevel="0" collapsed="false">
      <c r="A19" s="24" t="s">
        <v>26</v>
      </c>
      <c r="B19" s="25" t="n">
        <v>315</v>
      </c>
      <c r="C19" s="25" t="n">
        <v>22</v>
      </c>
      <c r="D19" s="25" t="n">
        <v>337</v>
      </c>
      <c r="E19" s="25" t="n">
        <v>452</v>
      </c>
      <c r="F19" s="25" t="n">
        <v>23</v>
      </c>
      <c r="G19" s="25" t="n">
        <v>475</v>
      </c>
      <c r="H19" s="26" t="n">
        <v>43.4920634920635</v>
      </c>
      <c r="I19" s="26" t="n">
        <v>4.54545454545455</v>
      </c>
      <c r="J19" s="27" t="n">
        <v>40.9495548961424</v>
      </c>
    </row>
    <row r="20" customFormat="false" ht="14.5" hidden="false" customHeight="false" outlineLevel="0" collapsed="false">
      <c r="A20" s="16" t="s">
        <v>27</v>
      </c>
      <c r="B20" s="17" t="n">
        <v>0</v>
      </c>
      <c r="C20" s="17" t="n">
        <v>0</v>
      </c>
      <c r="D20" s="17" t="n">
        <v>0</v>
      </c>
      <c r="E20" s="17" t="n">
        <v>0</v>
      </c>
      <c r="F20" s="17" t="n">
        <v>0</v>
      </c>
      <c r="G20" s="17" t="n">
        <v>0</v>
      </c>
      <c r="H20" s="18" t="n">
        <v>0</v>
      </c>
      <c r="I20" s="18" t="n">
        <v>0</v>
      </c>
      <c r="J20" s="19" t="n">
        <v>0</v>
      </c>
    </row>
    <row r="21" customFormat="false" ht="14.5" hidden="false" customHeight="false" outlineLevel="0" collapsed="false">
      <c r="A21" s="24" t="s">
        <v>28</v>
      </c>
      <c r="B21" s="25" t="n">
        <v>776</v>
      </c>
      <c r="C21" s="25" t="n">
        <v>10</v>
      </c>
      <c r="D21" s="25" t="n">
        <v>786</v>
      </c>
      <c r="E21" s="25" t="n">
        <v>797</v>
      </c>
      <c r="F21" s="25" t="n">
        <v>50</v>
      </c>
      <c r="G21" s="25" t="n">
        <v>847</v>
      </c>
      <c r="H21" s="26" t="n">
        <v>2.70618556701031</v>
      </c>
      <c r="I21" s="26" t="n">
        <v>400</v>
      </c>
      <c r="J21" s="27" t="n">
        <v>7.76081424936387</v>
      </c>
    </row>
    <row r="22" customFormat="false" ht="14.5" hidden="false" customHeight="false" outlineLevel="0" collapsed="false">
      <c r="A22" s="16" t="s">
        <v>29</v>
      </c>
      <c r="B22" s="17" t="n">
        <v>0</v>
      </c>
      <c r="C22" s="17" t="n">
        <v>0</v>
      </c>
      <c r="D22" s="17" t="n">
        <v>0</v>
      </c>
      <c r="E22" s="17" t="n">
        <v>0</v>
      </c>
      <c r="F22" s="17" t="n">
        <v>0</v>
      </c>
      <c r="G22" s="17" t="n">
        <v>0</v>
      </c>
      <c r="H22" s="18" t="n">
        <v>0</v>
      </c>
      <c r="I22" s="18" t="n">
        <v>0</v>
      </c>
      <c r="J22" s="19" t="n">
        <v>0</v>
      </c>
    </row>
    <row r="23" customFormat="false" ht="14.5" hidden="false" customHeight="false" outlineLevel="0" collapsed="false">
      <c r="A23" s="24" t="s">
        <v>30</v>
      </c>
      <c r="B23" s="25" t="n">
        <v>1279</v>
      </c>
      <c r="C23" s="25" t="n">
        <v>0</v>
      </c>
      <c r="D23" s="25" t="n">
        <v>1279</v>
      </c>
      <c r="E23" s="25" t="n">
        <v>1800</v>
      </c>
      <c r="F23" s="25" t="n">
        <v>7</v>
      </c>
      <c r="G23" s="25" t="n">
        <v>1807</v>
      </c>
      <c r="H23" s="26" t="n">
        <v>40.7349491790461</v>
      </c>
      <c r="I23" s="26" t="n">
        <v>0</v>
      </c>
      <c r="J23" s="27" t="n">
        <v>41.2822517591869</v>
      </c>
    </row>
    <row r="24" customFormat="false" ht="14.5" hidden="false" customHeight="false" outlineLevel="0" collapsed="false">
      <c r="A24" s="16" t="s">
        <v>31</v>
      </c>
      <c r="B24" s="17" t="n">
        <v>435</v>
      </c>
      <c r="C24" s="17" t="n">
        <v>0</v>
      </c>
      <c r="D24" s="17" t="n">
        <v>435</v>
      </c>
      <c r="E24" s="17" t="n">
        <v>657</v>
      </c>
      <c r="F24" s="17" t="n">
        <v>0</v>
      </c>
      <c r="G24" s="17" t="n">
        <v>657</v>
      </c>
      <c r="H24" s="18" t="n">
        <v>51.0344827586207</v>
      </c>
      <c r="I24" s="18" t="n">
        <v>0</v>
      </c>
      <c r="J24" s="19" t="n">
        <v>51.0344827586207</v>
      </c>
    </row>
    <row r="25" customFormat="false" ht="14.5" hidden="false" customHeight="false" outlineLevel="0" collapsed="false">
      <c r="A25" s="24" t="s">
        <v>32</v>
      </c>
      <c r="B25" s="25" t="n">
        <v>306</v>
      </c>
      <c r="C25" s="25" t="n">
        <v>20</v>
      </c>
      <c r="D25" s="25" t="n">
        <v>326</v>
      </c>
      <c r="E25" s="25" t="n">
        <v>518</v>
      </c>
      <c r="F25" s="25" t="n">
        <v>91</v>
      </c>
      <c r="G25" s="25" t="n">
        <v>609</v>
      </c>
      <c r="H25" s="26" t="n">
        <v>69.281045751634</v>
      </c>
      <c r="I25" s="26" t="n">
        <v>355</v>
      </c>
      <c r="J25" s="27" t="n">
        <v>86.8098159509202</v>
      </c>
    </row>
    <row r="26" customFormat="false" ht="14.5" hidden="false" customHeight="false" outlineLevel="0" collapsed="false">
      <c r="A26" s="16" t="s">
        <v>33</v>
      </c>
      <c r="B26" s="17" t="n">
        <v>394</v>
      </c>
      <c r="C26" s="17" t="n">
        <v>1</v>
      </c>
      <c r="D26" s="17" t="n">
        <v>395</v>
      </c>
      <c r="E26" s="17" t="n">
        <v>474</v>
      </c>
      <c r="F26" s="17" t="n">
        <v>5</v>
      </c>
      <c r="G26" s="17" t="n">
        <v>479</v>
      </c>
      <c r="H26" s="18" t="n">
        <v>20.3045685279188</v>
      </c>
      <c r="I26" s="18" t="n">
        <v>400</v>
      </c>
      <c r="J26" s="19" t="n">
        <v>21.2658227848101</v>
      </c>
    </row>
    <row r="27" customFormat="false" ht="14.5" hidden="false" customHeight="false" outlineLevel="0" collapsed="false">
      <c r="A27" s="24" t="s">
        <v>34</v>
      </c>
      <c r="B27" s="25" t="n">
        <v>0</v>
      </c>
      <c r="C27" s="25" t="n">
        <v>0</v>
      </c>
      <c r="D27" s="25" t="n">
        <v>0</v>
      </c>
      <c r="E27" s="25" t="n">
        <v>0</v>
      </c>
      <c r="F27" s="25" t="n">
        <v>0</v>
      </c>
      <c r="G27" s="25" t="n">
        <v>0</v>
      </c>
      <c r="H27" s="26" t="n">
        <v>0</v>
      </c>
      <c r="I27" s="26" t="n">
        <v>0</v>
      </c>
      <c r="J27" s="27" t="n">
        <v>0</v>
      </c>
    </row>
    <row r="28" customFormat="false" ht="14.5" hidden="false" customHeight="false" outlineLevel="0" collapsed="false">
      <c r="A28" s="16" t="s">
        <v>35</v>
      </c>
      <c r="B28" s="17" t="n">
        <v>1403</v>
      </c>
      <c r="C28" s="17" t="n">
        <v>152</v>
      </c>
      <c r="D28" s="17" t="n">
        <v>1555</v>
      </c>
      <c r="E28" s="17" t="n">
        <v>1520</v>
      </c>
      <c r="F28" s="17" t="n">
        <v>136</v>
      </c>
      <c r="G28" s="17" t="n">
        <v>1656</v>
      </c>
      <c r="H28" s="18" t="n">
        <v>8.33927298645759</v>
      </c>
      <c r="I28" s="18" t="n">
        <v>-10.5263157894737</v>
      </c>
      <c r="J28" s="19" t="n">
        <v>6.4951768488746</v>
      </c>
    </row>
    <row r="29" customFormat="false" ht="14.5" hidden="false" customHeight="false" outlineLevel="0" collapsed="false">
      <c r="A29" s="24" t="s">
        <v>36</v>
      </c>
      <c r="B29" s="25" t="n">
        <v>4474</v>
      </c>
      <c r="C29" s="25" t="n">
        <v>325</v>
      </c>
      <c r="D29" s="25" t="n">
        <v>4799</v>
      </c>
      <c r="E29" s="25" t="n">
        <v>5636</v>
      </c>
      <c r="F29" s="25" t="n">
        <v>350</v>
      </c>
      <c r="G29" s="25" t="n">
        <v>5986</v>
      </c>
      <c r="H29" s="26" t="n">
        <v>25.9722843093429</v>
      </c>
      <c r="I29" s="26" t="n">
        <v>7.69230769230769</v>
      </c>
      <c r="J29" s="27" t="n">
        <v>24.7343196499271</v>
      </c>
    </row>
    <row r="30" customFormat="false" ht="14.5" hidden="false" customHeight="false" outlineLevel="0" collapsed="false">
      <c r="A30" s="16" t="s">
        <v>37</v>
      </c>
      <c r="B30" s="17" t="n">
        <v>1908</v>
      </c>
      <c r="C30" s="17" t="n">
        <v>110</v>
      </c>
      <c r="D30" s="17" t="n">
        <v>2018</v>
      </c>
      <c r="E30" s="17" t="n">
        <v>2532</v>
      </c>
      <c r="F30" s="17" t="n">
        <v>152</v>
      </c>
      <c r="G30" s="17" t="n">
        <v>2684</v>
      </c>
      <c r="H30" s="18" t="n">
        <v>32.7044025157233</v>
      </c>
      <c r="I30" s="18" t="n">
        <v>38.1818181818182</v>
      </c>
      <c r="J30" s="19" t="n">
        <v>33.0029732408325</v>
      </c>
    </row>
    <row r="31" customFormat="false" ht="14.5" hidden="false" customHeight="false" outlineLevel="0" collapsed="false">
      <c r="A31" s="24" t="s">
        <v>38</v>
      </c>
      <c r="B31" s="25" t="n">
        <v>956</v>
      </c>
      <c r="C31" s="25" t="n">
        <v>35</v>
      </c>
      <c r="D31" s="25" t="n">
        <v>991</v>
      </c>
      <c r="E31" s="25" t="n">
        <v>1346</v>
      </c>
      <c r="F31" s="25" t="n">
        <v>2</v>
      </c>
      <c r="G31" s="25" t="n">
        <v>1348</v>
      </c>
      <c r="H31" s="26" t="n">
        <v>40.7949790794979</v>
      </c>
      <c r="I31" s="26" t="n">
        <v>-94.2857142857143</v>
      </c>
      <c r="J31" s="27" t="n">
        <v>36.0242179616549</v>
      </c>
    </row>
    <row r="32" customFormat="false" ht="14.5" hidden="false" customHeight="false" outlineLevel="0" collapsed="false">
      <c r="A32" s="16" t="s">
        <v>39</v>
      </c>
      <c r="B32" s="17" t="n">
        <v>0</v>
      </c>
      <c r="C32" s="17" t="n">
        <v>206</v>
      </c>
      <c r="D32" s="17" t="n">
        <v>206</v>
      </c>
      <c r="E32" s="17" t="n">
        <v>0</v>
      </c>
      <c r="F32" s="17" t="n">
        <v>223</v>
      </c>
      <c r="G32" s="17" t="n">
        <v>223</v>
      </c>
      <c r="H32" s="18" t="n">
        <v>0</v>
      </c>
      <c r="I32" s="18" t="n">
        <v>8.25242718446602</v>
      </c>
      <c r="J32" s="19" t="n">
        <v>8.25242718446602</v>
      </c>
    </row>
    <row r="33" customFormat="false" ht="14.5" hidden="false" customHeight="false" outlineLevel="0" collapsed="false">
      <c r="A33" s="24" t="s">
        <v>40</v>
      </c>
      <c r="B33" s="25" t="n">
        <v>350</v>
      </c>
      <c r="C33" s="25" t="n">
        <v>0</v>
      </c>
      <c r="D33" s="25" t="n">
        <v>350</v>
      </c>
      <c r="E33" s="25" t="n">
        <v>551</v>
      </c>
      <c r="F33" s="25" t="n">
        <v>0</v>
      </c>
      <c r="G33" s="25" t="n">
        <v>551</v>
      </c>
      <c r="H33" s="26" t="n">
        <v>57.4285714285714</v>
      </c>
      <c r="I33" s="26" t="n">
        <v>0</v>
      </c>
      <c r="J33" s="27" t="n">
        <v>57.4285714285714</v>
      </c>
    </row>
    <row r="34" customFormat="false" ht="14.5" hidden="false" customHeight="false" outlineLevel="0" collapsed="false">
      <c r="A34" s="16" t="s">
        <v>41</v>
      </c>
      <c r="B34" s="17" t="n">
        <v>2986</v>
      </c>
      <c r="C34" s="17" t="n">
        <v>506</v>
      </c>
      <c r="D34" s="17" t="n">
        <v>3492</v>
      </c>
      <c r="E34" s="17" t="n">
        <v>816</v>
      </c>
      <c r="F34" s="17" t="n">
        <v>114</v>
      </c>
      <c r="G34" s="17" t="n">
        <v>930</v>
      </c>
      <c r="H34" s="18" t="n">
        <v>-72.6724715338245</v>
      </c>
      <c r="I34" s="18" t="n">
        <v>-77.4703557312253</v>
      </c>
      <c r="J34" s="19" t="n">
        <v>-73.3676975945017</v>
      </c>
    </row>
    <row r="35" customFormat="false" ht="14.5" hidden="false" customHeight="false" outlineLevel="0" collapsed="false">
      <c r="A35" s="24" t="s">
        <v>42</v>
      </c>
      <c r="B35" s="25" t="n">
        <v>590</v>
      </c>
      <c r="C35" s="25" t="n">
        <v>12</v>
      </c>
      <c r="D35" s="25" t="n">
        <v>602</v>
      </c>
      <c r="E35" s="25" t="n">
        <v>1142</v>
      </c>
      <c r="F35" s="25" t="n">
        <v>5</v>
      </c>
      <c r="G35" s="25" t="n">
        <v>1147</v>
      </c>
      <c r="H35" s="26" t="n">
        <v>93.5593220338983</v>
      </c>
      <c r="I35" s="26" t="n">
        <v>-58.3333333333333</v>
      </c>
      <c r="J35" s="27" t="n">
        <v>90.531561461794</v>
      </c>
    </row>
    <row r="36" customFormat="false" ht="14.5" hidden="false" customHeight="false" outlineLevel="0" collapsed="false">
      <c r="A36" s="16" t="s">
        <v>43</v>
      </c>
      <c r="B36" s="17" t="n">
        <v>199</v>
      </c>
      <c r="C36" s="17" t="n">
        <v>40</v>
      </c>
      <c r="D36" s="17" t="n">
        <v>239</v>
      </c>
      <c r="E36" s="17" t="n">
        <v>306</v>
      </c>
      <c r="F36" s="17" t="n">
        <v>78</v>
      </c>
      <c r="G36" s="17" t="n">
        <v>384</v>
      </c>
      <c r="H36" s="18" t="n">
        <v>53.7688442211055</v>
      </c>
      <c r="I36" s="18" t="n">
        <v>95</v>
      </c>
      <c r="J36" s="19" t="n">
        <v>60.6694560669456</v>
      </c>
    </row>
    <row r="37" customFormat="false" ht="14.5" hidden="false" customHeight="false" outlineLevel="0" collapsed="false">
      <c r="A37" s="24" t="s">
        <v>44</v>
      </c>
      <c r="B37" s="25" t="n">
        <v>647</v>
      </c>
      <c r="C37" s="25" t="n">
        <v>0</v>
      </c>
      <c r="D37" s="25" t="n">
        <v>647</v>
      </c>
      <c r="E37" s="25" t="n">
        <v>975</v>
      </c>
      <c r="F37" s="25" t="n">
        <v>3</v>
      </c>
      <c r="G37" s="25" t="n">
        <v>978</v>
      </c>
      <c r="H37" s="26" t="n">
        <v>50.6955177743431</v>
      </c>
      <c r="I37" s="26" t="n">
        <v>0</v>
      </c>
      <c r="J37" s="27" t="n">
        <v>51.1591962905719</v>
      </c>
    </row>
    <row r="38" customFormat="false" ht="14.5" hidden="false" customHeight="false" outlineLevel="0" collapsed="false">
      <c r="A38" s="16" t="s">
        <v>45</v>
      </c>
      <c r="B38" s="17" t="n">
        <v>1492</v>
      </c>
      <c r="C38" s="17" t="n">
        <v>0</v>
      </c>
      <c r="D38" s="17" t="n">
        <v>1492</v>
      </c>
      <c r="E38" s="17" t="n">
        <v>1664</v>
      </c>
      <c r="F38" s="17" t="n">
        <v>0</v>
      </c>
      <c r="G38" s="17" t="n">
        <v>1664</v>
      </c>
      <c r="H38" s="18" t="n">
        <v>11.5281501340483</v>
      </c>
      <c r="I38" s="18" t="n">
        <v>0</v>
      </c>
      <c r="J38" s="19" t="n">
        <v>11.5281501340483</v>
      </c>
    </row>
    <row r="39" customFormat="false" ht="14.5" hidden="false" customHeight="false" outlineLevel="0" collapsed="false">
      <c r="A39" s="24" t="s">
        <v>46</v>
      </c>
      <c r="B39" s="25" t="n">
        <v>250</v>
      </c>
      <c r="C39" s="25" t="n">
        <v>0</v>
      </c>
      <c r="D39" s="25" t="n">
        <v>250</v>
      </c>
      <c r="E39" s="25" t="n">
        <v>332</v>
      </c>
      <c r="F39" s="25" t="n">
        <v>8</v>
      </c>
      <c r="G39" s="25" t="n">
        <v>340</v>
      </c>
      <c r="H39" s="26" t="n">
        <v>32.8</v>
      </c>
      <c r="I39" s="26" t="n">
        <v>0</v>
      </c>
      <c r="J39" s="27" t="n">
        <v>36</v>
      </c>
    </row>
    <row r="40" customFormat="false" ht="14.5" hidden="false" customHeight="false" outlineLevel="0" collapsed="false">
      <c r="A40" s="16" t="s">
        <v>47</v>
      </c>
      <c r="B40" s="17" t="n">
        <v>5346</v>
      </c>
      <c r="C40" s="17" t="n">
        <v>1691</v>
      </c>
      <c r="D40" s="17" t="n">
        <v>7037</v>
      </c>
      <c r="E40" s="17" t="n">
        <v>6141</v>
      </c>
      <c r="F40" s="17" t="n">
        <v>1242</v>
      </c>
      <c r="G40" s="17" t="n">
        <v>7383</v>
      </c>
      <c r="H40" s="18" t="n">
        <v>14.8709315375982</v>
      </c>
      <c r="I40" s="18" t="n">
        <v>-26.5523358959196</v>
      </c>
      <c r="J40" s="19" t="n">
        <v>4.9168679835157</v>
      </c>
    </row>
    <row r="41" customFormat="false" ht="14.5" hidden="false" customHeight="false" outlineLevel="0" collapsed="false">
      <c r="A41" s="24" t="s">
        <v>48</v>
      </c>
      <c r="B41" s="25" t="n">
        <v>0</v>
      </c>
      <c r="C41" s="25" t="n">
        <v>4</v>
      </c>
      <c r="D41" s="25" t="n">
        <v>4</v>
      </c>
      <c r="E41" s="25" t="n">
        <v>0</v>
      </c>
      <c r="F41" s="25" t="n">
        <v>6</v>
      </c>
      <c r="G41" s="25" t="n">
        <v>6</v>
      </c>
      <c r="H41" s="26" t="n">
        <v>0</v>
      </c>
      <c r="I41" s="26" t="n">
        <v>50</v>
      </c>
      <c r="J41" s="27" t="n">
        <v>50</v>
      </c>
    </row>
    <row r="42" customFormat="false" ht="14.5" hidden="false" customHeight="false" outlineLevel="0" collapsed="false">
      <c r="A42" s="16" t="s">
        <v>49</v>
      </c>
      <c r="B42" s="17" t="n">
        <v>2367</v>
      </c>
      <c r="C42" s="17" t="n">
        <v>447</v>
      </c>
      <c r="D42" s="17" t="n">
        <v>2814</v>
      </c>
      <c r="E42" s="17" t="n">
        <v>2762</v>
      </c>
      <c r="F42" s="17" t="n">
        <v>434</v>
      </c>
      <c r="G42" s="17" t="n">
        <v>3196</v>
      </c>
      <c r="H42" s="18" t="n">
        <v>16.687790452049</v>
      </c>
      <c r="I42" s="18" t="n">
        <v>-2.9082774049217</v>
      </c>
      <c r="J42" s="19" t="n">
        <v>13.5749822316986</v>
      </c>
    </row>
    <row r="43" customFormat="false" ht="14.5" hidden="false" customHeight="false" outlineLevel="0" collapsed="false">
      <c r="A43" s="24" t="s">
        <v>50</v>
      </c>
      <c r="B43" s="25" t="n">
        <v>2087</v>
      </c>
      <c r="C43" s="25" t="n">
        <v>33</v>
      </c>
      <c r="D43" s="25" t="n">
        <v>2120</v>
      </c>
      <c r="E43" s="25" t="n">
        <v>2262</v>
      </c>
      <c r="F43" s="25" t="n">
        <v>10</v>
      </c>
      <c r="G43" s="25" t="n">
        <v>2272</v>
      </c>
      <c r="H43" s="53" t="n">
        <v>8.38524197412554</v>
      </c>
      <c r="I43" s="26" t="n">
        <v>-69.6969696969697</v>
      </c>
      <c r="J43" s="27" t="n">
        <v>7.16981132075472</v>
      </c>
    </row>
    <row r="44" customFormat="false" ht="14.5" hidden="false" customHeight="false" outlineLevel="0" collapsed="false">
      <c r="A44" s="16" t="s">
        <v>51</v>
      </c>
      <c r="B44" s="17" t="n">
        <v>1918</v>
      </c>
      <c r="C44" s="17" t="n">
        <v>1</v>
      </c>
      <c r="D44" s="17" t="n">
        <v>1919</v>
      </c>
      <c r="E44" s="17" t="n">
        <v>2185</v>
      </c>
      <c r="F44" s="17" t="n">
        <v>16</v>
      </c>
      <c r="G44" s="17" t="n">
        <v>2201</v>
      </c>
      <c r="H44" s="18" t="n">
        <v>13.9207507820647</v>
      </c>
      <c r="I44" s="18" t="n">
        <v>1500</v>
      </c>
      <c r="J44" s="19" t="n">
        <v>14.6951537258989</v>
      </c>
    </row>
    <row r="45" customFormat="false" ht="14.5" hidden="false" customHeight="false" outlineLevel="0" collapsed="false">
      <c r="A45" s="24" t="s">
        <v>52</v>
      </c>
      <c r="B45" s="25" t="n">
        <v>1084</v>
      </c>
      <c r="C45" s="25" t="n">
        <v>1</v>
      </c>
      <c r="D45" s="25" t="n">
        <v>1085</v>
      </c>
      <c r="E45" s="25" t="n">
        <v>1404</v>
      </c>
      <c r="F45" s="25" t="n">
        <v>4</v>
      </c>
      <c r="G45" s="25" t="n">
        <v>1408</v>
      </c>
      <c r="H45" s="26" t="n">
        <v>29.520295202952</v>
      </c>
      <c r="I45" s="26" t="n">
        <v>300</v>
      </c>
      <c r="J45" s="27" t="n">
        <v>29.7695852534562</v>
      </c>
    </row>
    <row r="46" customFormat="false" ht="14.5" hidden="false" customHeight="false" outlineLevel="0" collapsed="false">
      <c r="A46" s="16" t="s">
        <v>53</v>
      </c>
      <c r="B46" s="17" t="n">
        <v>1261</v>
      </c>
      <c r="C46" s="17" t="n">
        <v>72</v>
      </c>
      <c r="D46" s="17" t="n">
        <v>1333</v>
      </c>
      <c r="E46" s="17" t="n">
        <v>1701</v>
      </c>
      <c r="F46" s="17" t="n">
        <v>70</v>
      </c>
      <c r="G46" s="17" t="n">
        <v>1771</v>
      </c>
      <c r="H46" s="18" t="n">
        <v>34.892942109437</v>
      </c>
      <c r="I46" s="18" t="n">
        <v>-2.77777777777778</v>
      </c>
      <c r="J46" s="19" t="n">
        <v>32.8582145536384</v>
      </c>
    </row>
    <row r="47" customFormat="false" ht="14.5" hidden="false" customHeight="false" outlineLevel="0" collapsed="false">
      <c r="A47" s="24" t="s">
        <v>54</v>
      </c>
      <c r="B47" s="25" t="n">
        <v>2566</v>
      </c>
      <c r="C47" s="25" t="n">
        <v>17</v>
      </c>
      <c r="D47" s="25" t="n">
        <v>2583</v>
      </c>
      <c r="E47" s="25" t="n">
        <v>3169</v>
      </c>
      <c r="F47" s="25" t="n">
        <v>45</v>
      </c>
      <c r="G47" s="25" t="n">
        <v>3214</v>
      </c>
      <c r="H47" s="26" t="n">
        <v>23.4996102883866</v>
      </c>
      <c r="I47" s="26" t="n">
        <v>164.705882352941</v>
      </c>
      <c r="J47" s="27" t="n">
        <v>24.4289585753</v>
      </c>
    </row>
    <row r="48" customFormat="false" ht="14.5" hidden="false" customHeight="false" outlineLevel="0" collapsed="false">
      <c r="A48" s="16" t="s">
        <v>55</v>
      </c>
      <c r="B48" s="17" t="n">
        <v>585</v>
      </c>
      <c r="C48" s="17" t="n">
        <v>1</v>
      </c>
      <c r="D48" s="17" t="n">
        <v>586</v>
      </c>
      <c r="E48" s="17" t="n">
        <v>3201</v>
      </c>
      <c r="F48" s="17" t="n">
        <v>6</v>
      </c>
      <c r="G48" s="17" t="n">
        <v>3207</v>
      </c>
      <c r="H48" s="18" t="n">
        <v>447.179487179487</v>
      </c>
      <c r="I48" s="18" t="n">
        <v>500</v>
      </c>
      <c r="J48" s="19" t="n">
        <v>447.269624573379</v>
      </c>
    </row>
    <row r="49" customFormat="false" ht="14.5" hidden="false" customHeight="false" outlineLevel="0" collapsed="false">
      <c r="A49" s="24" t="s">
        <v>56</v>
      </c>
      <c r="B49" s="25" t="n">
        <v>3441</v>
      </c>
      <c r="C49" s="25" t="n">
        <v>549</v>
      </c>
      <c r="D49" s="25" t="n">
        <v>3990</v>
      </c>
      <c r="E49" s="25" t="n">
        <v>4032</v>
      </c>
      <c r="F49" s="25" t="n">
        <v>556</v>
      </c>
      <c r="G49" s="25" t="n">
        <v>4588</v>
      </c>
      <c r="H49" s="26" t="n">
        <v>17.1752397558849</v>
      </c>
      <c r="I49" s="26" t="n">
        <v>1.27504553734062</v>
      </c>
      <c r="J49" s="27" t="n">
        <v>14.9874686716792</v>
      </c>
    </row>
    <row r="50" customFormat="false" ht="14.5" hidden="false" customHeight="false" outlineLevel="0" collapsed="false">
      <c r="A50" s="16" t="s">
        <v>57</v>
      </c>
      <c r="B50" s="17" t="n">
        <v>180</v>
      </c>
      <c r="C50" s="17" t="n">
        <v>0</v>
      </c>
      <c r="D50" s="17" t="n">
        <v>180</v>
      </c>
      <c r="E50" s="17" t="n">
        <v>248</v>
      </c>
      <c r="F50" s="17" t="n">
        <v>0</v>
      </c>
      <c r="G50" s="17" t="n">
        <v>248</v>
      </c>
      <c r="H50" s="18" t="n">
        <v>37.7777777777778</v>
      </c>
      <c r="I50" s="18" t="n">
        <v>0</v>
      </c>
      <c r="J50" s="19" t="n">
        <v>37.7777777777778</v>
      </c>
    </row>
    <row r="51" customFormat="false" ht="14.5" hidden="false" customHeight="false" outlineLevel="0" collapsed="false">
      <c r="A51" s="24" t="s">
        <v>58</v>
      </c>
      <c r="B51" s="25" t="n">
        <v>276</v>
      </c>
      <c r="C51" s="25" t="n">
        <v>0</v>
      </c>
      <c r="D51" s="25" t="n">
        <v>276</v>
      </c>
      <c r="E51" s="25" t="n">
        <v>408</v>
      </c>
      <c r="F51" s="25" t="n">
        <v>2</v>
      </c>
      <c r="G51" s="25" t="n">
        <v>410</v>
      </c>
      <c r="H51" s="26" t="n">
        <v>47.8260869565217</v>
      </c>
      <c r="I51" s="26" t="n">
        <v>0</v>
      </c>
      <c r="J51" s="27" t="n">
        <v>48.5507246376812</v>
      </c>
    </row>
    <row r="52" customFormat="false" ht="14.5" hidden="false" customHeight="false" outlineLevel="0" collapsed="false">
      <c r="A52" s="16" t="s">
        <v>59</v>
      </c>
      <c r="B52" s="17" t="n">
        <v>1250</v>
      </c>
      <c r="C52" s="17" t="n">
        <v>3</v>
      </c>
      <c r="D52" s="17" t="n">
        <v>1253</v>
      </c>
      <c r="E52" s="17" t="n">
        <v>1428</v>
      </c>
      <c r="F52" s="17" t="n">
        <v>22</v>
      </c>
      <c r="G52" s="17" t="n">
        <v>1450</v>
      </c>
      <c r="H52" s="18" t="n">
        <v>14.24</v>
      </c>
      <c r="I52" s="18" t="n">
        <v>633.333333333333</v>
      </c>
      <c r="J52" s="19" t="n">
        <v>15.7222665602554</v>
      </c>
    </row>
    <row r="53" customFormat="false" ht="14.5" hidden="false" customHeight="false" outlineLevel="0" collapsed="false">
      <c r="A53" s="24" t="s">
        <v>60</v>
      </c>
      <c r="B53" s="25" t="n">
        <v>1959</v>
      </c>
      <c r="C53" s="25" t="n">
        <v>2</v>
      </c>
      <c r="D53" s="25" t="n">
        <v>1961</v>
      </c>
      <c r="E53" s="25" t="n">
        <v>2847</v>
      </c>
      <c r="F53" s="25" t="n">
        <v>102</v>
      </c>
      <c r="G53" s="25" t="n">
        <v>2949</v>
      </c>
      <c r="H53" s="26" t="n">
        <v>45.3292496171516</v>
      </c>
      <c r="I53" s="26" t="n">
        <v>5000</v>
      </c>
      <c r="J53" s="27" t="n">
        <v>50.3824579296278</v>
      </c>
    </row>
    <row r="54" customFormat="false" ht="14.5" hidden="false" customHeight="false" outlineLevel="0" collapsed="false">
      <c r="A54" s="16" t="s">
        <v>61</v>
      </c>
      <c r="B54" s="17" t="n">
        <v>880</v>
      </c>
      <c r="C54" s="17" t="n">
        <v>0</v>
      </c>
      <c r="D54" s="17" t="n">
        <v>880</v>
      </c>
      <c r="E54" s="17" t="n">
        <v>1280</v>
      </c>
      <c r="F54" s="17" t="n">
        <v>0</v>
      </c>
      <c r="G54" s="17" t="n">
        <v>1280</v>
      </c>
      <c r="H54" s="18" t="n">
        <v>45.4545454545455</v>
      </c>
      <c r="I54" s="18" t="n">
        <v>0</v>
      </c>
      <c r="J54" s="19" t="n">
        <v>45.4545454545455</v>
      </c>
    </row>
    <row r="55" customFormat="false" ht="14.5" hidden="false" customHeight="false" outlineLevel="0" collapsed="false">
      <c r="A55" s="24" t="s">
        <v>62</v>
      </c>
      <c r="B55" s="25" t="n">
        <v>154</v>
      </c>
      <c r="C55" s="25" t="n">
        <v>64</v>
      </c>
      <c r="D55" s="25" t="n">
        <v>218</v>
      </c>
      <c r="E55" s="25" t="n">
        <v>151</v>
      </c>
      <c r="F55" s="25" t="n">
        <v>46</v>
      </c>
      <c r="G55" s="25" t="n">
        <v>197</v>
      </c>
      <c r="H55" s="26" t="n">
        <v>-1.94805194805195</v>
      </c>
      <c r="I55" s="26" t="n">
        <v>-28.125</v>
      </c>
      <c r="J55" s="27" t="n">
        <v>-9.63302752293578</v>
      </c>
    </row>
    <row r="56" customFormat="false" ht="14.5" hidden="false" customHeight="false" outlineLevel="0" collapsed="false">
      <c r="A56" s="16" t="s">
        <v>63</v>
      </c>
      <c r="B56" s="17" t="n">
        <v>192</v>
      </c>
      <c r="C56" s="17" t="n">
        <v>0</v>
      </c>
      <c r="D56" s="17" t="n">
        <v>192</v>
      </c>
      <c r="E56" s="17" t="n">
        <v>466</v>
      </c>
      <c r="F56" s="17" t="n">
        <v>9</v>
      </c>
      <c r="G56" s="17" t="n">
        <v>475</v>
      </c>
      <c r="H56" s="18" t="n">
        <v>142.708333333333</v>
      </c>
      <c r="I56" s="18" t="n">
        <v>0</v>
      </c>
      <c r="J56" s="19" t="n">
        <v>147.395833333333</v>
      </c>
    </row>
    <row r="57" customFormat="false" ht="14.5" hidden="false" customHeight="false" outlineLevel="0" collapsed="false">
      <c r="A57" s="24" t="s">
        <v>64</v>
      </c>
      <c r="B57" s="25" t="n">
        <v>0</v>
      </c>
      <c r="C57" s="25" t="n">
        <v>0</v>
      </c>
      <c r="D57" s="25" t="n">
        <v>0</v>
      </c>
      <c r="E57" s="25" t="n">
        <v>0</v>
      </c>
      <c r="F57" s="25" t="n">
        <v>0</v>
      </c>
      <c r="G57" s="25" t="n">
        <v>0</v>
      </c>
      <c r="H57" s="26" t="n">
        <v>0</v>
      </c>
      <c r="I57" s="26" t="n">
        <v>0</v>
      </c>
      <c r="J57" s="27" t="n">
        <v>0</v>
      </c>
    </row>
    <row r="58" customFormat="false" ht="14.5" hidden="false" customHeight="false" outlineLevel="0" collapsed="false">
      <c r="A58" s="16" t="s">
        <v>65</v>
      </c>
      <c r="B58" s="17" t="n">
        <v>3625</v>
      </c>
      <c r="C58" s="17" t="n">
        <v>10</v>
      </c>
      <c r="D58" s="17" t="n">
        <v>3635</v>
      </c>
      <c r="E58" s="17" t="n">
        <v>4591</v>
      </c>
      <c r="F58" s="17" t="n">
        <v>15</v>
      </c>
      <c r="G58" s="17" t="n">
        <v>4606</v>
      </c>
      <c r="H58" s="18" t="n">
        <v>26.648275862069</v>
      </c>
      <c r="I58" s="18" t="n">
        <v>50</v>
      </c>
      <c r="J58" s="19" t="n">
        <v>26.7125171939477</v>
      </c>
    </row>
    <row r="59" customFormat="false" ht="14.5" hidden="false" customHeight="false" outlineLevel="0" collapsed="false">
      <c r="A59" s="24" t="s">
        <v>66</v>
      </c>
      <c r="B59" s="25" t="n">
        <v>189</v>
      </c>
      <c r="C59" s="25" t="n">
        <v>71</v>
      </c>
      <c r="D59" s="25" t="n">
        <v>260</v>
      </c>
      <c r="E59" s="25" t="n">
        <v>267</v>
      </c>
      <c r="F59" s="25" t="n">
        <v>107</v>
      </c>
      <c r="G59" s="25" t="n">
        <v>374</v>
      </c>
      <c r="H59" s="26" t="n">
        <v>41.2698412698413</v>
      </c>
      <c r="I59" s="26" t="n">
        <v>50.7042253521127</v>
      </c>
      <c r="J59" s="27" t="n">
        <v>43.8461538461539</v>
      </c>
    </row>
    <row r="60" customFormat="false" ht="14.5" hidden="false" customHeight="false" outlineLevel="0" collapsed="false">
      <c r="A60" s="16" t="s">
        <v>67</v>
      </c>
      <c r="B60" s="17" t="n">
        <v>84</v>
      </c>
      <c r="C60" s="17" t="n">
        <v>203</v>
      </c>
      <c r="D60" s="17" t="n">
        <v>287</v>
      </c>
      <c r="E60" s="17" t="n">
        <v>160</v>
      </c>
      <c r="F60" s="17" t="n">
        <v>188</v>
      </c>
      <c r="G60" s="17" t="n">
        <v>348</v>
      </c>
      <c r="H60" s="18" t="n">
        <v>90.4761904761905</v>
      </c>
      <c r="I60" s="18" t="n">
        <v>-7.38916256157636</v>
      </c>
      <c r="J60" s="19" t="n">
        <v>21.2543554006969</v>
      </c>
    </row>
    <row r="61" customFormat="false" ht="14.5" hidden="false" customHeight="false" outlineLevel="0" collapsed="false">
      <c r="A61" s="28" t="s">
        <v>68</v>
      </c>
      <c r="B61" s="54" t="n">
        <f aca="false">+B62-SUM(B6+B10+B20+B32+B59+B60+B5)</f>
        <v>142082</v>
      </c>
      <c r="C61" s="54" t="n">
        <f aca="false">+C62-SUM(C6+C10+C20+C32+C59+C60+C5)</f>
        <v>84016</v>
      </c>
      <c r="D61" s="54" t="n">
        <f aca="false">+D62-SUM(D6+D10+D20+D32+D59+D60+D5)</f>
        <v>226098</v>
      </c>
      <c r="E61" s="54" t="n">
        <f aca="false">+E62-SUM(E6+E10+E20+E32+E59+E60+E5)</f>
        <v>169498</v>
      </c>
      <c r="F61" s="54" t="n">
        <f aca="false">+F62-SUM(F6+F10+F20+F32+F59+F60+F5)</f>
        <v>101963</v>
      </c>
      <c r="G61" s="54" t="n">
        <f aca="false">+G62-SUM(G6+G10+G20+G32+G59+G60+G5)</f>
        <v>271461</v>
      </c>
      <c r="H61" s="55" t="n">
        <f aca="false">+IFERROR(((E61-B61)/B61)*100,0)</f>
        <v>19.2958995509635</v>
      </c>
      <c r="I61" s="55" t="n">
        <f aca="false">+IFERROR(((F61-C61)/C61)*100,0)</f>
        <v>21.3614073509808</v>
      </c>
      <c r="J61" s="55" t="n">
        <f aca="false">+IFERROR(((G61-D61)/D61)*100,0)</f>
        <v>20.063423825067</v>
      </c>
    </row>
    <row r="62" customFormat="false" ht="14.5" hidden="false" customHeight="false" outlineLevel="0" collapsed="false">
      <c r="A62" s="31" t="s">
        <v>69</v>
      </c>
      <c r="B62" s="56" t="n">
        <f aca="false">SUM(B4:B60)</f>
        <v>239355</v>
      </c>
      <c r="C62" s="56" t="n">
        <f aca="false">SUM(C4:C60)</f>
        <v>268180</v>
      </c>
      <c r="D62" s="56" t="n">
        <f aca="false">SUM(D4:D60)</f>
        <v>507535</v>
      </c>
      <c r="E62" s="56" t="n">
        <f aca="false">SUM(E4:E60)</f>
        <v>281985</v>
      </c>
      <c r="F62" s="56" t="n">
        <f aca="false">SUM(F4:F60)</f>
        <v>334986</v>
      </c>
      <c r="G62" s="56" t="n">
        <f aca="false">SUM(G4:G60)</f>
        <v>616971</v>
      </c>
      <c r="H62" s="57" t="n">
        <f aca="false">+IFERROR(((E62-B62)/B62)*100,0)</f>
        <v>17.8103653568967</v>
      </c>
      <c r="I62" s="57" t="n">
        <f aca="false">+IFERROR(((F62-C62)/C62)*100,0)</f>
        <v>24.9108807517339</v>
      </c>
      <c r="J62" s="57" t="n">
        <f aca="false">+IFERROR(((G62-D62)/D62)*100,0)</f>
        <v>21.5622567901721</v>
      </c>
    </row>
    <row r="63" customFormat="false" ht="14.5" hidden="false" customHeight="false" outlineLevel="0" collapsed="false">
      <c r="A63" s="58"/>
      <c r="B63" s="59"/>
      <c r="C63" s="59"/>
      <c r="D63" s="59"/>
      <c r="E63" s="59"/>
      <c r="F63" s="59"/>
      <c r="G63" s="59"/>
      <c r="H63" s="59"/>
      <c r="I63" s="59"/>
      <c r="J63" s="60"/>
    </row>
    <row r="64" customFormat="false" ht="14.5" hidden="false" customHeight="false" outlineLevel="0" collapsed="false">
      <c r="A64" s="58"/>
      <c r="B64" s="59"/>
      <c r="C64" s="59"/>
      <c r="D64" s="59"/>
      <c r="E64" s="59"/>
      <c r="F64" s="59"/>
      <c r="G64" s="59"/>
      <c r="H64" s="59"/>
      <c r="I64" s="59"/>
      <c r="J64" s="60"/>
    </row>
    <row r="65" customFormat="false" ht="15" hidden="false" customHeight="false" outlineLevel="0" collapsed="false">
      <c r="A65" s="61"/>
      <c r="B65" s="62"/>
      <c r="C65" s="62"/>
      <c r="D65" s="62"/>
      <c r="E65" s="62"/>
      <c r="F65" s="62"/>
      <c r="G65" s="62"/>
      <c r="H65" s="62"/>
      <c r="I65" s="62"/>
      <c r="J65" s="63"/>
    </row>
    <row r="66" customFormat="false" ht="50.25" hidden="false" customHeight="true" outlineLevel="0" collapsed="false">
      <c r="A66" s="42" t="s">
        <v>74</v>
      </c>
      <c r="B66" s="42"/>
      <c r="C66" s="42"/>
      <c r="D66" s="42"/>
      <c r="E66" s="42"/>
      <c r="F66" s="42"/>
      <c r="G66" s="42"/>
      <c r="H66" s="42"/>
      <c r="I66" s="42"/>
      <c r="J66" s="42"/>
    </row>
    <row r="67" customFormat="false" ht="14.5" hidden="false" customHeight="false" outlineLevel="0" collapsed="false">
      <c r="A67" s="43" t="s">
        <v>75</v>
      </c>
    </row>
  </sheetData>
  <mergeCells count="6">
    <mergeCell ref="A1:J1"/>
    <mergeCell ref="A2:A3"/>
    <mergeCell ref="B2:D2"/>
    <mergeCell ref="E2:G2"/>
    <mergeCell ref="H2:J2"/>
    <mergeCell ref="A66:J66"/>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60" activeCellId="0" sqref="A60"/>
    </sheetView>
  </sheetViews>
  <sheetFormatPr defaultColWidth="8.96484375" defaultRowHeight="14.5" zeroHeight="false" outlineLevelRow="0" outlineLevelCol="0"/>
  <cols>
    <col collapsed="false" customWidth="true" hidden="false" outlineLevel="0" max="1" min="1" style="0" width="33.99"/>
    <col collapsed="false" customWidth="true" hidden="false" outlineLevel="0" max="10" min="2" style="0" width="14.26"/>
  </cols>
  <sheetData>
    <row r="1" customFormat="false" ht="18" hidden="false" customHeight="true" outlineLevel="0" collapsed="false">
      <c r="A1" s="1" t="s">
        <v>80</v>
      </c>
      <c r="B1" s="1"/>
      <c r="C1" s="1"/>
      <c r="D1" s="1"/>
      <c r="E1" s="1"/>
      <c r="F1" s="1"/>
      <c r="G1" s="1"/>
      <c r="H1" s="1"/>
      <c r="I1" s="1"/>
      <c r="J1" s="1"/>
    </row>
    <row r="2" customFormat="false" ht="30" hidden="false" customHeight="true" outlineLevel="0" collapsed="false">
      <c r="A2" s="6" t="s">
        <v>4</v>
      </c>
      <c r="B2" s="7" t="s">
        <v>5</v>
      </c>
      <c r="C2" s="7"/>
      <c r="D2" s="7"/>
      <c r="E2" s="7" t="s">
        <v>6</v>
      </c>
      <c r="F2" s="7"/>
      <c r="G2" s="7"/>
      <c r="H2" s="8" t="s">
        <v>7</v>
      </c>
      <c r="I2" s="8"/>
      <c r="J2" s="8"/>
    </row>
    <row r="3" customFormat="false" ht="14.5" hidden="false" customHeight="false" outlineLevel="0" collapsed="false">
      <c r="A3" s="6"/>
      <c r="B3" s="10" t="s">
        <v>1</v>
      </c>
      <c r="C3" s="10" t="s">
        <v>2</v>
      </c>
      <c r="D3" s="10" t="s">
        <v>9</v>
      </c>
      <c r="E3" s="10" t="s">
        <v>1</v>
      </c>
      <c r="F3" s="10" t="s">
        <v>2</v>
      </c>
      <c r="G3" s="10" t="s">
        <v>9</v>
      </c>
      <c r="H3" s="10" t="s">
        <v>1</v>
      </c>
      <c r="I3" s="10" t="s">
        <v>2</v>
      </c>
      <c r="J3" s="11" t="s">
        <v>9</v>
      </c>
    </row>
    <row r="4" customFormat="false" ht="14.5" hidden="false" customHeight="false" outlineLevel="0" collapsed="false">
      <c r="A4" s="16" t="s">
        <v>11</v>
      </c>
      <c r="B4" s="17" t="n">
        <v>249.553</v>
      </c>
      <c r="C4" s="17" t="n">
        <v>58400.665</v>
      </c>
      <c r="D4" s="17" t="n">
        <v>58650.218</v>
      </c>
      <c r="E4" s="17" t="n">
        <v>0</v>
      </c>
      <c r="F4" s="17" t="n">
        <v>0</v>
      </c>
      <c r="G4" s="17" t="n">
        <v>0</v>
      </c>
      <c r="H4" s="18" t="n">
        <v>-100</v>
      </c>
      <c r="I4" s="18" t="n">
        <v>-100</v>
      </c>
      <c r="J4" s="19" t="n">
        <v>-100</v>
      </c>
    </row>
    <row r="5" customFormat="false" ht="14.5" hidden="false" customHeight="false" outlineLevel="0" collapsed="false">
      <c r="A5" s="24" t="s">
        <v>12</v>
      </c>
      <c r="B5" s="25" t="n">
        <v>91345.503</v>
      </c>
      <c r="C5" s="25" t="n">
        <v>1114442.953</v>
      </c>
      <c r="D5" s="25" t="n">
        <v>1205788.456</v>
      </c>
      <c r="E5" s="25" t="n">
        <v>107484.8921</v>
      </c>
      <c r="F5" s="25" t="n">
        <v>1111721.88822999</v>
      </c>
      <c r="G5" s="25" t="n">
        <v>1219206.78032999</v>
      </c>
      <c r="H5" s="26" t="n">
        <v>17.6685097459036</v>
      </c>
      <c r="I5" s="26" t="n">
        <v>-0.244163666043371</v>
      </c>
      <c r="J5" s="27" t="n">
        <v>1.11282574179768</v>
      </c>
    </row>
    <row r="6" customFormat="false" ht="14.5" hidden="false" customHeight="false" outlineLevel="0" collapsed="false">
      <c r="A6" s="16" t="s">
        <v>13</v>
      </c>
      <c r="B6" s="17" t="n">
        <v>53961.569</v>
      </c>
      <c r="C6" s="17" t="n">
        <v>109088.623</v>
      </c>
      <c r="D6" s="17" t="n">
        <v>163050.192</v>
      </c>
      <c r="E6" s="17" t="n">
        <v>55529.04143</v>
      </c>
      <c r="F6" s="17" t="n">
        <v>124607.561632671</v>
      </c>
      <c r="G6" s="17" t="n">
        <v>180136.603062671</v>
      </c>
      <c r="H6" s="18" t="n">
        <v>2.90479402109304</v>
      </c>
      <c r="I6" s="18" t="n">
        <v>14.22599186413</v>
      </c>
      <c r="J6" s="19" t="n">
        <v>10.4792339420683</v>
      </c>
    </row>
    <row r="7" customFormat="false" ht="14.5" hidden="false" customHeight="false" outlineLevel="0" collapsed="false">
      <c r="A7" s="24" t="s">
        <v>14</v>
      </c>
      <c r="B7" s="25" t="n">
        <v>26980.167</v>
      </c>
      <c r="C7" s="25" t="n">
        <v>14573.117</v>
      </c>
      <c r="D7" s="25" t="n">
        <v>41553.284</v>
      </c>
      <c r="E7" s="25" t="n">
        <v>33797</v>
      </c>
      <c r="F7" s="25" t="n">
        <v>17539</v>
      </c>
      <c r="G7" s="25" t="n">
        <v>51336</v>
      </c>
      <c r="H7" s="26" t="n">
        <v>25.2660889756539</v>
      </c>
      <c r="I7" s="26" t="n">
        <v>20.351740811523</v>
      </c>
      <c r="J7" s="27" t="n">
        <v>23.542582097723</v>
      </c>
    </row>
    <row r="8" customFormat="false" ht="14.5" hidden="false" customHeight="false" outlineLevel="0" collapsed="false">
      <c r="A8" s="16" t="s">
        <v>15</v>
      </c>
      <c r="B8" s="17" t="n">
        <v>34602.648</v>
      </c>
      <c r="C8" s="17" t="n">
        <v>23133.925</v>
      </c>
      <c r="D8" s="17" t="n">
        <v>57736.573</v>
      </c>
      <c r="E8" s="17" t="n">
        <v>35427.15756</v>
      </c>
      <c r="F8" s="17" t="n">
        <v>25875.615</v>
      </c>
      <c r="G8" s="17" t="n">
        <v>61302.77256</v>
      </c>
      <c r="H8" s="18" t="n">
        <v>2.38279324749944</v>
      </c>
      <c r="I8" s="18" t="n">
        <v>11.8513827636253</v>
      </c>
      <c r="J8" s="19" t="n">
        <v>6.17667342327366</v>
      </c>
    </row>
    <row r="9" customFormat="false" ht="14.5" hidden="false" customHeight="false" outlineLevel="0" collapsed="false">
      <c r="A9" s="24" t="s">
        <v>16</v>
      </c>
      <c r="B9" s="25" t="n">
        <v>25944.95</v>
      </c>
      <c r="C9" s="25" t="n">
        <v>106500.935</v>
      </c>
      <c r="D9" s="25" t="n">
        <v>132445.885</v>
      </c>
      <c r="E9" s="25" t="n">
        <v>26964.768</v>
      </c>
      <c r="F9" s="25" t="n">
        <v>130732.3907</v>
      </c>
      <c r="G9" s="25" t="n">
        <v>157697.1587</v>
      </c>
      <c r="H9" s="26" t="n">
        <v>3.93069942320183</v>
      </c>
      <c r="I9" s="26" t="n">
        <v>22.7523408127826</v>
      </c>
      <c r="J9" s="27" t="n">
        <v>19.06535163399</v>
      </c>
    </row>
    <row r="10" customFormat="false" ht="14.5" hidden="false" customHeight="false" outlineLevel="0" collapsed="false">
      <c r="A10" s="16" t="s">
        <v>81</v>
      </c>
      <c r="B10" s="17" t="n">
        <v>1802.284</v>
      </c>
      <c r="C10" s="17" t="n">
        <v>1510.817</v>
      </c>
      <c r="D10" s="17" t="n">
        <v>3313.101</v>
      </c>
      <c r="E10" s="17" t="n">
        <v>2068.65</v>
      </c>
      <c r="F10" s="17" t="n">
        <v>1659.482</v>
      </c>
      <c r="G10" s="17" t="n">
        <v>3728.132</v>
      </c>
      <c r="H10" s="18" t="n">
        <v>14.7793577482794</v>
      </c>
      <c r="I10" s="18" t="n">
        <v>9.84004019017526</v>
      </c>
      <c r="J10" s="19" t="n">
        <v>12.5269649189687</v>
      </c>
    </row>
    <row r="11" customFormat="false" ht="14.5" hidden="false" customHeight="false" outlineLevel="0" collapsed="false">
      <c r="A11" s="24" t="s">
        <v>18</v>
      </c>
      <c r="B11" s="25" t="n">
        <v>5348.476</v>
      </c>
      <c r="C11" s="25" t="n">
        <v>12727.02</v>
      </c>
      <c r="D11" s="25" t="n">
        <v>18075.496</v>
      </c>
      <c r="E11" s="25" t="n">
        <v>5551.649</v>
      </c>
      <c r="F11" s="25" t="n">
        <v>15418.748</v>
      </c>
      <c r="G11" s="25" t="n">
        <v>20970.397</v>
      </c>
      <c r="H11" s="26" t="n">
        <v>3.79870826755133</v>
      </c>
      <c r="I11" s="26" t="n">
        <v>21.1497114014121</v>
      </c>
      <c r="J11" s="27" t="n">
        <v>16.0156103046909</v>
      </c>
    </row>
    <row r="12" customFormat="false" ht="14.5" hidden="false" customHeight="false" outlineLevel="0" collapsed="false">
      <c r="A12" s="16" t="s">
        <v>19</v>
      </c>
      <c r="B12" s="17" t="n">
        <v>6773.702</v>
      </c>
      <c r="C12" s="17" t="n">
        <v>6755.988</v>
      </c>
      <c r="D12" s="17" t="n">
        <v>13529.69</v>
      </c>
      <c r="E12" s="17" t="n">
        <v>6798.622</v>
      </c>
      <c r="F12" s="17" t="n">
        <v>6744.496</v>
      </c>
      <c r="G12" s="17" t="n">
        <v>13543.118</v>
      </c>
      <c r="H12" s="18" t="n">
        <v>0.367893361709716</v>
      </c>
      <c r="I12" s="18" t="n">
        <v>-0.170100953406078</v>
      </c>
      <c r="J12" s="19" t="n">
        <v>0.0992483937177884</v>
      </c>
    </row>
    <row r="13" customFormat="false" ht="14.5" hidden="false" customHeight="false" outlineLevel="0" collapsed="false">
      <c r="A13" s="24" t="s">
        <v>20</v>
      </c>
      <c r="B13" s="25" t="n">
        <v>15832.289</v>
      </c>
      <c r="C13" s="25" t="n">
        <v>5317.844</v>
      </c>
      <c r="D13" s="25" t="n">
        <v>21150.133</v>
      </c>
      <c r="E13" s="25" t="n">
        <v>17255.08907</v>
      </c>
      <c r="F13" s="25" t="n">
        <v>5230.909</v>
      </c>
      <c r="G13" s="25" t="n">
        <v>22485.99807</v>
      </c>
      <c r="H13" s="26" t="n">
        <v>8.98669844897347</v>
      </c>
      <c r="I13" s="26" t="n">
        <v>-1.63477905707652</v>
      </c>
      <c r="J13" s="27" t="n">
        <v>6.31610718476331</v>
      </c>
    </row>
    <row r="14" customFormat="false" ht="14.5" hidden="false" customHeight="false" outlineLevel="0" collapsed="false">
      <c r="A14" s="16" t="s">
        <v>21</v>
      </c>
      <c r="B14" s="17" t="n">
        <v>9735.457</v>
      </c>
      <c r="C14" s="17" t="n">
        <v>2443.74</v>
      </c>
      <c r="D14" s="17" t="n">
        <v>12179.197</v>
      </c>
      <c r="E14" s="17" t="n">
        <v>9149.434</v>
      </c>
      <c r="F14" s="17" t="n">
        <v>3461.862</v>
      </c>
      <c r="G14" s="17" t="n">
        <v>12611.296</v>
      </c>
      <c r="H14" s="18" t="n">
        <v>-6.01947088873177</v>
      </c>
      <c r="I14" s="18" t="n">
        <v>41.6624518156596</v>
      </c>
      <c r="J14" s="19" t="n">
        <v>3.54784473886086</v>
      </c>
    </row>
    <row r="15" customFormat="false" ht="14.5" hidden="false" customHeight="false" outlineLevel="0" collapsed="false">
      <c r="A15" s="24" t="s">
        <v>22</v>
      </c>
      <c r="B15" s="25" t="n">
        <v>3710.351</v>
      </c>
      <c r="C15" s="25" t="n">
        <v>23.323</v>
      </c>
      <c r="D15" s="25" t="n">
        <v>3733.674</v>
      </c>
      <c r="E15" s="25" t="n">
        <v>3813.525</v>
      </c>
      <c r="F15" s="25" t="n">
        <v>91.004</v>
      </c>
      <c r="G15" s="25" t="n">
        <v>3904.529</v>
      </c>
      <c r="H15" s="26" t="n">
        <v>2.780707270013</v>
      </c>
      <c r="I15" s="26" t="n">
        <v>290.189941259701</v>
      </c>
      <c r="J15" s="27" t="n">
        <v>4.57605564920773</v>
      </c>
    </row>
    <row r="16" customFormat="false" ht="14.5" hidden="false" customHeight="false" outlineLevel="0" collapsed="false">
      <c r="A16" s="16" t="s">
        <v>23</v>
      </c>
      <c r="B16" s="17" t="n">
        <v>8420.945</v>
      </c>
      <c r="C16" s="17" t="n">
        <v>2211.748</v>
      </c>
      <c r="D16" s="17" t="n">
        <v>10632.693</v>
      </c>
      <c r="E16" s="17" t="n">
        <v>8655.912</v>
      </c>
      <c r="F16" s="17" t="n">
        <v>2497.167</v>
      </c>
      <c r="G16" s="17" t="n">
        <v>11153.079</v>
      </c>
      <c r="H16" s="18" t="n">
        <v>2.79026878812296</v>
      </c>
      <c r="I16" s="18" t="n">
        <v>12.904679918327</v>
      </c>
      <c r="J16" s="19" t="n">
        <v>4.89420695208637</v>
      </c>
    </row>
    <row r="17" customFormat="false" ht="14.5" hidden="false" customHeight="false" outlineLevel="0" collapsed="false">
      <c r="A17" s="24" t="s">
        <v>24</v>
      </c>
      <c r="B17" s="25" t="n">
        <v>746.483</v>
      </c>
      <c r="C17" s="25" t="n">
        <v>0</v>
      </c>
      <c r="D17" s="25" t="n">
        <v>746.483</v>
      </c>
      <c r="E17" s="25" t="n">
        <v>1008.204</v>
      </c>
      <c r="F17" s="25" t="n">
        <v>11.024</v>
      </c>
      <c r="G17" s="25" t="n">
        <v>1019.228</v>
      </c>
      <c r="H17" s="26" t="n">
        <v>35.060543910578</v>
      </c>
      <c r="I17" s="26" t="n">
        <v>0</v>
      </c>
      <c r="J17" s="27" t="n">
        <v>36.5373357464269</v>
      </c>
    </row>
    <row r="18" customFormat="false" ht="14.5" hidden="false" customHeight="false" outlineLevel="0" collapsed="false">
      <c r="A18" s="16" t="s">
        <v>25</v>
      </c>
      <c r="B18" s="17" t="n">
        <v>846.466</v>
      </c>
      <c r="C18" s="17" t="n">
        <v>0</v>
      </c>
      <c r="D18" s="17" t="n">
        <v>846.466</v>
      </c>
      <c r="E18" s="17" t="n">
        <v>1343.562</v>
      </c>
      <c r="F18" s="17" t="n">
        <v>0</v>
      </c>
      <c r="G18" s="17" t="n">
        <v>1343.562</v>
      </c>
      <c r="H18" s="18" t="n">
        <v>58.7260445192128</v>
      </c>
      <c r="I18" s="18" t="n">
        <v>0</v>
      </c>
      <c r="J18" s="19" t="n">
        <v>58.7260445192128</v>
      </c>
    </row>
    <row r="19" customFormat="false" ht="14.5" hidden="false" customHeight="false" outlineLevel="0" collapsed="false">
      <c r="A19" s="24" t="s">
        <v>26</v>
      </c>
      <c r="B19" s="25" t="n">
        <v>396.049</v>
      </c>
      <c r="C19" s="25" t="n">
        <v>77.815</v>
      </c>
      <c r="D19" s="25" t="n">
        <v>473.864</v>
      </c>
      <c r="E19" s="25" t="n">
        <v>383.999</v>
      </c>
      <c r="F19" s="25" t="n">
        <v>74.334</v>
      </c>
      <c r="G19" s="25" t="n">
        <v>458.333</v>
      </c>
      <c r="H19" s="26" t="n">
        <v>-3.04255281543444</v>
      </c>
      <c r="I19" s="26" t="n">
        <v>-4.47343057251172</v>
      </c>
      <c r="J19" s="27" t="n">
        <v>-3.2775226647308</v>
      </c>
    </row>
    <row r="20" customFormat="false" ht="14.5" hidden="false" customHeight="false" outlineLevel="0" collapsed="false">
      <c r="A20" s="16" t="s">
        <v>27</v>
      </c>
      <c r="B20" s="17" t="n">
        <v>0</v>
      </c>
      <c r="C20" s="17" t="n">
        <v>0</v>
      </c>
      <c r="D20" s="17" t="n">
        <v>0</v>
      </c>
      <c r="E20" s="17" t="n">
        <v>0</v>
      </c>
      <c r="F20" s="17" t="n">
        <v>0</v>
      </c>
      <c r="G20" s="17" t="n">
        <v>0</v>
      </c>
      <c r="H20" s="18" t="n">
        <v>0</v>
      </c>
      <c r="I20" s="18" t="n">
        <v>0</v>
      </c>
      <c r="J20" s="19" t="n">
        <v>0</v>
      </c>
    </row>
    <row r="21" customFormat="false" ht="14.5" hidden="false" customHeight="false" outlineLevel="0" collapsed="false">
      <c r="A21" s="24" t="s">
        <v>28</v>
      </c>
      <c r="B21" s="25" t="n">
        <v>681.338</v>
      </c>
      <c r="C21" s="25" t="n">
        <v>25.578</v>
      </c>
      <c r="D21" s="25" t="n">
        <v>706.916</v>
      </c>
      <c r="E21" s="25" t="n">
        <v>686.84</v>
      </c>
      <c r="F21" s="25" t="n">
        <v>152.889</v>
      </c>
      <c r="G21" s="25" t="n">
        <v>839.729</v>
      </c>
      <c r="H21" s="26" t="n">
        <v>0.807528715556753</v>
      </c>
      <c r="I21" s="26" t="n">
        <v>497.736335913676</v>
      </c>
      <c r="J21" s="27" t="n">
        <v>18.7876635979381</v>
      </c>
    </row>
    <row r="22" customFormat="false" ht="14.5" hidden="false" customHeight="false" outlineLevel="0" collapsed="false">
      <c r="A22" s="16" t="s">
        <v>29</v>
      </c>
      <c r="B22" s="17" t="n">
        <v>0</v>
      </c>
      <c r="C22" s="17" t="n">
        <v>0</v>
      </c>
      <c r="D22" s="17" t="n">
        <v>0</v>
      </c>
      <c r="E22" s="17" t="n">
        <v>0</v>
      </c>
      <c r="F22" s="17" t="n">
        <v>0</v>
      </c>
      <c r="G22" s="17" t="n">
        <v>0</v>
      </c>
      <c r="H22" s="18" t="n">
        <v>0</v>
      </c>
      <c r="I22" s="18" t="n">
        <v>0</v>
      </c>
      <c r="J22" s="19" t="n">
        <v>0</v>
      </c>
    </row>
    <row r="23" customFormat="false" ht="14.5" hidden="false" customHeight="false" outlineLevel="0" collapsed="false">
      <c r="A23" s="24" t="s">
        <v>30</v>
      </c>
      <c r="B23" s="25" t="n">
        <v>1967.696</v>
      </c>
      <c r="C23" s="25" t="n">
        <v>0</v>
      </c>
      <c r="D23" s="25" t="n">
        <v>1967.696</v>
      </c>
      <c r="E23" s="25" t="n">
        <v>2559.845</v>
      </c>
      <c r="F23" s="25" t="n">
        <v>26.981</v>
      </c>
      <c r="G23" s="25" t="n">
        <v>2586.826</v>
      </c>
      <c r="H23" s="26" t="n">
        <v>30.0935205438239</v>
      </c>
      <c r="I23" s="26" t="n">
        <v>0</v>
      </c>
      <c r="J23" s="27" t="n">
        <v>31.4647181271904</v>
      </c>
    </row>
    <row r="24" customFormat="false" ht="14.5" hidden="false" customHeight="false" outlineLevel="0" collapsed="false">
      <c r="A24" s="16" t="s">
        <v>31</v>
      </c>
      <c r="B24" s="17" t="n">
        <v>476.227</v>
      </c>
      <c r="C24" s="17" t="n">
        <v>0</v>
      </c>
      <c r="D24" s="17" t="n">
        <v>476.227</v>
      </c>
      <c r="E24" s="17" t="n">
        <v>694.112</v>
      </c>
      <c r="F24" s="17" t="n">
        <v>0</v>
      </c>
      <c r="G24" s="17" t="n">
        <v>694.112</v>
      </c>
      <c r="H24" s="18" t="n">
        <v>45.752340795461</v>
      </c>
      <c r="I24" s="18" t="n">
        <v>0</v>
      </c>
      <c r="J24" s="19" t="n">
        <v>45.752340795461</v>
      </c>
    </row>
    <row r="25" customFormat="false" ht="14.5" hidden="false" customHeight="false" outlineLevel="0" collapsed="false">
      <c r="A25" s="24" t="s">
        <v>32</v>
      </c>
      <c r="B25" s="25" t="n">
        <v>447.056</v>
      </c>
      <c r="C25" s="25" t="n">
        <v>41.345</v>
      </c>
      <c r="D25" s="25" t="n">
        <v>488.401</v>
      </c>
      <c r="E25" s="25" t="n">
        <v>889.309</v>
      </c>
      <c r="F25" s="25" t="n">
        <v>344.284</v>
      </c>
      <c r="G25" s="25" t="n">
        <v>1233.593</v>
      </c>
      <c r="H25" s="26" t="n">
        <v>98.9256379513976</v>
      </c>
      <c r="I25" s="26" t="n">
        <v>732.710122142943</v>
      </c>
      <c r="J25" s="27" t="n">
        <v>152.577902174647</v>
      </c>
    </row>
    <row r="26" customFormat="false" ht="14.5" hidden="false" customHeight="false" outlineLevel="0" collapsed="false">
      <c r="A26" s="16" t="s">
        <v>33</v>
      </c>
      <c r="B26" s="17" t="n">
        <v>420.501</v>
      </c>
      <c r="C26" s="17" t="n">
        <v>0</v>
      </c>
      <c r="D26" s="17" t="n">
        <v>420.501</v>
      </c>
      <c r="E26" s="17" t="n">
        <v>334.574</v>
      </c>
      <c r="F26" s="17" t="n">
        <v>20.006</v>
      </c>
      <c r="G26" s="17" t="n">
        <v>354.58</v>
      </c>
      <c r="H26" s="18" t="n">
        <v>-20.4344341630579</v>
      </c>
      <c r="I26" s="18" t="n">
        <v>0</v>
      </c>
      <c r="J26" s="19" t="n">
        <v>-15.6767760362044</v>
      </c>
    </row>
    <row r="27" customFormat="false" ht="14.5" hidden="false" customHeight="false" outlineLevel="0" collapsed="false">
      <c r="A27" s="24" t="s">
        <v>34</v>
      </c>
      <c r="B27" s="25" t="n">
        <v>0</v>
      </c>
      <c r="C27" s="25" t="n">
        <v>0</v>
      </c>
      <c r="D27" s="25" t="n">
        <v>0</v>
      </c>
      <c r="E27" s="25" t="n">
        <v>0</v>
      </c>
      <c r="F27" s="25" t="n">
        <v>0</v>
      </c>
      <c r="G27" s="25" t="n">
        <v>0</v>
      </c>
      <c r="H27" s="26" t="n">
        <v>0</v>
      </c>
      <c r="I27" s="26" t="n">
        <v>0</v>
      </c>
      <c r="J27" s="27" t="n">
        <v>0</v>
      </c>
    </row>
    <row r="28" customFormat="false" ht="14.5" hidden="false" customHeight="false" outlineLevel="0" collapsed="false">
      <c r="A28" s="16" t="s">
        <v>35</v>
      </c>
      <c r="B28" s="17" t="n">
        <v>1488.341</v>
      </c>
      <c r="C28" s="17" t="n">
        <v>528.959</v>
      </c>
      <c r="D28" s="17" t="n">
        <v>2017.3</v>
      </c>
      <c r="E28" s="17" t="n">
        <v>1749.658</v>
      </c>
      <c r="F28" s="17" t="n">
        <v>342.886</v>
      </c>
      <c r="G28" s="17" t="n">
        <v>2092.544</v>
      </c>
      <c r="H28" s="18" t="n">
        <v>17.5576027267945</v>
      </c>
      <c r="I28" s="18" t="n">
        <v>-35.1772065509803</v>
      </c>
      <c r="J28" s="19" t="n">
        <v>3.72993605314033</v>
      </c>
    </row>
    <row r="29" customFormat="false" ht="14.5" hidden="false" customHeight="false" outlineLevel="0" collapsed="false">
      <c r="A29" s="24" t="s">
        <v>36</v>
      </c>
      <c r="B29" s="25" t="n">
        <v>5918.872</v>
      </c>
      <c r="C29" s="25" t="n">
        <v>866.107</v>
      </c>
      <c r="D29" s="25" t="n">
        <v>6784.979</v>
      </c>
      <c r="E29" s="25" t="n">
        <v>7327.02</v>
      </c>
      <c r="F29" s="25" t="n">
        <v>991.313</v>
      </c>
      <c r="G29" s="25" t="n">
        <v>8318.333</v>
      </c>
      <c r="H29" s="26" t="n">
        <v>23.7908168988956</v>
      </c>
      <c r="I29" s="26" t="n">
        <v>14.4561815110604</v>
      </c>
      <c r="J29" s="27" t="n">
        <v>22.5992445960407</v>
      </c>
    </row>
    <row r="30" customFormat="false" ht="14.5" hidden="false" customHeight="false" outlineLevel="0" collapsed="false">
      <c r="A30" s="16" t="s">
        <v>37</v>
      </c>
      <c r="B30" s="17" t="n">
        <v>2498.723</v>
      </c>
      <c r="C30" s="17" t="n">
        <v>361.324</v>
      </c>
      <c r="D30" s="17" t="n">
        <v>2860.047</v>
      </c>
      <c r="E30" s="17" t="n">
        <v>2789.351</v>
      </c>
      <c r="F30" s="17" t="n">
        <v>549.985</v>
      </c>
      <c r="G30" s="17" t="n">
        <v>3339.336</v>
      </c>
      <c r="H30" s="18" t="n">
        <v>11.6310611460334</v>
      </c>
      <c r="I30" s="18" t="n">
        <v>52.2138025705461</v>
      </c>
      <c r="J30" s="19" t="n">
        <v>16.7580812483151</v>
      </c>
    </row>
    <row r="31" customFormat="false" ht="14.5" hidden="false" customHeight="false" outlineLevel="0" collapsed="false">
      <c r="A31" s="24" t="s">
        <v>38</v>
      </c>
      <c r="B31" s="25" t="n">
        <v>1142.35</v>
      </c>
      <c r="C31" s="25" t="n">
        <v>110.196</v>
      </c>
      <c r="D31" s="25" t="n">
        <v>1252.546</v>
      </c>
      <c r="E31" s="25" t="n">
        <v>1368.427</v>
      </c>
      <c r="F31" s="25" t="n">
        <v>3.727</v>
      </c>
      <c r="G31" s="25" t="n">
        <v>1372.154</v>
      </c>
      <c r="H31" s="26" t="n">
        <v>19.7905195430473</v>
      </c>
      <c r="I31" s="26" t="n">
        <v>-96.6178445678609</v>
      </c>
      <c r="J31" s="27" t="n">
        <v>9.54919020938157</v>
      </c>
    </row>
    <row r="32" customFormat="false" ht="14.5" hidden="false" customHeight="false" outlineLevel="0" collapsed="false">
      <c r="A32" s="16" t="s">
        <v>39</v>
      </c>
      <c r="B32" s="17" t="n">
        <v>0</v>
      </c>
      <c r="C32" s="17" t="n">
        <v>552.291</v>
      </c>
      <c r="D32" s="17" t="n">
        <v>552.291</v>
      </c>
      <c r="E32" s="17" t="n">
        <v>0</v>
      </c>
      <c r="F32" s="17" t="n">
        <v>784.776</v>
      </c>
      <c r="G32" s="17" t="n">
        <v>784.776</v>
      </c>
      <c r="H32" s="18" t="n">
        <v>0</v>
      </c>
      <c r="I32" s="18" t="n">
        <v>42.0946566212377</v>
      </c>
      <c r="J32" s="19" t="n">
        <v>42.0946566212377</v>
      </c>
    </row>
    <row r="33" customFormat="false" ht="14.5" hidden="false" customHeight="false" outlineLevel="0" collapsed="false">
      <c r="A33" s="24" t="s">
        <v>40</v>
      </c>
      <c r="B33" s="25" t="n">
        <v>529.579</v>
      </c>
      <c r="C33" s="25" t="n">
        <v>0</v>
      </c>
      <c r="D33" s="25" t="n">
        <v>529.579</v>
      </c>
      <c r="E33" s="25" t="n">
        <v>809.122</v>
      </c>
      <c r="F33" s="25" t="n">
        <v>0</v>
      </c>
      <c r="G33" s="25" t="n">
        <v>809.122</v>
      </c>
      <c r="H33" s="26" t="n">
        <v>52.7858921898338</v>
      </c>
      <c r="I33" s="26" t="n">
        <v>0</v>
      </c>
      <c r="J33" s="27" t="n">
        <v>52.7858921898338</v>
      </c>
    </row>
    <row r="34" customFormat="false" ht="14.5" hidden="false" customHeight="false" outlineLevel="0" collapsed="false">
      <c r="A34" s="16" t="s">
        <v>41</v>
      </c>
      <c r="B34" s="17" t="n">
        <v>4519.709</v>
      </c>
      <c r="C34" s="17" t="n">
        <v>875.355</v>
      </c>
      <c r="D34" s="17" t="n">
        <v>5395.064</v>
      </c>
      <c r="E34" s="17" t="n">
        <v>1173.577</v>
      </c>
      <c r="F34" s="17" t="n">
        <v>186.366</v>
      </c>
      <c r="G34" s="17" t="n">
        <v>1359.943</v>
      </c>
      <c r="H34" s="18" t="n">
        <v>-74.0342353899333</v>
      </c>
      <c r="I34" s="18" t="n">
        <v>-78.7096663639324</v>
      </c>
      <c r="J34" s="19" t="n">
        <v>-74.7928291490147</v>
      </c>
    </row>
    <row r="35" customFormat="false" ht="14.5" hidden="false" customHeight="false" outlineLevel="0" collapsed="false">
      <c r="A35" s="24" t="s">
        <v>42</v>
      </c>
      <c r="B35" s="25" t="n">
        <v>1019.014</v>
      </c>
      <c r="C35" s="25" t="n">
        <v>0</v>
      </c>
      <c r="D35" s="25" t="n">
        <v>1019.014</v>
      </c>
      <c r="E35" s="25" t="n">
        <v>1600.128</v>
      </c>
      <c r="F35" s="64" t="n">
        <v>0.3</v>
      </c>
      <c r="G35" s="25" t="n">
        <v>1600.428</v>
      </c>
      <c r="H35" s="26" t="n">
        <v>57.0270869683831</v>
      </c>
      <c r="I35" s="26" t="n">
        <v>0</v>
      </c>
      <c r="J35" s="27" t="n">
        <v>57.0565271919718</v>
      </c>
    </row>
    <row r="36" customFormat="false" ht="14.5" hidden="false" customHeight="false" outlineLevel="0" collapsed="false">
      <c r="A36" s="16" t="s">
        <v>43</v>
      </c>
      <c r="B36" s="17" t="n">
        <v>224.197</v>
      </c>
      <c r="C36" s="17" t="n">
        <v>137.902</v>
      </c>
      <c r="D36" s="17" t="n">
        <v>362.099</v>
      </c>
      <c r="E36" s="17" t="n">
        <v>258.89</v>
      </c>
      <c r="F36" s="17" t="n">
        <v>203.042</v>
      </c>
      <c r="G36" s="17" t="n">
        <v>461.932</v>
      </c>
      <c r="H36" s="65" t="n">
        <v>15.4743373015696</v>
      </c>
      <c r="I36" s="18" t="n">
        <v>47.2364432713086</v>
      </c>
      <c r="J36" s="19" t="n">
        <v>27.5706367595602</v>
      </c>
    </row>
    <row r="37" customFormat="false" ht="14.5" hidden="false" customHeight="false" outlineLevel="0" collapsed="false">
      <c r="A37" s="24" t="s">
        <v>44</v>
      </c>
      <c r="B37" s="25" t="n">
        <v>675.498</v>
      </c>
      <c r="C37" s="25" t="n">
        <v>0</v>
      </c>
      <c r="D37" s="25" t="n">
        <v>675.498</v>
      </c>
      <c r="E37" s="25" t="n">
        <v>1031.522</v>
      </c>
      <c r="F37" s="25" t="n">
        <v>9.37</v>
      </c>
      <c r="G37" s="25" t="n">
        <v>1040.892</v>
      </c>
      <c r="H37" s="26" t="n">
        <v>52.7054114149857</v>
      </c>
      <c r="I37" s="26" t="n">
        <v>0</v>
      </c>
      <c r="J37" s="27" t="n">
        <v>54.0925361733121</v>
      </c>
    </row>
    <row r="38" customFormat="false" ht="14.5" hidden="false" customHeight="false" outlineLevel="0" collapsed="false">
      <c r="A38" s="16" t="s">
        <v>45</v>
      </c>
      <c r="B38" s="17" t="n">
        <v>2367.377</v>
      </c>
      <c r="C38" s="17" t="n">
        <v>0</v>
      </c>
      <c r="D38" s="17" t="n">
        <v>2367.377</v>
      </c>
      <c r="E38" s="17" t="n">
        <v>2191.03</v>
      </c>
      <c r="F38" s="17" t="n">
        <v>0</v>
      </c>
      <c r="G38" s="17" t="n">
        <v>2191.03</v>
      </c>
      <c r="H38" s="18" t="n">
        <v>-7.44904592720131</v>
      </c>
      <c r="I38" s="18" t="n">
        <v>0</v>
      </c>
      <c r="J38" s="19" t="n">
        <v>-7.44904592720131</v>
      </c>
    </row>
    <row r="39" customFormat="false" ht="14.5" hidden="false" customHeight="false" outlineLevel="0" collapsed="false">
      <c r="A39" s="24" t="s">
        <v>46</v>
      </c>
      <c r="B39" s="25" t="n">
        <v>161.893</v>
      </c>
      <c r="C39" s="25" t="n">
        <v>0</v>
      </c>
      <c r="D39" s="25" t="n">
        <v>161.893</v>
      </c>
      <c r="E39" s="25" t="n">
        <v>188.585</v>
      </c>
      <c r="F39" s="25" t="n">
        <v>30.306</v>
      </c>
      <c r="G39" s="25" t="n">
        <v>218.891</v>
      </c>
      <c r="H39" s="26" t="n">
        <v>16.4874330576368</v>
      </c>
      <c r="I39" s="26" t="n">
        <v>0</v>
      </c>
      <c r="J39" s="27" t="n">
        <v>35.2072047586986</v>
      </c>
    </row>
    <row r="40" customFormat="false" ht="14.5" hidden="false" customHeight="false" outlineLevel="0" collapsed="false">
      <c r="A40" s="16" t="s">
        <v>47</v>
      </c>
      <c r="B40" s="17" t="n">
        <v>7486.258</v>
      </c>
      <c r="C40" s="17" t="n">
        <v>3590.409</v>
      </c>
      <c r="D40" s="17" t="n">
        <v>11076.667</v>
      </c>
      <c r="E40" s="17" t="n">
        <v>7758.36</v>
      </c>
      <c r="F40" s="17" t="n">
        <v>3458.38</v>
      </c>
      <c r="G40" s="17" t="n">
        <v>11216.74</v>
      </c>
      <c r="H40" s="18" t="n">
        <v>3.63468638136703</v>
      </c>
      <c r="I40" s="18" t="n">
        <v>-3.67726907992932</v>
      </c>
      <c r="J40" s="19" t="n">
        <v>1.26457715123151</v>
      </c>
    </row>
    <row r="41" customFormat="false" ht="14.5" hidden="false" customHeight="false" outlineLevel="0" collapsed="false">
      <c r="A41" s="24" t="s">
        <v>48</v>
      </c>
      <c r="B41" s="25" t="n">
        <v>0</v>
      </c>
      <c r="C41" s="25" t="n">
        <v>0</v>
      </c>
      <c r="D41" s="25" t="n">
        <v>0</v>
      </c>
      <c r="E41" s="25" t="n">
        <v>0</v>
      </c>
      <c r="F41" s="25" t="n">
        <v>17.781</v>
      </c>
      <c r="G41" s="25" t="n">
        <v>17.781</v>
      </c>
      <c r="H41" s="26" t="n">
        <v>0</v>
      </c>
      <c r="I41" s="26" t="n">
        <v>0</v>
      </c>
      <c r="J41" s="27" t="n">
        <v>0</v>
      </c>
    </row>
    <row r="42" customFormat="false" ht="14.5" hidden="false" customHeight="false" outlineLevel="0" collapsed="false">
      <c r="A42" s="16" t="s">
        <v>49</v>
      </c>
      <c r="B42" s="17" t="n">
        <v>2514.542</v>
      </c>
      <c r="C42" s="17" t="n">
        <v>931.699</v>
      </c>
      <c r="D42" s="17" t="n">
        <v>3446.241</v>
      </c>
      <c r="E42" s="17" t="n">
        <v>2821.977</v>
      </c>
      <c r="F42" s="17" t="n">
        <v>1305.929</v>
      </c>
      <c r="G42" s="17" t="n">
        <v>4127.906</v>
      </c>
      <c r="H42" s="18" t="n">
        <v>12.2262821619206</v>
      </c>
      <c r="I42" s="18" t="n">
        <v>40.1664056739355</v>
      </c>
      <c r="J42" s="19" t="n">
        <v>19.7799573506322</v>
      </c>
    </row>
    <row r="43" customFormat="false" ht="14.5" hidden="false" customHeight="false" outlineLevel="0" collapsed="false">
      <c r="A43" s="24" t="s">
        <v>50</v>
      </c>
      <c r="B43" s="25" t="n">
        <v>2533.189</v>
      </c>
      <c r="C43" s="25" t="n">
        <v>60.669</v>
      </c>
      <c r="D43" s="25" t="n">
        <v>2593.858</v>
      </c>
      <c r="E43" s="25" t="n">
        <v>2700.363</v>
      </c>
      <c r="F43" s="25" t="n">
        <v>31.015</v>
      </c>
      <c r="G43" s="25" t="n">
        <v>2731.378</v>
      </c>
      <c r="H43" s="26" t="n">
        <v>6.59934967347482</v>
      </c>
      <c r="I43" s="26" t="n">
        <v>-48.8783398440719</v>
      </c>
      <c r="J43" s="27" t="n">
        <v>5.30175514619536</v>
      </c>
    </row>
    <row r="44" customFormat="false" ht="14.5" hidden="false" customHeight="false" outlineLevel="0" collapsed="false">
      <c r="A44" s="16" t="s">
        <v>51</v>
      </c>
      <c r="B44" s="17" t="n">
        <v>2775.204</v>
      </c>
      <c r="C44" s="17" t="n">
        <v>3.618</v>
      </c>
      <c r="D44" s="17" t="n">
        <v>2778.822</v>
      </c>
      <c r="E44" s="17" t="n">
        <v>2889.138</v>
      </c>
      <c r="F44" s="17" t="n">
        <v>52.368</v>
      </c>
      <c r="G44" s="17" t="n">
        <v>2941.506</v>
      </c>
      <c r="H44" s="18" t="n">
        <v>4.10542792529847</v>
      </c>
      <c r="I44" s="18" t="n">
        <v>1347.42951907131</v>
      </c>
      <c r="J44" s="19" t="n">
        <v>5.8544232052287</v>
      </c>
    </row>
    <row r="45" customFormat="false" ht="14.5" hidden="false" customHeight="false" outlineLevel="0" collapsed="false">
      <c r="A45" s="24" t="s">
        <v>52</v>
      </c>
      <c r="B45" s="25" t="n">
        <v>1515.078</v>
      </c>
      <c r="C45" s="25" t="n">
        <v>2.945</v>
      </c>
      <c r="D45" s="25" t="n">
        <v>1518.023</v>
      </c>
      <c r="E45" s="25" t="n">
        <v>1852.119</v>
      </c>
      <c r="F45" s="25" t="n">
        <v>13.168</v>
      </c>
      <c r="G45" s="25" t="n">
        <v>1865.287</v>
      </c>
      <c r="H45" s="26" t="n">
        <v>22.2457853655059</v>
      </c>
      <c r="I45" s="26" t="n">
        <v>347.130730050934</v>
      </c>
      <c r="J45" s="27" t="n">
        <v>22.8760697301688</v>
      </c>
    </row>
    <row r="46" customFormat="false" ht="14.5" hidden="false" customHeight="false" outlineLevel="0" collapsed="false">
      <c r="A46" s="16" t="s">
        <v>53</v>
      </c>
      <c r="B46" s="17" t="n">
        <v>1976.433</v>
      </c>
      <c r="C46" s="17" t="n">
        <v>81.813</v>
      </c>
      <c r="D46" s="17" t="n">
        <v>2058.246</v>
      </c>
      <c r="E46" s="17" t="n">
        <v>2282.665</v>
      </c>
      <c r="F46" s="17" t="n">
        <v>66.155</v>
      </c>
      <c r="G46" s="17" t="n">
        <v>2348.82</v>
      </c>
      <c r="H46" s="18" t="n">
        <v>15.4941756183994</v>
      </c>
      <c r="I46" s="18" t="n">
        <v>-19.1387676775085</v>
      </c>
      <c r="J46" s="19" t="n">
        <v>14.1175544614201</v>
      </c>
    </row>
    <row r="47" customFormat="false" ht="14.5" hidden="false" customHeight="false" outlineLevel="0" collapsed="false">
      <c r="A47" s="24" t="s">
        <v>54</v>
      </c>
      <c r="B47" s="25" t="n">
        <v>2828.032</v>
      </c>
      <c r="C47" s="25" t="n">
        <v>41.559</v>
      </c>
      <c r="D47" s="25" t="n">
        <v>2869.591</v>
      </c>
      <c r="E47" s="25" t="n">
        <v>3381.997</v>
      </c>
      <c r="F47" s="25" t="n">
        <v>113.569</v>
      </c>
      <c r="G47" s="25" t="n">
        <v>3495.566</v>
      </c>
      <c r="H47" s="26" t="n">
        <v>19.5883568502761</v>
      </c>
      <c r="I47" s="26" t="n">
        <v>173.271734161072</v>
      </c>
      <c r="J47" s="27" t="n">
        <v>21.814084306788</v>
      </c>
    </row>
    <row r="48" customFormat="false" ht="14.5" hidden="false" customHeight="false" outlineLevel="0" collapsed="false">
      <c r="A48" s="16" t="s">
        <v>55</v>
      </c>
      <c r="B48" s="17" t="n">
        <v>565.034</v>
      </c>
      <c r="C48" s="17" t="n">
        <v>2.286</v>
      </c>
      <c r="D48" s="17" t="n">
        <v>567.32</v>
      </c>
      <c r="E48" s="17" t="n">
        <v>2815.378</v>
      </c>
      <c r="F48" s="17" t="n">
        <v>22.7</v>
      </c>
      <c r="G48" s="17" t="n">
        <v>2838.078</v>
      </c>
      <c r="H48" s="18" t="n">
        <v>398.267006941175</v>
      </c>
      <c r="I48" s="18" t="n">
        <v>893.000874890638</v>
      </c>
      <c r="J48" s="19" t="n">
        <v>400.260523161531</v>
      </c>
    </row>
    <row r="49" customFormat="false" ht="14.5" hidden="false" customHeight="false" outlineLevel="0" collapsed="false">
      <c r="A49" s="24" t="s">
        <v>56</v>
      </c>
      <c r="B49" s="25" t="n">
        <v>4200.341</v>
      </c>
      <c r="C49" s="25" t="n">
        <v>1336.771</v>
      </c>
      <c r="D49" s="25" t="n">
        <v>5537.112</v>
      </c>
      <c r="E49" s="25" t="n">
        <v>4492.94</v>
      </c>
      <c r="F49" s="25" t="n">
        <v>1450.742</v>
      </c>
      <c r="G49" s="25" t="n">
        <v>5943.682</v>
      </c>
      <c r="H49" s="26" t="n">
        <v>6.96607727801152</v>
      </c>
      <c r="I49" s="26" t="n">
        <v>8.52584324465445</v>
      </c>
      <c r="J49" s="27" t="n">
        <v>7.34263637795301</v>
      </c>
    </row>
    <row r="50" customFormat="false" ht="14.5" hidden="false" customHeight="false" outlineLevel="0" collapsed="false">
      <c r="A50" s="16" t="s">
        <v>57</v>
      </c>
      <c r="B50" s="17" t="n">
        <v>193.382</v>
      </c>
      <c r="C50" s="17" t="n">
        <v>0</v>
      </c>
      <c r="D50" s="17" t="n">
        <v>193.382</v>
      </c>
      <c r="E50" s="17" t="n">
        <v>232.962</v>
      </c>
      <c r="F50" s="17" t="n">
        <v>0</v>
      </c>
      <c r="G50" s="17" t="n">
        <v>232.962</v>
      </c>
      <c r="H50" s="18" t="n">
        <v>20.4672616892989</v>
      </c>
      <c r="I50" s="18" t="n">
        <v>0</v>
      </c>
      <c r="J50" s="19" t="n">
        <v>20.4672616892989</v>
      </c>
    </row>
    <row r="51" customFormat="false" ht="14.5" hidden="false" customHeight="false" outlineLevel="0" collapsed="false">
      <c r="A51" s="24" t="s">
        <v>58</v>
      </c>
      <c r="B51" s="25" t="n">
        <v>282.16</v>
      </c>
      <c r="C51" s="25" t="n">
        <v>0</v>
      </c>
      <c r="D51" s="25" t="n">
        <v>282.16</v>
      </c>
      <c r="E51" s="25" t="n">
        <v>348.427</v>
      </c>
      <c r="F51" s="25" t="n">
        <v>0</v>
      </c>
      <c r="G51" s="25" t="n">
        <v>348.427</v>
      </c>
      <c r="H51" s="26" t="n">
        <v>23.4856110008506</v>
      </c>
      <c r="I51" s="26" t="n">
        <v>0</v>
      </c>
      <c r="J51" s="27" t="n">
        <v>23.4856110008506</v>
      </c>
    </row>
    <row r="52" customFormat="false" ht="14.5" hidden="false" customHeight="false" outlineLevel="0" collapsed="false">
      <c r="A52" s="16" t="s">
        <v>59</v>
      </c>
      <c r="B52" s="17" t="n">
        <v>1578.976</v>
      </c>
      <c r="C52" s="17" t="n">
        <v>6.122</v>
      </c>
      <c r="D52" s="17" t="n">
        <v>1585.098</v>
      </c>
      <c r="E52" s="17" t="n">
        <v>1572.709</v>
      </c>
      <c r="F52" s="17" t="n">
        <v>56.843</v>
      </c>
      <c r="G52" s="17" t="n">
        <v>1629.552</v>
      </c>
      <c r="H52" s="18" t="n">
        <v>-0.396902802829179</v>
      </c>
      <c r="I52" s="18" t="n">
        <v>828.503756942176</v>
      </c>
      <c r="J52" s="19" t="n">
        <v>2.8044953687406</v>
      </c>
    </row>
    <row r="53" customFormat="false" ht="14.5" hidden="false" customHeight="false" outlineLevel="0" collapsed="false">
      <c r="A53" s="24" t="s">
        <v>60</v>
      </c>
      <c r="B53" s="25" t="n">
        <v>2215.568</v>
      </c>
      <c r="C53" s="25" t="n">
        <v>12.638</v>
      </c>
      <c r="D53" s="25" t="n">
        <v>2228.206</v>
      </c>
      <c r="E53" s="25" t="n">
        <v>4335.45</v>
      </c>
      <c r="F53" s="25" t="n">
        <v>710.73</v>
      </c>
      <c r="G53" s="25" t="n">
        <v>5046.18</v>
      </c>
      <c r="H53" s="26" t="n">
        <v>95.6811977786283</v>
      </c>
      <c r="I53" s="26" t="n">
        <v>5523.75375850609</v>
      </c>
      <c r="J53" s="27" t="n">
        <v>126.468288838644</v>
      </c>
    </row>
    <row r="54" customFormat="false" ht="14.5" hidden="false" customHeight="false" outlineLevel="0" collapsed="false">
      <c r="A54" s="16" t="s">
        <v>61</v>
      </c>
      <c r="B54" s="17" t="n">
        <v>1428.917</v>
      </c>
      <c r="C54" s="17" t="n">
        <v>0</v>
      </c>
      <c r="D54" s="17" t="n">
        <v>1428.917</v>
      </c>
      <c r="E54" s="17" t="n">
        <v>1825.617</v>
      </c>
      <c r="F54" s="17" t="n">
        <v>0</v>
      </c>
      <c r="G54" s="17" t="n">
        <v>1825.617</v>
      </c>
      <c r="H54" s="18" t="n">
        <v>27.762284303427</v>
      </c>
      <c r="I54" s="18" t="n">
        <v>0</v>
      </c>
      <c r="J54" s="19" t="n">
        <v>27.762284303427</v>
      </c>
    </row>
    <row r="55" customFormat="false" ht="14.5" hidden="false" customHeight="false" outlineLevel="0" collapsed="false">
      <c r="A55" s="24" t="s">
        <v>62</v>
      </c>
      <c r="B55" s="25" t="n">
        <v>81.248</v>
      </c>
      <c r="C55" s="25" t="n">
        <v>939.217</v>
      </c>
      <c r="D55" s="25" t="n">
        <v>1020.465</v>
      </c>
      <c r="E55" s="25" t="n">
        <v>117.224</v>
      </c>
      <c r="F55" s="25" t="n">
        <v>645.054</v>
      </c>
      <c r="G55" s="25" t="n">
        <v>762.278</v>
      </c>
      <c r="H55" s="26" t="n">
        <v>44.2792437967704</v>
      </c>
      <c r="I55" s="26" t="n">
        <v>-31.3200250847248</v>
      </c>
      <c r="J55" s="27" t="n">
        <v>-25.3009167389376</v>
      </c>
    </row>
    <row r="56" customFormat="false" ht="14.5" hidden="false" customHeight="false" outlineLevel="0" collapsed="false">
      <c r="A56" s="16" t="s">
        <v>63</v>
      </c>
      <c r="B56" s="17" t="n">
        <v>240.361</v>
      </c>
      <c r="C56" s="17" t="n">
        <v>0</v>
      </c>
      <c r="D56" s="17" t="n">
        <v>240.361</v>
      </c>
      <c r="E56" s="17" t="n">
        <v>567.426</v>
      </c>
      <c r="F56" s="17" t="n">
        <v>30.286</v>
      </c>
      <c r="G56" s="17" t="n">
        <v>597.712</v>
      </c>
      <c r="H56" s="18" t="n">
        <v>136.072407753338</v>
      </c>
      <c r="I56" s="18" t="n">
        <v>0</v>
      </c>
      <c r="J56" s="19" t="n">
        <v>148.672621598346</v>
      </c>
    </row>
    <row r="57" customFormat="false" ht="14.5" hidden="false" customHeight="false" outlineLevel="0" collapsed="false">
      <c r="A57" s="24" t="s">
        <v>64</v>
      </c>
      <c r="B57" s="25" t="n">
        <v>0</v>
      </c>
      <c r="C57" s="25" t="n">
        <v>0</v>
      </c>
      <c r="D57" s="25" t="n">
        <v>0</v>
      </c>
      <c r="E57" s="25" t="n">
        <v>0</v>
      </c>
      <c r="F57" s="25" t="n">
        <v>0</v>
      </c>
      <c r="G57" s="25" t="n">
        <v>0</v>
      </c>
      <c r="H57" s="26" t="n">
        <v>0</v>
      </c>
      <c r="I57" s="26" t="n">
        <v>0</v>
      </c>
      <c r="J57" s="27" t="n">
        <v>0</v>
      </c>
    </row>
    <row r="58" customFormat="false" ht="14.5" hidden="false" customHeight="false" outlineLevel="0" collapsed="false">
      <c r="A58" s="16" t="s">
        <v>65</v>
      </c>
      <c r="B58" s="17" t="n">
        <v>5831.164</v>
      </c>
      <c r="C58" s="17" t="n">
        <v>5.058</v>
      </c>
      <c r="D58" s="17" t="n">
        <v>5836.222</v>
      </c>
      <c r="E58" s="17" t="n">
        <v>6958.626</v>
      </c>
      <c r="F58" s="17" t="n">
        <v>35.616</v>
      </c>
      <c r="G58" s="17" t="n">
        <v>6994.242</v>
      </c>
      <c r="H58" s="18" t="n">
        <v>19.335110451361</v>
      </c>
      <c r="I58" s="18" t="n">
        <v>604.151838671412</v>
      </c>
      <c r="J58" s="19" t="n">
        <v>19.8419456970623</v>
      </c>
    </row>
    <row r="59" customFormat="false" ht="14.5" hidden="false" customHeight="false" outlineLevel="0" collapsed="false">
      <c r="A59" s="24" t="s">
        <v>66</v>
      </c>
      <c r="B59" s="25" t="n">
        <v>128.027</v>
      </c>
      <c r="C59" s="25" t="n">
        <v>148.977</v>
      </c>
      <c r="D59" s="25" t="n">
        <v>277.004</v>
      </c>
      <c r="E59" s="25" t="n">
        <v>165.915</v>
      </c>
      <c r="F59" s="25" t="n">
        <v>306.595</v>
      </c>
      <c r="G59" s="25" t="n">
        <v>472.51</v>
      </c>
      <c r="H59" s="26" t="n">
        <v>29.5937575667633</v>
      </c>
      <c r="I59" s="26" t="n">
        <v>105.800224195681</v>
      </c>
      <c r="J59" s="27" t="n">
        <v>70.5787642055711</v>
      </c>
    </row>
    <row r="60" customFormat="false" ht="14.5" hidden="false" customHeight="false" outlineLevel="0" collapsed="false">
      <c r="A60" s="16" t="s">
        <v>67</v>
      </c>
      <c r="B60" s="17" t="n">
        <v>49.184</v>
      </c>
      <c r="C60" s="17" t="n">
        <v>639.767</v>
      </c>
      <c r="D60" s="17" t="n">
        <v>688.951</v>
      </c>
      <c r="E60" s="17" t="n">
        <v>130.393</v>
      </c>
      <c r="F60" s="17" t="n">
        <v>720.942</v>
      </c>
      <c r="G60" s="17" t="n">
        <v>851.335</v>
      </c>
      <c r="H60" s="18" t="n">
        <v>165.112638256344</v>
      </c>
      <c r="I60" s="18" t="n">
        <v>12.6882130525644</v>
      </c>
      <c r="J60" s="19" t="n">
        <v>23.56974588904</v>
      </c>
    </row>
    <row r="61" customFormat="false" ht="14.5" hidden="false" customHeight="false" outlineLevel="0" collapsed="false">
      <c r="A61" s="28" t="s">
        <v>68</v>
      </c>
      <c r="B61" s="54" t="n">
        <f aca="false">+B62-SUM(B6+B10+B32+B20+B59+B60+B5)</f>
        <v>202371.794</v>
      </c>
      <c r="C61" s="54" t="n">
        <f aca="false">+C62-SUM(C6+C10+C32+C20+C59+C60+C5)</f>
        <v>242127.69</v>
      </c>
      <c r="D61" s="54" t="n">
        <f aca="false">+D62-SUM(D6+D10+D32+D20+D59+D60+D5)</f>
        <v>444499.484</v>
      </c>
      <c r="E61" s="54" t="n">
        <f aca="false">+E62-SUM(E6+E10+E32+E20+E59+E60+E5)</f>
        <v>222754.28963</v>
      </c>
      <c r="F61" s="54" t="n">
        <f aca="false">+F62-SUM(F6+F10+F32+F20+F59+F60+F5)</f>
        <v>218548.3407</v>
      </c>
      <c r="G61" s="54" t="n">
        <f aca="false">+G62-SUM(G6+G10+G32+G20+G59+G60+G5)</f>
        <v>441302.63033</v>
      </c>
      <c r="H61" s="55" t="n">
        <f aca="false">+IFERROR(((E61-B61)/B61)*100,0)</f>
        <v>10.0718065631222</v>
      </c>
      <c r="I61" s="55" t="n">
        <f aca="false">+IFERROR(((F61-C61)/C61)*100,0)</f>
        <v>-9.73839435712615</v>
      </c>
      <c r="J61" s="55" t="n">
        <f aca="false">+IFERROR(((G61-D61)/D61)*100,0)</f>
        <v>-0.719203010368421</v>
      </c>
    </row>
    <row r="62" customFormat="false" ht="14.5" hidden="false" customHeight="false" outlineLevel="0" collapsed="false">
      <c r="A62" s="31" t="s">
        <v>69</v>
      </c>
      <c r="B62" s="56" t="n">
        <f aca="false">SUM(B4:B60)</f>
        <v>349658.361</v>
      </c>
      <c r="C62" s="56" t="n">
        <f aca="false">SUM(C4:C60)</f>
        <v>1468511.118</v>
      </c>
      <c r="D62" s="56" t="n">
        <f aca="false">SUM(D4:D60)</f>
        <v>1818169.479</v>
      </c>
      <c r="E62" s="56" t="n">
        <f aca="false">SUM(E4:E60)</f>
        <v>388133.18116</v>
      </c>
      <c r="F62" s="56" t="n">
        <f aca="false">SUM(F4:F60)</f>
        <v>1458349.58556266</v>
      </c>
      <c r="G62" s="56" t="n">
        <f aca="false">SUM(G4:G60)</f>
        <v>1846482.76672266</v>
      </c>
      <c r="H62" s="57" t="n">
        <f aca="false">+IFERROR(((E62-B62)/B62)*100,0)</f>
        <v>11.0035464474421</v>
      </c>
      <c r="I62" s="57" t="n">
        <f aca="false">+IFERROR(((F62-C62)/C62)*100,0)</f>
        <v>-0.691961559758206</v>
      </c>
      <c r="J62" s="57" t="n">
        <f aca="false">+IFERROR(((G62-D62)/D62)*100,0)</f>
        <v>1.55724139304311</v>
      </c>
    </row>
    <row r="63" customFormat="false" ht="14.5" hidden="false" customHeight="false" outlineLevel="0" collapsed="false">
      <c r="A63" s="58"/>
      <c r="B63" s="59"/>
      <c r="C63" s="59"/>
      <c r="D63" s="59"/>
      <c r="E63" s="59"/>
      <c r="F63" s="59"/>
      <c r="G63" s="59"/>
      <c r="H63" s="59"/>
      <c r="I63" s="59"/>
      <c r="J63" s="60"/>
    </row>
    <row r="64" customFormat="false" ht="14.5" hidden="false" customHeight="false" outlineLevel="0" collapsed="false">
      <c r="A64" s="58" t="s">
        <v>82</v>
      </c>
      <c r="B64" s="59"/>
      <c r="C64" s="59"/>
      <c r="D64" s="59"/>
      <c r="E64" s="59"/>
      <c r="F64" s="59"/>
      <c r="G64" s="59"/>
      <c r="H64" s="59"/>
      <c r="I64" s="59"/>
      <c r="J64" s="60"/>
    </row>
    <row r="65" customFormat="false" ht="15" hidden="false" customHeight="false" outlineLevel="0" collapsed="false">
      <c r="A65" s="61"/>
      <c r="B65" s="62"/>
      <c r="C65" s="62"/>
      <c r="D65" s="62"/>
      <c r="E65" s="62"/>
      <c r="F65" s="62"/>
      <c r="G65" s="62"/>
      <c r="H65" s="62"/>
      <c r="I65" s="62"/>
      <c r="J65" s="63"/>
    </row>
    <row r="66" customFormat="false" ht="45.75" hidden="false" customHeight="true" outlineLevel="0" collapsed="false">
      <c r="A66" s="42" t="s">
        <v>74</v>
      </c>
      <c r="B66" s="42"/>
      <c r="C66" s="42"/>
      <c r="D66" s="42"/>
      <c r="E66" s="42"/>
      <c r="F66" s="42"/>
      <c r="G66" s="42"/>
      <c r="H66" s="42"/>
      <c r="I66" s="42"/>
      <c r="J66" s="42"/>
    </row>
    <row r="67" customFormat="false" ht="14.5" hidden="false" customHeight="false" outlineLevel="0" collapsed="false">
      <c r="A67" s="43" t="s">
        <v>75</v>
      </c>
    </row>
    <row r="68" customFormat="false" ht="14.5" hidden="false" customHeight="false" outlineLevel="0" collapsed="false">
      <c r="B68" s="66"/>
      <c r="C68" s="66"/>
      <c r="D68" s="66"/>
      <c r="E68" s="66"/>
      <c r="F68" s="66"/>
      <c r="G68" s="66"/>
    </row>
    <row r="69" customFormat="false" ht="14.5" hidden="false" customHeight="false" outlineLevel="0" collapsed="false">
      <c r="B69" s="66"/>
      <c r="C69" s="66"/>
      <c r="D69" s="66"/>
      <c r="E69" s="66"/>
      <c r="F69" s="66"/>
      <c r="G69" s="66"/>
    </row>
    <row r="70" customFormat="false" ht="14.5" hidden="false" customHeight="false" outlineLevel="0" collapsed="false">
      <c r="B70" s="67"/>
      <c r="C70" s="67"/>
      <c r="D70" s="67"/>
      <c r="E70" s="67"/>
      <c r="F70" s="67"/>
      <c r="G70" s="67"/>
    </row>
    <row r="71" customFormat="false" ht="14.5" hidden="false" customHeight="false" outlineLevel="0" collapsed="false">
      <c r="B71" s="67"/>
      <c r="C71" s="67"/>
      <c r="D71" s="67"/>
      <c r="E71" s="67"/>
      <c r="F71" s="67"/>
      <c r="G71" s="67"/>
    </row>
  </sheetData>
  <mergeCells count="6">
    <mergeCell ref="A1:J1"/>
    <mergeCell ref="A2:A3"/>
    <mergeCell ref="B2:D2"/>
    <mergeCell ref="E2:G2"/>
    <mergeCell ref="H2:J2"/>
    <mergeCell ref="A66:J66"/>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1"/>
  <sheetViews>
    <sheetView showFormulas="false" showGridLines="true" showRowColHeaders="true" showZeros="true" rightToLeft="false" tabSelected="false" showOutlineSymbols="true" defaultGridColor="true" view="normal" topLeftCell="A29" colorId="64" zoomScale="80" zoomScaleNormal="80" zoomScalePageLayoutView="100" workbookViewId="0">
      <selection pane="topLeft" activeCell="A48" activeCellId="0" sqref="A48"/>
    </sheetView>
  </sheetViews>
  <sheetFormatPr defaultColWidth="9.171875" defaultRowHeight="14.5" zeroHeight="false" outlineLevelRow="0" outlineLevelCol="0"/>
  <cols>
    <col collapsed="false" customWidth="true" hidden="false" outlineLevel="0" max="1" min="1" style="68" width="33.99"/>
    <col collapsed="false" customWidth="true" hidden="false" outlineLevel="0" max="10" min="2" style="68" width="14.26"/>
    <col collapsed="false" customWidth="false" hidden="false" outlineLevel="0" max="257" min="11" style="68" width="9.17"/>
  </cols>
  <sheetData>
    <row r="1" customFormat="false" ht="18" hidden="false" customHeight="true" outlineLevel="0" collapsed="false">
      <c r="A1" s="1" t="s">
        <v>83</v>
      </c>
      <c r="B1" s="1"/>
      <c r="C1" s="1"/>
      <c r="D1" s="1"/>
      <c r="E1" s="1"/>
      <c r="F1" s="1"/>
      <c r="G1" s="1"/>
      <c r="H1" s="1"/>
      <c r="I1" s="1"/>
      <c r="J1" s="1"/>
    </row>
    <row r="2" customFormat="false" ht="30" hidden="false" customHeight="true" outlineLevel="0" collapsed="false">
      <c r="A2" s="6" t="s">
        <v>4</v>
      </c>
      <c r="B2" s="7" t="s">
        <v>5</v>
      </c>
      <c r="C2" s="7"/>
      <c r="D2" s="7"/>
      <c r="E2" s="7" t="s">
        <v>6</v>
      </c>
      <c r="F2" s="7"/>
      <c r="G2" s="7"/>
      <c r="H2" s="8" t="s">
        <v>7</v>
      </c>
      <c r="I2" s="8"/>
      <c r="J2" s="8"/>
    </row>
    <row r="3" customFormat="false" ht="14.5" hidden="false" customHeight="false" outlineLevel="0" collapsed="false">
      <c r="A3" s="6"/>
      <c r="B3" s="10" t="s">
        <v>1</v>
      </c>
      <c r="C3" s="10" t="s">
        <v>2</v>
      </c>
      <c r="D3" s="10" t="s">
        <v>9</v>
      </c>
      <c r="E3" s="10" t="s">
        <v>1</v>
      </c>
      <c r="F3" s="10" t="s">
        <v>2</v>
      </c>
      <c r="G3" s="10" t="s">
        <v>9</v>
      </c>
      <c r="H3" s="10" t="s">
        <v>1</v>
      </c>
      <c r="I3" s="10" t="s">
        <v>2</v>
      </c>
      <c r="J3" s="11" t="s">
        <v>9</v>
      </c>
    </row>
    <row r="4" customFormat="false" ht="14.5" hidden="false" customHeight="false" outlineLevel="0" collapsed="false">
      <c r="A4" s="16" t="s">
        <v>11</v>
      </c>
      <c r="B4" s="69" t="n">
        <v>249.553</v>
      </c>
      <c r="C4" s="69" t="n">
        <v>58293.422</v>
      </c>
      <c r="D4" s="69" t="n">
        <v>58542.975</v>
      </c>
      <c r="E4" s="69" t="n">
        <v>0</v>
      </c>
      <c r="F4" s="69" t="n">
        <v>0</v>
      </c>
      <c r="G4" s="69" t="n">
        <v>0</v>
      </c>
      <c r="H4" s="18" t="n">
        <f aca="false">+IFERROR(((E4-B4)/B4)*100,0)</f>
        <v>-100</v>
      </c>
      <c r="I4" s="18" t="n">
        <f aca="false">+IFERROR(((F4-C4)/C4)*100,0)</f>
        <v>-100</v>
      </c>
      <c r="J4" s="19" t="n">
        <f aca="false">+IFERROR(((G4-D4)/D4)*100,0)</f>
        <v>-100</v>
      </c>
    </row>
    <row r="5" customFormat="false" ht="14.5" hidden="false" customHeight="false" outlineLevel="0" collapsed="false">
      <c r="A5" s="24" t="s">
        <v>84</v>
      </c>
      <c r="B5" s="70" t="n">
        <v>22672.944</v>
      </c>
      <c r="C5" s="70" t="n">
        <v>663392.179000001</v>
      </c>
      <c r="D5" s="25" t="n">
        <v>686065.123000001</v>
      </c>
      <c r="E5" s="70" t="n">
        <v>34235.3821999996</v>
      </c>
      <c r="F5" s="70" t="n">
        <v>616193.069229994</v>
      </c>
      <c r="G5" s="70" t="n">
        <v>650428.451429993</v>
      </c>
      <c r="H5" s="26" t="n">
        <f aca="false">+IFERROR(((E5-B5)/B5)*100,0)</f>
        <v>50.9966336969722</v>
      </c>
      <c r="I5" s="26" t="n">
        <f aca="false">+IFERROR(((F5-C5)/C5)*100,0)</f>
        <v>-7.11481251424385</v>
      </c>
      <c r="J5" s="27" t="n">
        <f aca="false">+IFERROR(((G5-D5)/D5)*100,0)</f>
        <v>-5.19435697506042</v>
      </c>
    </row>
    <row r="6" customFormat="false" ht="14.5" hidden="false" customHeight="false" outlineLevel="0" collapsed="false">
      <c r="A6" s="16" t="s">
        <v>85</v>
      </c>
      <c r="B6" s="69" t="n">
        <v>2924.5</v>
      </c>
      <c r="C6" s="69" t="n">
        <v>19319.574</v>
      </c>
      <c r="D6" s="69" t="n">
        <v>22244.074</v>
      </c>
      <c r="E6" s="69" t="n">
        <v>4792.56284</v>
      </c>
      <c r="F6" s="69" t="n">
        <v>19737.7216660714</v>
      </c>
      <c r="G6" s="69" t="n">
        <v>24530.2845060714</v>
      </c>
      <c r="H6" s="18" t="n">
        <f aca="false">+IFERROR(((E6-B6)/B6)*100,0)</f>
        <v>63.8763152675671</v>
      </c>
      <c r="I6" s="65" t="n">
        <f aca="false">+IFERROR(((F6-C6)/C6)*100,0)</f>
        <v>2.16437311749953</v>
      </c>
      <c r="J6" s="19" t="n">
        <f aca="false">+IFERROR(((G6-D6)/D6)*100,0)</f>
        <v>10.2778407681589</v>
      </c>
    </row>
    <row r="7" customFormat="false" ht="14.5" hidden="false" customHeight="false" outlineLevel="0" collapsed="false">
      <c r="A7" s="24" t="s">
        <v>14</v>
      </c>
      <c r="B7" s="70" t="n">
        <v>4416.671</v>
      </c>
      <c r="C7" s="70" t="n">
        <v>2068.289</v>
      </c>
      <c r="D7" s="25" t="n">
        <v>6484.96</v>
      </c>
      <c r="E7" s="70" t="n">
        <v>4382</v>
      </c>
      <c r="F7" s="70" t="n">
        <v>1185</v>
      </c>
      <c r="G7" s="70" t="n">
        <v>5567</v>
      </c>
      <c r="H7" s="26" t="n">
        <f aca="false">+IFERROR(((E7-B7)/B7)*100,0)</f>
        <v>-0.785003003393286</v>
      </c>
      <c r="I7" s="26" t="n">
        <f aca="false">+IFERROR(((F7-C7)/C7)*100,0)</f>
        <v>-42.7062659038461</v>
      </c>
      <c r="J7" s="27" t="n">
        <f aca="false">+IFERROR(((G7-D7)/D7)*100,0)</f>
        <v>-14.1552145271521</v>
      </c>
    </row>
    <row r="8" customFormat="false" ht="14.5" hidden="false" customHeight="false" outlineLevel="0" collapsed="false">
      <c r="A8" s="16" t="s">
        <v>15</v>
      </c>
      <c r="B8" s="69" t="n">
        <v>11877.372</v>
      </c>
      <c r="C8" s="69" t="n">
        <v>1977.274</v>
      </c>
      <c r="D8" s="69" t="n">
        <v>13854.646</v>
      </c>
      <c r="E8" s="69" t="n">
        <v>11751.012</v>
      </c>
      <c r="F8" s="69" t="n">
        <v>1274.811</v>
      </c>
      <c r="G8" s="69" t="n">
        <v>13025.823</v>
      </c>
      <c r="H8" s="18" t="n">
        <f aca="false">+IFERROR(((E8-B8)/B8)*100,0)</f>
        <v>-1.06387170495287</v>
      </c>
      <c r="I8" s="18" t="n">
        <f aca="false">+IFERROR(((F8-C8)/C8)*100,0)</f>
        <v>-35.5268414999641</v>
      </c>
      <c r="J8" s="19" t="n">
        <f aca="false">+IFERROR(((G8-D8)/D8)*100,0)</f>
        <v>-5.98227482679814</v>
      </c>
    </row>
    <row r="9" customFormat="false" ht="14.5" hidden="false" customHeight="false" outlineLevel="0" collapsed="false">
      <c r="A9" s="24" t="s">
        <v>16</v>
      </c>
      <c r="B9" s="70" t="n">
        <v>2695.042</v>
      </c>
      <c r="C9" s="70" t="n">
        <v>1509.076</v>
      </c>
      <c r="D9" s="25" t="n">
        <v>4204.118</v>
      </c>
      <c r="E9" s="70" t="n">
        <v>3268.267</v>
      </c>
      <c r="F9" s="70" t="n">
        <v>1083.0417</v>
      </c>
      <c r="G9" s="70" t="n">
        <v>4351.3087</v>
      </c>
      <c r="H9" s="26" t="n">
        <f aca="false">+IFERROR(((E9-B9)/B9)*100,0)</f>
        <v>21.2696128668867</v>
      </c>
      <c r="I9" s="26" t="n">
        <f aca="false">+IFERROR(((F9-C9)/C9)*100,0)</f>
        <v>-28.2314674675099</v>
      </c>
      <c r="J9" s="27" t="n">
        <f aca="false">+IFERROR(((G9-D9)/D9)*100,0)</f>
        <v>3.50110772342737</v>
      </c>
    </row>
    <row r="10" customFormat="false" ht="14.5" hidden="false" customHeight="false" outlineLevel="0" collapsed="false">
      <c r="A10" s="16" t="s">
        <v>86</v>
      </c>
      <c r="B10" s="69" t="n">
        <v>0.539</v>
      </c>
      <c r="C10" s="69" t="n">
        <v>0</v>
      </c>
      <c r="D10" s="69" t="n">
        <v>0.539</v>
      </c>
      <c r="E10" s="69" t="n">
        <v>0</v>
      </c>
      <c r="F10" s="69" t="n">
        <v>0</v>
      </c>
      <c r="G10" s="69" t="n">
        <v>0</v>
      </c>
      <c r="H10" s="18" t="n">
        <f aca="false">+IFERROR(((E10-B10)/B10)*100,0)</f>
        <v>-100</v>
      </c>
      <c r="I10" s="18" t="n">
        <f aca="false">+IFERROR(((F10-C10)/C10)*100,0)</f>
        <v>0</v>
      </c>
      <c r="J10" s="19" t="n">
        <f aca="false">+IFERROR(((G10-D10)/D10)*100,0)</f>
        <v>-100</v>
      </c>
    </row>
    <row r="11" customFormat="false" ht="14.5" hidden="false" customHeight="false" outlineLevel="0" collapsed="false">
      <c r="A11" s="24" t="s">
        <v>18</v>
      </c>
      <c r="B11" s="70" t="n">
        <v>39.809</v>
      </c>
      <c r="C11" s="70" t="n">
        <v>0.13</v>
      </c>
      <c r="D11" s="25" t="n">
        <v>39.939</v>
      </c>
      <c r="E11" s="70" t="n">
        <v>33.964</v>
      </c>
      <c r="F11" s="70" t="n">
        <v>0.1</v>
      </c>
      <c r="G11" s="70" t="n">
        <v>34.064</v>
      </c>
      <c r="H11" s="26" t="n">
        <f aca="false">+IFERROR(((E11-B11)/B11)*100,0)</f>
        <v>-14.6826094601723</v>
      </c>
      <c r="I11" s="26" t="n">
        <f aca="false">+IFERROR(((F11-C11)/C11)*100,0)</f>
        <v>-23.0769230769231</v>
      </c>
      <c r="J11" s="27" t="n">
        <f aca="false">+IFERROR(((G11-D11)/D11)*100,0)</f>
        <v>-14.7099326472871</v>
      </c>
    </row>
    <row r="12" customFormat="false" ht="14.5" hidden="false" customHeight="false" outlineLevel="0" collapsed="false">
      <c r="A12" s="16" t="s">
        <v>19</v>
      </c>
      <c r="B12" s="69" t="n">
        <v>119.722</v>
      </c>
      <c r="C12" s="69" t="n">
        <v>33.409</v>
      </c>
      <c r="D12" s="69" t="n">
        <v>153.131</v>
      </c>
      <c r="E12" s="69" t="n">
        <v>103.806</v>
      </c>
      <c r="F12" s="69" t="n">
        <v>0</v>
      </c>
      <c r="G12" s="69" t="n">
        <v>103.806</v>
      </c>
      <c r="H12" s="18" t="n">
        <f aca="false">+IFERROR(((E12-B12)/B12)*100,0)</f>
        <v>-13.2941314044202</v>
      </c>
      <c r="I12" s="18" t="n">
        <f aca="false">+IFERROR(((F12-C12)/C12)*100,0)</f>
        <v>-100</v>
      </c>
      <c r="J12" s="19" t="n">
        <f aca="false">+IFERROR(((G12-D12)/D12)*100,0)</f>
        <v>-32.2109827533289</v>
      </c>
    </row>
    <row r="13" customFormat="false" ht="14.5" hidden="false" customHeight="false" outlineLevel="0" collapsed="false">
      <c r="A13" s="24" t="s">
        <v>20</v>
      </c>
      <c r="B13" s="70" t="n">
        <v>3264.239</v>
      </c>
      <c r="C13" s="70" t="n">
        <v>1245.324</v>
      </c>
      <c r="D13" s="25" t="n">
        <v>4509.563</v>
      </c>
      <c r="E13" s="70" t="n">
        <v>2733.05116</v>
      </c>
      <c r="F13" s="70" t="n">
        <v>311.04</v>
      </c>
      <c r="G13" s="70" t="n">
        <v>3044.09116</v>
      </c>
      <c r="H13" s="26" t="n">
        <f aca="false">+IFERROR(((E13-B13)/B13)*100,0)</f>
        <v>-16.2729457003608</v>
      </c>
      <c r="I13" s="26" t="n">
        <f aca="false">+IFERROR(((F13-C13)/C13)*100,0)</f>
        <v>-75.0233674128179</v>
      </c>
      <c r="J13" s="27" t="n">
        <f aca="false">+IFERROR(((G13-D13)/D13)*100,0)</f>
        <v>-32.4969811930779</v>
      </c>
    </row>
    <row r="14" customFormat="false" ht="14.5" hidden="false" customHeight="false" outlineLevel="0" collapsed="false">
      <c r="A14" s="16" t="s">
        <v>21</v>
      </c>
      <c r="B14" s="69" t="n">
        <v>457.701</v>
      </c>
      <c r="C14" s="69" t="n">
        <v>1.489</v>
      </c>
      <c r="D14" s="69" t="n">
        <v>459.19</v>
      </c>
      <c r="E14" s="69" t="n">
        <v>387.933</v>
      </c>
      <c r="F14" s="69" t="n">
        <v>3.726</v>
      </c>
      <c r="G14" s="69" t="n">
        <v>391.659</v>
      </c>
      <c r="H14" s="18" t="n">
        <f aca="false">+IFERROR(((E14-B14)/B14)*100,0)</f>
        <v>-15.2431390798797</v>
      </c>
      <c r="I14" s="18" t="n">
        <f aca="false">+IFERROR(((F14-C14)/C14)*100,0)</f>
        <v>150.235057085292</v>
      </c>
      <c r="J14" s="19" t="n">
        <f aca="false">+IFERROR(((G14-D14)/D14)*100,0)</f>
        <v>-14.7065484875542</v>
      </c>
    </row>
    <row r="15" customFormat="false" ht="14.5" hidden="false" customHeight="false" outlineLevel="0" collapsed="false">
      <c r="A15" s="24" t="s">
        <v>22</v>
      </c>
      <c r="B15" s="70" t="n">
        <v>103.092</v>
      </c>
      <c r="C15" s="70" t="n">
        <v>0</v>
      </c>
      <c r="D15" s="25" t="n">
        <v>103.092</v>
      </c>
      <c r="E15" s="70" t="n">
        <v>0.74</v>
      </c>
      <c r="F15" s="70" t="n">
        <v>0</v>
      </c>
      <c r="G15" s="70" t="n">
        <v>0.74</v>
      </c>
      <c r="H15" s="26" t="n">
        <f aca="false">+IFERROR(((E15-B15)/B15)*100,0)</f>
        <v>-99.2821945446786</v>
      </c>
      <c r="I15" s="26" t="n">
        <f aca="false">+IFERROR(((F15-C15)/C15)*100,0)</f>
        <v>0</v>
      </c>
      <c r="J15" s="27" t="n">
        <f aca="false">+IFERROR(((G15-D15)/D15)*100,0)</f>
        <v>-99.2821945446786</v>
      </c>
    </row>
    <row r="16" customFormat="false" ht="14.5" hidden="false" customHeight="false" outlineLevel="0" collapsed="false">
      <c r="A16" s="16" t="s">
        <v>23</v>
      </c>
      <c r="B16" s="69" t="n">
        <v>758.066</v>
      </c>
      <c r="C16" s="69" t="n">
        <v>48.763</v>
      </c>
      <c r="D16" s="69" t="n">
        <v>806.829</v>
      </c>
      <c r="E16" s="69" t="n">
        <v>960.286</v>
      </c>
      <c r="F16" s="69" t="n">
        <v>61.845</v>
      </c>
      <c r="G16" s="69" t="n">
        <v>1022.131</v>
      </c>
      <c r="H16" s="18" t="n">
        <f aca="false">+IFERROR(((E16-B16)/B16)*100,0)</f>
        <v>26.6757775708184</v>
      </c>
      <c r="I16" s="18" t="n">
        <f aca="false">+IFERROR(((F16-C16)/C16)*100,0)</f>
        <v>26.8277177368086</v>
      </c>
      <c r="J16" s="19" t="n">
        <f aca="false">+IFERROR(((G16-D16)/D16)*100,0)</f>
        <v>26.6849605058817</v>
      </c>
    </row>
    <row r="17" customFormat="false" ht="14.5" hidden="false" customHeight="false" outlineLevel="0" collapsed="false">
      <c r="A17" s="24" t="s">
        <v>24</v>
      </c>
      <c r="B17" s="70" t="n">
        <v>75.979</v>
      </c>
      <c r="C17" s="70" t="n">
        <v>0</v>
      </c>
      <c r="D17" s="25" t="n">
        <v>75.979</v>
      </c>
      <c r="E17" s="70" t="n">
        <v>41.398</v>
      </c>
      <c r="F17" s="70" t="n">
        <v>0</v>
      </c>
      <c r="G17" s="70" t="n">
        <v>41.398</v>
      </c>
      <c r="H17" s="26" t="n">
        <f aca="false">+IFERROR(((E17-B17)/B17)*100,0)</f>
        <v>-45.5138919964727</v>
      </c>
      <c r="I17" s="26" t="n">
        <f aca="false">+IFERROR(((F17-C17)/C17)*100,0)</f>
        <v>0</v>
      </c>
      <c r="J17" s="27" t="n">
        <f aca="false">+IFERROR(((G17-D17)/D17)*100,0)</f>
        <v>-45.5138919964727</v>
      </c>
    </row>
    <row r="18" customFormat="false" ht="14.5" hidden="false" customHeight="false" outlineLevel="0" collapsed="false">
      <c r="A18" s="16" t="s">
        <v>25</v>
      </c>
      <c r="B18" s="69" t="n">
        <v>6.003</v>
      </c>
      <c r="C18" s="69" t="n">
        <v>0</v>
      </c>
      <c r="D18" s="69" t="n">
        <v>6.003</v>
      </c>
      <c r="E18" s="69" t="n">
        <v>12.921</v>
      </c>
      <c r="F18" s="69" t="n">
        <v>0</v>
      </c>
      <c r="G18" s="69" t="n">
        <v>12.921</v>
      </c>
      <c r="H18" s="65" t="n">
        <f aca="false">+IFERROR(((E18-B18)/B18)*100,0)</f>
        <v>115.242378810595</v>
      </c>
      <c r="I18" s="65" t="n">
        <f aca="false">+IFERROR(((F18-C18)/C18)*100,0)</f>
        <v>0</v>
      </c>
      <c r="J18" s="71" t="n">
        <f aca="false">+IFERROR(((G18-D18)/D18)*100,0)</f>
        <v>115.242378810595</v>
      </c>
    </row>
    <row r="19" customFormat="false" ht="14.5" hidden="false" customHeight="false" outlineLevel="0" collapsed="false">
      <c r="A19" s="24" t="s">
        <v>26</v>
      </c>
      <c r="B19" s="70" t="n">
        <v>16.267</v>
      </c>
      <c r="C19" s="70" t="n">
        <v>0</v>
      </c>
      <c r="D19" s="25" t="n">
        <v>16.267</v>
      </c>
      <c r="E19" s="70" t="n">
        <v>2.737</v>
      </c>
      <c r="F19" s="70" t="n">
        <v>0</v>
      </c>
      <c r="G19" s="70" t="n">
        <v>2.737</v>
      </c>
      <c r="H19" s="26" t="n">
        <f aca="false">+IFERROR(((E19-B19)/B19)*100,0)</f>
        <v>-83.1745251121903</v>
      </c>
      <c r="I19" s="26" t="n">
        <f aca="false">+IFERROR(((F19-C19)/C19)*100,0)</f>
        <v>0</v>
      </c>
      <c r="J19" s="27" t="n">
        <f aca="false">+IFERROR(((G19-D19)/D19)*100,0)</f>
        <v>-83.1745251121903</v>
      </c>
    </row>
    <row r="20" customFormat="false" ht="14.5" hidden="false" customHeight="false" outlineLevel="0" collapsed="false">
      <c r="A20" s="16" t="s">
        <v>87</v>
      </c>
      <c r="B20" s="69"/>
      <c r="C20" s="69"/>
      <c r="D20" s="69"/>
      <c r="E20" s="69" t="n">
        <v>0</v>
      </c>
      <c r="F20" s="69" t="n">
        <v>0</v>
      </c>
      <c r="G20" s="69" t="n">
        <v>0</v>
      </c>
      <c r="H20" s="18" t="n">
        <f aca="false">+IFERROR(((E20-B20)/B20)*100,0)</f>
        <v>0</v>
      </c>
      <c r="I20" s="18" t="n">
        <f aca="false">+IFERROR(((F20-C20)/C20)*100,0)</f>
        <v>0</v>
      </c>
      <c r="J20" s="19" t="n">
        <f aca="false">+IFERROR(((G20-D20)/D20)*100,0)</f>
        <v>0</v>
      </c>
    </row>
    <row r="21" customFormat="false" ht="14.5" hidden="false" customHeight="false" outlineLevel="0" collapsed="false">
      <c r="A21" s="24" t="s">
        <v>28</v>
      </c>
      <c r="B21" s="70" t="n">
        <v>0.11</v>
      </c>
      <c r="C21" s="70" t="n">
        <v>0</v>
      </c>
      <c r="D21" s="25" t="n">
        <v>0.11</v>
      </c>
      <c r="E21" s="70" t="n">
        <v>0.133</v>
      </c>
      <c r="F21" s="70" t="n">
        <v>0</v>
      </c>
      <c r="G21" s="70" t="n">
        <v>0.133</v>
      </c>
      <c r="H21" s="26" t="n">
        <f aca="false">+IFERROR(((E21-B21)/B21)*100,0)</f>
        <v>20.9090909090909</v>
      </c>
      <c r="I21" s="26" t="n">
        <f aca="false">+IFERROR(((F21-C21)/C21)*100,0)</f>
        <v>0</v>
      </c>
      <c r="J21" s="27" t="n">
        <f aca="false">+IFERROR(((G21-D21)/D21)*100,0)</f>
        <v>20.9090909090909</v>
      </c>
    </row>
    <row r="22" customFormat="false" ht="14.5" hidden="false" customHeight="false" outlineLevel="0" collapsed="false">
      <c r="A22" s="16" t="s">
        <v>29</v>
      </c>
      <c r="B22" s="69"/>
      <c r="C22" s="69"/>
      <c r="D22" s="69"/>
      <c r="E22" s="69" t="n">
        <v>0</v>
      </c>
      <c r="F22" s="69" t="n">
        <v>0</v>
      </c>
      <c r="G22" s="69" t="n">
        <v>0</v>
      </c>
      <c r="H22" s="18" t="n">
        <f aca="false">+IFERROR(((E22-B22)/B22)*100,0)</f>
        <v>0</v>
      </c>
      <c r="I22" s="18" t="n">
        <f aca="false">+IFERROR(((F22-C22)/C22)*100,0)</f>
        <v>0</v>
      </c>
      <c r="J22" s="19" t="n">
        <f aca="false">+IFERROR(((G22-D22)/D22)*100,0)</f>
        <v>0</v>
      </c>
    </row>
    <row r="23" customFormat="false" ht="14.5" hidden="false" customHeight="false" outlineLevel="0" collapsed="false">
      <c r="A23" s="24" t="s">
        <v>30</v>
      </c>
      <c r="B23" s="70" t="n">
        <v>241.086</v>
      </c>
      <c r="C23" s="70" t="n">
        <v>0</v>
      </c>
      <c r="D23" s="25" t="n">
        <v>241.086</v>
      </c>
      <c r="E23" s="70" t="n">
        <v>391.683</v>
      </c>
      <c r="F23" s="70" t="n">
        <v>0</v>
      </c>
      <c r="G23" s="70" t="n">
        <v>391.683</v>
      </c>
      <c r="H23" s="26" t="n">
        <f aca="false">+IFERROR(((E23-B23)/B23)*100,0)</f>
        <v>62.4660909385033</v>
      </c>
      <c r="I23" s="26" t="n">
        <f aca="false">+IFERROR(((F23-C23)/C23)*100,0)</f>
        <v>0</v>
      </c>
      <c r="J23" s="27" t="n">
        <f aca="false">+IFERROR(((G23-D23)/D23)*100,0)</f>
        <v>62.4660909385033</v>
      </c>
    </row>
    <row r="24" customFormat="false" ht="14.5" hidden="false" customHeight="false" outlineLevel="0" collapsed="false">
      <c r="A24" s="16" t="s">
        <v>31</v>
      </c>
      <c r="B24" s="69" t="n">
        <v>6.855</v>
      </c>
      <c r="C24" s="69" t="n">
        <v>0</v>
      </c>
      <c r="D24" s="69" t="n">
        <v>6.855</v>
      </c>
      <c r="E24" s="72" t="n">
        <v>0.642</v>
      </c>
      <c r="F24" s="69" t="n">
        <v>0</v>
      </c>
      <c r="G24" s="72" t="n">
        <v>0.642</v>
      </c>
      <c r="H24" s="18" t="n">
        <f aca="false">+IFERROR(((E24-B24)/B24)*100,0)</f>
        <v>-90.6345733041575</v>
      </c>
      <c r="I24" s="18" t="n">
        <f aca="false">+IFERROR(((F24-C24)/C24)*100,0)</f>
        <v>0</v>
      </c>
      <c r="J24" s="19" t="n">
        <f aca="false">+IFERROR(((G24-D24)/D24)*100,0)</f>
        <v>-90.6345733041575</v>
      </c>
    </row>
    <row r="25" customFormat="false" ht="14.5" hidden="false" customHeight="false" outlineLevel="0" collapsed="false">
      <c r="A25" s="24" t="s">
        <v>32</v>
      </c>
      <c r="B25" s="70" t="n">
        <v>0.358</v>
      </c>
      <c r="C25" s="70" t="n">
        <v>8.24</v>
      </c>
      <c r="D25" s="25" t="n">
        <v>8.598</v>
      </c>
      <c r="E25" s="70" t="n">
        <v>0</v>
      </c>
      <c r="F25" s="70" t="n">
        <v>0</v>
      </c>
      <c r="G25" s="70" t="n">
        <v>0</v>
      </c>
      <c r="H25" s="26" t="n">
        <f aca="false">+IFERROR(((E25-B25)/B25)*100,0)</f>
        <v>-100</v>
      </c>
      <c r="I25" s="26" t="n">
        <f aca="false">+IFERROR(((F25-C25)/C25)*100,0)</f>
        <v>-100</v>
      </c>
      <c r="J25" s="27" t="n">
        <f aca="false">+IFERROR(((G25-D25)/D25)*100,0)</f>
        <v>-100</v>
      </c>
    </row>
    <row r="26" customFormat="false" ht="14.5" hidden="false" customHeight="false" outlineLevel="0" collapsed="false">
      <c r="A26" s="16" t="s">
        <v>33</v>
      </c>
      <c r="B26" s="69" t="n">
        <v>1.657</v>
      </c>
      <c r="C26" s="69" t="n">
        <v>0</v>
      </c>
      <c r="D26" s="69" t="n">
        <v>1.657</v>
      </c>
      <c r="E26" s="73" t="n">
        <v>0.024</v>
      </c>
      <c r="F26" s="69" t="n">
        <v>0</v>
      </c>
      <c r="G26" s="73" t="n">
        <v>0.024</v>
      </c>
      <c r="H26" s="18" t="n">
        <f aca="false">+IFERROR(((E26-B26)/B26)*100,0)</f>
        <v>-98.5515992757997</v>
      </c>
      <c r="I26" s="18" t="n">
        <f aca="false">+IFERROR(((F26-C26)/C26)*100,0)</f>
        <v>0</v>
      </c>
      <c r="J26" s="19" t="n">
        <f aca="false">+IFERROR(((G26-D26)/D26)*100,0)</f>
        <v>-98.5515992757997</v>
      </c>
    </row>
    <row r="27" customFormat="false" ht="14.5" hidden="false" customHeight="false" outlineLevel="0" collapsed="false">
      <c r="A27" s="24" t="s">
        <v>34</v>
      </c>
      <c r="B27" s="70"/>
      <c r="C27" s="70"/>
      <c r="D27" s="25"/>
      <c r="E27" s="70" t="n">
        <v>0</v>
      </c>
      <c r="F27" s="70" t="n">
        <v>0</v>
      </c>
      <c r="G27" s="70" t="n">
        <v>0</v>
      </c>
      <c r="H27" s="26" t="n">
        <f aca="false">+IFERROR(((E27-B27)/B27)*100,0)</f>
        <v>0</v>
      </c>
      <c r="I27" s="26" t="n">
        <f aca="false">+IFERROR(((F27-C27)/C27)*100,0)</f>
        <v>0</v>
      </c>
      <c r="J27" s="27" t="n">
        <f aca="false">+IFERROR(((G27-D27)/D27)*100,0)</f>
        <v>0</v>
      </c>
    </row>
    <row r="28" customFormat="false" ht="14.5" hidden="false" customHeight="false" outlineLevel="0" collapsed="false">
      <c r="A28" s="16" t="s">
        <v>35</v>
      </c>
      <c r="B28" s="69" t="n">
        <v>150.114</v>
      </c>
      <c r="C28" s="69" t="n">
        <v>0</v>
      </c>
      <c r="D28" s="69" t="n">
        <v>150.114</v>
      </c>
      <c r="E28" s="69" t="n">
        <v>190.233</v>
      </c>
      <c r="F28" s="69" t="n">
        <v>0</v>
      </c>
      <c r="G28" s="69" t="n">
        <v>190.233</v>
      </c>
      <c r="H28" s="18" t="n">
        <f aca="false">+IFERROR(((E28-B28)/B28)*100,0)</f>
        <v>26.7256884767577</v>
      </c>
      <c r="I28" s="18" t="n">
        <f aca="false">+IFERROR(((F28-C28)/C28)*100,0)</f>
        <v>0</v>
      </c>
      <c r="J28" s="19" t="n">
        <f aca="false">+IFERROR(((G28-D28)/D28)*100,0)</f>
        <v>26.7256884767577</v>
      </c>
    </row>
    <row r="29" customFormat="false" ht="14.5" hidden="false" customHeight="false" outlineLevel="0" collapsed="false">
      <c r="A29" s="24" t="s">
        <v>36</v>
      </c>
      <c r="B29" s="70" t="n">
        <v>316.591</v>
      </c>
      <c r="C29" s="70" t="n">
        <v>53.14</v>
      </c>
      <c r="D29" s="25" t="n">
        <v>369.731</v>
      </c>
      <c r="E29" s="70" t="n">
        <v>530.311</v>
      </c>
      <c r="F29" s="74" t="n">
        <v>0.888</v>
      </c>
      <c r="G29" s="70" t="n">
        <v>531.199</v>
      </c>
      <c r="H29" s="26" t="n">
        <f aca="false">+IFERROR(((E29-B29)/B29)*100,0)</f>
        <v>67.5066568537956</v>
      </c>
      <c r="I29" s="26" t="n">
        <f aca="false">+IFERROR(((F29-C29)/C29)*100,0)</f>
        <v>-98.3289424162589</v>
      </c>
      <c r="J29" s="27" t="n">
        <f aca="false">+IFERROR(((G29-D29)/D29)*100,0)</f>
        <v>43.6717505429623</v>
      </c>
    </row>
    <row r="30" customFormat="false" ht="14.5" hidden="false" customHeight="false" outlineLevel="0" collapsed="false">
      <c r="A30" s="16" t="s">
        <v>37</v>
      </c>
      <c r="B30" s="69" t="n">
        <v>75.25</v>
      </c>
      <c r="C30" s="69" t="n">
        <v>0</v>
      </c>
      <c r="D30" s="69" t="n">
        <v>75.25</v>
      </c>
      <c r="E30" s="69" t="n">
        <v>69.529</v>
      </c>
      <c r="F30" s="69" t="n">
        <v>0</v>
      </c>
      <c r="G30" s="69" t="n">
        <v>69.529</v>
      </c>
      <c r="H30" s="18" t="n">
        <f aca="false">+IFERROR(((E30-B30)/B30)*100,0)</f>
        <v>-7.60265780730898</v>
      </c>
      <c r="I30" s="18" t="n">
        <f aca="false">+IFERROR(((F30-C30)/C30)*100,0)</f>
        <v>0</v>
      </c>
      <c r="J30" s="19" t="n">
        <f aca="false">+IFERROR(((G30-D30)/D30)*100,0)</f>
        <v>-7.60265780730898</v>
      </c>
    </row>
    <row r="31" customFormat="false" ht="14.5" hidden="false" customHeight="false" outlineLevel="0" collapsed="false">
      <c r="A31" s="24" t="s">
        <v>38</v>
      </c>
      <c r="B31" s="70" t="n">
        <v>25.222</v>
      </c>
      <c r="C31" s="70" t="n">
        <v>0</v>
      </c>
      <c r="D31" s="25" t="n">
        <v>25.222</v>
      </c>
      <c r="E31" s="70" t="n">
        <v>22.699</v>
      </c>
      <c r="F31" s="70" t="n">
        <v>0</v>
      </c>
      <c r="G31" s="70" t="n">
        <v>22.699</v>
      </c>
      <c r="H31" s="26" t="n">
        <f aca="false">+IFERROR(((E31-B31)/B31)*100,0)</f>
        <v>-10.0031718341131</v>
      </c>
      <c r="I31" s="26" t="n">
        <f aca="false">+IFERROR(((F31-C31)/C31)*100,0)</f>
        <v>0</v>
      </c>
      <c r="J31" s="27" t="n">
        <f aca="false">+IFERROR(((G31-D31)/D31)*100,0)</f>
        <v>-10.0031718341131</v>
      </c>
    </row>
    <row r="32" customFormat="false" ht="14.5" hidden="false" customHeight="false" outlineLevel="0" collapsed="false">
      <c r="A32" s="16" t="s">
        <v>88</v>
      </c>
      <c r="B32" s="69" t="n">
        <v>0</v>
      </c>
      <c r="C32" s="69" t="n">
        <v>0.265</v>
      </c>
      <c r="D32" s="69" t="n">
        <v>0.265</v>
      </c>
      <c r="E32" s="75" t="n">
        <v>0</v>
      </c>
      <c r="F32" s="69" t="n">
        <v>0</v>
      </c>
      <c r="G32" s="69" t="n">
        <v>0</v>
      </c>
      <c r="H32" s="18" t="n">
        <f aca="false">+IFERROR(((E32-B32)/B32)*100,0)</f>
        <v>0</v>
      </c>
      <c r="I32" s="18" t="n">
        <f aca="false">+IFERROR(((F32-C32)/C32)*100,0)</f>
        <v>-100</v>
      </c>
      <c r="J32" s="19" t="n">
        <f aca="false">+IFERROR(((G32-D32)/D32)*100,0)</f>
        <v>-100</v>
      </c>
    </row>
    <row r="33" customFormat="false" ht="14.5" hidden="false" customHeight="false" outlineLevel="0" collapsed="false">
      <c r="A33" s="24" t="s">
        <v>40</v>
      </c>
      <c r="B33" s="70" t="n">
        <v>0</v>
      </c>
      <c r="C33" s="70" t="n">
        <v>0</v>
      </c>
      <c r="D33" s="25" t="n">
        <v>0</v>
      </c>
      <c r="E33" s="70" t="n">
        <v>0</v>
      </c>
      <c r="F33" s="70" t="n">
        <v>0</v>
      </c>
      <c r="G33" s="70" t="n">
        <v>0</v>
      </c>
      <c r="H33" s="26" t="n">
        <f aca="false">+IFERROR(((E33-B33)/B33)*100,0)</f>
        <v>0</v>
      </c>
      <c r="I33" s="26" t="n">
        <f aca="false">+IFERROR(((F33-C33)/C33)*100,0)</f>
        <v>0</v>
      </c>
      <c r="J33" s="27" t="n">
        <f aca="false">+IFERROR(((G33-D33)/D33)*100,0)</f>
        <v>0</v>
      </c>
    </row>
    <row r="34" customFormat="false" ht="14.5" hidden="false" customHeight="false" outlineLevel="0" collapsed="false">
      <c r="A34" s="16" t="s">
        <v>41</v>
      </c>
      <c r="B34" s="69" t="n">
        <v>33.122</v>
      </c>
      <c r="C34" s="69" t="n">
        <v>0.72</v>
      </c>
      <c r="D34" s="69" t="n">
        <v>33.842</v>
      </c>
      <c r="E34" s="69" t="n">
        <v>8.896</v>
      </c>
      <c r="F34" s="72" t="n">
        <v>0.24</v>
      </c>
      <c r="G34" s="69" t="n">
        <v>9.136</v>
      </c>
      <c r="H34" s="18" t="n">
        <f aca="false">+IFERROR(((E34-B34)/B34)*100,0)</f>
        <v>-73.1417184952599</v>
      </c>
      <c r="I34" s="18" t="n">
        <f aca="false">+IFERROR(((F34-C34)/C34)*100,0)</f>
        <v>-66.6666666666667</v>
      </c>
      <c r="J34" s="19" t="n">
        <f aca="false">+IFERROR(((G34-D34)/D34)*100,0)</f>
        <v>-73.0039595768572</v>
      </c>
    </row>
    <row r="35" customFormat="false" ht="14.5" hidden="false" customHeight="false" outlineLevel="0" collapsed="false">
      <c r="A35" s="24" t="s">
        <v>42</v>
      </c>
      <c r="B35" s="70" t="n">
        <v>1.498</v>
      </c>
      <c r="C35" s="70" t="n">
        <v>0</v>
      </c>
      <c r="D35" s="25" t="n">
        <v>1.498</v>
      </c>
      <c r="E35" s="70" t="n">
        <v>2.583</v>
      </c>
      <c r="F35" s="70" t="n">
        <v>0</v>
      </c>
      <c r="G35" s="70" t="n">
        <v>2.583</v>
      </c>
      <c r="H35" s="26" t="n">
        <f aca="false">+IFERROR(((E35-B35)/B35)*100,0)</f>
        <v>72.4299065420561</v>
      </c>
      <c r="I35" s="26" t="n">
        <f aca="false">+IFERROR(((F35-C35)/C35)*100,0)</f>
        <v>0</v>
      </c>
      <c r="J35" s="27" t="n">
        <f aca="false">+IFERROR(((G35-D35)/D35)*100,0)</f>
        <v>72.4299065420561</v>
      </c>
    </row>
    <row r="36" customFormat="false" ht="14.5" hidden="false" customHeight="false" outlineLevel="0" collapsed="false">
      <c r="A36" s="16" t="s">
        <v>43</v>
      </c>
      <c r="B36" s="69" t="n">
        <v>0.638</v>
      </c>
      <c r="C36" s="69" t="n">
        <v>0</v>
      </c>
      <c r="D36" s="69" t="n">
        <v>0.638</v>
      </c>
      <c r="E36" s="72" t="n">
        <v>0.501</v>
      </c>
      <c r="F36" s="69" t="n">
        <v>0</v>
      </c>
      <c r="G36" s="72" t="n">
        <v>0.501</v>
      </c>
      <c r="H36" s="18" t="n">
        <f aca="false">+IFERROR(((E36-B36)/B36)*100,0)</f>
        <v>-21.4733542319749</v>
      </c>
      <c r="I36" s="18" t="n">
        <f aca="false">+IFERROR(((F36-C36)/C36)*100,0)</f>
        <v>0</v>
      </c>
      <c r="J36" s="19" t="n">
        <f aca="false">+IFERROR(((G36-D36)/D36)*100,0)</f>
        <v>-21.4733542319749</v>
      </c>
    </row>
    <row r="37" customFormat="false" ht="14.5" hidden="false" customHeight="false" outlineLevel="0" collapsed="false">
      <c r="A37" s="24" t="s">
        <v>44</v>
      </c>
      <c r="B37" s="70" t="n">
        <v>10.305</v>
      </c>
      <c r="C37" s="70" t="n">
        <v>0</v>
      </c>
      <c r="D37" s="25" t="n">
        <v>10.305</v>
      </c>
      <c r="E37" s="70" t="n">
        <v>100.099</v>
      </c>
      <c r="F37" s="70" t="n">
        <v>0</v>
      </c>
      <c r="G37" s="70" t="n">
        <v>100.099</v>
      </c>
      <c r="H37" s="26" t="n">
        <f aca="false">+IFERROR(((E37-B37)/B37)*100,0)</f>
        <v>871.363415817564</v>
      </c>
      <c r="I37" s="26" t="n">
        <f aca="false">+IFERROR(((F37-C37)/C37)*100,0)</f>
        <v>0</v>
      </c>
      <c r="J37" s="27" t="n">
        <f aca="false">+IFERROR(((G37-D37)/D37)*100,0)</f>
        <v>871.363415817564</v>
      </c>
    </row>
    <row r="38" customFormat="false" ht="14.5" hidden="false" customHeight="false" outlineLevel="0" collapsed="false">
      <c r="A38" s="16" t="s">
        <v>45</v>
      </c>
      <c r="B38" s="69" t="n">
        <v>2.912</v>
      </c>
      <c r="C38" s="69" t="n">
        <v>0</v>
      </c>
      <c r="D38" s="69" t="n">
        <v>2.912</v>
      </c>
      <c r="E38" s="69" t="n">
        <v>2.686</v>
      </c>
      <c r="F38" s="69" t="n">
        <v>0</v>
      </c>
      <c r="G38" s="69" t="n">
        <v>2.686</v>
      </c>
      <c r="H38" s="18" t="n">
        <f aca="false">+IFERROR(((E38-B38)/B38)*100,0)</f>
        <v>-7.76098901098903</v>
      </c>
      <c r="I38" s="18" t="n">
        <f aca="false">+IFERROR(((F38-C38)/C38)*100,0)</f>
        <v>0</v>
      </c>
      <c r="J38" s="19" t="n">
        <f aca="false">+IFERROR(((G38-D38)/D38)*100,0)</f>
        <v>-7.76098901098903</v>
      </c>
    </row>
    <row r="39" customFormat="false" ht="14.5" hidden="false" customHeight="false" outlineLevel="0" collapsed="false">
      <c r="A39" s="24" t="s">
        <v>46</v>
      </c>
      <c r="B39" s="70" t="n">
        <v>2.511</v>
      </c>
      <c r="C39" s="70" t="n">
        <v>0</v>
      </c>
      <c r="D39" s="25" t="n">
        <v>2.511</v>
      </c>
      <c r="E39" s="74" t="n">
        <v>0.799</v>
      </c>
      <c r="F39" s="70" t="n">
        <v>0</v>
      </c>
      <c r="G39" s="74" t="n">
        <v>0.799</v>
      </c>
      <c r="H39" s="26" t="n">
        <f aca="false">+IFERROR(((E39-B39)/B39)*100,0)</f>
        <v>-68.1800079649542</v>
      </c>
      <c r="I39" s="26" t="n">
        <f aca="false">+IFERROR(((F39-C39)/C39)*100,0)</f>
        <v>0</v>
      </c>
      <c r="J39" s="27" t="n">
        <f aca="false">+IFERROR(((G39-D39)/D39)*100,0)</f>
        <v>-68.1800079649542</v>
      </c>
    </row>
    <row r="40" customFormat="false" ht="14.5" hidden="false" customHeight="false" outlineLevel="0" collapsed="false">
      <c r="A40" s="16" t="s">
        <v>47</v>
      </c>
      <c r="B40" s="69" t="n">
        <v>396.16</v>
      </c>
      <c r="C40" s="69" t="n">
        <v>17.949</v>
      </c>
      <c r="D40" s="69" t="n">
        <v>414.109</v>
      </c>
      <c r="E40" s="69" t="n">
        <v>357.115</v>
      </c>
      <c r="F40" s="69" t="n">
        <v>2.445</v>
      </c>
      <c r="G40" s="69" t="n">
        <v>359.56</v>
      </c>
      <c r="H40" s="18" t="n">
        <f aca="false">+IFERROR(((E40-B40)/B40)*100,0)</f>
        <v>-9.85586631663973</v>
      </c>
      <c r="I40" s="18" t="n">
        <f aca="false">+IFERROR(((F40-C40)/C40)*100,0)</f>
        <v>-86.3780712017383</v>
      </c>
      <c r="J40" s="19" t="n">
        <f aca="false">+IFERROR(((G40-D40)/D40)*100,0)</f>
        <v>-13.1726188032619</v>
      </c>
    </row>
    <row r="41" customFormat="false" ht="14.5" hidden="false" customHeight="false" outlineLevel="0" collapsed="false">
      <c r="A41" s="24" t="s">
        <v>48</v>
      </c>
      <c r="B41" s="70" t="n">
        <v>0</v>
      </c>
      <c r="C41" s="70" t="n">
        <v>0</v>
      </c>
      <c r="D41" s="25" t="n">
        <v>0</v>
      </c>
      <c r="E41" s="70" t="n">
        <v>0</v>
      </c>
      <c r="F41" s="70" t="n">
        <v>0</v>
      </c>
      <c r="G41" s="70" t="n">
        <v>0</v>
      </c>
      <c r="H41" s="26" t="n">
        <f aca="false">+IFERROR(((E41-B41)/B41)*100,0)</f>
        <v>0</v>
      </c>
      <c r="I41" s="26" t="n">
        <f aca="false">+IFERROR(((F41-C41)/C41)*100,0)</f>
        <v>0</v>
      </c>
      <c r="J41" s="27" t="n">
        <f aca="false">+IFERROR(((G41-D41)/D41)*100,0)</f>
        <v>0</v>
      </c>
    </row>
    <row r="42" customFormat="false" ht="14.5" hidden="false" customHeight="false" outlineLevel="0" collapsed="false">
      <c r="A42" s="16" t="s">
        <v>49</v>
      </c>
      <c r="B42" s="69" t="n">
        <v>178.201</v>
      </c>
      <c r="C42" s="69" t="n">
        <v>0</v>
      </c>
      <c r="D42" s="69" t="n">
        <v>178.201</v>
      </c>
      <c r="E42" s="69" t="n">
        <v>143.513</v>
      </c>
      <c r="F42" s="69" t="n">
        <v>0</v>
      </c>
      <c r="G42" s="69" t="n">
        <v>143.513</v>
      </c>
      <c r="H42" s="18" t="n">
        <f aca="false">+IFERROR(((E42-B42)/B42)*100,0)</f>
        <v>-19.4656595642</v>
      </c>
      <c r="I42" s="18" t="n">
        <f aca="false">+IFERROR(((F42-C42)/C42)*100,0)</f>
        <v>0</v>
      </c>
      <c r="J42" s="19" t="n">
        <f aca="false">+IFERROR(((G42-D42)/D42)*100,0)</f>
        <v>-19.4656595642</v>
      </c>
    </row>
    <row r="43" customFormat="false" ht="14.5" hidden="false" customHeight="false" outlineLevel="0" collapsed="false">
      <c r="A43" s="24" t="s">
        <v>50</v>
      </c>
      <c r="B43" s="70" t="n">
        <v>100.81</v>
      </c>
      <c r="C43" s="70" t="n">
        <v>0</v>
      </c>
      <c r="D43" s="25" t="n">
        <v>100.81</v>
      </c>
      <c r="E43" s="70" t="n">
        <v>177.379</v>
      </c>
      <c r="F43" s="70" t="n">
        <v>0</v>
      </c>
      <c r="G43" s="70" t="n">
        <v>177.379</v>
      </c>
      <c r="H43" s="26" t="n">
        <f aca="false">+IFERROR(((E43-B43)/B43)*100,0)</f>
        <v>75.9537744271402</v>
      </c>
      <c r="I43" s="26" t="n">
        <f aca="false">+IFERROR(((F43-C43)/C43)*100,0)</f>
        <v>0</v>
      </c>
      <c r="J43" s="27" t="n">
        <f aca="false">+IFERROR(((G43-D43)/D43)*100,0)</f>
        <v>75.9537744271402</v>
      </c>
    </row>
    <row r="44" customFormat="false" ht="14.5" hidden="false" customHeight="false" outlineLevel="0" collapsed="false">
      <c r="A44" s="16" t="s">
        <v>51</v>
      </c>
      <c r="B44" s="69" t="n">
        <v>65.023</v>
      </c>
      <c r="C44" s="69" t="n">
        <v>0</v>
      </c>
      <c r="D44" s="69" t="n">
        <v>65.023</v>
      </c>
      <c r="E44" s="69" t="n">
        <v>94.452</v>
      </c>
      <c r="F44" s="69" t="n">
        <v>0</v>
      </c>
      <c r="G44" s="69" t="n">
        <v>94.452</v>
      </c>
      <c r="H44" s="18" t="n">
        <f aca="false">+IFERROR(((E44-B44)/B44)*100,0)</f>
        <v>45.259369761469</v>
      </c>
      <c r="I44" s="18" t="n">
        <f aca="false">+IFERROR(((F44-C44)/C44)*100,0)</f>
        <v>0</v>
      </c>
      <c r="J44" s="19" t="n">
        <f aca="false">+IFERROR(((G44-D44)/D44)*100,0)</f>
        <v>45.259369761469</v>
      </c>
    </row>
    <row r="45" customFormat="false" ht="14.5" hidden="false" customHeight="false" outlineLevel="0" collapsed="false">
      <c r="A45" s="24" t="s">
        <v>52</v>
      </c>
      <c r="B45" s="70" t="n">
        <v>14.203</v>
      </c>
      <c r="C45" s="70" t="n">
        <v>0</v>
      </c>
      <c r="D45" s="25" t="n">
        <v>14.203</v>
      </c>
      <c r="E45" s="70" t="n">
        <v>23.24</v>
      </c>
      <c r="F45" s="70" t="n">
        <v>0</v>
      </c>
      <c r="G45" s="70" t="n">
        <v>23.24</v>
      </c>
      <c r="H45" s="26" t="n">
        <f aca="false">+IFERROR(((E45-B45)/B45)*100,0)</f>
        <v>63.6274026614096</v>
      </c>
      <c r="I45" s="26" t="n">
        <f aca="false">+IFERROR(((F45-C45)/C45)*100,0)</f>
        <v>0</v>
      </c>
      <c r="J45" s="27" t="n">
        <f aca="false">+IFERROR(((G45-D45)/D45)*100,0)</f>
        <v>63.6274026614096</v>
      </c>
    </row>
    <row r="46" customFormat="false" ht="14.5" hidden="false" customHeight="false" outlineLevel="0" collapsed="false">
      <c r="A46" s="16" t="s">
        <v>53</v>
      </c>
      <c r="B46" s="69" t="n">
        <v>11.829</v>
      </c>
      <c r="C46" s="69" t="n">
        <v>0</v>
      </c>
      <c r="D46" s="69" t="n">
        <v>11.829</v>
      </c>
      <c r="E46" s="69" t="n">
        <v>2.904</v>
      </c>
      <c r="F46" s="69" t="n">
        <v>0</v>
      </c>
      <c r="G46" s="69" t="n">
        <v>2.904</v>
      </c>
      <c r="H46" s="18" t="n">
        <f aca="false">+IFERROR(((E46-B46)/B46)*100,0)</f>
        <v>-75.4501648490997</v>
      </c>
      <c r="I46" s="18" t="n">
        <f aca="false">+IFERROR(((F46-C46)/C46)*100,0)</f>
        <v>0</v>
      </c>
      <c r="J46" s="19" t="n">
        <f aca="false">+IFERROR(((G46-D46)/D46)*100,0)</f>
        <v>-75.4501648490997</v>
      </c>
    </row>
    <row r="47" customFormat="false" ht="14.5" hidden="false" customHeight="false" outlineLevel="0" collapsed="false">
      <c r="A47" s="24" t="s">
        <v>54</v>
      </c>
      <c r="B47" s="70" t="n">
        <v>68.763</v>
      </c>
      <c r="C47" s="70" t="n">
        <v>0</v>
      </c>
      <c r="D47" s="25" t="n">
        <v>68.763</v>
      </c>
      <c r="E47" s="70" t="n">
        <v>172.978</v>
      </c>
      <c r="F47" s="70" t="n">
        <v>0</v>
      </c>
      <c r="G47" s="70" t="n">
        <v>172.978</v>
      </c>
      <c r="H47" s="26" t="n">
        <f aca="false">+IFERROR(((E47-B47)/B47)*100,0)</f>
        <v>151.556796533019</v>
      </c>
      <c r="I47" s="26" t="n">
        <f aca="false">+IFERROR(((F47-C47)/C47)*100,0)</f>
        <v>0</v>
      </c>
      <c r="J47" s="27" t="n">
        <f aca="false">+IFERROR(((G47-D47)/D47)*100,0)</f>
        <v>151.556796533019</v>
      </c>
    </row>
    <row r="48" customFormat="false" ht="14.5" hidden="false" customHeight="false" outlineLevel="0" collapsed="false">
      <c r="A48" s="16" t="s">
        <v>55</v>
      </c>
      <c r="B48" s="69" t="n">
        <v>0</v>
      </c>
      <c r="C48" s="69" t="n">
        <v>0</v>
      </c>
      <c r="D48" s="69" t="n">
        <v>0</v>
      </c>
      <c r="E48" s="69" t="n">
        <v>10.678</v>
      </c>
      <c r="F48" s="69" t="n">
        <v>0</v>
      </c>
      <c r="G48" s="69" t="n">
        <v>10.678</v>
      </c>
      <c r="H48" s="18" t="n">
        <f aca="false">+IFERROR(((E48-B48)/B48)*100,0)</f>
        <v>0</v>
      </c>
      <c r="I48" s="18" t="n">
        <f aca="false">+IFERROR(((F48-C48)/C48)*100,0)</f>
        <v>0</v>
      </c>
      <c r="J48" s="19" t="n">
        <f aca="false">+IFERROR(((G48-D48)/D48)*100,0)</f>
        <v>0</v>
      </c>
    </row>
    <row r="49" customFormat="false" ht="14.5" hidden="false" customHeight="false" outlineLevel="0" collapsed="false">
      <c r="A49" s="24" t="s">
        <v>56</v>
      </c>
      <c r="B49" s="70" t="n">
        <v>154.007</v>
      </c>
      <c r="C49" s="70" t="n">
        <v>6.159</v>
      </c>
      <c r="D49" s="25" t="n">
        <v>160.166</v>
      </c>
      <c r="E49" s="70" t="n">
        <v>154.11</v>
      </c>
      <c r="F49" s="70" t="n">
        <v>4.673</v>
      </c>
      <c r="G49" s="70" t="n">
        <v>158.783</v>
      </c>
      <c r="H49" s="26" t="n">
        <f aca="false">+IFERROR(((E49-B49)/B49)*100,0)</f>
        <v>0.066880076879628</v>
      </c>
      <c r="I49" s="26" t="n">
        <f aca="false">+IFERROR(((F49-C49)/C49)*100,0)</f>
        <v>-24.1272933917844</v>
      </c>
      <c r="J49" s="27" t="n">
        <f aca="false">+IFERROR(((G49-D49)/D49)*100,0)</f>
        <v>-0.863479140391832</v>
      </c>
    </row>
    <row r="50" customFormat="false" ht="14.5" hidden="false" customHeight="false" outlineLevel="0" collapsed="false">
      <c r="A50" s="16" t="s">
        <v>57</v>
      </c>
      <c r="B50" s="69" t="n">
        <v>1.358</v>
      </c>
      <c r="C50" s="69" t="n">
        <v>0</v>
      </c>
      <c r="D50" s="69" t="n">
        <v>1.358</v>
      </c>
      <c r="E50" s="69" t="n">
        <v>0.857</v>
      </c>
      <c r="F50" s="69" t="n">
        <v>0</v>
      </c>
      <c r="G50" s="69" t="n">
        <v>0.857</v>
      </c>
      <c r="H50" s="18" t="n">
        <f aca="false">+IFERROR(((E50-B50)/B50)*100,0)</f>
        <v>-36.8924889543446</v>
      </c>
      <c r="I50" s="18" t="n">
        <f aca="false">+IFERROR(((F50-C50)/C50)*100,0)</f>
        <v>0</v>
      </c>
      <c r="J50" s="19" t="n">
        <f aca="false">+IFERROR(((G50-D50)/D50)*100,0)</f>
        <v>-36.8924889543446</v>
      </c>
    </row>
    <row r="51" customFormat="false" ht="14.5" hidden="false" customHeight="false" outlineLevel="0" collapsed="false">
      <c r="A51" s="24" t="s">
        <v>58</v>
      </c>
      <c r="B51" s="70" t="n">
        <v>5.356</v>
      </c>
      <c r="C51" s="70" t="n">
        <v>0</v>
      </c>
      <c r="D51" s="25" t="n">
        <v>5.356</v>
      </c>
      <c r="E51" s="70" t="n">
        <v>2.14</v>
      </c>
      <c r="F51" s="70" t="n">
        <v>0</v>
      </c>
      <c r="G51" s="70" t="n">
        <v>2.14</v>
      </c>
      <c r="H51" s="26" t="n">
        <f aca="false">+IFERROR(((E51-B51)/B51)*100,0)</f>
        <v>-60.0448095593727</v>
      </c>
      <c r="I51" s="26" t="n">
        <f aca="false">+IFERROR(((F51-C51)/C51)*100,0)</f>
        <v>0</v>
      </c>
      <c r="J51" s="27" t="n">
        <f aca="false">+IFERROR(((G51-D51)/D51)*100,0)</f>
        <v>-60.0448095593727</v>
      </c>
    </row>
    <row r="52" customFormat="false" ht="14.5" hidden="false" customHeight="false" outlineLevel="0" collapsed="false">
      <c r="A52" s="16" t="s">
        <v>59</v>
      </c>
      <c r="B52" s="69" t="n">
        <v>19.409</v>
      </c>
      <c r="C52" s="69" t="n">
        <v>0</v>
      </c>
      <c r="D52" s="69" t="n">
        <v>19.409</v>
      </c>
      <c r="E52" s="69" t="n">
        <v>23.874</v>
      </c>
      <c r="F52" s="69" t="n">
        <v>0</v>
      </c>
      <c r="G52" s="69" t="n">
        <v>23.874</v>
      </c>
      <c r="H52" s="18" t="n">
        <f aca="false">+IFERROR(((E52-B52)/B52)*100,0)</f>
        <v>23.0047915915297</v>
      </c>
      <c r="I52" s="18" t="n">
        <f aca="false">+IFERROR(((F52-C52)/C52)*100,0)</f>
        <v>0</v>
      </c>
      <c r="J52" s="19" t="n">
        <f aca="false">+IFERROR(((G52-D52)/D52)*100,0)</f>
        <v>23.0047915915297</v>
      </c>
    </row>
    <row r="53" customFormat="false" ht="14.5" hidden="false" customHeight="false" outlineLevel="0" collapsed="false">
      <c r="A53" s="24" t="s">
        <v>89</v>
      </c>
      <c r="B53" s="70" t="n">
        <v>47.585</v>
      </c>
      <c r="C53" s="70" t="n">
        <v>0</v>
      </c>
      <c r="D53" s="25" t="n">
        <v>47.585</v>
      </c>
      <c r="E53" s="70" t="n">
        <v>1088.321</v>
      </c>
      <c r="F53" s="70" t="n">
        <v>367.293</v>
      </c>
      <c r="G53" s="70" t="n">
        <v>1455.614</v>
      </c>
      <c r="H53" s="26" t="n">
        <f aca="false">+IFERROR(((E53-B53)/B53)*100,0)</f>
        <v>2187.109383209</v>
      </c>
      <c r="I53" s="26" t="n">
        <f aca="false">+IFERROR(((F53-C53)/C53)*100,0)</f>
        <v>0</v>
      </c>
      <c r="J53" s="27" t="n">
        <f aca="false">+IFERROR(((G53-D53)/D53)*100,0)</f>
        <v>2958.9765682463</v>
      </c>
    </row>
    <row r="54" customFormat="false" ht="14.5" hidden="false" customHeight="false" outlineLevel="0" collapsed="false">
      <c r="A54" s="16" t="s">
        <v>61</v>
      </c>
      <c r="B54" s="69" t="n">
        <v>7.875</v>
      </c>
      <c r="C54" s="69" t="n">
        <v>0</v>
      </c>
      <c r="D54" s="69" t="n">
        <v>7.875</v>
      </c>
      <c r="E54" s="69" t="n">
        <v>27.228</v>
      </c>
      <c r="F54" s="69" t="n">
        <v>0</v>
      </c>
      <c r="G54" s="69" t="n">
        <v>27.228</v>
      </c>
      <c r="H54" s="18" t="n">
        <f aca="false">+IFERROR(((E54-B54)/B54)*100,0)</f>
        <v>245.752380952381</v>
      </c>
      <c r="I54" s="18" t="n">
        <f aca="false">+IFERROR(((F54-C54)/C54)*100,0)</f>
        <v>0</v>
      </c>
      <c r="J54" s="19" t="n">
        <f aca="false">+IFERROR(((G54-D54)/D54)*100,0)</f>
        <v>245.752380952381</v>
      </c>
    </row>
    <row r="55" customFormat="false" ht="14.5" hidden="false" customHeight="false" outlineLevel="0" collapsed="false">
      <c r="A55" s="24" t="s">
        <v>62</v>
      </c>
      <c r="B55" s="70" t="n">
        <v>0</v>
      </c>
      <c r="C55" s="70" t="n">
        <v>899.589</v>
      </c>
      <c r="D55" s="25" t="n">
        <v>899.589</v>
      </c>
      <c r="E55" s="70" t="n">
        <v>1.484</v>
      </c>
      <c r="F55" s="70" t="n">
        <v>625.615</v>
      </c>
      <c r="G55" s="70" t="n">
        <v>627.099</v>
      </c>
      <c r="H55" s="26" t="n">
        <f aca="false">+IFERROR(((E55-B55)/B55)*100,0)</f>
        <v>0</v>
      </c>
      <c r="I55" s="26" t="n">
        <f aca="false">+IFERROR(((F55-C55)/C55)*100,0)</f>
        <v>-30.455463550577</v>
      </c>
      <c r="J55" s="27" t="n">
        <f aca="false">+IFERROR(((G55-D55)/D55)*100,0)</f>
        <v>-30.2904993280265</v>
      </c>
    </row>
    <row r="56" customFormat="false" ht="14.5" hidden="false" customHeight="false" outlineLevel="0" collapsed="false">
      <c r="A56" s="16" t="s">
        <v>63</v>
      </c>
      <c r="B56" s="69" t="n">
        <v>1.268</v>
      </c>
      <c r="C56" s="69" t="n">
        <v>0</v>
      </c>
      <c r="D56" s="69" t="n">
        <v>1.268</v>
      </c>
      <c r="E56" s="69" t="n">
        <v>9.343</v>
      </c>
      <c r="F56" s="69" t="n">
        <v>0</v>
      </c>
      <c r="G56" s="69" t="n">
        <v>9.343</v>
      </c>
      <c r="H56" s="18" t="n">
        <f aca="false">+IFERROR(((E56-B56)/B56)*100,0)</f>
        <v>636.829652996846</v>
      </c>
      <c r="I56" s="18" t="n">
        <f aca="false">+IFERROR(((F56-C56)/C56)*100,0)</f>
        <v>0</v>
      </c>
      <c r="J56" s="19" t="n">
        <f aca="false">+IFERROR(((G56-D56)/D56)*100,0)</f>
        <v>636.829652996846</v>
      </c>
    </row>
    <row r="57" customFormat="false" ht="14.5" hidden="false" customHeight="false" outlineLevel="0" collapsed="false">
      <c r="A57" s="24" t="s">
        <v>64</v>
      </c>
      <c r="B57" s="70"/>
      <c r="C57" s="70"/>
      <c r="D57" s="25"/>
      <c r="E57" s="70" t="n">
        <v>0</v>
      </c>
      <c r="F57" s="70" t="n">
        <v>0</v>
      </c>
      <c r="G57" s="70" t="n">
        <v>0</v>
      </c>
      <c r="H57" s="26" t="n">
        <f aca="false">+IFERROR(((E57-B57)/B57)*100,0)</f>
        <v>0</v>
      </c>
      <c r="I57" s="26" t="n">
        <f aca="false">+IFERROR(((F57-C57)/C57)*100,0)</f>
        <v>0</v>
      </c>
      <c r="J57" s="27" t="n">
        <f aca="false">+IFERROR(((G57-D57)/D57)*100,0)</f>
        <v>0</v>
      </c>
    </row>
    <row r="58" customFormat="false" ht="14.5" hidden="false" customHeight="false" outlineLevel="0" collapsed="false">
      <c r="A58" s="16" t="s">
        <v>65</v>
      </c>
      <c r="B58" s="69" t="n">
        <v>235.324</v>
      </c>
      <c r="C58" s="69" t="n">
        <v>0</v>
      </c>
      <c r="D58" s="69" t="n">
        <v>235.324</v>
      </c>
      <c r="E58" s="69" t="n">
        <v>359.321</v>
      </c>
      <c r="F58" s="69" t="n">
        <v>0</v>
      </c>
      <c r="G58" s="69" t="n">
        <v>359.321</v>
      </c>
      <c r="H58" s="18" t="n">
        <f aca="false">+IFERROR(((E58-B58)/B58)*100,0)</f>
        <v>52.6920331117948</v>
      </c>
      <c r="I58" s="18" t="n">
        <f aca="false">+IFERROR(((F58-C58)/C58)*100,0)</f>
        <v>0</v>
      </c>
      <c r="J58" s="19" t="n">
        <f aca="false">+IFERROR(((G58-D58)/D58)*100,0)</f>
        <v>52.6920331117948</v>
      </c>
    </row>
    <row r="59" customFormat="false" ht="14.5" hidden="false" customHeight="false" outlineLevel="0" collapsed="false">
      <c r="A59" s="24" t="s">
        <v>90</v>
      </c>
      <c r="B59" s="70" t="n">
        <v>1.359</v>
      </c>
      <c r="C59" s="70" t="n">
        <v>0.11</v>
      </c>
      <c r="D59" s="25" t="n">
        <v>1.469</v>
      </c>
      <c r="E59" s="70" t="n">
        <v>4.063</v>
      </c>
      <c r="F59" s="70" t="n">
        <v>0</v>
      </c>
      <c r="G59" s="70" t="n">
        <v>4.063</v>
      </c>
      <c r="H59" s="26" t="n">
        <f aca="false">+IFERROR(((E59-B59)/B59)*100,0)</f>
        <v>198.96983075791</v>
      </c>
      <c r="I59" s="26" t="n">
        <f aca="false">+IFERROR(((F59-C59)/C59)*100,0)</f>
        <v>-100</v>
      </c>
      <c r="J59" s="27" t="n">
        <f aca="false">+IFERROR(((G59-D59)/D59)*100,0)</f>
        <v>176.582709326072</v>
      </c>
    </row>
    <row r="60" customFormat="false" ht="14.5" hidden="false" customHeight="false" outlineLevel="0" collapsed="false">
      <c r="A60" s="16" t="s">
        <v>91</v>
      </c>
      <c r="B60" s="69" t="n">
        <v>0</v>
      </c>
      <c r="C60" s="69" t="n">
        <v>0</v>
      </c>
      <c r="D60" s="69" t="n">
        <v>0</v>
      </c>
      <c r="E60" s="69" t="n">
        <v>0</v>
      </c>
      <c r="F60" s="69" t="n">
        <v>0</v>
      </c>
      <c r="G60" s="69" t="n">
        <v>0</v>
      </c>
      <c r="H60" s="18" t="n">
        <f aca="false">+IFERROR(((E60-B60)/B60)*100,0)</f>
        <v>0</v>
      </c>
      <c r="I60" s="18" t="n">
        <f aca="false">+IFERROR(((F60-C60)/C60)*100,0)</f>
        <v>0</v>
      </c>
      <c r="J60" s="19" t="n">
        <f aca="false">+IFERROR(((G60-D60)/D60)*100,0)</f>
        <v>0</v>
      </c>
    </row>
    <row r="61" customFormat="false" ht="14.5" hidden="false" customHeight="false" outlineLevel="0" collapsed="false">
      <c r="A61" s="28" t="s">
        <v>68</v>
      </c>
      <c r="B61" s="54" t="n">
        <f aca="false">+B62-SUM(B6+B10+B32+B20+B59+B60+B5)</f>
        <v>26254.916</v>
      </c>
      <c r="C61" s="54" t="n">
        <f aca="false">+C62-SUM(C6+C10+C32+C20+C59+C60+C5)</f>
        <v>66162.973</v>
      </c>
      <c r="D61" s="54" t="n">
        <f aca="false">+D62-SUM(D6+D10+D32+D20+D59+D60+D5)</f>
        <v>92417.8890000001</v>
      </c>
      <c r="E61" s="54" t="n">
        <f aca="false">+E62-SUM(E6+E10+E32+E20+E59+E60+E5)</f>
        <v>27647.87016</v>
      </c>
      <c r="F61" s="54" t="n">
        <f aca="false">+F62-SUM(F6+F10+F32+F20+F59+F60+F5)</f>
        <v>4920.71770000004</v>
      </c>
      <c r="G61" s="54" t="n">
        <f aca="false">+G62-SUM(G6+G10+G32+G20+G59+G60+G5)</f>
        <v>32568.58786</v>
      </c>
      <c r="H61" s="55" t="n">
        <f aca="false">+IFERROR(((E61-B61)/B61)*100,0)</f>
        <v>5.30549844455797</v>
      </c>
      <c r="I61" s="55" t="n">
        <f aca="false">+IFERROR(((F61-C61)/C61)*100,0)</f>
        <v>-92.5627318772389</v>
      </c>
      <c r="J61" s="55" t="n">
        <f aca="false">+IFERROR(((G61-D61)/D61)*100,0)</f>
        <v>-64.7594332521489</v>
      </c>
    </row>
    <row r="62" customFormat="false" ht="14.5" hidden="false" customHeight="false" outlineLevel="0" collapsed="false">
      <c r="A62" s="31" t="s">
        <v>69</v>
      </c>
      <c r="B62" s="56" t="n">
        <f aca="false">SUM(B4:B60)</f>
        <v>51854.258</v>
      </c>
      <c r="C62" s="56" t="n">
        <f aca="false">SUM(C4:C60)</f>
        <v>748875.101000001</v>
      </c>
      <c r="D62" s="56" t="n">
        <f aca="false">SUM(D4:D60)</f>
        <v>800729.359000001</v>
      </c>
      <c r="E62" s="56" t="n">
        <f aca="false">SUM(E4:E60)</f>
        <v>66679.8781999996</v>
      </c>
      <c r="F62" s="56" t="n">
        <f aca="false">SUM(F4:F60)</f>
        <v>640851.508596065</v>
      </c>
      <c r="G62" s="56" t="n">
        <f aca="false">SUM(G4:G60)</f>
        <v>707531.386796065</v>
      </c>
      <c r="H62" s="57" t="n">
        <f aca="false">+IFERROR(((E62-B62)/B62)*100,0)</f>
        <v>28.5909407863856</v>
      </c>
      <c r="I62" s="57" t="n">
        <f aca="false">+IFERROR(((F62-C62)/C62)*100,0)</f>
        <v>-14.4247808826449</v>
      </c>
      <c r="J62" s="57" t="n">
        <f aca="false">+IFERROR(((G62-D62)/D62)*100,0)</f>
        <v>-11.6391351405333</v>
      </c>
    </row>
    <row r="63" customFormat="false" ht="14.5" hidden="false" customHeight="false" outlineLevel="0" collapsed="false">
      <c r="A63" s="58"/>
      <c r="B63" s="59"/>
      <c r="C63" s="59"/>
      <c r="D63" s="59"/>
      <c r="E63" s="59"/>
      <c r="F63" s="59"/>
      <c r="G63" s="59"/>
      <c r="H63" s="59"/>
      <c r="I63" s="59"/>
      <c r="J63" s="60"/>
    </row>
    <row r="64" customFormat="false" ht="14.5" hidden="false" customHeight="false" outlineLevel="0" collapsed="false">
      <c r="A64" s="58" t="s">
        <v>82</v>
      </c>
      <c r="B64" s="59"/>
      <c r="C64" s="59"/>
      <c r="D64" s="59"/>
      <c r="E64" s="59"/>
      <c r="F64" s="59"/>
      <c r="G64" s="59"/>
      <c r="H64" s="59"/>
      <c r="I64" s="59"/>
      <c r="J64" s="60"/>
    </row>
    <row r="65" customFormat="false" ht="15" hidden="false" customHeight="false" outlineLevel="0" collapsed="false">
      <c r="A65" s="61"/>
      <c r="B65" s="62"/>
      <c r="C65" s="62"/>
      <c r="D65" s="62"/>
      <c r="E65" s="62"/>
      <c r="F65" s="62"/>
      <c r="G65" s="62"/>
      <c r="H65" s="62"/>
      <c r="I65" s="62"/>
      <c r="J65" s="63"/>
    </row>
    <row r="66" customFormat="false" ht="45.75" hidden="false" customHeight="true" outlineLevel="0" collapsed="false">
      <c r="A66" s="76" t="s">
        <v>74</v>
      </c>
      <c r="B66" s="76"/>
      <c r="C66" s="76"/>
      <c r="D66" s="76"/>
      <c r="E66" s="76"/>
      <c r="F66" s="76"/>
      <c r="G66" s="76"/>
      <c r="H66" s="76"/>
      <c r="I66" s="76"/>
      <c r="J66" s="76"/>
    </row>
    <row r="67" customFormat="false" ht="14.5" hidden="false" customHeight="false" outlineLevel="0" collapsed="false">
      <c r="A67" s="77"/>
    </row>
    <row r="68" customFormat="false" ht="14.5" hidden="false" customHeight="false" outlineLevel="0" collapsed="false">
      <c r="B68" s="78"/>
      <c r="C68" s="78"/>
      <c r="D68" s="78"/>
      <c r="E68" s="78"/>
      <c r="F68" s="78"/>
      <c r="G68" s="78"/>
    </row>
    <row r="69" customFormat="false" ht="14.5" hidden="false" customHeight="false" outlineLevel="0" collapsed="false">
      <c r="B69" s="78"/>
      <c r="C69" s="78"/>
      <c r="D69" s="78"/>
      <c r="E69" s="78"/>
      <c r="F69" s="78"/>
      <c r="G69" s="78"/>
    </row>
    <row r="70" customFormat="false" ht="14.5" hidden="false" customHeight="false" outlineLevel="0" collapsed="false">
      <c r="B70" s="78"/>
      <c r="C70" s="78"/>
      <c r="D70" s="78"/>
      <c r="E70" s="78"/>
      <c r="F70" s="78"/>
      <c r="G70" s="78"/>
    </row>
    <row r="71" customFormat="false" ht="14.5" hidden="false" customHeight="false" outlineLevel="0" collapsed="false">
      <c r="B71" s="78"/>
      <c r="C71" s="78"/>
      <c r="D71" s="78"/>
      <c r="E71" s="78"/>
      <c r="F71" s="78"/>
      <c r="G71" s="78"/>
      <c r="H71" s="78"/>
    </row>
  </sheetData>
  <mergeCells count="6">
    <mergeCell ref="A1:J1"/>
    <mergeCell ref="A2:A3"/>
    <mergeCell ref="B2:D2"/>
    <mergeCell ref="E2:G2"/>
    <mergeCell ref="H2:J2"/>
    <mergeCell ref="A66:J66"/>
  </mergeCells>
  <printOptions headings="false" gridLines="false" gridLinesSet="true" horizontalCentered="false" verticalCentered="false"/>
  <pageMargins left="0.7" right="0.7" top="0.75" bottom="0.75"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06T11:35:15Z</dcterms:created>
  <dc:creator>TÜROB</dc:creator>
  <dc:description/>
  <dc:language>en-US</dc:language>
  <cp:lastModifiedBy>ASUS</cp:lastModifiedBy>
  <cp:lastPrinted>2023-07-11T06:54:53Z</cp:lastPrinted>
  <dcterms:modified xsi:type="dcterms:W3CDTF">2023-07-17T07:13: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RightsWATCHMark">
    <vt:lpwstr>4|DHMI-DHMI-KURUMA OZEL|{00000000-0000-0000-0000-000000000000}</vt:lpwstr>
  </property>
</Properties>
</file>