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externalReferences>
    <externalReference r:id="rId7"/>
  </externalReference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92">
  <si>
    <t xml:space="preserve">YOLCU TRAFİĞİ (Gelen-Giden)</t>
  </si>
  <si>
    <t xml:space="preserve">İç Hat</t>
  </si>
  <si>
    <t xml:space="preserve">Dış Hat</t>
  </si>
  <si>
    <t xml:space="preserve">Ocak-Eylül 2023 Dönemi (273 Gün) Günlük Yolcu Sayısı</t>
  </si>
  <si>
    <t xml:space="preserve">Havalimanları </t>
  </si>
  <si>
    <t xml:space="preserve">2022 EYLÜL SONU
</t>
  </si>
  <si>
    <t xml:space="preserve">2023 EYLÜL SONU
(Kesin Olmayan)</t>
  </si>
  <si>
    <t xml:space="preserve"> 2023/2022 (%)</t>
  </si>
  <si>
    <t xml:space="preserve">TÜROB ÇALIŞMASI                                                                                                                                                                          TEKİL YOLCU SAYISI (DHMİ VERİLERİ / 2)</t>
  </si>
  <si>
    <t xml:space="preserve">Toplam</t>
  </si>
  <si>
    <t xml:space="preserve">2023/2022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İstanbul(*)</t>
  </si>
  <si>
    <t xml:space="preserve">İstanbul Sabiha Gökçen(*)</t>
  </si>
  <si>
    <t xml:space="preserve">Gazipaşa Alanya(*)</t>
  </si>
  <si>
    <t xml:space="preserve">Aydın Çıldır(*)</t>
  </si>
  <si>
    <t xml:space="preserve">Eskişehir Hasan Polatkan(*)</t>
  </si>
  <si>
    <t xml:space="preserve">Şanlıurfa GAP</t>
  </si>
  <si>
    <t xml:space="preserve">Zafer(*)</t>
  </si>
  <si>
    <t xml:space="preserve">Zonguldak Çaycuma(*)</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0" fontId="12" fillId="11" borderId="3" xfId="20"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4" fontId="11" fillId="11" borderId="0" xfId="15" applyFont="true" applyBorder="true" applyAlignment="true" applyProtection="true">
      <alignment horizontal="right" vertical="center"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EYL&#220;L%20&#214;N%20B&#304;LG&#304;/&#304;STAT&#304;ST&#304;K%20VER&#304;%20TABANI%20(2013-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vot"/>
      <sheetName val="Sayfa1"/>
      <sheetName val="data"/>
      <sheetName val="Limanlar"/>
    </sheetNames>
    <sheetDataSet>
      <sheetData sheetId="0"/>
      <sheetData sheetId="1">
        <row r="2">
          <cell r="G2" t="str">
            <v>İstanbul(*)</v>
          </cell>
          <cell r="H2">
            <v>34138.071</v>
          </cell>
          <cell r="I2">
            <v>1065758.514</v>
          </cell>
        </row>
        <row r="3">
          <cell r="G3" t="str">
            <v>İstanbul Atatürk</v>
          </cell>
          <cell r="H3">
            <v>249.553</v>
          </cell>
          <cell r="I3">
            <v>58293.422</v>
          </cell>
        </row>
        <row r="4">
          <cell r="G4" t="str">
            <v>İstanbul Sabiha Gökçen(*)</v>
          </cell>
          <cell r="H4">
            <v>4347.181</v>
          </cell>
          <cell r="I4">
            <v>28649.817</v>
          </cell>
        </row>
        <row r="5">
          <cell r="G5" t="str">
            <v>İzmir Adnan Menderes</v>
          </cell>
          <cell r="H5">
            <v>17247.469</v>
          </cell>
          <cell r="I5">
            <v>2831.411</v>
          </cell>
        </row>
        <row r="6">
          <cell r="G6" t="str">
            <v>Ankara Esenboğa</v>
          </cell>
          <cell r="H6">
            <v>6718.989</v>
          </cell>
          <cell r="I6">
            <v>3454.175</v>
          </cell>
        </row>
        <row r="7">
          <cell r="G7" t="str">
            <v>Antalya</v>
          </cell>
          <cell r="H7">
            <v>4453.719</v>
          </cell>
          <cell r="I7">
            <v>3584.914</v>
          </cell>
        </row>
        <row r="8">
          <cell r="G8" t="str">
            <v>Adana</v>
          </cell>
          <cell r="H8">
            <v>4856.585</v>
          </cell>
          <cell r="I8">
            <v>1423.949</v>
          </cell>
        </row>
        <row r="9">
          <cell r="G9" t="str">
            <v>Gaziantep</v>
          </cell>
          <cell r="H9">
            <v>1124.356</v>
          </cell>
          <cell r="I9">
            <v>48.965</v>
          </cell>
        </row>
        <row r="10">
          <cell r="G10" t="str">
            <v>Tekirdağ Çorlu Atatürk</v>
          </cell>
          <cell r="H10">
            <v>0</v>
          </cell>
          <cell r="I10">
            <v>1170.227</v>
          </cell>
        </row>
        <row r="11">
          <cell r="G11" t="str">
            <v>Trabzon</v>
          </cell>
          <cell r="H11">
            <v>664.436</v>
          </cell>
          <cell r="I11">
            <v>4.138</v>
          </cell>
        </row>
        <row r="12">
          <cell r="G12" t="str">
            <v>Kayseri</v>
          </cell>
          <cell r="H12">
            <v>600.46</v>
          </cell>
          <cell r="I12">
            <v>27.019</v>
          </cell>
        </row>
        <row r="13">
          <cell r="G13" t="str">
            <v>Diyarbakır</v>
          </cell>
          <cell r="H13">
            <v>497.97</v>
          </cell>
          <cell r="I13">
            <v>54.589</v>
          </cell>
        </row>
        <row r="14">
          <cell r="G14" t="str">
            <v>Batman</v>
          </cell>
          <cell r="H14">
            <v>439.72</v>
          </cell>
          <cell r="I14">
            <v>0</v>
          </cell>
        </row>
        <row r="15">
          <cell r="G15" t="str">
            <v>Van Ferit Melen</v>
          </cell>
          <cell r="H15">
            <v>401.862</v>
          </cell>
          <cell r="I15">
            <v>0</v>
          </cell>
        </row>
        <row r="16">
          <cell r="G16" t="str">
            <v>Konya</v>
          </cell>
          <cell r="H16">
            <v>275.73</v>
          </cell>
          <cell r="I16">
            <v>0</v>
          </cell>
        </row>
        <row r="17">
          <cell r="G17" t="str">
            <v>Muğla Milas-Bodrum</v>
          </cell>
          <cell r="H17">
            <v>210.999</v>
          </cell>
          <cell r="I17">
            <v>35.415</v>
          </cell>
        </row>
        <row r="18">
          <cell r="G18" t="str">
            <v>Samsun Çarşamba</v>
          </cell>
          <cell r="H18">
            <v>197.553</v>
          </cell>
          <cell r="I18">
            <v>9.614</v>
          </cell>
        </row>
        <row r="19">
          <cell r="G19" t="str">
            <v>Denizli Çardak</v>
          </cell>
          <cell r="H19">
            <v>199.835</v>
          </cell>
          <cell r="I19">
            <v>0</v>
          </cell>
        </row>
        <row r="20">
          <cell r="G20" t="str">
            <v>Malatya</v>
          </cell>
          <cell r="H20">
            <v>155.428</v>
          </cell>
          <cell r="I20">
            <v>0</v>
          </cell>
        </row>
        <row r="21">
          <cell r="G21" t="str">
            <v>Erzurum</v>
          </cell>
          <cell r="H21">
            <v>149.683</v>
          </cell>
          <cell r="I21">
            <v>0</v>
          </cell>
        </row>
        <row r="22">
          <cell r="G22" t="str">
            <v>Elazığ</v>
          </cell>
          <cell r="H22">
            <v>133.602</v>
          </cell>
          <cell r="I22">
            <v>0.09</v>
          </cell>
        </row>
        <row r="23">
          <cell r="G23" t="str">
            <v>Bursa Yenişehir</v>
          </cell>
          <cell r="H23">
            <v>0.626</v>
          </cell>
          <cell r="I23">
            <v>121.203</v>
          </cell>
        </row>
        <row r="24">
          <cell r="G24" t="str">
            <v>Adıyaman</v>
          </cell>
          <cell r="H24">
            <v>119.006</v>
          </cell>
        </row>
        <row r="25">
          <cell r="G25" t="str">
            <v>Ordu-Giresun</v>
          </cell>
          <cell r="H25">
            <v>114.109</v>
          </cell>
          <cell r="I25">
            <v>0</v>
          </cell>
        </row>
        <row r="26">
          <cell r="G26" t="str">
            <v>Mardin Prof. Dr. Aziz Sancar</v>
          </cell>
          <cell r="H26">
            <v>97.171</v>
          </cell>
          <cell r="I26">
            <v>0</v>
          </cell>
        </row>
        <row r="27">
          <cell r="G27" t="str">
            <v>Şanlıurfa GAP</v>
          </cell>
          <cell r="H27">
            <v>73.19</v>
          </cell>
          <cell r="I27">
            <v>0</v>
          </cell>
        </row>
        <row r="28">
          <cell r="G28" t="str">
            <v>Muğla Dalaman</v>
          </cell>
          <cell r="H28">
            <v>62.702</v>
          </cell>
          <cell r="I28">
            <v>0.406</v>
          </cell>
        </row>
        <row r="29">
          <cell r="G29" t="str">
            <v>Hatay</v>
          </cell>
          <cell r="H29">
            <v>55.68</v>
          </cell>
          <cell r="I29">
            <v>1.32</v>
          </cell>
        </row>
        <row r="30">
          <cell r="G30" t="str">
            <v>Kahramanmaraş</v>
          </cell>
          <cell r="H30">
            <v>46.065</v>
          </cell>
        </row>
        <row r="31">
          <cell r="G31" t="str">
            <v>Erzincan Yıldırım Akbulut</v>
          </cell>
          <cell r="H31">
            <v>44.537</v>
          </cell>
          <cell r="I31">
            <v>0</v>
          </cell>
        </row>
        <row r="32">
          <cell r="G32" t="str">
            <v>Sivas Nuri Demirağ</v>
          </cell>
          <cell r="H32">
            <v>39.697</v>
          </cell>
          <cell r="I32">
            <v>0</v>
          </cell>
        </row>
        <row r="33">
          <cell r="G33" t="str">
            <v>Muş Sultan Alparslan</v>
          </cell>
          <cell r="H33">
            <v>25.359</v>
          </cell>
          <cell r="I33">
            <v>0</v>
          </cell>
        </row>
        <row r="34">
          <cell r="G34" t="str">
            <v>Amasya Merzifon</v>
          </cell>
          <cell r="H34">
            <v>24.181</v>
          </cell>
          <cell r="I34">
            <v>0</v>
          </cell>
        </row>
        <row r="35">
          <cell r="G35" t="str">
            <v>Kapadokya</v>
          </cell>
          <cell r="H35">
            <v>17.747</v>
          </cell>
          <cell r="I35">
            <v>0</v>
          </cell>
        </row>
        <row r="36">
          <cell r="G36" t="str">
            <v>Şırnak Şerafettin Elçi</v>
          </cell>
          <cell r="H36">
            <v>12.521</v>
          </cell>
        </row>
        <row r="37">
          <cell r="G37" t="str">
            <v>Sinop</v>
          </cell>
          <cell r="H37">
            <v>8.35</v>
          </cell>
        </row>
        <row r="38">
          <cell r="G38" t="str">
            <v>Ağrı Ahmed-i Hani</v>
          </cell>
          <cell r="H38">
            <v>7.06</v>
          </cell>
          <cell r="I38">
            <v>0</v>
          </cell>
        </row>
        <row r="39">
          <cell r="G39" t="str">
            <v>Bingöl</v>
          </cell>
          <cell r="H39">
            <v>6.932</v>
          </cell>
        </row>
        <row r="40">
          <cell r="G40" t="str">
            <v>Tokat</v>
          </cell>
          <cell r="H40">
            <v>4.464</v>
          </cell>
        </row>
        <row r="41">
          <cell r="G41" t="str">
            <v>Kars Harakani</v>
          </cell>
          <cell r="H41">
            <v>4.454</v>
          </cell>
        </row>
        <row r="42">
          <cell r="G42" t="str">
            <v>Kastamonu</v>
          </cell>
          <cell r="H42">
            <v>3.996</v>
          </cell>
          <cell r="I42">
            <v>0</v>
          </cell>
        </row>
        <row r="43">
          <cell r="G43" t="str">
            <v>Çanakkale</v>
          </cell>
          <cell r="H43">
            <v>3.235</v>
          </cell>
          <cell r="I43">
            <v>0</v>
          </cell>
        </row>
        <row r="44">
          <cell r="G44" t="str">
            <v>Siirt</v>
          </cell>
          <cell r="H44">
            <v>3.058</v>
          </cell>
        </row>
        <row r="45">
          <cell r="G45" t="str">
            <v>Iğdır Şehit Bülent Aydın</v>
          </cell>
          <cell r="H45">
            <v>2.522</v>
          </cell>
          <cell r="I45">
            <v>0</v>
          </cell>
        </row>
        <row r="46">
          <cell r="G46" t="str">
            <v>Zafer(*)</v>
          </cell>
          <cell r="H46">
            <v>1.793</v>
          </cell>
          <cell r="I46">
            <v>0.716</v>
          </cell>
        </row>
        <row r="47">
          <cell r="G47" t="str">
            <v>Isparta Süleyman Demirel</v>
          </cell>
          <cell r="H47">
            <v>1.853</v>
          </cell>
          <cell r="I47">
            <v>0</v>
          </cell>
        </row>
        <row r="48">
          <cell r="G48" t="str">
            <v>Gazipaşa Alanya(*)</v>
          </cell>
          <cell r="H48">
            <v>0.838</v>
          </cell>
          <cell r="I48">
            <v>0</v>
          </cell>
        </row>
        <row r="49">
          <cell r="G49" t="str">
            <v>Rize-Artvin</v>
          </cell>
          <cell r="H49">
            <v>0.542</v>
          </cell>
          <cell r="I49">
            <v>0</v>
          </cell>
        </row>
        <row r="50">
          <cell r="G50" t="str">
            <v>Eskişehir Hasan Polatkan(*)</v>
          </cell>
          <cell r="H50">
            <v>0</v>
          </cell>
          <cell r="I50">
            <v>0.386</v>
          </cell>
        </row>
        <row r="51">
          <cell r="G51" t="str">
            <v>Balıkesir Koca Seyit</v>
          </cell>
          <cell r="H51">
            <v>0.12</v>
          </cell>
          <cell r="I51">
            <v>0</v>
          </cell>
        </row>
        <row r="52">
          <cell r="G52" t="str">
            <v>Hakkari Yüksekova Selahaddin Eyyubi</v>
          </cell>
          <cell r="H52">
            <v>0</v>
          </cell>
        </row>
        <row r="53">
          <cell r="G53" t="str">
            <v>Zonguldak Çaycuma(*)</v>
          </cell>
          <cell r="H53">
            <v>0</v>
          </cell>
          <cell r="I53">
            <v>0</v>
          </cell>
        </row>
        <row r="54">
          <cell r="G54" t="str">
            <v>Kocaeli Cengiz Topel</v>
          </cell>
        </row>
        <row r="54">
          <cell r="I54">
            <v>0</v>
          </cell>
        </row>
        <row r="55">
          <cell r="G55" t="str">
            <v>Genel Toplam</v>
          </cell>
          <cell r="H55">
            <v>77845.009</v>
          </cell>
          <cell r="I55">
            <v>1165470.29</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R65" activeCellId="0" sqref="R65"/>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1.53"/>
    <col collapsed="false" customWidth="true" hidden="false" outlineLevel="0" max="13" min="13" style="0" width="11.9"/>
    <col collapsed="false" customWidth="true" hidden="false" outlineLevel="0" max="14" min="14" style="0" width="10.81"/>
    <col collapsed="false" customWidth="true" hidden="false" outlineLevel="0" max="15" min="15" style="0" width="10.53"/>
    <col collapsed="false" customWidth="true" hidden="false" outlineLevel="0" max="16" min="16" style="0" width="10.17"/>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2</v>
      </c>
      <c r="M3" s="12"/>
      <c r="N3" s="13" t="n">
        <v>2023</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273</f>
        <v>0</v>
      </c>
      <c r="S4" s="23" t="n">
        <f aca="false">O4/273</f>
        <v>0</v>
      </c>
      <c r="T4" s="23" t="n">
        <f aca="false">R4+S4</f>
        <v>0</v>
      </c>
    </row>
    <row r="5" customFormat="false" ht="14.5" hidden="false" customHeight="false" outlineLevel="0" collapsed="false">
      <c r="A5" s="24" t="s">
        <v>12</v>
      </c>
      <c r="B5" s="25" t="n">
        <v>12238875</v>
      </c>
      <c r="C5" s="25" t="n">
        <v>35394600</v>
      </c>
      <c r="D5" s="25" t="n">
        <v>47633475</v>
      </c>
      <c r="E5" s="25" t="n">
        <v>14201646</v>
      </c>
      <c r="F5" s="25" t="n">
        <v>43772298</v>
      </c>
      <c r="G5" s="25" t="n">
        <v>57973944</v>
      </c>
      <c r="H5" s="26" t="n">
        <v>16.0371847902687</v>
      </c>
      <c r="I5" s="26" t="n">
        <v>23.6694241494465</v>
      </c>
      <c r="J5" s="27" t="n">
        <v>21.7084077951483</v>
      </c>
      <c r="L5" s="20" t="n">
        <f aca="false">B5/2</f>
        <v>6119437.5</v>
      </c>
      <c r="M5" s="20" t="n">
        <f aca="false">C5/2</f>
        <v>17697300</v>
      </c>
      <c r="N5" s="21" t="n">
        <f aca="false">E5/2</f>
        <v>7100823</v>
      </c>
      <c r="O5" s="21" t="n">
        <f aca="false">F5/2</f>
        <v>21886149</v>
      </c>
      <c r="P5" s="22" t="n">
        <f aca="false">N5-L5</f>
        <v>981385.5</v>
      </c>
      <c r="Q5" s="22" t="n">
        <f aca="false">O5-M5</f>
        <v>4188849</v>
      </c>
      <c r="R5" s="23" t="n">
        <f aca="false">N5/273</f>
        <v>26010.3406593407</v>
      </c>
      <c r="S5" s="23" t="n">
        <f aca="false">O5/273</f>
        <v>80169.043956044</v>
      </c>
      <c r="T5" s="23" t="n">
        <f aca="false">R5+S5</f>
        <v>106179.384615385</v>
      </c>
    </row>
    <row r="6" customFormat="false" ht="14.5" hidden="false" customHeight="false" outlineLevel="0" collapsed="false">
      <c r="A6" s="16" t="s">
        <v>13</v>
      </c>
      <c r="B6" s="17" t="n">
        <v>11412354</v>
      </c>
      <c r="C6" s="17" t="n">
        <v>11118519</v>
      </c>
      <c r="D6" s="17" t="n">
        <v>22530873</v>
      </c>
      <c r="E6" s="17" t="n">
        <v>13221340</v>
      </c>
      <c r="F6" s="17" t="n">
        <v>14430144</v>
      </c>
      <c r="G6" s="17" t="n">
        <v>27651484</v>
      </c>
      <c r="H6" s="18" t="n">
        <v>15.8511206364612</v>
      </c>
      <c r="I6" s="18" t="n">
        <v>29.7847671978615</v>
      </c>
      <c r="J6" s="19" t="n">
        <v>22.72708651813</v>
      </c>
      <c r="L6" s="20" t="n">
        <f aca="false">B6/2</f>
        <v>5706177</v>
      </c>
      <c r="M6" s="20" t="n">
        <f aca="false">C6/2</f>
        <v>5559259.5</v>
      </c>
      <c r="N6" s="21" t="n">
        <f aca="false">E6/2</f>
        <v>6610670</v>
      </c>
      <c r="O6" s="21" t="n">
        <f aca="false">F6/2</f>
        <v>7215072</v>
      </c>
      <c r="P6" s="22" t="n">
        <f aca="false">N6-L6</f>
        <v>904493</v>
      </c>
      <c r="Q6" s="22" t="n">
        <f aca="false">O6-M6</f>
        <v>1655812.5</v>
      </c>
      <c r="R6" s="23" t="n">
        <f aca="false">N6/273</f>
        <v>24214.9084249084</v>
      </c>
      <c r="S6" s="23" t="n">
        <f aca="false">O6/273</f>
        <v>26428.8351648352</v>
      </c>
      <c r="T6" s="23" t="n">
        <f aca="false">R6+S6</f>
        <v>50643.7435897436</v>
      </c>
    </row>
    <row r="7" customFormat="false" ht="14.5" hidden="false" customHeight="false" outlineLevel="0" collapsed="false">
      <c r="A7" s="24" t="s">
        <v>14</v>
      </c>
      <c r="B7" s="25" t="n">
        <v>4955174</v>
      </c>
      <c r="C7" s="25" t="n">
        <v>1464202</v>
      </c>
      <c r="D7" s="25" t="n">
        <v>6419376</v>
      </c>
      <c r="E7" s="25" t="n">
        <v>6894513</v>
      </c>
      <c r="F7" s="25" t="n">
        <v>2084373</v>
      </c>
      <c r="G7" s="25" t="n">
        <v>8978886</v>
      </c>
      <c r="H7" s="26" t="n">
        <v>39.1376569218356</v>
      </c>
      <c r="I7" s="26" t="n">
        <v>42.3555629619411</v>
      </c>
      <c r="J7" s="27" t="n">
        <v>39.8716323829606</v>
      </c>
      <c r="L7" s="20" t="n">
        <f aca="false">B7/2</f>
        <v>2477587</v>
      </c>
      <c r="M7" s="20" t="n">
        <f aca="false">C7/2</f>
        <v>732101</v>
      </c>
      <c r="N7" s="21" t="n">
        <f aca="false">E7/2</f>
        <v>3447256.5</v>
      </c>
      <c r="O7" s="21" t="n">
        <f aca="false">F7/2</f>
        <v>1042186.5</v>
      </c>
      <c r="P7" s="22" t="n">
        <f aca="false">N7-L7</f>
        <v>969669.5</v>
      </c>
      <c r="Q7" s="22" t="n">
        <f aca="false">O7-M7</f>
        <v>310085.5</v>
      </c>
      <c r="R7" s="23" t="n">
        <f aca="false">N7/273</f>
        <v>12627.3131868132</v>
      </c>
      <c r="S7" s="23" t="n">
        <f aca="false">O7/273</f>
        <v>3817.53296703297</v>
      </c>
      <c r="T7" s="23" t="n">
        <f aca="false">R7+S7</f>
        <v>16444.8461538462</v>
      </c>
    </row>
    <row r="8" customFormat="false" ht="14.5" hidden="false" customHeight="false" outlineLevel="0" collapsed="false">
      <c r="A8" s="16" t="s">
        <v>15</v>
      </c>
      <c r="B8" s="17" t="n">
        <v>4579422</v>
      </c>
      <c r="C8" s="17" t="n">
        <v>3016392</v>
      </c>
      <c r="D8" s="17" t="n">
        <v>7595814</v>
      </c>
      <c r="E8" s="17" t="n">
        <v>4926550</v>
      </c>
      <c r="F8" s="17" t="n">
        <v>3327995</v>
      </c>
      <c r="G8" s="17" t="n">
        <v>8254545</v>
      </c>
      <c r="H8" s="18" t="n">
        <v>7.58017059794882</v>
      </c>
      <c r="I8" s="18" t="n">
        <v>10.3303217884148</v>
      </c>
      <c r="J8" s="19" t="n">
        <v>8.67228976380938</v>
      </c>
      <c r="L8" s="20" t="n">
        <f aca="false">B8/2</f>
        <v>2289711</v>
      </c>
      <c r="M8" s="20" t="n">
        <f aca="false">C8/2</f>
        <v>1508196</v>
      </c>
      <c r="N8" s="21" t="n">
        <f aca="false">E8/2</f>
        <v>2463275</v>
      </c>
      <c r="O8" s="21" t="n">
        <f aca="false">F8/2</f>
        <v>1663997.5</v>
      </c>
      <c r="P8" s="22" t="n">
        <f aca="false">N8-L8</f>
        <v>173564</v>
      </c>
      <c r="Q8" s="22" t="n">
        <f aca="false">O8-M8</f>
        <v>155801.5</v>
      </c>
      <c r="R8" s="23" t="n">
        <f aca="false">N8/273</f>
        <v>9022.98534798535</v>
      </c>
      <c r="S8" s="23" t="n">
        <f aca="false">O8/273</f>
        <v>6095.22893772894</v>
      </c>
      <c r="T8" s="23" t="n">
        <f aca="false">R8+S8</f>
        <v>15118.2142857143</v>
      </c>
    </row>
    <row r="9" customFormat="false" ht="14.5" hidden="false" customHeight="false" outlineLevel="0" collapsed="false">
      <c r="A9" s="24" t="s">
        <v>16</v>
      </c>
      <c r="B9" s="25" t="n">
        <v>4396365</v>
      </c>
      <c r="C9" s="25" t="n">
        <v>20378639</v>
      </c>
      <c r="D9" s="25" t="n">
        <v>24775004</v>
      </c>
      <c r="E9" s="25" t="n">
        <v>4788458</v>
      </c>
      <c r="F9" s="25" t="n">
        <v>24141539</v>
      </c>
      <c r="G9" s="25" t="n">
        <v>28929997</v>
      </c>
      <c r="H9" s="26" t="n">
        <v>8.9185725025106</v>
      </c>
      <c r="I9" s="26" t="n">
        <v>18.4649230009914</v>
      </c>
      <c r="J9" s="27" t="n">
        <v>16.7709074840109</v>
      </c>
      <c r="L9" s="20" t="n">
        <f aca="false">B9/2</f>
        <v>2198182.5</v>
      </c>
      <c r="M9" s="20" t="n">
        <f aca="false">C9/2</f>
        <v>10189319.5</v>
      </c>
      <c r="N9" s="21" t="n">
        <f aca="false">E9/2</f>
        <v>2394229</v>
      </c>
      <c r="O9" s="21" t="n">
        <f aca="false">F9/2</f>
        <v>12070769.5</v>
      </c>
      <c r="P9" s="22" t="n">
        <f aca="false">N9-L9</f>
        <v>196046.5</v>
      </c>
      <c r="Q9" s="22" t="n">
        <f aca="false">O9-M9</f>
        <v>1881450</v>
      </c>
      <c r="R9" s="23" t="n">
        <f aca="false">N9/273</f>
        <v>8770.0695970696</v>
      </c>
      <c r="S9" s="23" t="n">
        <f aca="false">O9/273</f>
        <v>44215.2728937729</v>
      </c>
      <c r="T9" s="23" t="n">
        <f aca="false">R9+S9</f>
        <v>52985.3424908425</v>
      </c>
    </row>
    <row r="10" customFormat="false" ht="14.5" hidden="false" customHeight="false" outlineLevel="0" collapsed="false">
      <c r="A10" s="16" t="s">
        <v>17</v>
      </c>
      <c r="B10" s="17" t="n">
        <v>320430</v>
      </c>
      <c r="C10" s="17" t="n">
        <v>217904</v>
      </c>
      <c r="D10" s="17" t="n">
        <v>538334</v>
      </c>
      <c r="E10" s="17" t="n">
        <v>378027</v>
      </c>
      <c r="F10" s="17" t="n">
        <v>303059</v>
      </c>
      <c r="G10" s="17" t="n">
        <v>681086</v>
      </c>
      <c r="H10" s="18" t="n">
        <v>17.9749087164123</v>
      </c>
      <c r="I10" s="18" t="n">
        <v>39.079135766209</v>
      </c>
      <c r="J10" s="19" t="n">
        <v>26.5173665419609</v>
      </c>
      <c r="L10" s="20" t="n">
        <f aca="false">B10/2</f>
        <v>160215</v>
      </c>
      <c r="M10" s="20" t="n">
        <f aca="false">C10/2</f>
        <v>108952</v>
      </c>
      <c r="N10" s="21" t="n">
        <f aca="false">E10/2</f>
        <v>189013.5</v>
      </c>
      <c r="O10" s="21" t="n">
        <f aca="false">F10/2</f>
        <v>151529.5</v>
      </c>
      <c r="P10" s="22" t="n">
        <f aca="false">N10-L10</f>
        <v>28798.5</v>
      </c>
      <c r="Q10" s="22" t="n">
        <f aca="false">O10-M10</f>
        <v>42577.5</v>
      </c>
      <c r="R10" s="23" t="n">
        <f aca="false">N10/273</f>
        <v>692.357142857143</v>
      </c>
      <c r="S10" s="23" t="n">
        <f aca="false">O10/273</f>
        <v>555.053113553114</v>
      </c>
      <c r="T10" s="23" t="n">
        <f aca="false">R10+S10</f>
        <v>1247.41025641026</v>
      </c>
    </row>
    <row r="11" customFormat="false" ht="14.5" hidden="false" customHeight="false" outlineLevel="0" collapsed="false">
      <c r="A11" s="24" t="s">
        <v>18</v>
      </c>
      <c r="B11" s="25" t="n">
        <v>1248777</v>
      </c>
      <c r="C11" s="25" t="n">
        <v>2585402</v>
      </c>
      <c r="D11" s="25" t="n">
        <v>3834179</v>
      </c>
      <c r="E11" s="25" t="n">
        <v>1467570</v>
      </c>
      <c r="F11" s="25" t="n">
        <v>2977968</v>
      </c>
      <c r="G11" s="25" t="n">
        <v>4445538</v>
      </c>
      <c r="H11" s="26" t="n">
        <v>17.5205821375634</v>
      </c>
      <c r="I11" s="26" t="n">
        <v>15.1839443150427</v>
      </c>
      <c r="J11" s="27" t="n">
        <v>15.9449780513638</v>
      </c>
      <c r="L11" s="20" t="n">
        <f aca="false">B11/2</f>
        <v>624388.5</v>
      </c>
      <c r="M11" s="20" t="n">
        <f aca="false">C11/2</f>
        <v>1292701</v>
      </c>
      <c r="N11" s="21" t="n">
        <f aca="false">E11/2</f>
        <v>733785</v>
      </c>
      <c r="O11" s="21" t="n">
        <f aca="false">F11/2</f>
        <v>1488984</v>
      </c>
      <c r="P11" s="22" t="n">
        <f aca="false">N11-L11</f>
        <v>109396.5</v>
      </c>
      <c r="Q11" s="22" t="n">
        <f aca="false">O11-M11</f>
        <v>196283</v>
      </c>
      <c r="R11" s="23" t="n">
        <f aca="false">N11/273</f>
        <v>2687.85714285714</v>
      </c>
      <c r="S11" s="23" t="n">
        <f aca="false">O11/273</f>
        <v>5454.15384615385</v>
      </c>
      <c r="T11" s="23" t="n">
        <f aca="false">R11+S11</f>
        <v>8142.01098901099</v>
      </c>
    </row>
    <row r="12" customFormat="false" ht="14.5" hidden="false" customHeight="false" outlineLevel="0" collapsed="false">
      <c r="A12" s="16" t="s">
        <v>19</v>
      </c>
      <c r="B12" s="17" t="n">
        <v>1712021</v>
      </c>
      <c r="C12" s="17" t="n">
        <v>1638060</v>
      </c>
      <c r="D12" s="17" t="n">
        <v>3350081</v>
      </c>
      <c r="E12" s="17" t="n">
        <v>1900238</v>
      </c>
      <c r="F12" s="17" t="n">
        <v>1590676</v>
      </c>
      <c r="G12" s="17" t="n">
        <v>3490914</v>
      </c>
      <c r="H12" s="18" t="n">
        <v>10.9938487904062</v>
      </c>
      <c r="I12" s="18" t="n">
        <v>-2.89269013345055</v>
      </c>
      <c r="J12" s="19" t="n">
        <v>4.20386850347798</v>
      </c>
      <c r="L12" s="20" t="n">
        <f aca="false">B12/2</f>
        <v>856010.5</v>
      </c>
      <c r="M12" s="20" t="n">
        <f aca="false">C12/2</f>
        <v>819030</v>
      </c>
      <c r="N12" s="21" t="n">
        <f aca="false">E12/2</f>
        <v>950119</v>
      </c>
      <c r="O12" s="21" t="n">
        <f aca="false">F12/2</f>
        <v>795338</v>
      </c>
      <c r="P12" s="22" t="n">
        <f aca="false">N12-L12</f>
        <v>94108.5</v>
      </c>
      <c r="Q12" s="22" t="n">
        <f aca="false">O12-M12</f>
        <v>-23692</v>
      </c>
      <c r="R12" s="23" t="n">
        <f aca="false">N12/273</f>
        <v>3480.28937728938</v>
      </c>
      <c r="S12" s="23" t="n">
        <f aca="false">O12/273</f>
        <v>2913.32600732601</v>
      </c>
      <c r="T12" s="23" t="n">
        <f aca="false">R12+S12</f>
        <v>6393.61538461539</v>
      </c>
    </row>
    <row r="13" customFormat="false" ht="14.5" hidden="false" customHeight="false" outlineLevel="0" collapsed="false">
      <c r="A13" s="24" t="s">
        <v>20</v>
      </c>
      <c r="B13" s="25" t="n">
        <v>2418843</v>
      </c>
      <c r="C13" s="25" t="n">
        <v>497300</v>
      </c>
      <c r="D13" s="25" t="n">
        <v>2916143</v>
      </c>
      <c r="E13" s="25" t="n">
        <v>2853650</v>
      </c>
      <c r="F13" s="25" t="n">
        <v>659581</v>
      </c>
      <c r="G13" s="25" t="n">
        <v>3513231</v>
      </c>
      <c r="H13" s="26" t="n">
        <v>17.9758256323374</v>
      </c>
      <c r="I13" s="26" t="n">
        <v>32.6324150412226</v>
      </c>
      <c r="J13" s="27" t="n">
        <v>20.4752647589642</v>
      </c>
      <c r="L13" s="20" t="n">
        <f aca="false">B13/2</f>
        <v>1209421.5</v>
      </c>
      <c r="M13" s="20" t="n">
        <f aca="false">C13/2</f>
        <v>248650</v>
      </c>
      <c r="N13" s="21" t="n">
        <f aca="false">E13/2</f>
        <v>1426825</v>
      </c>
      <c r="O13" s="21" t="n">
        <f aca="false">F13/2</f>
        <v>329790.5</v>
      </c>
      <c r="P13" s="22" t="n">
        <f aca="false">N13-L13</f>
        <v>217403.5</v>
      </c>
      <c r="Q13" s="22" t="n">
        <f aca="false">O13-M13</f>
        <v>81140.5</v>
      </c>
      <c r="R13" s="23" t="n">
        <f aca="false">N13/273</f>
        <v>5226.4652014652</v>
      </c>
      <c r="S13" s="23" t="n">
        <f aca="false">O13/273</f>
        <v>1208.02380952381</v>
      </c>
      <c r="T13" s="23" t="n">
        <f aca="false">R13+S13</f>
        <v>6434.48901098901</v>
      </c>
    </row>
    <row r="14" customFormat="false" ht="14.5" hidden="false" customHeight="false" outlineLevel="0" collapsed="false">
      <c r="A14" s="16" t="s">
        <v>21</v>
      </c>
      <c r="B14" s="17" t="n">
        <v>1922980</v>
      </c>
      <c r="C14" s="17" t="n">
        <v>631664</v>
      </c>
      <c r="D14" s="17" t="n">
        <v>2554644</v>
      </c>
      <c r="E14" s="17" t="n">
        <v>2077285</v>
      </c>
      <c r="F14" s="17" t="n">
        <v>776663</v>
      </c>
      <c r="G14" s="17" t="n">
        <v>2853948</v>
      </c>
      <c r="H14" s="18" t="n">
        <v>8.02426442292692</v>
      </c>
      <c r="I14" s="18" t="n">
        <v>22.955083715393</v>
      </c>
      <c r="J14" s="19" t="n">
        <v>11.7160747250889</v>
      </c>
      <c r="L14" s="20" t="n">
        <f aca="false">B14/2</f>
        <v>961490</v>
      </c>
      <c r="M14" s="20" t="n">
        <f aca="false">C14/2</f>
        <v>315832</v>
      </c>
      <c r="N14" s="21" t="n">
        <f aca="false">E14/2</f>
        <v>1038642.5</v>
      </c>
      <c r="O14" s="21" t="n">
        <f aca="false">F14/2</f>
        <v>388331.5</v>
      </c>
      <c r="P14" s="22" t="n">
        <f aca="false">N14-L14</f>
        <v>77152.5</v>
      </c>
      <c r="Q14" s="22" t="n">
        <f aca="false">O14-M14</f>
        <v>72499.5</v>
      </c>
      <c r="R14" s="23" t="n">
        <f aca="false">N14/273</f>
        <v>3804.55128205128</v>
      </c>
      <c r="S14" s="23" t="n">
        <f aca="false">O14/273</f>
        <v>1422.45970695971</v>
      </c>
      <c r="T14" s="23" t="n">
        <f aca="false">R14+S14</f>
        <v>5227.01098901099</v>
      </c>
    </row>
    <row r="15" customFormat="false" ht="14.5" hidden="false" customHeight="false" outlineLevel="0" collapsed="false">
      <c r="A15" s="24" t="s">
        <v>22</v>
      </c>
      <c r="B15" s="25" t="n">
        <v>638420</v>
      </c>
      <c r="C15" s="25" t="n">
        <v>7074</v>
      </c>
      <c r="D15" s="25" t="n">
        <v>645494</v>
      </c>
      <c r="E15" s="25" t="n">
        <v>775798</v>
      </c>
      <c r="F15" s="25" t="n">
        <v>9280</v>
      </c>
      <c r="G15" s="25" t="n">
        <v>785078</v>
      </c>
      <c r="H15" s="26" t="n">
        <v>21.5184361392187</v>
      </c>
      <c r="I15" s="26" t="n">
        <v>31.1846197342381</v>
      </c>
      <c r="J15" s="27" t="n">
        <v>21.6243683132609</v>
      </c>
      <c r="L15" s="20" t="n">
        <f aca="false">B15/2</f>
        <v>319210</v>
      </c>
      <c r="M15" s="20" t="n">
        <f aca="false">C15/2</f>
        <v>3537</v>
      </c>
      <c r="N15" s="21" t="n">
        <f aca="false">E15/2</f>
        <v>387899</v>
      </c>
      <c r="O15" s="21" t="n">
        <f aca="false">F15/2</f>
        <v>4640</v>
      </c>
      <c r="P15" s="22" t="n">
        <f aca="false">N15-L15</f>
        <v>68689</v>
      </c>
      <c r="Q15" s="22" t="n">
        <f aca="false">O15-M15</f>
        <v>1103</v>
      </c>
      <c r="R15" s="23" t="n">
        <f aca="false">N15/273</f>
        <v>1420.87545787546</v>
      </c>
      <c r="S15" s="23" t="n">
        <f aca="false">O15/273</f>
        <v>16.996336996337</v>
      </c>
      <c r="T15" s="23" t="n">
        <f aca="false">R15+S15</f>
        <v>1437.8717948718</v>
      </c>
    </row>
    <row r="16" customFormat="false" ht="14.5" hidden="false" customHeight="false" outlineLevel="0" collapsed="false">
      <c r="A16" s="16" t="s">
        <v>23</v>
      </c>
      <c r="B16" s="17" t="n">
        <v>1494069</v>
      </c>
      <c r="C16" s="17" t="n">
        <v>243243</v>
      </c>
      <c r="D16" s="17" t="n">
        <v>1737312</v>
      </c>
      <c r="E16" s="17" t="n">
        <v>1660928</v>
      </c>
      <c r="F16" s="17" t="n">
        <v>260675</v>
      </c>
      <c r="G16" s="17" t="n">
        <v>1921603</v>
      </c>
      <c r="H16" s="18" t="n">
        <v>11.1680919689787</v>
      </c>
      <c r="I16" s="18" t="n">
        <v>7.16649605538494</v>
      </c>
      <c r="J16" s="19" t="n">
        <v>10.6078240408171</v>
      </c>
      <c r="L16" s="20" t="n">
        <f aca="false">B16/2</f>
        <v>747034.5</v>
      </c>
      <c r="M16" s="20" t="n">
        <f aca="false">C16/2</f>
        <v>121621.5</v>
      </c>
      <c r="N16" s="21" t="n">
        <f aca="false">E16/2</f>
        <v>830464</v>
      </c>
      <c r="O16" s="21" t="n">
        <f aca="false">F16/2</f>
        <v>130337.5</v>
      </c>
      <c r="P16" s="22" t="n">
        <f aca="false">N16-L16</f>
        <v>83429.5</v>
      </c>
      <c r="Q16" s="22" t="n">
        <f aca="false">O16-M16</f>
        <v>8716</v>
      </c>
      <c r="R16" s="23" t="n">
        <f aca="false">N16/273</f>
        <v>3041.99267399267</v>
      </c>
      <c r="S16" s="23" t="n">
        <f aca="false">O16/273</f>
        <v>477.42673992674</v>
      </c>
      <c r="T16" s="23" t="n">
        <f aca="false">R16+S16</f>
        <v>3519.41941391941</v>
      </c>
    </row>
    <row r="17" customFormat="false" ht="14.5" hidden="false" customHeight="false" outlineLevel="0" collapsed="false">
      <c r="A17" s="24" t="s">
        <v>24</v>
      </c>
      <c r="B17" s="25" t="n">
        <v>136988</v>
      </c>
      <c r="C17" s="25" t="n">
        <v>0</v>
      </c>
      <c r="D17" s="25" t="n">
        <v>136988</v>
      </c>
      <c r="E17" s="25" t="n">
        <v>245612</v>
      </c>
      <c r="F17" s="25" t="n">
        <v>673</v>
      </c>
      <c r="G17" s="25" t="n">
        <v>246285</v>
      </c>
      <c r="H17" s="26" t="n">
        <v>79.2945367477443</v>
      </c>
      <c r="I17" s="26" t="n">
        <v>0</v>
      </c>
      <c r="J17" s="27" t="n">
        <v>79.7858206558239</v>
      </c>
      <c r="L17" s="20" t="n">
        <f aca="false">B17/2</f>
        <v>68494</v>
      </c>
      <c r="M17" s="20" t="n">
        <f aca="false">C17/2</f>
        <v>0</v>
      </c>
      <c r="N17" s="21" t="n">
        <f aca="false">E17/2</f>
        <v>122806</v>
      </c>
      <c r="O17" s="21" t="n">
        <f aca="false">F17/2</f>
        <v>336.5</v>
      </c>
      <c r="P17" s="22" t="n">
        <f aca="false">N17-L17</f>
        <v>54312</v>
      </c>
      <c r="Q17" s="22" t="n">
        <f aca="false">O17-M17</f>
        <v>336.5</v>
      </c>
      <c r="R17" s="23" t="n">
        <f aca="false">N17/273</f>
        <v>449.838827838828</v>
      </c>
      <c r="S17" s="23" t="n">
        <f aca="false">O17/273</f>
        <v>1.23260073260073</v>
      </c>
      <c r="T17" s="23" t="n">
        <f aca="false">R17+S17</f>
        <v>451.071428571429</v>
      </c>
    </row>
    <row r="18" customFormat="false" ht="14.5" hidden="false" customHeight="false" outlineLevel="0" collapsed="false">
      <c r="A18" s="16" t="s">
        <v>25</v>
      </c>
      <c r="B18" s="17" t="n">
        <v>154390</v>
      </c>
      <c r="C18" s="17" t="n">
        <v>3103</v>
      </c>
      <c r="D18" s="17" t="n">
        <v>157493</v>
      </c>
      <c r="E18" s="17" t="n">
        <v>240481</v>
      </c>
      <c r="F18" s="17" t="n">
        <v>2371</v>
      </c>
      <c r="G18" s="17" t="n">
        <v>242852</v>
      </c>
      <c r="H18" s="18" t="n">
        <v>55.7620312196386</v>
      </c>
      <c r="I18" s="18" t="n">
        <v>-23.5900741218176</v>
      </c>
      <c r="J18" s="19" t="n">
        <v>54.1985993028262</v>
      </c>
      <c r="L18" s="20" t="n">
        <f aca="false">B18/2</f>
        <v>77195</v>
      </c>
      <c r="M18" s="20" t="n">
        <f aca="false">C18/2</f>
        <v>1551.5</v>
      </c>
      <c r="N18" s="21" t="n">
        <f aca="false">E18/2</f>
        <v>120240.5</v>
      </c>
      <c r="O18" s="21" t="n">
        <f aca="false">F18/2</f>
        <v>1185.5</v>
      </c>
      <c r="P18" s="22" t="n">
        <f aca="false">N18-L18</f>
        <v>43045.5</v>
      </c>
      <c r="Q18" s="22" t="n">
        <f aca="false">O18-M18</f>
        <v>-366</v>
      </c>
      <c r="R18" s="23" t="n">
        <f aca="false">N18/273</f>
        <v>440.441391941392</v>
      </c>
      <c r="S18" s="23" t="n">
        <f aca="false">O18/273</f>
        <v>4.34249084249084</v>
      </c>
      <c r="T18" s="23" t="n">
        <f aca="false">R18+S18</f>
        <v>444.783882783883</v>
      </c>
    </row>
    <row r="19" customFormat="false" ht="14.5" hidden="false" customHeight="false" outlineLevel="0" collapsed="false">
      <c r="A19" s="24" t="s">
        <v>26</v>
      </c>
      <c r="B19" s="25" t="n">
        <v>61981</v>
      </c>
      <c r="C19" s="25" t="n">
        <v>8342</v>
      </c>
      <c r="D19" s="25" t="n">
        <v>70323</v>
      </c>
      <c r="E19" s="25" t="n">
        <v>91216</v>
      </c>
      <c r="F19" s="25" t="n">
        <v>4491</v>
      </c>
      <c r="G19" s="25" t="n">
        <v>95707</v>
      </c>
      <c r="H19" s="26" t="n">
        <v>47.1676804181927</v>
      </c>
      <c r="I19" s="26" t="n">
        <v>-46.163989450971</v>
      </c>
      <c r="J19" s="27" t="n">
        <v>36.0962985083117</v>
      </c>
      <c r="L19" s="20" t="n">
        <f aca="false">B19/2</f>
        <v>30990.5</v>
      </c>
      <c r="M19" s="20" t="n">
        <f aca="false">C19/2</f>
        <v>4171</v>
      </c>
      <c r="N19" s="21" t="n">
        <f aca="false">E19/2</f>
        <v>45608</v>
      </c>
      <c r="O19" s="21" t="n">
        <f aca="false">F19/2</f>
        <v>2245.5</v>
      </c>
      <c r="P19" s="22" t="n">
        <f aca="false">N19-L19</f>
        <v>14617.5</v>
      </c>
      <c r="Q19" s="22" t="n">
        <f aca="false">O19-M19</f>
        <v>-1925.5</v>
      </c>
      <c r="R19" s="23" t="n">
        <f aca="false">N19/273</f>
        <v>167.062271062271</v>
      </c>
      <c r="S19" s="23" t="n">
        <f aca="false">O19/273</f>
        <v>8.22527472527472</v>
      </c>
      <c r="T19" s="23" t="n">
        <f aca="false">R19+S19</f>
        <v>175.287545787546</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273</f>
        <v>0</v>
      </c>
      <c r="S20" s="23" t="n">
        <f aca="false">O20/273</f>
        <v>0</v>
      </c>
      <c r="T20" s="23" t="n">
        <f aca="false">R20+S20</f>
        <v>0</v>
      </c>
    </row>
    <row r="21" customFormat="false" ht="14.5" hidden="false" customHeight="false" outlineLevel="0" collapsed="false">
      <c r="A21" s="24" t="s">
        <v>28</v>
      </c>
      <c r="B21" s="25" t="n">
        <v>178493</v>
      </c>
      <c r="C21" s="25" t="n">
        <v>12483</v>
      </c>
      <c r="D21" s="25" t="n">
        <v>190976</v>
      </c>
      <c r="E21" s="25" t="n">
        <v>200274</v>
      </c>
      <c r="F21" s="25" t="n">
        <v>22977</v>
      </c>
      <c r="G21" s="25" t="n">
        <v>223251</v>
      </c>
      <c r="H21" s="26" t="n">
        <v>12.2027194343756</v>
      </c>
      <c r="I21" s="26" t="n">
        <v>84.0663302090844</v>
      </c>
      <c r="J21" s="27" t="n">
        <v>16.9000293230563</v>
      </c>
      <c r="L21" s="20" t="n">
        <f aca="false">B21/2</f>
        <v>89246.5</v>
      </c>
      <c r="M21" s="20" t="n">
        <f aca="false">C21/2</f>
        <v>6241.5</v>
      </c>
      <c r="N21" s="21" t="n">
        <f aca="false">E21/2</f>
        <v>100137</v>
      </c>
      <c r="O21" s="21" t="n">
        <f aca="false">F21/2</f>
        <v>11488.5</v>
      </c>
      <c r="P21" s="22" t="n">
        <f aca="false">N21-L21</f>
        <v>10890.5</v>
      </c>
      <c r="Q21" s="22" t="n">
        <f aca="false">O21-M21</f>
        <v>5247</v>
      </c>
      <c r="R21" s="23" t="n">
        <f aca="false">N21/273</f>
        <v>366.802197802198</v>
      </c>
      <c r="S21" s="23" t="n">
        <f aca="false">O21/273</f>
        <v>42.0824175824176</v>
      </c>
      <c r="T21" s="23" t="n">
        <f aca="false">R21+S21</f>
        <v>408.884615384615</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273</f>
        <v>0</v>
      </c>
      <c r="S22" s="23" t="n">
        <f aca="false">O22/273</f>
        <v>0</v>
      </c>
      <c r="T22" s="23" t="n">
        <f aca="false">R22+S22</f>
        <v>0</v>
      </c>
    </row>
    <row r="23" customFormat="false" ht="14.5" hidden="false" customHeight="false" outlineLevel="0" collapsed="false">
      <c r="A23" s="24" t="s">
        <v>30</v>
      </c>
      <c r="B23" s="25" t="n">
        <v>314262</v>
      </c>
      <c r="C23" s="25" t="n">
        <v>145</v>
      </c>
      <c r="D23" s="25" t="n">
        <v>314407</v>
      </c>
      <c r="E23" s="25" t="n">
        <v>391511</v>
      </c>
      <c r="F23" s="25" t="n">
        <v>1415</v>
      </c>
      <c r="G23" s="25" t="n">
        <v>392926</v>
      </c>
      <c r="H23" s="26" t="n">
        <v>24.5810820270984</v>
      </c>
      <c r="I23" s="26" t="n">
        <v>875.862068965517</v>
      </c>
      <c r="J23" s="27" t="n">
        <v>24.9736806114368</v>
      </c>
      <c r="L23" s="20" t="n">
        <f aca="false">B23/2</f>
        <v>157131</v>
      </c>
      <c r="M23" s="20" t="n">
        <f aca="false">C23/2</f>
        <v>72.5</v>
      </c>
      <c r="N23" s="21" t="n">
        <f aca="false">E23/2</f>
        <v>195755.5</v>
      </c>
      <c r="O23" s="21" t="n">
        <f aca="false">F23/2</f>
        <v>707.5</v>
      </c>
      <c r="P23" s="22" t="n">
        <f aca="false">N23-L23</f>
        <v>38624.5</v>
      </c>
      <c r="Q23" s="22" t="n">
        <f aca="false">O23-M23</f>
        <v>635</v>
      </c>
      <c r="R23" s="23" t="n">
        <f aca="false">N23/273</f>
        <v>717.053113553114</v>
      </c>
      <c r="S23" s="23" t="n">
        <f aca="false">O23/273</f>
        <v>2.59157509157509</v>
      </c>
      <c r="T23" s="23" t="n">
        <f aca="false">R23+S23</f>
        <v>719.644688644689</v>
      </c>
    </row>
    <row r="24" customFormat="false" ht="14.5" hidden="false" customHeight="false" outlineLevel="0" collapsed="false">
      <c r="A24" s="16" t="s">
        <v>31</v>
      </c>
      <c r="B24" s="17" t="n">
        <v>95737</v>
      </c>
      <c r="C24" s="17" t="n">
        <v>0</v>
      </c>
      <c r="D24" s="17" t="n">
        <v>95737</v>
      </c>
      <c r="E24" s="17" t="n">
        <v>135850</v>
      </c>
      <c r="F24" s="17" t="n">
        <v>0</v>
      </c>
      <c r="G24" s="17" t="n">
        <v>135850</v>
      </c>
      <c r="H24" s="18" t="n">
        <v>41.8991612438242</v>
      </c>
      <c r="I24" s="18" t="n">
        <v>0</v>
      </c>
      <c r="J24" s="19" t="n">
        <v>41.8991612438242</v>
      </c>
      <c r="L24" s="20" t="n">
        <f aca="false">B24/2</f>
        <v>47868.5</v>
      </c>
      <c r="M24" s="20" t="n">
        <f aca="false">C24/2</f>
        <v>0</v>
      </c>
      <c r="N24" s="21" t="n">
        <f aca="false">E24/2</f>
        <v>67925</v>
      </c>
      <c r="O24" s="21" t="n">
        <f aca="false">F24/2</f>
        <v>0</v>
      </c>
      <c r="P24" s="22" t="n">
        <f aca="false">N24-L24</f>
        <v>20056.5</v>
      </c>
      <c r="Q24" s="22" t="n">
        <f aca="false">O24-M24</f>
        <v>0</v>
      </c>
      <c r="R24" s="23" t="n">
        <f aca="false">N24/273</f>
        <v>248.809523809524</v>
      </c>
      <c r="S24" s="23" t="n">
        <f aca="false">O24/273</f>
        <v>0</v>
      </c>
      <c r="T24" s="23" t="n">
        <f aca="false">R24+S24</f>
        <v>248.809523809524</v>
      </c>
    </row>
    <row r="25" customFormat="false" ht="14.5" hidden="false" customHeight="false" outlineLevel="0" collapsed="false">
      <c r="A25" s="24" t="s">
        <v>32</v>
      </c>
      <c r="B25" s="25" t="n">
        <v>73543</v>
      </c>
      <c r="C25" s="25" t="n">
        <v>11552</v>
      </c>
      <c r="D25" s="25" t="n">
        <v>85095</v>
      </c>
      <c r="E25" s="25" t="n">
        <v>132524</v>
      </c>
      <c r="F25" s="25" t="n">
        <v>19014</v>
      </c>
      <c r="G25" s="25" t="n">
        <v>151538</v>
      </c>
      <c r="H25" s="26" t="n">
        <v>80.1993391621228</v>
      </c>
      <c r="I25" s="26" t="n">
        <v>64.5948753462604</v>
      </c>
      <c r="J25" s="27" t="n">
        <v>78.0809683295141</v>
      </c>
      <c r="L25" s="20" t="n">
        <f aca="false">B25/2</f>
        <v>36771.5</v>
      </c>
      <c r="M25" s="20" t="n">
        <f aca="false">C25/2</f>
        <v>5776</v>
      </c>
      <c r="N25" s="21" t="n">
        <f aca="false">E25/2</f>
        <v>66262</v>
      </c>
      <c r="O25" s="21" t="n">
        <f aca="false">F25/2</f>
        <v>9507</v>
      </c>
      <c r="P25" s="22" t="n">
        <f aca="false">N25-L25</f>
        <v>29490.5</v>
      </c>
      <c r="Q25" s="22" t="n">
        <f aca="false">O25-M25</f>
        <v>3731</v>
      </c>
      <c r="R25" s="23" t="n">
        <f aca="false">N25/273</f>
        <v>242.717948717949</v>
      </c>
      <c r="S25" s="23" t="n">
        <f aca="false">O25/273</f>
        <v>34.8241758241758</v>
      </c>
      <c r="T25" s="23" t="n">
        <f aca="false">R25+S25</f>
        <v>277.542124542125</v>
      </c>
    </row>
    <row r="26" customFormat="false" ht="14.5" hidden="false" customHeight="false" outlineLevel="0" collapsed="false">
      <c r="A26" s="16" t="s">
        <v>33</v>
      </c>
      <c r="B26" s="17" t="n">
        <v>111584</v>
      </c>
      <c r="C26" s="17" t="n">
        <v>226</v>
      </c>
      <c r="D26" s="17" t="n">
        <v>111810</v>
      </c>
      <c r="E26" s="17" t="n">
        <v>123319</v>
      </c>
      <c r="F26" s="17" t="n">
        <v>936</v>
      </c>
      <c r="G26" s="17" t="n">
        <v>124255</v>
      </c>
      <c r="H26" s="18" t="n">
        <v>10.5167407513622</v>
      </c>
      <c r="I26" s="18" t="n">
        <v>314.159292035398</v>
      </c>
      <c r="J26" s="19" t="n">
        <v>11.1304892227887</v>
      </c>
      <c r="L26" s="20" t="n">
        <f aca="false">B26/2</f>
        <v>55792</v>
      </c>
      <c r="M26" s="20" t="n">
        <f aca="false">C26/2</f>
        <v>113</v>
      </c>
      <c r="N26" s="21" t="n">
        <f aca="false">E26/2</f>
        <v>61659.5</v>
      </c>
      <c r="O26" s="21" t="n">
        <f aca="false">F26/2</f>
        <v>468</v>
      </c>
      <c r="P26" s="22" t="n">
        <f aca="false">N26-L26</f>
        <v>5867.5</v>
      </c>
      <c r="Q26" s="22" t="n">
        <f aca="false">O26-M26</f>
        <v>355</v>
      </c>
      <c r="R26" s="23" t="n">
        <f aca="false">N26/273</f>
        <v>225.858974358974</v>
      </c>
      <c r="S26" s="23" t="n">
        <f aca="false">O26/273</f>
        <v>1.71428571428571</v>
      </c>
      <c r="T26" s="23" t="n">
        <f aca="false">R26+S26</f>
        <v>227.57326007326</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273</f>
        <v>0</v>
      </c>
      <c r="S27" s="23" t="n">
        <f aca="false">O27/273</f>
        <v>0</v>
      </c>
      <c r="T27" s="23" t="n">
        <f aca="false">R27+S27</f>
        <v>0</v>
      </c>
    </row>
    <row r="28" customFormat="false" ht="14.5" hidden="false" customHeight="false" outlineLevel="0" collapsed="false">
      <c r="A28" s="16" t="s">
        <v>35</v>
      </c>
      <c r="B28" s="17" t="n">
        <v>253933</v>
      </c>
      <c r="C28" s="17" t="n">
        <v>46191</v>
      </c>
      <c r="D28" s="17" t="n">
        <v>300124</v>
      </c>
      <c r="E28" s="17" t="n">
        <v>301427</v>
      </c>
      <c r="F28" s="17" t="n">
        <v>39601</v>
      </c>
      <c r="G28" s="17" t="n">
        <v>341028</v>
      </c>
      <c r="H28" s="18" t="n">
        <v>18.7033587599879</v>
      </c>
      <c r="I28" s="18" t="n">
        <v>-14.2668485202745</v>
      </c>
      <c r="J28" s="19" t="n">
        <v>13.6290333328891</v>
      </c>
      <c r="L28" s="20" t="n">
        <f aca="false">B28/2</f>
        <v>126966.5</v>
      </c>
      <c r="M28" s="20" t="n">
        <f aca="false">C28/2</f>
        <v>23095.5</v>
      </c>
      <c r="N28" s="21" t="n">
        <f aca="false">E28/2</f>
        <v>150713.5</v>
      </c>
      <c r="O28" s="21" t="n">
        <f aca="false">F28/2</f>
        <v>19800.5</v>
      </c>
      <c r="P28" s="22" t="n">
        <f aca="false">N28-L28</f>
        <v>23747</v>
      </c>
      <c r="Q28" s="22" t="n">
        <f aca="false">O28-M28</f>
        <v>-3295</v>
      </c>
      <c r="R28" s="23" t="n">
        <f aca="false">N28/273</f>
        <v>552.064102564103</v>
      </c>
      <c r="S28" s="23" t="n">
        <f aca="false">O28/273</f>
        <v>72.529304029304</v>
      </c>
      <c r="T28" s="23" t="n">
        <f aca="false">R28+S28</f>
        <v>624.593406593407</v>
      </c>
    </row>
    <row r="29" customFormat="false" ht="14.5" hidden="false" customHeight="false" outlineLevel="0" collapsed="false">
      <c r="A29" s="24" t="s">
        <v>36</v>
      </c>
      <c r="B29" s="25" t="n">
        <v>1148479</v>
      </c>
      <c r="C29" s="25" t="n">
        <v>92141</v>
      </c>
      <c r="D29" s="25" t="n">
        <v>1240620</v>
      </c>
      <c r="E29" s="25" t="n">
        <v>1458549</v>
      </c>
      <c r="F29" s="25" t="n">
        <v>97071</v>
      </c>
      <c r="G29" s="25" t="n">
        <v>1555620</v>
      </c>
      <c r="H29" s="26" t="n">
        <v>26.9983169043579</v>
      </c>
      <c r="I29" s="26" t="n">
        <v>5.35049543634213</v>
      </c>
      <c r="J29" s="27" t="n">
        <v>25.390530541181</v>
      </c>
      <c r="L29" s="20" t="n">
        <f aca="false">B29/2</f>
        <v>574239.5</v>
      </c>
      <c r="M29" s="20" t="n">
        <f aca="false">C29/2</f>
        <v>46070.5</v>
      </c>
      <c r="N29" s="21" t="n">
        <f aca="false">E29/2</f>
        <v>729274.5</v>
      </c>
      <c r="O29" s="21" t="n">
        <f aca="false">F29/2</f>
        <v>48535.5</v>
      </c>
      <c r="P29" s="22" t="n">
        <f aca="false">N29-L29</f>
        <v>155035</v>
      </c>
      <c r="Q29" s="22" t="n">
        <f aca="false">O29-M29</f>
        <v>2465</v>
      </c>
      <c r="R29" s="23" t="n">
        <f aca="false">N29/273</f>
        <v>2671.33516483517</v>
      </c>
      <c r="S29" s="23" t="n">
        <f aca="false">O29/273</f>
        <v>177.785714285714</v>
      </c>
      <c r="T29" s="23" t="n">
        <f aca="false">R29+S29</f>
        <v>2849.12087912088</v>
      </c>
    </row>
    <row r="30" customFormat="false" ht="14.5" hidden="false" customHeight="false" outlineLevel="0" collapsed="false">
      <c r="A30" s="16" t="s">
        <v>37</v>
      </c>
      <c r="B30" s="17" t="n">
        <v>465243</v>
      </c>
      <c r="C30" s="17" t="n">
        <v>50851</v>
      </c>
      <c r="D30" s="17" t="n">
        <v>516094</v>
      </c>
      <c r="E30" s="17" t="n">
        <v>553375</v>
      </c>
      <c r="F30" s="17" t="n">
        <v>46482</v>
      </c>
      <c r="G30" s="17" t="n">
        <v>599857</v>
      </c>
      <c r="H30" s="18" t="n">
        <v>18.9432189200052</v>
      </c>
      <c r="I30" s="18" t="n">
        <v>-8.59176810682189</v>
      </c>
      <c r="J30" s="19" t="n">
        <v>16.2301828736626</v>
      </c>
      <c r="L30" s="20" t="n">
        <f aca="false">B30/2</f>
        <v>232621.5</v>
      </c>
      <c r="M30" s="20" t="n">
        <f aca="false">C30/2</f>
        <v>25425.5</v>
      </c>
      <c r="N30" s="21" t="n">
        <f aca="false">E30/2</f>
        <v>276687.5</v>
      </c>
      <c r="O30" s="21" t="n">
        <f aca="false">F30/2</f>
        <v>23241</v>
      </c>
      <c r="P30" s="22" t="n">
        <f aca="false">N30-L30</f>
        <v>44066</v>
      </c>
      <c r="Q30" s="22" t="n">
        <f aca="false">O30-M30</f>
        <v>-2184.5</v>
      </c>
      <c r="R30" s="23" t="n">
        <f aca="false">N30/273</f>
        <v>1013.50732600733</v>
      </c>
      <c r="S30" s="23" t="n">
        <f aca="false">O30/273</f>
        <v>85.1318681318681</v>
      </c>
      <c r="T30" s="23" t="n">
        <f aca="false">R30+S30</f>
        <v>1098.63919413919</v>
      </c>
    </row>
    <row r="31" customFormat="false" ht="14.5" hidden="false" customHeight="false" outlineLevel="0" collapsed="false">
      <c r="A31" s="24" t="s">
        <v>38</v>
      </c>
      <c r="B31" s="25" t="n">
        <v>216039</v>
      </c>
      <c r="C31" s="25" t="n">
        <v>10438</v>
      </c>
      <c r="D31" s="25" t="n">
        <v>226477</v>
      </c>
      <c r="E31" s="25" t="n">
        <v>309610</v>
      </c>
      <c r="F31" s="25" t="n">
        <v>485</v>
      </c>
      <c r="G31" s="25" t="n">
        <v>310095</v>
      </c>
      <c r="H31" s="26" t="n">
        <v>43.3120871694463</v>
      </c>
      <c r="I31" s="26" t="n">
        <v>-95.3535159992336</v>
      </c>
      <c r="J31" s="27" t="n">
        <v>36.9211884650538</v>
      </c>
      <c r="L31" s="20" t="n">
        <f aca="false">B31/2</f>
        <v>108019.5</v>
      </c>
      <c r="M31" s="20" t="n">
        <f aca="false">C31/2</f>
        <v>5219</v>
      </c>
      <c r="N31" s="21" t="n">
        <f aca="false">E31/2</f>
        <v>154805</v>
      </c>
      <c r="O31" s="21" t="n">
        <f aca="false">F31/2</f>
        <v>242.5</v>
      </c>
      <c r="P31" s="22" t="n">
        <f aca="false">N31-L31</f>
        <v>46785.5</v>
      </c>
      <c r="Q31" s="22" t="n">
        <f aca="false">O31-M31</f>
        <v>-4976.5</v>
      </c>
      <c r="R31" s="23" t="n">
        <f aca="false">N31/273</f>
        <v>567.051282051282</v>
      </c>
      <c r="S31" s="23" t="n">
        <f aca="false">O31/273</f>
        <v>0.888278388278388</v>
      </c>
      <c r="T31" s="23" t="n">
        <f aca="false">R31+S31</f>
        <v>567.939560439561</v>
      </c>
    </row>
    <row r="32" customFormat="false" ht="14.5" hidden="false" customHeight="false" outlineLevel="0" collapsed="false">
      <c r="A32" s="16" t="s">
        <v>39</v>
      </c>
      <c r="B32" s="17" t="n">
        <v>456</v>
      </c>
      <c r="C32" s="17" t="n">
        <v>91055</v>
      </c>
      <c r="D32" s="17" t="n">
        <v>91511</v>
      </c>
      <c r="E32" s="17" t="n">
        <v>57</v>
      </c>
      <c r="F32" s="17" t="n">
        <v>71147</v>
      </c>
      <c r="G32" s="17" t="n">
        <v>71204</v>
      </c>
      <c r="H32" s="18" t="n">
        <v>-87.5</v>
      </c>
      <c r="I32" s="18" t="n">
        <v>-21.8637087474603</v>
      </c>
      <c r="J32" s="19" t="n">
        <v>-22.1907748795227</v>
      </c>
      <c r="L32" s="20" t="n">
        <f aca="false">B32/2</f>
        <v>228</v>
      </c>
      <c r="M32" s="20" t="n">
        <f aca="false">C32/2</f>
        <v>45527.5</v>
      </c>
      <c r="N32" s="21" t="n">
        <f aca="false">E32/2</f>
        <v>28.5</v>
      </c>
      <c r="O32" s="21" t="n">
        <f aca="false">F32/2</f>
        <v>35573.5</v>
      </c>
      <c r="P32" s="22" t="n">
        <f aca="false">N32-L32</f>
        <v>-199.5</v>
      </c>
      <c r="Q32" s="22" t="n">
        <f aca="false">O32-M32</f>
        <v>-9954</v>
      </c>
      <c r="R32" s="23" t="n">
        <f aca="false">N32/273</f>
        <v>0.104395604395604</v>
      </c>
      <c r="S32" s="23" t="n">
        <f aca="false">O32/273</f>
        <v>130.305860805861</v>
      </c>
      <c r="T32" s="23" t="n">
        <f aca="false">R32+S32</f>
        <v>130.410256410256</v>
      </c>
    </row>
    <row r="33" customFormat="false" ht="14.5" hidden="false" customHeight="false" outlineLevel="0" collapsed="false">
      <c r="A33" s="24" t="s">
        <v>40</v>
      </c>
      <c r="B33" s="25" t="n">
        <v>85769</v>
      </c>
      <c r="C33" s="25" t="n">
        <v>0</v>
      </c>
      <c r="D33" s="25" t="n">
        <v>85769</v>
      </c>
      <c r="E33" s="25" t="n">
        <v>125002</v>
      </c>
      <c r="F33" s="25" t="n">
        <v>0</v>
      </c>
      <c r="G33" s="25" t="n">
        <v>125002</v>
      </c>
      <c r="H33" s="26" t="n">
        <v>45.7426342851147</v>
      </c>
      <c r="I33" s="26" t="n">
        <v>0</v>
      </c>
      <c r="J33" s="27" t="n">
        <v>45.7426342851147</v>
      </c>
      <c r="L33" s="20" t="n">
        <f aca="false">B33/2</f>
        <v>42884.5</v>
      </c>
      <c r="M33" s="20" t="n">
        <f aca="false">C33/2</f>
        <v>0</v>
      </c>
      <c r="N33" s="21" t="n">
        <f aca="false">E33/2</f>
        <v>62501</v>
      </c>
      <c r="O33" s="21" t="n">
        <f aca="false">F33/2</f>
        <v>0</v>
      </c>
      <c r="P33" s="22" t="n">
        <f aca="false">N33-L33</f>
        <v>19616.5</v>
      </c>
      <c r="Q33" s="22" t="n">
        <f aca="false">O33-M33</f>
        <v>0</v>
      </c>
      <c r="R33" s="23" t="n">
        <f aca="false">N33/273</f>
        <v>228.941391941392</v>
      </c>
      <c r="S33" s="23" t="n">
        <f aca="false">O33/273</f>
        <v>0</v>
      </c>
      <c r="T33" s="23" t="n">
        <f aca="false">R33+S33</f>
        <v>228.941391941392</v>
      </c>
    </row>
    <row r="34" customFormat="false" ht="14.5" hidden="false" customHeight="false" outlineLevel="0" collapsed="false">
      <c r="A34" s="16" t="s">
        <v>41</v>
      </c>
      <c r="B34" s="17" t="n">
        <v>692666</v>
      </c>
      <c r="C34" s="17" t="n">
        <v>104211</v>
      </c>
      <c r="D34" s="17" t="n">
        <v>796877</v>
      </c>
      <c r="E34" s="17" t="n">
        <v>129380</v>
      </c>
      <c r="F34" s="17" t="n">
        <v>13860</v>
      </c>
      <c r="G34" s="17" t="n">
        <v>143240</v>
      </c>
      <c r="H34" s="18" t="n">
        <v>-81.3214449677045</v>
      </c>
      <c r="I34" s="18" t="n">
        <v>-86.7000604542707</v>
      </c>
      <c r="J34" s="19" t="n">
        <v>-82.0248294278791</v>
      </c>
      <c r="L34" s="20" t="n">
        <f aca="false">B34/2</f>
        <v>346333</v>
      </c>
      <c r="M34" s="20" t="n">
        <f aca="false">C34/2</f>
        <v>52105.5</v>
      </c>
      <c r="N34" s="21" t="n">
        <f aca="false">E34/2</f>
        <v>64690</v>
      </c>
      <c r="O34" s="21" t="n">
        <f aca="false">F34/2</f>
        <v>6930</v>
      </c>
      <c r="P34" s="22" t="n">
        <f aca="false">N34-L34</f>
        <v>-281643</v>
      </c>
      <c r="Q34" s="22" t="n">
        <f aca="false">O34-M34</f>
        <v>-45175.5</v>
      </c>
      <c r="R34" s="23" t="n">
        <f aca="false">N34/273</f>
        <v>236.959706959707</v>
      </c>
      <c r="S34" s="23" t="n">
        <f aca="false">O34/273</f>
        <v>25.3846153846154</v>
      </c>
      <c r="T34" s="23" t="n">
        <f aca="false">R34+S34</f>
        <v>262.344322344322</v>
      </c>
    </row>
    <row r="35" customFormat="false" ht="14.5" hidden="false" customHeight="false" outlineLevel="0" collapsed="false">
      <c r="A35" s="24" t="s">
        <v>42</v>
      </c>
      <c r="B35" s="25" t="n">
        <v>162860</v>
      </c>
      <c r="C35" s="25" t="n">
        <v>3637</v>
      </c>
      <c r="D35" s="25" t="n">
        <v>166497</v>
      </c>
      <c r="E35" s="25" t="n">
        <v>274429</v>
      </c>
      <c r="F35" s="25" t="n">
        <v>1884</v>
      </c>
      <c r="G35" s="25" t="n">
        <v>276313</v>
      </c>
      <c r="H35" s="26" t="n">
        <v>68.5060788407221</v>
      </c>
      <c r="I35" s="26" t="n">
        <v>-48.1990651635964</v>
      </c>
      <c r="J35" s="27" t="n">
        <v>65.9567439653567</v>
      </c>
      <c r="L35" s="20" t="n">
        <f aca="false">B35/2</f>
        <v>81430</v>
      </c>
      <c r="M35" s="20" t="n">
        <f aca="false">C35/2</f>
        <v>1818.5</v>
      </c>
      <c r="N35" s="21" t="n">
        <f aca="false">E35/2</f>
        <v>137214.5</v>
      </c>
      <c r="O35" s="21" t="n">
        <f aca="false">F35/2</f>
        <v>942</v>
      </c>
      <c r="P35" s="22" t="n">
        <f aca="false">N35-L35</f>
        <v>55784.5</v>
      </c>
      <c r="Q35" s="22" t="n">
        <f aca="false">O35-M35</f>
        <v>-876.5</v>
      </c>
      <c r="R35" s="23" t="n">
        <f aca="false">N35/273</f>
        <v>502.617216117216</v>
      </c>
      <c r="S35" s="23" t="n">
        <f aca="false">O35/273</f>
        <v>3.45054945054945</v>
      </c>
      <c r="T35" s="23" t="n">
        <f aca="false">R35+S35</f>
        <v>506.067765567766</v>
      </c>
    </row>
    <row r="36" customFormat="false" ht="14.5" hidden="false" customHeight="false" outlineLevel="0" collapsed="false">
      <c r="A36" s="16" t="s">
        <v>43</v>
      </c>
      <c r="B36" s="17" t="n">
        <v>33268</v>
      </c>
      <c r="C36" s="17" t="n">
        <v>19372</v>
      </c>
      <c r="D36" s="17" t="n">
        <v>52640</v>
      </c>
      <c r="E36" s="17" t="n">
        <v>44940</v>
      </c>
      <c r="F36" s="17" t="n">
        <v>24180</v>
      </c>
      <c r="G36" s="17" t="n">
        <v>69120</v>
      </c>
      <c r="H36" s="18" t="n">
        <v>35.0847661416376</v>
      </c>
      <c r="I36" s="18" t="n">
        <v>24.8193268635144</v>
      </c>
      <c r="J36" s="19" t="n">
        <v>31.306990881459</v>
      </c>
      <c r="L36" s="20" t="n">
        <f aca="false">B36/2</f>
        <v>16634</v>
      </c>
      <c r="M36" s="20" t="n">
        <f aca="false">C36/2</f>
        <v>9686</v>
      </c>
      <c r="N36" s="21" t="n">
        <f aca="false">E36/2</f>
        <v>22470</v>
      </c>
      <c r="O36" s="21" t="n">
        <f aca="false">F36/2</f>
        <v>12090</v>
      </c>
      <c r="P36" s="22" t="n">
        <f aca="false">N36-L36</f>
        <v>5836</v>
      </c>
      <c r="Q36" s="22" t="n">
        <f aca="false">O36-M36</f>
        <v>2404</v>
      </c>
      <c r="R36" s="23" t="n">
        <f aca="false">N36/273</f>
        <v>82.3076923076923</v>
      </c>
      <c r="S36" s="23" t="n">
        <f aca="false">O36/273</f>
        <v>44.2857142857143</v>
      </c>
      <c r="T36" s="23" t="n">
        <f aca="false">R36+S36</f>
        <v>126.593406593407</v>
      </c>
    </row>
    <row r="37" customFormat="false" ht="14.5" hidden="false" customHeight="false" outlineLevel="0" collapsed="false">
      <c r="A37" s="24" t="s">
        <v>44</v>
      </c>
      <c r="B37" s="25" t="n">
        <v>133804</v>
      </c>
      <c r="C37" s="25" t="n">
        <v>0</v>
      </c>
      <c r="D37" s="25" t="n">
        <v>133804</v>
      </c>
      <c r="E37" s="25" t="n">
        <v>186970</v>
      </c>
      <c r="F37" s="25" t="n">
        <v>433</v>
      </c>
      <c r="G37" s="25" t="n">
        <v>187403</v>
      </c>
      <c r="H37" s="26" t="n">
        <v>39.734238139368</v>
      </c>
      <c r="I37" s="26" t="n">
        <v>0</v>
      </c>
      <c r="J37" s="27" t="n">
        <v>40.0578458043108</v>
      </c>
      <c r="L37" s="20" t="n">
        <f aca="false">B37/2</f>
        <v>66902</v>
      </c>
      <c r="M37" s="20" t="n">
        <f aca="false">C37/2</f>
        <v>0</v>
      </c>
      <c r="N37" s="21" t="n">
        <f aca="false">E37/2</f>
        <v>93485</v>
      </c>
      <c r="O37" s="21" t="n">
        <f aca="false">F37/2</f>
        <v>216.5</v>
      </c>
      <c r="P37" s="22" t="n">
        <f aca="false">N37-L37</f>
        <v>26583</v>
      </c>
      <c r="Q37" s="22" t="n">
        <f aca="false">O37-M37</f>
        <v>216.5</v>
      </c>
      <c r="R37" s="23" t="n">
        <f aca="false">N37/273</f>
        <v>342.435897435897</v>
      </c>
      <c r="S37" s="23" t="n">
        <f aca="false">O37/273</f>
        <v>0.793040293040293</v>
      </c>
      <c r="T37" s="23" t="n">
        <f aca="false">R37+S37</f>
        <v>343.228937728938</v>
      </c>
    </row>
    <row r="38" customFormat="false" ht="14.5" hidden="false" customHeight="false" outlineLevel="0" collapsed="false">
      <c r="A38" s="16" t="s">
        <v>45</v>
      </c>
      <c r="B38" s="17" t="n">
        <v>357565</v>
      </c>
      <c r="C38" s="17" t="n">
        <v>0</v>
      </c>
      <c r="D38" s="17" t="n">
        <v>357565</v>
      </c>
      <c r="E38" s="17" t="n">
        <v>411496</v>
      </c>
      <c r="F38" s="17" t="n">
        <v>0</v>
      </c>
      <c r="G38" s="17" t="n">
        <v>411496</v>
      </c>
      <c r="H38" s="18" t="n">
        <v>15.0828520688546</v>
      </c>
      <c r="I38" s="18" t="n">
        <v>0</v>
      </c>
      <c r="J38" s="19" t="n">
        <v>15.0828520688546</v>
      </c>
      <c r="L38" s="20" t="n">
        <f aca="false">B38/2</f>
        <v>178782.5</v>
      </c>
      <c r="M38" s="20" t="n">
        <f aca="false">C38/2</f>
        <v>0</v>
      </c>
      <c r="N38" s="21" t="n">
        <f aca="false">E38/2</f>
        <v>205748</v>
      </c>
      <c r="O38" s="21" t="n">
        <f aca="false">F38/2</f>
        <v>0</v>
      </c>
      <c r="P38" s="22" t="n">
        <f aca="false">N38-L38</f>
        <v>26965.5</v>
      </c>
      <c r="Q38" s="22" t="n">
        <f aca="false">O38-M38</f>
        <v>0</v>
      </c>
      <c r="R38" s="23" t="n">
        <f aca="false">N38/273</f>
        <v>753.655677655678</v>
      </c>
      <c r="S38" s="23" t="n">
        <f aca="false">O38/273</f>
        <v>0</v>
      </c>
      <c r="T38" s="23" t="n">
        <f aca="false">R38+S38</f>
        <v>753.655677655678</v>
      </c>
    </row>
    <row r="39" customFormat="false" ht="14.5" hidden="false" customHeight="false" outlineLevel="0" collapsed="false">
      <c r="A39" s="24" t="s">
        <v>46</v>
      </c>
      <c r="B39" s="25" t="n">
        <v>34927</v>
      </c>
      <c r="C39" s="25" t="n">
        <v>33</v>
      </c>
      <c r="D39" s="25" t="n">
        <v>34960</v>
      </c>
      <c r="E39" s="25" t="n">
        <v>48125</v>
      </c>
      <c r="F39" s="25" t="n">
        <v>1520</v>
      </c>
      <c r="G39" s="25" t="n">
        <v>49645</v>
      </c>
      <c r="H39" s="26" t="n">
        <v>37.7873851175309</v>
      </c>
      <c r="I39" s="26" t="n">
        <v>4506.06060606061</v>
      </c>
      <c r="J39" s="27" t="n">
        <v>42.0051487414188</v>
      </c>
      <c r="L39" s="20" t="n">
        <f aca="false">B39/2</f>
        <v>17463.5</v>
      </c>
      <c r="M39" s="20" t="n">
        <f aca="false">C39/2</f>
        <v>16.5</v>
      </c>
      <c r="N39" s="21" t="n">
        <f aca="false">E39/2</f>
        <v>24062.5</v>
      </c>
      <c r="O39" s="21" t="n">
        <f aca="false">F39/2</f>
        <v>760</v>
      </c>
      <c r="P39" s="22" t="n">
        <f aca="false">N39-L39</f>
        <v>6599</v>
      </c>
      <c r="Q39" s="22" t="n">
        <f aca="false">O39-M39</f>
        <v>743.5</v>
      </c>
      <c r="R39" s="23" t="n">
        <f aca="false">N39/273</f>
        <v>88.1410256410256</v>
      </c>
      <c r="S39" s="23" t="n">
        <f aca="false">O39/273</f>
        <v>2.78388278388278</v>
      </c>
      <c r="T39" s="23" t="n">
        <f aca="false">R39+S39</f>
        <v>90.9249084249084</v>
      </c>
    </row>
    <row r="40" customFormat="false" ht="14.5" hidden="false" customHeight="false" outlineLevel="0" collapsed="false">
      <c r="A40" s="16" t="s">
        <v>47</v>
      </c>
      <c r="B40" s="17" t="n">
        <v>1288878</v>
      </c>
      <c r="C40" s="17" t="n">
        <v>448845</v>
      </c>
      <c r="D40" s="17" t="n">
        <v>1737723</v>
      </c>
      <c r="E40" s="17" t="n">
        <v>1418193</v>
      </c>
      <c r="F40" s="17" t="n">
        <v>356265</v>
      </c>
      <c r="G40" s="17" t="n">
        <v>1774458</v>
      </c>
      <c r="H40" s="18" t="n">
        <v>10.0331451076052</v>
      </c>
      <c r="I40" s="18" t="n">
        <v>-20.6262741035324</v>
      </c>
      <c r="J40" s="19" t="n">
        <v>2.11397328573081</v>
      </c>
      <c r="L40" s="20" t="n">
        <f aca="false">B40/2</f>
        <v>644439</v>
      </c>
      <c r="M40" s="20" t="n">
        <f aca="false">C40/2</f>
        <v>224422.5</v>
      </c>
      <c r="N40" s="21" t="n">
        <f aca="false">E40/2</f>
        <v>709096.5</v>
      </c>
      <c r="O40" s="21" t="n">
        <f aca="false">F40/2</f>
        <v>178132.5</v>
      </c>
      <c r="P40" s="22" t="n">
        <f aca="false">N40-L40</f>
        <v>64657.5</v>
      </c>
      <c r="Q40" s="22" t="n">
        <f aca="false">O40-M40</f>
        <v>-46290</v>
      </c>
      <c r="R40" s="23" t="n">
        <f aca="false">N40/273</f>
        <v>2597.42307692308</v>
      </c>
      <c r="S40" s="23" t="n">
        <f aca="false">O40/273</f>
        <v>652.5</v>
      </c>
      <c r="T40" s="23" t="n">
        <f aca="false">R40+S40</f>
        <v>3249.92307692308</v>
      </c>
    </row>
    <row r="41" customFormat="false" ht="14.5" hidden="false" customHeight="false" outlineLevel="0" collapsed="false">
      <c r="A41" s="24" t="s">
        <v>48</v>
      </c>
      <c r="B41" s="25" t="n">
        <v>0</v>
      </c>
      <c r="C41" s="25" t="n">
        <v>1072</v>
      </c>
      <c r="D41" s="25" t="n">
        <v>1072</v>
      </c>
      <c r="E41" s="25" t="n">
        <v>0</v>
      </c>
      <c r="F41" s="25" t="n">
        <v>1785</v>
      </c>
      <c r="G41" s="25" t="n">
        <v>1785</v>
      </c>
      <c r="H41" s="26" t="n">
        <v>0</v>
      </c>
      <c r="I41" s="26" t="n">
        <v>66.5111940298508</v>
      </c>
      <c r="J41" s="27" t="n">
        <v>66.5111940298508</v>
      </c>
      <c r="L41" s="20" t="n">
        <f aca="false">B41/2</f>
        <v>0</v>
      </c>
      <c r="M41" s="20" t="n">
        <f aca="false">C41/2</f>
        <v>536</v>
      </c>
      <c r="N41" s="21" t="n">
        <f aca="false">E41/2</f>
        <v>0</v>
      </c>
      <c r="O41" s="21" t="n">
        <f aca="false">F41/2</f>
        <v>892.5</v>
      </c>
      <c r="P41" s="22" t="n">
        <f aca="false">N41-L41</f>
        <v>0</v>
      </c>
      <c r="Q41" s="22" t="n">
        <f aca="false">O41-M41</f>
        <v>356.5</v>
      </c>
      <c r="R41" s="23" t="n">
        <f aca="false">N41/273</f>
        <v>0</v>
      </c>
      <c r="S41" s="23" t="n">
        <f aca="false">O41/273</f>
        <v>3.26923076923077</v>
      </c>
      <c r="T41" s="23" t="n">
        <f aca="false">R41+S41</f>
        <v>3.26923076923077</v>
      </c>
    </row>
    <row r="42" customFormat="false" ht="14.5" hidden="false" customHeight="false" outlineLevel="0" collapsed="false">
      <c r="A42" s="16" t="s">
        <v>49</v>
      </c>
      <c r="B42" s="17" t="n">
        <v>478263</v>
      </c>
      <c r="C42" s="17" t="n">
        <v>127965</v>
      </c>
      <c r="D42" s="17" t="n">
        <v>606228</v>
      </c>
      <c r="E42" s="17" t="n">
        <v>549784</v>
      </c>
      <c r="F42" s="17" t="n">
        <v>128101</v>
      </c>
      <c r="G42" s="17" t="n">
        <v>677885</v>
      </c>
      <c r="H42" s="18" t="n">
        <v>14.9543242943736</v>
      </c>
      <c r="I42" s="18" t="n">
        <v>0.106279060680655</v>
      </c>
      <c r="J42" s="19" t="n">
        <v>11.8201402772554</v>
      </c>
      <c r="L42" s="20" t="n">
        <f aca="false">B42/2</f>
        <v>239131.5</v>
      </c>
      <c r="M42" s="20" t="n">
        <f aca="false">C42/2</f>
        <v>63982.5</v>
      </c>
      <c r="N42" s="21" t="n">
        <f aca="false">E42/2</f>
        <v>274892</v>
      </c>
      <c r="O42" s="21" t="n">
        <f aca="false">F42/2</f>
        <v>64050.5</v>
      </c>
      <c r="P42" s="22" t="n">
        <f aca="false">N42-L42</f>
        <v>35760.5</v>
      </c>
      <c r="Q42" s="22" t="n">
        <f aca="false">O42-M42</f>
        <v>68</v>
      </c>
      <c r="R42" s="23" t="n">
        <f aca="false">N42/273</f>
        <v>1006.9304029304</v>
      </c>
      <c r="S42" s="23" t="n">
        <f aca="false">O42/273</f>
        <v>234.617216117216</v>
      </c>
      <c r="T42" s="23" t="n">
        <f aca="false">R42+S42</f>
        <v>1241.54761904762</v>
      </c>
    </row>
    <row r="43" customFormat="false" ht="14.5" hidden="false" customHeight="false" outlineLevel="0" collapsed="false">
      <c r="A43" s="24" t="s">
        <v>50</v>
      </c>
      <c r="B43" s="25" t="n">
        <v>484983</v>
      </c>
      <c r="C43" s="25" t="n">
        <v>14331</v>
      </c>
      <c r="D43" s="25" t="n">
        <v>499314</v>
      </c>
      <c r="E43" s="25" t="n">
        <v>555212</v>
      </c>
      <c r="F43" s="25" t="n">
        <v>2289</v>
      </c>
      <c r="G43" s="25" t="n">
        <v>557501</v>
      </c>
      <c r="H43" s="26" t="n">
        <v>14.480713756977</v>
      </c>
      <c r="I43" s="26" t="n">
        <v>-84.0276324052753</v>
      </c>
      <c r="J43" s="27" t="n">
        <v>11.653388448952</v>
      </c>
      <c r="L43" s="20" t="n">
        <f aca="false">B43/2</f>
        <v>242491.5</v>
      </c>
      <c r="M43" s="20" t="n">
        <f aca="false">C43/2</f>
        <v>7165.5</v>
      </c>
      <c r="N43" s="21" t="n">
        <f aca="false">E43/2</f>
        <v>277606</v>
      </c>
      <c r="O43" s="21" t="n">
        <f aca="false">F43/2</f>
        <v>1144.5</v>
      </c>
      <c r="P43" s="22" t="n">
        <f aca="false">N43-L43</f>
        <v>35114.5</v>
      </c>
      <c r="Q43" s="22" t="n">
        <f aca="false">O43-M43</f>
        <v>-6021</v>
      </c>
      <c r="R43" s="23" t="n">
        <f aca="false">N43/273</f>
        <v>1016.87179487179</v>
      </c>
      <c r="S43" s="23" t="n">
        <f aca="false">O43/273</f>
        <v>4.19230769230769</v>
      </c>
      <c r="T43" s="23" t="n">
        <f aca="false">R43+S43</f>
        <v>1021.0641025641</v>
      </c>
    </row>
    <row r="44" customFormat="false" ht="14.5" hidden="false" customHeight="false" outlineLevel="0" collapsed="false">
      <c r="A44" s="16" t="s">
        <v>51</v>
      </c>
      <c r="B44" s="17" t="n">
        <v>456523</v>
      </c>
      <c r="C44" s="17" t="n">
        <v>364</v>
      </c>
      <c r="D44" s="17" t="n">
        <v>456887</v>
      </c>
      <c r="E44" s="17" t="n">
        <v>539936</v>
      </c>
      <c r="F44" s="17" t="n">
        <v>3314</v>
      </c>
      <c r="G44" s="17" t="n">
        <v>543250</v>
      </c>
      <c r="H44" s="18" t="n">
        <v>18.2713685838392</v>
      </c>
      <c r="I44" s="18" t="n">
        <v>810.43956043956</v>
      </c>
      <c r="J44" s="19" t="n">
        <v>18.9024857349848</v>
      </c>
      <c r="L44" s="20" t="n">
        <f aca="false">B44/2</f>
        <v>228261.5</v>
      </c>
      <c r="M44" s="20" t="n">
        <f aca="false">C44/2</f>
        <v>182</v>
      </c>
      <c r="N44" s="21" t="n">
        <f aca="false">E44/2</f>
        <v>269968</v>
      </c>
      <c r="O44" s="21" t="n">
        <f aca="false">F44/2</f>
        <v>1657</v>
      </c>
      <c r="P44" s="22" t="n">
        <f aca="false">N44-L44</f>
        <v>41706.5</v>
      </c>
      <c r="Q44" s="22" t="n">
        <f aca="false">O44-M44</f>
        <v>1475</v>
      </c>
      <c r="R44" s="23" t="n">
        <f aca="false">N44/273</f>
        <v>988.893772893773</v>
      </c>
      <c r="S44" s="23" t="n">
        <f aca="false">O44/273</f>
        <v>6.06959706959707</v>
      </c>
      <c r="T44" s="23" t="n">
        <f aca="false">R44+S44</f>
        <v>994.96336996337</v>
      </c>
    </row>
    <row r="45" customFormat="false" ht="14.5" hidden="false" customHeight="false" outlineLevel="0" collapsed="false">
      <c r="A45" s="24" t="s">
        <v>52</v>
      </c>
      <c r="B45" s="25" t="n">
        <v>270691</v>
      </c>
      <c r="C45" s="25" t="n">
        <v>299</v>
      </c>
      <c r="D45" s="25" t="n">
        <v>270990</v>
      </c>
      <c r="E45" s="25" t="n">
        <v>369790</v>
      </c>
      <c r="F45" s="25" t="n">
        <v>1159</v>
      </c>
      <c r="G45" s="25" t="n">
        <v>370949</v>
      </c>
      <c r="H45" s="26" t="n">
        <v>36.6096397737642</v>
      </c>
      <c r="I45" s="26" t="n">
        <v>287.625418060201</v>
      </c>
      <c r="J45" s="27" t="n">
        <v>36.886600981586</v>
      </c>
      <c r="L45" s="20" t="n">
        <f aca="false">B45/2</f>
        <v>135345.5</v>
      </c>
      <c r="M45" s="20" t="n">
        <f aca="false">C45/2</f>
        <v>149.5</v>
      </c>
      <c r="N45" s="21" t="n">
        <f aca="false">E45/2</f>
        <v>184895</v>
      </c>
      <c r="O45" s="21" t="n">
        <f aca="false">F45/2</f>
        <v>579.5</v>
      </c>
      <c r="P45" s="22" t="n">
        <f aca="false">N45-L45</f>
        <v>49549.5</v>
      </c>
      <c r="Q45" s="22" t="n">
        <f aca="false">O45-M45</f>
        <v>430</v>
      </c>
      <c r="R45" s="23" t="n">
        <f aca="false">N45/273</f>
        <v>677.271062271062</v>
      </c>
      <c r="S45" s="23" t="n">
        <f aca="false">O45/273</f>
        <v>2.12271062271062</v>
      </c>
      <c r="T45" s="23" t="n">
        <f aca="false">R45+S45</f>
        <v>679.393772893773</v>
      </c>
    </row>
    <row r="46" customFormat="false" ht="14.5" hidden="false" customHeight="false" outlineLevel="0" collapsed="false">
      <c r="A46" s="16" t="s">
        <v>53</v>
      </c>
      <c r="B46" s="17" t="n">
        <v>308853</v>
      </c>
      <c r="C46" s="17" t="n">
        <v>10402</v>
      </c>
      <c r="D46" s="17" t="n">
        <v>319255</v>
      </c>
      <c r="E46" s="17" t="n">
        <v>425164</v>
      </c>
      <c r="F46" s="17" t="n">
        <v>11579</v>
      </c>
      <c r="G46" s="17" t="n">
        <v>436743</v>
      </c>
      <c r="H46" s="18" t="n">
        <v>37.6590157777325</v>
      </c>
      <c r="I46" s="18" t="n">
        <v>11.3151317054413</v>
      </c>
      <c r="J46" s="19" t="n">
        <v>36.8006765751515</v>
      </c>
      <c r="L46" s="20" t="n">
        <f aca="false">B46/2</f>
        <v>154426.5</v>
      </c>
      <c r="M46" s="20" t="n">
        <f aca="false">C46/2</f>
        <v>5201</v>
      </c>
      <c r="N46" s="21" t="n">
        <f aca="false">E46/2</f>
        <v>212582</v>
      </c>
      <c r="O46" s="21" t="n">
        <f aca="false">F46/2</f>
        <v>5789.5</v>
      </c>
      <c r="P46" s="22" t="n">
        <f aca="false">N46-L46</f>
        <v>58155.5</v>
      </c>
      <c r="Q46" s="22" t="n">
        <f aca="false">O46-M46</f>
        <v>588.5</v>
      </c>
      <c r="R46" s="23" t="n">
        <f aca="false">N46/273</f>
        <v>778.688644688645</v>
      </c>
      <c r="S46" s="23" t="n">
        <f aca="false">O46/273</f>
        <v>21.2069597069597</v>
      </c>
      <c r="T46" s="23" t="n">
        <f aca="false">R46+S46</f>
        <v>799.895604395604</v>
      </c>
    </row>
    <row r="47" customFormat="false" ht="14.5" hidden="false" customHeight="false" outlineLevel="0" collapsed="false">
      <c r="A47" s="24" t="s">
        <v>54</v>
      </c>
      <c r="B47" s="25" t="n">
        <v>600883</v>
      </c>
      <c r="C47" s="25" t="n">
        <v>17918</v>
      </c>
      <c r="D47" s="25" t="n">
        <v>618801</v>
      </c>
      <c r="E47" s="25" t="n">
        <v>764757</v>
      </c>
      <c r="F47" s="25" t="n">
        <v>21914</v>
      </c>
      <c r="G47" s="25" t="n">
        <v>786671</v>
      </c>
      <c r="H47" s="26" t="n">
        <v>27.2721977489794</v>
      </c>
      <c r="I47" s="26" t="n">
        <v>22.3015961602857</v>
      </c>
      <c r="J47" s="27" t="n">
        <v>27.1282690234825</v>
      </c>
      <c r="L47" s="20" t="n">
        <f aca="false">B47/2</f>
        <v>300441.5</v>
      </c>
      <c r="M47" s="20" t="n">
        <f aca="false">C47/2</f>
        <v>8959</v>
      </c>
      <c r="N47" s="21" t="n">
        <f aca="false">E47/2</f>
        <v>382378.5</v>
      </c>
      <c r="O47" s="21" t="n">
        <f aca="false">F47/2</f>
        <v>10957</v>
      </c>
      <c r="P47" s="22" t="n">
        <f aca="false">N47-L47</f>
        <v>81937</v>
      </c>
      <c r="Q47" s="22" t="n">
        <f aca="false">O47-M47</f>
        <v>1998</v>
      </c>
      <c r="R47" s="23" t="n">
        <f aca="false">N47/273</f>
        <v>1400.65384615385</v>
      </c>
      <c r="S47" s="23" t="n">
        <f aca="false">O47/273</f>
        <v>40.1355311355311</v>
      </c>
      <c r="T47" s="23" t="n">
        <f aca="false">R47+S47</f>
        <v>1440.78937728938</v>
      </c>
    </row>
    <row r="48" customFormat="false" ht="14.5" hidden="false" customHeight="false" outlineLevel="0" collapsed="false">
      <c r="A48" s="16" t="s">
        <v>55</v>
      </c>
      <c r="B48" s="17" t="n">
        <v>303899</v>
      </c>
      <c r="C48" s="17" t="n">
        <v>400</v>
      </c>
      <c r="D48" s="17" t="n">
        <v>304299</v>
      </c>
      <c r="E48" s="17" t="n">
        <v>770395</v>
      </c>
      <c r="F48" s="17" t="n">
        <v>7153</v>
      </c>
      <c r="G48" s="17" t="n">
        <v>777548</v>
      </c>
      <c r="H48" s="18" t="n">
        <v>153.503631140609</v>
      </c>
      <c r="I48" s="18" t="n">
        <v>1688.25</v>
      </c>
      <c r="J48" s="19" t="n">
        <v>155.521050019882</v>
      </c>
      <c r="L48" s="20" t="n">
        <f aca="false">B48/2</f>
        <v>151949.5</v>
      </c>
      <c r="M48" s="20" t="n">
        <f aca="false">C48/2</f>
        <v>200</v>
      </c>
      <c r="N48" s="21" t="n">
        <f aca="false">E48/2</f>
        <v>385197.5</v>
      </c>
      <c r="O48" s="21" t="n">
        <f aca="false">F48/2</f>
        <v>3576.5</v>
      </c>
      <c r="P48" s="22" t="n">
        <f aca="false">N48-L48</f>
        <v>233248</v>
      </c>
      <c r="Q48" s="22" t="n">
        <f aca="false">O48-M48</f>
        <v>3376.5</v>
      </c>
      <c r="R48" s="23" t="n">
        <f aca="false">N48/273</f>
        <v>1410.97985347985</v>
      </c>
      <c r="S48" s="23" t="n">
        <f aca="false">O48/273</f>
        <v>13.1007326007326</v>
      </c>
      <c r="T48" s="23" t="n">
        <f aca="false">R48+S48</f>
        <v>1424.08058608059</v>
      </c>
    </row>
    <row r="49" customFormat="false" ht="14.5" hidden="false" customHeight="false" outlineLevel="0" collapsed="false">
      <c r="A49" s="24" t="s">
        <v>56</v>
      </c>
      <c r="B49" s="25" t="n">
        <v>769699</v>
      </c>
      <c r="C49" s="25" t="n">
        <v>151795</v>
      </c>
      <c r="D49" s="25" t="n">
        <v>921494</v>
      </c>
      <c r="E49" s="25" t="n">
        <v>933985</v>
      </c>
      <c r="F49" s="25" t="n">
        <v>143955</v>
      </c>
      <c r="G49" s="25" t="n">
        <v>1077940</v>
      </c>
      <c r="H49" s="26" t="n">
        <v>21.3441877928905</v>
      </c>
      <c r="I49" s="26" t="n">
        <v>-5.1648605026516</v>
      </c>
      <c r="J49" s="27" t="n">
        <v>16.9774301297675</v>
      </c>
      <c r="L49" s="20" t="n">
        <f aca="false">B49/2</f>
        <v>384849.5</v>
      </c>
      <c r="M49" s="20" t="n">
        <f aca="false">C49/2</f>
        <v>75897.5</v>
      </c>
      <c r="N49" s="21" t="n">
        <f aca="false">E49/2</f>
        <v>466992.5</v>
      </c>
      <c r="O49" s="21" t="n">
        <f aca="false">F49/2</f>
        <v>71977.5</v>
      </c>
      <c r="P49" s="22" t="n">
        <f aca="false">N49-L49</f>
        <v>82143</v>
      </c>
      <c r="Q49" s="22" t="n">
        <f aca="false">O49-M49</f>
        <v>-3920</v>
      </c>
      <c r="R49" s="23" t="n">
        <f aca="false">N49/273</f>
        <v>1710.59523809524</v>
      </c>
      <c r="S49" s="23" t="n">
        <f aca="false">O49/273</f>
        <v>263.653846153846</v>
      </c>
      <c r="T49" s="23" t="n">
        <f aca="false">R49+S49</f>
        <v>1974.24908424908</v>
      </c>
    </row>
    <row r="50" customFormat="false" ht="14.5" hidden="false" customHeight="false" outlineLevel="0" collapsed="false">
      <c r="A50" s="16" t="s">
        <v>57</v>
      </c>
      <c r="B50" s="17" t="n">
        <v>39336</v>
      </c>
      <c r="C50" s="17" t="n">
        <v>0</v>
      </c>
      <c r="D50" s="17" t="n">
        <v>39336</v>
      </c>
      <c r="E50" s="17" t="n">
        <v>49825</v>
      </c>
      <c r="F50" s="17" t="n">
        <v>0</v>
      </c>
      <c r="G50" s="17" t="n">
        <v>49825</v>
      </c>
      <c r="H50" s="18" t="n">
        <v>26.6651413463494</v>
      </c>
      <c r="I50" s="18" t="n">
        <v>0</v>
      </c>
      <c r="J50" s="19" t="n">
        <v>26.6651413463494</v>
      </c>
      <c r="L50" s="20" t="n">
        <f aca="false">B50/2</f>
        <v>19668</v>
      </c>
      <c r="M50" s="20" t="n">
        <f aca="false">C50/2</f>
        <v>0</v>
      </c>
      <c r="N50" s="21" t="n">
        <f aca="false">E50/2</f>
        <v>24912.5</v>
      </c>
      <c r="O50" s="21" t="n">
        <f aca="false">F50/2</f>
        <v>0</v>
      </c>
      <c r="P50" s="22" t="n">
        <f aca="false">N50-L50</f>
        <v>5244.5</v>
      </c>
      <c r="Q50" s="22" t="n">
        <f aca="false">O50-M50</f>
        <v>0</v>
      </c>
      <c r="R50" s="23" t="n">
        <f aca="false">N50/273</f>
        <v>91.2545787545788</v>
      </c>
      <c r="S50" s="23" t="n">
        <f aca="false">O50/273</f>
        <v>0</v>
      </c>
      <c r="T50" s="23" t="n">
        <f aca="false">R50+S50</f>
        <v>91.2545787545788</v>
      </c>
    </row>
    <row r="51" customFormat="false" ht="14.5" hidden="false" customHeight="false" outlineLevel="0" collapsed="false">
      <c r="A51" s="24" t="s">
        <v>58</v>
      </c>
      <c r="B51" s="25" t="n">
        <v>53550</v>
      </c>
      <c r="C51" s="25" t="n">
        <v>0</v>
      </c>
      <c r="D51" s="25" t="n">
        <v>53550</v>
      </c>
      <c r="E51" s="25" t="n">
        <v>75387</v>
      </c>
      <c r="F51" s="25" t="n">
        <v>314</v>
      </c>
      <c r="G51" s="25" t="n">
        <v>75701</v>
      </c>
      <c r="H51" s="26" t="n">
        <v>40.7787114845938</v>
      </c>
      <c r="I51" s="26" t="n">
        <v>0</v>
      </c>
      <c r="J51" s="27" t="n">
        <v>41.3650793650794</v>
      </c>
      <c r="L51" s="20" t="n">
        <f aca="false">B51/2</f>
        <v>26775</v>
      </c>
      <c r="M51" s="20" t="n">
        <f aca="false">C51/2</f>
        <v>0</v>
      </c>
      <c r="N51" s="21" t="n">
        <f aca="false">E51/2</f>
        <v>37693.5</v>
      </c>
      <c r="O51" s="21" t="n">
        <f aca="false">F51/2</f>
        <v>157</v>
      </c>
      <c r="P51" s="22" t="n">
        <f aca="false">N51-L51</f>
        <v>10918.5</v>
      </c>
      <c r="Q51" s="22" t="n">
        <f aca="false">O51-M51</f>
        <v>157</v>
      </c>
      <c r="R51" s="23" t="n">
        <f aca="false">N51/273</f>
        <v>138.071428571429</v>
      </c>
      <c r="S51" s="23" t="n">
        <f aca="false">O51/273</f>
        <v>0.575091575091575</v>
      </c>
      <c r="T51" s="23" t="n">
        <f aca="false">R51+S51</f>
        <v>138.64652014652</v>
      </c>
    </row>
    <row r="52" customFormat="false" ht="14.5" hidden="false" customHeight="false" outlineLevel="0" collapsed="false">
      <c r="A52" s="16" t="s">
        <v>59</v>
      </c>
      <c r="B52" s="17" t="n">
        <v>281127</v>
      </c>
      <c r="C52" s="17" t="n">
        <v>1321</v>
      </c>
      <c r="D52" s="17" t="n">
        <v>282448</v>
      </c>
      <c r="E52" s="17" t="n">
        <v>332269</v>
      </c>
      <c r="F52" s="17" t="n">
        <v>3719</v>
      </c>
      <c r="G52" s="17" t="n">
        <v>335988</v>
      </c>
      <c r="H52" s="18" t="n">
        <v>18.191778093175</v>
      </c>
      <c r="I52" s="18" t="n">
        <v>181.529144587434</v>
      </c>
      <c r="J52" s="19" t="n">
        <v>18.9557015804679</v>
      </c>
      <c r="L52" s="20" t="n">
        <f aca="false">B52/2</f>
        <v>140563.5</v>
      </c>
      <c r="M52" s="20" t="n">
        <f aca="false">C52/2</f>
        <v>660.5</v>
      </c>
      <c r="N52" s="21" t="n">
        <f aca="false">E52/2</f>
        <v>166134.5</v>
      </c>
      <c r="O52" s="21" t="n">
        <f aca="false">F52/2</f>
        <v>1859.5</v>
      </c>
      <c r="P52" s="22" t="n">
        <f aca="false">N52-L52</f>
        <v>25571</v>
      </c>
      <c r="Q52" s="22" t="n">
        <f aca="false">O52-M52</f>
        <v>1199</v>
      </c>
      <c r="R52" s="23" t="n">
        <f aca="false">N52/273</f>
        <v>608.551282051282</v>
      </c>
      <c r="S52" s="23" t="n">
        <f aca="false">O52/273</f>
        <v>6.81135531135531</v>
      </c>
      <c r="T52" s="23" t="n">
        <f aca="false">R52+S52</f>
        <v>615.362637362637</v>
      </c>
    </row>
    <row r="53" customFormat="false" ht="14.5" hidden="false" customHeight="false" outlineLevel="0" collapsed="false">
      <c r="A53" s="24" t="s">
        <v>60</v>
      </c>
      <c r="B53" s="25" t="n">
        <v>459587</v>
      </c>
      <c r="C53" s="25" t="n">
        <v>1739</v>
      </c>
      <c r="D53" s="25" t="n">
        <v>461326</v>
      </c>
      <c r="E53" s="25" t="n">
        <v>660119</v>
      </c>
      <c r="F53" s="25" t="n">
        <v>16241</v>
      </c>
      <c r="G53" s="25" t="n">
        <v>676360</v>
      </c>
      <c r="H53" s="26" t="n">
        <v>43.6330879681105</v>
      </c>
      <c r="I53" s="26" t="n">
        <v>833.927544565843</v>
      </c>
      <c r="J53" s="27" t="n">
        <v>46.6121571296654</v>
      </c>
      <c r="L53" s="20" t="n">
        <f aca="false">B53/2</f>
        <v>229793.5</v>
      </c>
      <c r="M53" s="20" t="n">
        <f aca="false">C53/2</f>
        <v>869.5</v>
      </c>
      <c r="N53" s="21" t="n">
        <f aca="false">E53/2</f>
        <v>330059.5</v>
      </c>
      <c r="O53" s="21" t="n">
        <f aca="false">F53/2</f>
        <v>8120.5</v>
      </c>
      <c r="P53" s="22" t="n">
        <f aca="false">N53-L53</f>
        <v>100266</v>
      </c>
      <c r="Q53" s="22" t="n">
        <f aca="false">O53-M53</f>
        <v>7251</v>
      </c>
      <c r="R53" s="23" t="n">
        <f aca="false">N53/273</f>
        <v>1209.00915750916</v>
      </c>
      <c r="S53" s="23" t="n">
        <f aca="false">O53/273</f>
        <v>29.7454212454212</v>
      </c>
      <c r="T53" s="23" t="n">
        <f aca="false">R53+S53</f>
        <v>1238.75457875458</v>
      </c>
    </row>
    <row r="54" customFormat="false" ht="14.5" hidden="false" customHeight="false" outlineLevel="0" collapsed="false">
      <c r="A54" s="16" t="s">
        <v>61</v>
      </c>
      <c r="B54" s="17" t="n">
        <v>218982</v>
      </c>
      <c r="C54" s="17" t="n">
        <v>0</v>
      </c>
      <c r="D54" s="17" t="n">
        <v>218982</v>
      </c>
      <c r="E54" s="17" t="n">
        <v>318462</v>
      </c>
      <c r="F54" s="17" t="n">
        <v>0</v>
      </c>
      <c r="G54" s="17" t="n">
        <v>318462</v>
      </c>
      <c r="H54" s="18" t="n">
        <v>45.4283913746335</v>
      </c>
      <c r="I54" s="18" t="n">
        <v>0</v>
      </c>
      <c r="J54" s="19" t="n">
        <v>45.4283913746335</v>
      </c>
      <c r="L54" s="20" t="n">
        <f aca="false">B54/2</f>
        <v>109491</v>
      </c>
      <c r="M54" s="20" t="n">
        <f aca="false">C54/2</f>
        <v>0</v>
      </c>
      <c r="N54" s="21" t="n">
        <f aca="false">E54/2</f>
        <v>159231</v>
      </c>
      <c r="O54" s="21" t="n">
        <f aca="false">F54/2</f>
        <v>0</v>
      </c>
      <c r="P54" s="22" t="n">
        <f aca="false">N54-L54</f>
        <v>49740</v>
      </c>
      <c r="Q54" s="22" t="n">
        <f aca="false">O54-M54</f>
        <v>0</v>
      </c>
      <c r="R54" s="23" t="n">
        <f aca="false">N54/273</f>
        <v>583.263736263736</v>
      </c>
      <c r="S54" s="23" t="n">
        <f aca="false">O54/273</f>
        <v>0</v>
      </c>
      <c r="T54" s="23" t="n">
        <f aca="false">R54+S54</f>
        <v>583.263736263736</v>
      </c>
    </row>
    <row r="55" customFormat="false" ht="14.5" hidden="false" customHeight="false" outlineLevel="0" collapsed="false">
      <c r="A55" s="24" t="s">
        <v>62</v>
      </c>
      <c r="B55" s="25" t="n">
        <v>21269</v>
      </c>
      <c r="C55" s="25" t="n">
        <v>14984</v>
      </c>
      <c r="D55" s="25" t="n">
        <v>36253</v>
      </c>
      <c r="E55" s="25" t="n">
        <v>24406</v>
      </c>
      <c r="F55" s="25" t="n">
        <v>1308</v>
      </c>
      <c r="G55" s="25" t="n">
        <v>25714</v>
      </c>
      <c r="H55" s="26" t="n">
        <v>14.7491654520664</v>
      </c>
      <c r="I55" s="26" t="n">
        <v>-91.2706887346503</v>
      </c>
      <c r="J55" s="27" t="n">
        <v>-29.0706975974402</v>
      </c>
      <c r="L55" s="20" t="n">
        <f aca="false">B55/2</f>
        <v>10634.5</v>
      </c>
      <c r="M55" s="20" t="n">
        <f aca="false">C55/2</f>
        <v>7492</v>
      </c>
      <c r="N55" s="21" t="n">
        <f aca="false">E55/2</f>
        <v>12203</v>
      </c>
      <c r="O55" s="21" t="n">
        <f aca="false">F55/2</f>
        <v>654</v>
      </c>
      <c r="P55" s="22" t="n">
        <f aca="false">N55-L55</f>
        <v>1568.5</v>
      </c>
      <c r="Q55" s="22" t="n">
        <f aca="false">O55-M55</f>
        <v>-6838</v>
      </c>
      <c r="R55" s="23" t="n">
        <f aca="false">N55/273</f>
        <v>44.6996336996337</v>
      </c>
      <c r="S55" s="23" t="n">
        <f aca="false">O55/273</f>
        <v>2.3956043956044</v>
      </c>
      <c r="T55" s="23" t="n">
        <f aca="false">R55+S55</f>
        <v>47.0952380952381</v>
      </c>
    </row>
    <row r="56" customFormat="false" ht="14.5" hidden="false" customHeight="false" outlineLevel="0" collapsed="false">
      <c r="A56" s="16" t="s">
        <v>63</v>
      </c>
      <c r="B56" s="17" t="n">
        <v>58948</v>
      </c>
      <c r="C56" s="17" t="n">
        <v>0</v>
      </c>
      <c r="D56" s="17" t="n">
        <v>58948</v>
      </c>
      <c r="E56" s="17" t="n">
        <v>110058</v>
      </c>
      <c r="F56" s="17" t="n">
        <v>2010</v>
      </c>
      <c r="G56" s="17" t="n">
        <v>112068</v>
      </c>
      <c r="H56" s="18" t="n">
        <v>86.7035353192644</v>
      </c>
      <c r="I56" s="18" t="n">
        <v>0</v>
      </c>
      <c r="J56" s="19" t="n">
        <v>90.1133202144263</v>
      </c>
      <c r="L56" s="20" t="n">
        <f aca="false">B56/2</f>
        <v>29474</v>
      </c>
      <c r="M56" s="20" t="n">
        <f aca="false">C56/2</f>
        <v>0</v>
      </c>
      <c r="N56" s="21" t="n">
        <f aca="false">E56/2</f>
        <v>55029</v>
      </c>
      <c r="O56" s="21" t="n">
        <f aca="false">F56/2</f>
        <v>1005</v>
      </c>
      <c r="P56" s="22" t="n">
        <f aca="false">N56-L56</f>
        <v>25555</v>
      </c>
      <c r="Q56" s="22" t="n">
        <f aca="false">O56-M56</f>
        <v>1005</v>
      </c>
      <c r="R56" s="23" t="n">
        <f aca="false">N56/273</f>
        <v>201.571428571429</v>
      </c>
      <c r="S56" s="23" t="n">
        <f aca="false">O56/273</f>
        <v>3.68131868131868</v>
      </c>
      <c r="T56" s="23" t="n">
        <f aca="false">R56+S56</f>
        <v>205.252747252747</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c r="L57" s="20" t="n">
        <f aca="false">B57/2</f>
        <v>0</v>
      </c>
      <c r="M57" s="20" t="n">
        <f aca="false">C57/2</f>
        <v>0</v>
      </c>
      <c r="N57" s="21" t="n">
        <f aca="false">E57/2</f>
        <v>0</v>
      </c>
      <c r="O57" s="21" t="n">
        <f aca="false">F57/2</f>
        <v>0</v>
      </c>
      <c r="P57" s="22" t="n">
        <f aca="false">N57-L57</f>
        <v>0</v>
      </c>
      <c r="Q57" s="22" t="n">
        <f aca="false">O57-M57</f>
        <v>0</v>
      </c>
      <c r="R57" s="23" t="n">
        <f aca="false">N57/273</f>
        <v>0</v>
      </c>
      <c r="S57" s="23" t="n">
        <f aca="false">O57/273</f>
        <v>0</v>
      </c>
      <c r="T57" s="23" t="n">
        <f aca="false">R57+S57</f>
        <v>0</v>
      </c>
    </row>
    <row r="58" customFormat="false" ht="14.5" hidden="false" customHeight="false" outlineLevel="0" collapsed="false">
      <c r="A58" s="16" t="s">
        <v>65</v>
      </c>
      <c r="B58" s="17" t="n">
        <v>957554</v>
      </c>
      <c r="C58" s="17" t="n">
        <v>1857</v>
      </c>
      <c r="D58" s="17" t="n">
        <v>959411</v>
      </c>
      <c r="E58" s="17" t="n">
        <v>1171572</v>
      </c>
      <c r="F58" s="17" t="n">
        <v>2525</v>
      </c>
      <c r="G58" s="17" t="n">
        <v>1174097</v>
      </c>
      <c r="H58" s="18" t="n">
        <v>22.350488849715</v>
      </c>
      <c r="I58" s="18" t="n">
        <v>35.9719978459882</v>
      </c>
      <c r="J58" s="19" t="n">
        <v>22.3768541323791</v>
      </c>
      <c r="L58" s="20" t="n">
        <f aca="false">B58/2</f>
        <v>478777</v>
      </c>
      <c r="M58" s="20" t="n">
        <f aca="false">C58/2</f>
        <v>928.5</v>
      </c>
      <c r="N58" s="21" t="n">
        <f aca="false">E58/2</f>
        <v>585786</v>
      </c>
      <c r="O58" s="21" t="n">
        <f aca="false">F58/2</f>
        <v>1262.5</v>
      </c>
      <c r="P58" s="22" t="n">
        <f aca="false">N58-L58</f>
        <v>107009</v>
      </c>
      <c r="Q58" s="22" t="n">
        <f aca="false">O58-M58</f>
        <v>334</v>
      </c>
      <c r="R58" s="23" t="n">
        <f aca="false">N58/273</f>
        <v>2145.73626373626</v>
      </c>
      <c r="S58" s="23" t="n">
        <f aca="false">O58/273</f>
        <v>4.62454212454212</v>
      </c>
      <c r="T58" s="23" t="n">
        <f aca="false">R58+S58</f>
        <v>2150.36080586081</v>
      </c>
    </row>
    <row r="59" customFormat="false" ht="14.5" hidden="false" customHeight="false" outlineLevel="0" collapsed="false">
      <c r="A59" s="24" t="s">
        <v>66</v>
      </c>
      <c r="B59" s="25" t="n">
        <v>21506</v>
      </c>
      <c r="C59" s="25" t="n">
        <v>25935</v>
      </c>
      <c r="D59" s="25" t="n">
        <v>47441</v>
      </c>
      <c r="E59" s="25" t="n">
        <v>29259</v>
      </c>
      <c r="F59" s="25" t="n">
        <v>41506</v>
      </c>
      <c r="G59" s="25" t="n">
        <v>70765</v>
      </c>
      <c r="H59" s="26" t="n">
        <v>36.0504045382684</v>
      </c>
      <c r="I59" s="26" t="n">
        <v>60.0385579332948</v>
      </c>
      <c r="J59" s="27" t="n">
        <v>49.1642250374149</v>
      </c>
      <c r="L59" s="20" t="n">
        <f aca="false">B59/2</f>
        <v>10753</v>
      </c>
      <c r="M59" s="20" t="n">
        <f aca="false">C59/2</f>
        <v>12967.5</v>
      </c>
      <c r="N59" s="21" t="n">
        <f aca="false">E59/2</f>
        <v>14629.5</v>
      </c>
      <c r="O59" s="21" t="n">
        <f aca="false">F59/2</f>
        <v>20753</v>
      </c>
      <c r="P59" s="22" t="n">
        <f aca="false">N59-L59</f>
        <v>3876.5</v>
      </c>
      <c r="Q59" s="22" t="n">
        <f aca="false">O59-M59</f>
        <v>7785.5</v>
      </c>
      <c r="R59" s="23" t="n">
        <f aca="false">N59/273</f>
        <v>53.5879120879121</v>
      </c>
      <c r="S59" s="23" t="n">
        <f aca="false">O59/273</f>
        <v>76.018315018315</v>
      </c>
      <c r="T59" s="23" t="n">
        <f aca="false">R59+S59</f>
        <v>129.606227106227</v>
      </c>
    </row>
    <row r="60" customFormat="false" ht="14.5" hidden="false" customHeight="false" outlineLevel="0" collapsed="false">
      <c r="A60" s="16" t="s">
        <v>67</v>
      </c>
      <c r="B60" s="17" t="n">
        <v>11224</v>
      </c>
      <c r="C60" s="17" t="n">
        <v>74305</v>
      </c>
      <c r="D60" s="17" t="n">
        <v>85529</v>
      </c>
      <c r="E60" s="17" t="n">
        <v>22840</v>
      </c>
      <c r="F60" s="17" t="n">
        <v>77905</v>
      </c>
      <c r="G60" s="17" t="n">
        <v>100745</v>
      </c>
      <c r="H60" s="18" t="n">
        <v>103.492516037063</v>
      </c>
      <c r="I60" s="18" t="n">
        <v>4.84489603660588</v>
      </c>
      <c r="J60" s="19" t="n">
        <v>17.7904570379637</v>
      </c>
      <c r="L60" s="20" t="n">
        <f aca="false">B60/2</f>
        <v>5612</v>
      </c>
      <c r="M60" s="20" t="n">
        <f aca="false">C60/2</f>
        <v>37152.5</v>
      </c>
      <c r="N60" s="21" t="n">
        <f aca="false">E60/2</f>
        <v>11420</v>
      </c>
      <c r="O60" s="21" t="n">
        <f aca="false">F60/2</f>
        <v>38952.5</v>
      </c>
      <c r="P60" s="22" t="n">
        <f aca="false">N60-L60</f>
        <v>5808</v>
      </c>
      <c r="Q60" s="22" t="n">
        <f aca="false">O60-M60</f>
        <v>1800</v>
      </c>
      <c r="R60" s="23" t="n">
        <f aca="false">N60/273</f>
        <v>41.8315018315018</v>
      </c>
      <c r="S60" s="23" t="n">
        <f aca="false">O60/273</f>
        <v>142.68315018315</v>
      </c>
      <c r="T60" s="23" t="n">
        <f aca="false">R60+S60</f>
        <v>184.514652014652</v>
      </c>
    </row>
    <row r="61" customFormat="false" ht="14.5" hidden="false" customHeight="false" outlineLevel="0" collapsed="false">
      <c r="A61" s="28" t="s">
        <v>68</v>
      </c>
      <c r="B61" s="29" t="n">
        <f aca="false">+B62-SUM(B60+B59+B32+B20+B10+B6+B5)</f>
        <v>35130627</v>
      </c>
      <c r="C61" s="29" t="n">
        <f aca="false">+C62-SUM(C60+C59+C32+C20+C10+C6+C5)</f>
        <v>31617993</v>
      </c>
      <c r="D61" s="29" t="n">
        <f aca="false">+D62-SUM(D60+D59+D32+D20+D10+D6+D5)</f>
        <v>66748620</v>
      </c>
      <c r="E61" s="29" t="n">
        <f aca="false">+E62-SUM(E60+E59+E32+E20+E10+E6+E5)</f>
        <v>41818394</v>
      </c>
      <c r="F61" s="29" t="n">
        <f aca="false">+F62-SUM(F60+F59+F32+F20+F10+F6+F5)</f>
        <v>36809774</v>
      </c>
      <c r="G61" s="29" t="n">
        <f aca="false">+G62-SUM(G60+G59+G32+G20+G10+G6+G5)</f>
        <v>78628168</v>
      </c>
      <c r="H61" s="30" t="n">
        <f aca="false">+IFERROR(((E61-B61)/B61)*100,0)</f>
        <v>19.0368563589827</v>
      </c>
      <c r="I61" s="30" t="n">
        <f aca="false">+IFERROR(((F61-C61)/C61)*100,0)</f>
        <v>16.420336989764</v>
      </c>
      <c r="J61" s="30" t="n">
        <f aca="false">+IFERROR(((G61-D61)/D61)*100,0)</f>
        <v>17.7974436025794</v>
      </c>
      <c r="L61" s="20" t="n">
        <f aca="false">B60/2</f>
        <v>5612</v>
      </c>
      <c r="M61" s="20" t="n">
        <f aca="false">C60/2</f>
        <v>37152.5</v>
      </c>
      <c r="N61" s="20" t="n">
        <f aca="false">E60/2</f>
        <v>11420</v>
      </c>
      <c r="O61" s="20" t="n">
        <f aca="false">F60/2</f>
        <v>38952.5</v>
      </c>
      <c r="P61" s="20" t="n">
        <f aca="false">N61-L61</f>
        <v>5808</v>
      </c>
      <c r="Q61" s="20" t="n">
        <f aca="false">O61-M61</f>
        <v>1800</v>
      </c>
      <c r="R61" s="20" t="n">
        <f aca="false">N61/273</f>
        <v>41.8315018315018</v>
      </c>
      <c r="S61" s="20" t="n">
        <f aca="false">O61/273</f>
        <v>142.68315018315</v>
      </c>
      <c r="T61" s="20" t="n">
        <f aca="false">R61+S61</f>
        <v>184.514652014652</v>
      </c>
    </row>
    <row r="62" customFormat="false" ht="14.5" hidden="false" customHeight="false" outlineLevel="0" collapsed="false">
      <c r="A62" s="31" t="s">
        <v>69</v>
      </c>
      <c r="B62" s="32" t="n">
        <f aca="false">SUM(B4:B60)</f>
        <v>59135472</v>
      </c>
      <c r="C62" s="32" t="n">
        <f aca="false">SUM(C4:C60)</f>
        <v>78540311</v>
      </c>
      <c r="D62" s="32" t="n">
        <f aca="false">SUM(D4:D60)</f>
        <v>137675783</v>
      </c>
      <c r="E62" s="32" t="n">
        <f aca="false">SUM(E4:E60)</f>
        <v>69671563</v>
      </c>
      <c r="F62" s="32" t="n">
        <f aca="false">SUM(F4:F60)</f>
        <v>95505833</v>
      </c>
      <c r="G62" s="32" t="n">
        <f aca="false">SUM(G4:G60)</f>
        <v>165177396</v>
      </c>
      <c r="H62" s="33" t="n">
        <f aca="false">+IFERROR(((E62-B62)/B62)*100,0)</f>
        <v>17.8168714033432</v>
      </c>
      <c r="I62" s="33" t="n">
        <f aca="false">+IFERROR(((F62-C62)/C62)*100,0)</f>
        <v>21.6010374596047</v>
      </c>
      <c r="J62" s="33" t="n">
        <f aca="false">+IFERROR(((G62-D62)/D62)*100,0)</f>
        <v>19.9756358022674</v>
      </c>
      <c r="L62" s="34" t="n">
        <f aca="false">B61/2</f>
        <v>17565313.5</v>
      </c>
      <c r="M62" s="34" t="n">
        <f aca="false">C61/2</f>
        <v>15808996.5</v>
      </c>
      <c r="N62" s="34" t="n">
        <f aca="false">E61/2</f>
        <v>20909197</v>
      </c>
      <c r="O62" s="34" t="n">
        <f aca="false">F61/2</f>
        <v>18404887</v>
      </c>
      <c r="P62" s="34" t="n">
        <f aca="false">N62-L62</f>
        <v>3343883.5</v>
      </c>
      <c r="Q62" s="34" t="n">
        <f aca="false">O62-M62</f>
        <v>2595890.5</v>
      </c>
      <c r="R62" s="34" t="n">
        <f aca="false">N62/273</f>
        <v>76590.4652014652</v>
      </c>
      <c r="S62" s="34" t="n">
        <f aca="false">O62/273</f>
        <v>67417.1684981685</v>
      </c>
      <c r="T62" s="34" t="n">
        <f aca="false">R62+S62</f>
        <v>144007.633699634</v>
      </c>
    </row>
    <row r="63" customFormat="false" ht="14.5" hidden="false" customHeight="false" outlineLevel="0" collapsed="false">
      <c r="A63" s="28" t="s">
        <v>70</v>
      </c>
      <c r="B63" s="29"/>
      <c r="C63" s="29"/>
      <c r="D63" s="29" t="n">
        <v>295242</v>
      </c>
      <c r="E63" s="29"/>
      <c r="F63" s="29"/>
      <c r="G63" s="29" t="n">
        <v>153468</v>
      </c>
      <c r="H63" s="30"/>
      <c r="I63" s="30"/>
      <c r="J63" s="30" t="n">
        <f aca="false">+IFERROR(((G63-D63)/D63)*100,0)</f>
        <v>-48.019590708639</v>
      </c>
    </row>
    <row r="64" customFormat="false" ht="14.5" hidden="false" customHeight="false" outlineLevel="0" collapsed="false">
      <c r="A64" s="28" t="s">
        <v>71</v>
      </c>
      <c r="B64" s="29"/>
      <c r="C64" s="29"/>
      <c r="D64" s="29" t="n">
        <v>26131</v>
      </c>
      <c r="E64" s="29"/>
      <c r="F64" s="29"/>
      <c r="G64" s="29" t="n">
        <v>31562</v>
      </c>
      <c r="H64" s="30"/>
      <c r="I64" s="30"/>
      <c r="J64" s="30" t="n">
        <f aca="false">+IFERROR(((G64-D64)/D64)*100,0)</f>
        <v>20.7837434464812</v>
      </c>
    </row>
    <row r="65" customFormat="false" ht="15" hidden="false" customHeight="false" outlineLevel="0" collapsed="false">
      <c r="A65" s="35" t="s">
        <v>72</v>
      </c>
      <c r="B65" s="36"/>
      <c r="C65" s="36"/>
      <c r="D65" s="36" t="n">
        <f aca="false">+D63+D64</f>
        <v>321373</v>
      </c>
      <c r="E65" s="36"/>
      <c r="F65" s="36"/>
      <c r="G65" s="36" t="n">
        <f aca="false">+G63+G64</f>
        <v>185030</v>
      </c>
      <c r="H65" s="37" t="n">
        <f aca="false">+IFERROR(((G65-D65)/D65)*100,0)</f>
        <v>-42.4251570604873</v>
      </c>
      <c r="I65" s="37"/>
      <c r="J65" s="37"/>
    </row>
    <row r="66" customFormat="false" ht="15" hidden="false" customHeight="false" outlineLevel="0" collapsed="false">
      <c r="A66" s="38" t="s">
        <v>73</v>
      </c>
      <c r="B66" s="39"/>
      <c r="C66" s="39"/>
      <c r="D66" s="39" t="n">
        <f aca="false">+D62+D65</f>
        <v>137997156</v>
      </c>
      <c r="E66" s="40"/>
      <c r="F66" s="40"/>
      <c r="G66" s="40" t="n">
        <f aca="false">+G62+G65</f>
        <v>165362426</v>
      </c>
      <c r="H66" s="41" t="n">
        <f aca="false">+IFERROR(((G66-D66)/D66)*100,0)</f>
        <v>19.8303144740171</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9" colorId="64" zoomScale="77" zoomScaleNormal="77" zoomScalePageLayoutView="100" workbookViewId="0">
      <selection pane="topLeft" activeCell="G63" activeCellId="0" sqref="G63"/>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1426</v>
      </c>
      <c r="C4" s="17" t="n">
        <v>9544</v>
      </c>
      <c r="D4" s="17" t="n">
        <v>20970</v>
      </c>
      <c r="E4" s="17" t="n">
        <v>12205</v>
      </c>
      <c r="F4" s="17" t="n">
        <v>7339</v>
      </c>
      <c r="G4" s="17" t="n">
        <v>19544</v>
      </c>
      <c r="H4" s="18" t="n">
        <v>6.81778400140032</v>
      </c>
      <c r="I4" s="18" t="n">
        <v>-23.1035205364627</v>
      </c>
      <c r="J4" s="19" t="n">
        <v>-6.8001907486886</v>
      </c>
    </row>
    <row r="5" customFormat="false" ht="14.5" hidden="false" customHeight="false" outlineLevel="0" collapsed="false">
      <c r="A5" s="24" t="s">
        <v>12</v>
      </c>
      <c r="B5" s="25" t="n">
        <v>82358</v>
      </c>
      <c r="C5" s="25" t="n">
        <v>231455</v>
      </c>
      <c r="D5" s="25" t="n">
        <v>313813</v>
      </c>
      <c r="E5" s="25" t="n">
        <v>98790</v>
      </c>
      <c r="F5" s="25" t="n">
        <v>283688</v>
      </c>
      <c r="G5" s="25" t="n">
        <v>382478</v>
      </c>
      <c r="H5" s="26" t="n">
        <v>19.9519172393696</v>
      </c>
      <c r="I5" s="26" t="n">
        <v>22.567237691992</v>
      </c>
      <c r="J5" s="27" t="n">
        <v>21.8808653561197</v>
      </c>
    </row>
    <row r="6" customFormat="false" ht="14.5" hidden="false" customHeight="false" outlineLevel="0" collapsed="false">
      <c r="A6" s="16" t="s">
        <v>13</v>
      </c>
      <c r="B6" s="17" t="n">
        <v>73219</v>
      </c>
      <c r="C6" s="17" t="n">
        <v>75673</v>
      </c>
      <c r="D6" s="17" t="n">
        <v>148892</v>
      </c>
      <c r="E6" s="17" t="n">
        <v>80089</v>
      </c>
      <c r="F6" s="17" t="n">
        <v>89792</v>
      </c>
      <c r="G6" s="17" t="n">
        <v>169881</v>
      </c>
      <c r="H6" s="18" t="n">
        <v>9.38281047269152</v>
      </c>
      <c r="I6" s="18" t="n">
        <v>18.6579096903783</v>
      </c>
      <c r="J6" s="19" t="n">
        <v>14.0967949923434</v>
      </c>
    </row>
    <row r="7" customFormat="false" ht="14.5" hidden="false" customHeight="false" outlineLevel="0" collapsed="false">
      <c r="A7" s="24" t="s">
        <v>14</v>
      </c>
      <c r="B7" s="25" t="n">
        <v>39957</v>
      </c>
      <c r="C7" s="25" t="n">
        <v>13428</v>
      </c>
      <c r="D7" s="25" t="n">
        <v>53385</v>
      </c>
      <c r="E7" s="25" t="n">
        <v>52924</v>
      </c>
      <c r="F7" s="25" t="n">
        <v>16959</v>
      </c>
      <c r="G7" s="25" t="n">
        <v>69883</v>
      </c>
      <c r="H7" s="26" t="n">
        <v>32.4523863152889</v>
      </c>
      <c r="I7" s="26" t="n">
        <v>26.295799821269</v>
      </c>
      <c r="J7" s="27" t="n">
        <v>30.9038119321907</v>
      </c>
    </row>
    <row r="8" customFormat="false" ht="14.5" hidden="false" customHeight="false" outlineLevel="0" collapsed="false">
      <c r="A8" s="16" t="s">
        <v>15</v>
      </c>
      <c r="B8" s="17" t="n">
        <v>31873</v>
      </c>
      <c r="C8" s="17" t="n">
        <v>21828</v>
      </c>
      <c r="D8" s="17" t="n">
        <v>53701</v>
      </c>
      <c r="E8" s="17" t="n">
        <v>33296</v>
      </c>
      <c r="F8" s="17" t="n">
        <v>22678</v>
      </c>
      <c r="G8" s="17" t="n">
        <v>55974</v>
      </c>
      <c r="H8" s="18" t="n">
        <v>4.46459385686945</v>
      </c>
      <c r="I8" s="18" t="n">
        <v>3.89408099688474</v>
      </c>
      <c r="J8" s="19" t="n">
        <v>4.23269585296363</v>
      </c>
    </row>
    <row r="9" customFormat="false" ht="14.5" hidden="false" customHeight="false" outlineLevel="0" collapsed="false">
      <c r="A9" s="24" t="s">
        <v>16</v>
      </c>
      <c r="B9" s="25" t="n">
        <v>31489</v>
      </c>
      <c r="C9" s="25" t="n">
        <v>124248</v>
      </c>
      <c r="D9" s="25" t="n">
        <v>155737</v>
      </c>
      <c r="E9" s="25" t="n">
        <v>34704</v>
      </c>
      <c r="F9" s="25" t="n">
        <v>146370</v>
      </c>
      <c r="G9" s="25" t="n">
        <v>181074</v>
      </c>
      <c r="H9" s="26" t="n">
        <v>10.2099145733431</v>
      </c>
      <c r="I9" s="26" t="n">
        <v>17.8047131543365</v>
      </c>
      <c r="J9" s="27" t="n">
        <v>16.2690946916918</v>
      </c>
    </row>
    <row r="10" customFormat="false" ht="14.5" hidden="false" customHeight="false" outlineLevel="0" collapsed="false">
      <c r="A10" s="16" t="s">
        <v>17</v>
      </c>
      <c r="B10" s="17" t="n">
        <v>2963</v>
      </c>
      <c r="C10" s="17" t="n">
        <v>1751</v>
      </c>
      <c r="D10" s="17" t="n">
        <v>4714</v>
      </c>
      <c r="E10" s="17" t="n">
        <v>3420</v>
      </c>
      <c r="F10" s="17" t="n">
        <v>2080</v>
      </c>
      <c r="G10" s="17" t="n">
        <v>5500</v>
      </c>
      <c r="H10" s="18" t="n">
        <v>15.4235572055349</v>
      </c>
      <c r="I10" s="18" t="n">
        <v>18.7892632781268</v>
      </c>
      <c r="J10" s="19" t="n">
        <v>16.673737802291</v>
      </c>
    </row>
    <row r="11" customFormat="false" ht="14.5" hidden="false" customHeight="false" outlineLevel="0" collapsed="false">
      <c r="A11" s="24" t="s">
        <v>18</v>
      </c>
      <c r="B11" s="25" t="n">
        <v>18081</v>
      </c>
      <c r="C11" s="25" t="n">
        <v>17646</v>
      </c>
      <c r="D11" s="25" t="n">
        <v>35727</v>
      </c>
      <c r="E11" s="25" t="n">
        <v>18647</v>
      </c>
      <c r="F11" s="25" t="n">
        <v>19388</v>
      </c>
      <c r="G11" s="25" t="n">
        <v>38035</v>
      </c>
      <c r="H11" s="26" t="n">
        <v>3.13035783419059</v>
      </c>
      <c r="I11" s="26" t="n">
        <v>9.87192564887227</v>
      </c>
      <c r="J11" s="27" t="n">
        <v>6.46010020432726</v>
      </c>
    </row>
    <row r="12" customFormat="false" ht="14.5" hidden="false" customHeight="false" outlineLevel="0" collapsed="false">
      <c r="A12" s="16" t="s">
        <v>19</v>
      </c>
      <c r="B12" s="17" t="n">
        <v>15814</v>
      </c>
      <c r="C12" s="17" t="n">
        <v>14869</v>
      </c>
      <c r="D12" s="17" t="n">
        <v>30683</v>
      </c>
      <c r="E12" s="17" t="n">
        <v>18954</v>
      </c>
      <c r="F12" s="17" t="n">
        <v>14603</v>
      </c>
      <c r="G12" s="17" t="n">
        <v>33557</v>
      </c>
      <c r="H12" s="18" t="n">
        <v>19.855823953459</v>
      </c>
      <c r="I12" s="18" t="n">
        <v>-1.78895689017419</v>
      </c>
      <c r="J12" s="19" t="n">
        <v>9.36675031776554</v>
      </c>
    </row>
    <row r="13" customFormat="false" ht="14.5" hidden="false" customHeight="false" outlineLevel="0" collapsed="false">
      <c r="A13" s="24" t="s">
        <v>20</v>
      </c>
      <c r="B13" s="25" t="n">
        <v>27782</v>
      </c>
      <c r="C13" s="25" t="n">
        <v>6021</v>
      </c>
      <c r="D13" s="25" t="n">
        <v>33803</v>
      </c>
      <c r="E13" s="25" t="n">
        <v>29995</v>
      </c>
      <c r="F13" s="25" t="n">
        <v>5766</v>
      </c>
      <c r="G13" s="25" t="n">
        <v>35761</v>
      </c>
      <c r="H13" s="26" t="n">
        <v>7.96558923043697</v>
      </c>
      <c r="I13" s="26" t="n">
        <v>-4.23517688091679</v>
      </c>
      <c r="J13" s="27" t="n">
        <v>5.79238529124634</v>
      </c>
    </row>
    <row r="14" customFormat="false" ht="14.5" hidden="false" customHeight="false" outlineLevel="0" collapsed="false">
      <c r="A14" s="16" t="s">
        <v>21</v>
      </c>
      <c r="B14" s="17" t="n">
        <v>12973</v>
      </c>
      <c r="C14" s="17" t="n">
        <v>5656</v>
      </c>
      <c r="D14" s="17" t="n">
        <v>18629</v>
      </c>
      <c r="E14" s="17" t="n">
        <v>14714</v>
      </c>
      <c r="F14" s="17" t="n">
        <v>7027</v>
      </c>
      <c r="G14" s="17" t="n">
        <v>21741</v>
      </c>
      <c r="H14" s="18" t="n">
        <v>13.4201803746242</v>
      </c>
      <c r="I14" s="18" t="n">
        <v>24.2397454031117</v>
      </c>
      <c r="J14" s="19" t="n">
        <v>16.7051371517526</v>
      </c>
    </row>
    <row r="15" customFormat="false" ht="14.5" hidden="false" customHeight="false" outlineLevel="0" collapsed="false">
      <c r="A15" s="24" t="s">
        <v>22</v>
      </c>
      <c r="B15" s="25" t="n">
        <v>5028</v>
      </c>
      <c r="C15" s="25" t="n">
        <v>126</v>
      </c>
      <c r="D15" s="25" t="n">
        <v>5154</v>
      </c>
      <c r="E15" s="25" t="n">
        <v>5535</v>
      </c>
      <c r="F15" s="25" t="n">
        <v>165</v>
      </c>
      <c r="G15" s="25" t="n">
        <v>5700</v>
      </c>
      <c r="H15" s="26" t="n">
        <v>10.0835322195704</v>
      </c>
      <c r="I15" s="26" t="n">
        <v>30.952380952381</v>
      </c>
      <c r="J15" s="27" t="n">
        <v>10.5937136204889</v>
      </c>
    </row>
    <row r="16" customFormat="false" ht="14.5" hidden="false" customHeight="false" outlineLevel="0" collapsed="false">
      <c r="A16" s="16" t="s">
        <v>23</v>
      </c>
      <c r="B16" s="17" t="n">
        <v>11962</v>
      </c>
      <c r="C16" s="17" t="n">
        <v>1927</v>
      </c>
      <c r="D16" s="17" t="n">
        <v>13889</v>
      </c>
      <c r="E16" s="17" t="n">
        <v>14919</v>
      </c>
      <c r="F16" s="17" t="n">
        <v>2260</v>
      </c>
      <c r="G16" s="17" t="n">
        <v>17179</v>
      </c>
      <c r="H16" s="18" t="n">
        <v>24.7199464972413</v>
      </c>
      <c r="I16" s="18" t="n">
        <v>17.2807472755579</v>
      </c>
      <c r="J16" s="19" t="n">
        <v>23.687810497516</v>
      </c>
    </row>
    <row r="17" customFormat="false" ht="14.5" hidden="false" customHeight="false" outlineLevel="0" collapsed="false">
      <c r="A17" s="24" t="s">
        <v>24</v>
      </c>
      <c r="B17" s="25" t="n">
        <v>1097</v>
      </c>
      <c r="C17" s="25" t="n">
        <v>1</v>
      </c>
      <c r="D17" s="25" t="n">
        <v>1098</v>
      </c>
      <c r="E17" s="25" t="n">
        <v>3831</v>
      </c>
      <c r="F17" s="25" t="n">
        <v>127</v>
      </c>
      <c r="G17" s="25" t="n">
        <v>3958</v>
      </c>
      <c r="H17" s="26" t="n">
        <v>249.22515952598</v>
      </c>
      <c r="I17" s="26" t="n">
        <v>12600</v>
      </c>
      <c r="J17" s="27" t="n">
        <v>260.473588342441</v>
      </c>
    </row>
    <row r="18" customFormat="false" ht="14.5" hidden="false" customHeight="false" outlineLevel="0" collapsed="false">
      <c r="A18" s="16" t="s">
        <v>25</v>
      </c>
      <c r="B18" s="17" t="n">
        <v>1075</v>
      </c>
      <c r="C18" s="17" t="n">
        <v>38</v>
      </c>
      <c r="D18" s="17" t="n">
        <v>1113</v>
      </c>
      <c r="E18" s="17" t="n">
        <v>1581</v>
      </c>
      <c r="F18" s="17" t="n">
        <v>32</v>
      </c>
      <c r="G18" s="17" t="n">
        <v>1613</v>
      </c>
      <c r="H18" s="18" t="n">
        <v>47.0697674418605</v>
      </c>
      <c r="I18" s="18" t="n">
        <v>-15.7894736842105</v>
      </c>
      <c r="J18" s="19" t="n">
        <v>44.9236298292902</v>
      </c>
    </row>
    <row r="19" customFormat="false" ht="14.5" hidden="false" customHeight="false" outlineLevel="0" collapsed="false">
      <c r="A19" s="24" t="s">
        <v>26</v>
      </c>
      <c r="B19" s="25" t="n">
        <v>618</v>
      </c>
      <c r="C19" s="25" t="n">
        <v>84</v>
      </c>
      <c r="D19" s="25" t="n">
        <v>702</v>
      </c>
      <c r="E19" s="25" t="n">
        <v>759</v>
      </c>
      <c r="F19" s="25" t="n">
        <v>47</v>
      </c>
      <c r="G19" s="25" t="n">
        <v>806</v>
      </c>
      <c r="H19" s="26" t="n">
        <v>22.8155339805825</v>
      </c>
      <c r="I19" s="26" t="n">
        <v>-44.047619047619</v>
      </c>
      <c r="J19" s="27" t="n">
        <v>14.8148148148148</v>
      </c>
    </row>
    <row r="20" customFormat="false" ht="14.5" hidden="false" customHeight="false" outlineLevel="0" collapsed="false">
      <c r="A20" s="16" t="s">
        <v>27</v>
      </c>
      <c r="B20" s="17" t="n">
        <v>26725</v>
      </c>
      <c r="C20" s="17" t="n">
        <v>0</v>
      </c>
      <c r="D20" s="17" t="n">
        <v>26725</v>
      </c>
      <c r="E20" s="17" t="n">
        <v>29954</v>
      </c>
      <c r="F20" s="17" t="n">
        <v>0</v>
      </c>
      <c r="G20" s="17" t="n">
        <v>29954</v>
      </c>
      <c r="H20" s="18" t="n">
        <v>12.0823199251637</v>
      </c>
      <c r="I20" s="18" t="n">
        <v>0</v>
      </c>
      <c r="J20" s="19" t="n">
        <v>12.0823199251637</v>
      </c>
    </row>
    <row r="21" customFormat="false" ht="14.5" hidden="false" customHeight="false" outlineLevel="0" collapsed="false">
      <c r="A21" s="24" t="s">
        <v>28</v>
      </c>
      <c r="B21" s="25" t="n">
        <v>20354</v>
      </c>
      <c r="C21" s="25" t="n">
        <v>118</v>
      </c>
      <c r="D21" s="25" t="n">
        <v>20472</v>
      </c>
      <c r="E21" s="25" t="n">
        <v>17314</v>
      </c>
      <c r="F21" s="25" t="n">
        <v>201</v>
      </c>
      <c r="G21" s="25" t="n">
        <v>17515</v>
      </c>
      <c r="H21" s="26" t="n">
        <v>-14.9356391864007</v>
      </c>
      <c r="I21" s="26" t="n">
        <v>70.3389830508475</v>
      </c>
      <c r="J21" s="27" t="n">
        <v>-14.4441187964048</v>
      </c>
    </row>
    <row r="22" customFormat="false" ht="14.5" hidden="false" customHeight="false" outlineLevel="0" collapsed="false">
      <c r="A22" s="16" t="s">
        <v>29</v>
      </c>
      <c r="B22" s="17" t="n">
        <v>201</v>
      </c>
      <c r="C22" s="17" t="n">
        <v>0</v>
      </c>
      <c r="D22" s="17" t="n">
        <v>201</v>
      </c>
      <c r="E22" s="17" t="n">
        <v>121</v>
      </c>
      <c r="F22" s="17" t="n">
        <v>0</v>
      </c>
      <c r="G22" s="17" t="n">
        <v>121</v>
      </c>
      <c r="H22" s="18" t="n">
        <v>-39.8009950248756</v>
      </c>
      <c r="I22" s="18" t="n">
        <v>0</v>
      </c>
      <c r="J22" s="19" t="n">
        <v>-39.8009950248756</v>
      </c>
    </row>
    <row r="23" customFormat="false" ht="14.5" hidden="false" customHeight="false" outlineLevel="0" collapsed="false">
      <c r="A23" s="24" t="s">
        <v>30</v>
      </c>
      <c r="B23" s="25" t="n">
        <v>2077</v>
      </c>
      <c r="C23" s="25" t="n">
        <v>2</v>
      </c>
      <c r="D23" s="25" t="n">
        <v>2079</v>
      </c>
      <c r="E23" s="25" t="n">
        <v>2532</v>
      </c>
      <c r="F23" s="25" t="n">
        <v>14</v>
      </c>
      <c r="G23" s="25" t="n">
        <v>2546</v>
      </c>
      <c r="H23" s="26" t="n">
        <v>21.9065960519981</v>
      </c>
      <c r="I23" s="26" t="n">
        <v>600</v>
      </c>
      <c r="J23" s="27" t="n">
        <v>22.4627224627225</v>
      </c>
    </row>
    <row r="24" customFormat="false" ht="14.5" hidden="false" customHeight="false" outlineLevel="0" collapsed="false">
      <c r="A24" s="16" t="s">
        <v>31</v>
      </c>
      <c r="B24" s="17" t="n">
        <v>770</v>
      </c>
      <c r="C24" s="17" t="n">
        <v>3</v>
      </c>
      <c r="D24" s="17" t="n">
        <v>773</v>
      </c>
      <c r="E24" s="17" t="n">
        <v>1078</v>
      </c>
      <c r="F24" s="17" t="n">
        <v>0</v>
      </c>
      <c r="G24" s="17" t="n">
        <v>1078</v>
      </c>
      <c r="H24" s="18" t="n">
        <v>40</v>
      </c>
      <c r="I24" s="18" t="n">
        <v>-100</v>
      </c>
      <c r="J24" s="19" t="n">
        <v>39.4566623544631</v>
      </c>
    </row>
    <row r="25" customFormat="false" ht="14.5" hidden="false" customHeight="false" outlineLevel="0" collapsed="false">
      <c r="A25" s="24" t="s">
        <v>32</v>
      </c>
      <c r="B25" s="25" t="n">
        <v>13502</v>
      </c>
      <c r="C25" s="25" t="n">
        <v>175</v>
      </c>
      <c r="D25" s="25" t="n">
        <v>13677</v>
      </c>
      <c r="E25" s="25" t="n">
        <v>12696</v>
      </c>
      <c r="F25" s="25" t="n">
        <v>208</v>
      </c>
      <c r="G25" s="25" t="n">
        <v>12904</v>
      </c>
      <c r="H25" s="26" t="n">
        <v>-5.96948600207377</v>
      </c>
      <c r="I25" s="26" t="n">
        <v>18.8571428571429</v>
      </c>
      <c r="J25" s="27" t="n">
        <v>-5.6518242304599</v>
      </c>
    </row>
    <row r="26" customFormat="false" ht="14.5" hidden="false" customHeight="false" outlineLevel="0" collapsed="false">
      <c r="A26" s="16" t="s">
        <v>33</v>
      </c>
      <c r="B26" s="17" t="n">
        <v>4858</v>
      </c>
      <c r="C26" s="17" t="n">
        <v>35</v>
      </c>
      <c r="D26" s="17" t="n">
        <v>4893</v>
      </c>
      <c r="E26" s="17" t="n">
        <v>4884</v>
      </c>
      <c r="F26" s="17" t="n">
        <v>34</v>
      </c>
      <c r="G26" s="17" t="n">
        <v>4918</v>
      </c>
      <c r="H26" s="18" t="n">
        <v>0.535199670646357</v>
      </c>
      <c r="I26" s="18" t="n">
        <v>-2.85714285714286</v>
      </c>
      <c r="J26" s="19" t="n">
        <v>0.510933987328837</v>
      </c>
    </row>
    <row r="27" customFormat="false" ht="14.5" hidden="false" customHeight="false" outlineLevel="0" collapsed="false">
      <c r="A27" s="24" t="s">
        <v>34</v>
      </c>
      <c r="B27" s="25" t="n">
        <v>68</v>
      </c>
      <c r="C27" s="25" t="n">
        <v>0</v>
      </c>
      <c r="D27" s="25" t="n">
        <v>68</v>
      </c>
      <c r="E27" s="25" t="n">
        <v>99</v>
      </c>
      <c r="F27" s="25" t="n">
        <v>0</v>
      </c>
      <c r="G27" s="25" t="n">
        <v>99</v>
      </c>
      <c r="H27" s="26" t="n">
        <v>45.5882352941176</v>
      </c>
      <c r="I27" s="26" t="n">
        <v>0</v>
      </c>
      <c r="J27" s="27" t="n">
        <v>45.5882352941176</v>
      </c>
    </row>
    <row r="28" customFormat="false" ht="14.5" hidden="false" customHeight="false" outlineLevel="0" collapsed="false">
      <c r="A28" s="16" t="s">
        <v>35</v>
      </c>
      <c r="B28" s="17" t="n">
        <v>3823</v>
      </c>
      <c r="C28" s="17" t="n">
        <v>266</v>
      </c>
      <c r="D28" s="17" t="n">
        <v>4089</v>
      </c>
      <c r="E28" s="17" t="n">
        <v>3779</v>
      </c>
      <c r="F28" s="17" t="n">
        <v>294</v>
      </c>
      <c r="G28" s="17" t="n">
        <v>4073</v>
      </c>
      <c r="H28" s="18" t="n">
        <v>-1.15092859011248</v>
      </c>
      <c r="I28" s="18" t="n">
        <v>10.5263157894737</v>
      </c>
      <c r="J28" s="19" t="n">
        <v>-0.391293714844705</v>
      </c>
    </row>
    <row r="29" customFormat="false" ht="14.5" hidden="false" customHeight="false" outlineLevel="0" collapsed="false">
      <c r="A29" s="24" t="s">
        <v>36</v>
      </c>
      <c r="B29" s="25" t="n">
        <v>7278</v>
      </c>
      <c r="C29" s="25" t="n">
        <v>696</v>
      </c>
      <c r="D29" s="25" t="n">
        <v>7974</v>
      </c>
      <c r="E29" s="25" t="n">
        <v>9361</v>
      </c>
      <c r="F29" s="25" t="n">
        <v>731</v>
      </c>
      <c r="G29" s="25" t="n">
        <v>10092</v>
      </c>
      <c r="H29" s="26" t="n">
        <v>28.6205001374004</v>
      </c>
      <c r="I29" s="26" t="n">
        <v>5.02873563218391</v>
      </c>
      <c r="J29" s="27" t="n">
        <v>26.561324303988</v>
      </c>
    </row>
    <row r="30" customFormat="false" ht="14.5" hidden="false" customHeight="false" outlineLevel="0" collapsed="false">
      <c r="A30" s="16" t="s">
        <v>37</v>
      </c>
      <c r="B30" s="17" t="n">
        <v>4585</v>
      </c>
      <c r="C30" s="17" t="n">
        <v>386</v>
      </c>
      <c r="D30" s="17" t="n">
        <v>4971</v>
      </c>
      <c r="E30" s="17" t="n">
        <v>5526</v>
      </c>
      <c r="F30" s="17" t="n">
        <v>398</v>
      </c>
      <c r="G30" s="17" t="n">
        <v>5924</v>
      </c>
      <c r="H30" s="18" t="n">
        <v>20.5234460196292</v>
      </c>
      <c r="I30" s="18" t="n">
        <v>3.10880829015544</v>
      </c>
      <c r="J30" s="19" t="n">
        <v>19.1711929189298</v>
      </c>
    </row>
    <row r="31" customFormat="false" ht="14.5" hidden="false" customHeight="false" outlineLevel="0" collapsed="false">
      <c r="A31" s="24" t="s">
        <v>38</v>
      </c>
      <c r="B31" s="25" t="n">
        <v>1725</v>
      </c>
      <c r="C31" s="25" t="n">
        <v>87</v>
      </c>
      <c r="D31" s="25" t="n">
        <v>1812</v>
      </c>
      <c r="E31" s="25" t="n">
        <v>2380</v>
      </c>
      <c r="F31" s="25" t="n">
        <v>8</v>
      </c>
      <c r="G31" s="25" t="n">
        <v>2388</v>
      </c>
      <c r="H31" s="26" t="n">
        <v>37.9710144927536</v>
      </c>
      <c r="I31" s="26" t="n">
        <v>-90.8045977011494</v>
      </c>
      <c r="J31" s="27" t="n">
        <v>31.7880794701987</v>
      </c>
    </row>
    <row r="32" customFormat="false" ht="14.5" hidden="false" customHeight="false" outlineLevel="0" collapsed="false">
      <c r="A32" s="16" t="s">
        <v>39</v>
      </c>
      <c r="B32" s="17" t="n">
        <v>3098</v>
      </c>
      <c r="C32" s="17" t="n">
        <v>721</v>
      </c>
      <c r="D32" s="17" t="n">
        <v>3819</v>
      </c>
      <c r="E32" s="17" t="n">
        <v>3738</v>
      </c>
      <c r="F32" s="17" t="n">
        <v>552</v>
      </c>
      <c r="G32" s="17" t="n">
        <v>4290</v>
      </c>
      <c r="H32" s="18" t="n">
        <v>20.6584893479664</v>
      </c>
      <c r="I32" s="18" t="n">
        <v>-23.4396671289875</v>
      </c>
      <c r="J32" s="19" t="n">
        <v>12.3330714846819</v>
      </c>
    </row>
    <row r="33" customFormat="false" ht="14.5" hidden="false" customHeight="false" outlineLevel="0" collapsed="false">
      <c r="A33" s="24" t="s">
        <v>40</v>
      </c>
      <c r="B33" s="25" t="n">
        <v>1462</v>
      </c>
      <c r="C33" s="25" t="n">
        <v>0</v>
      </c>
      <c r="D33" s="25" t="n">
        <v>1462</v>
      </c>
      <c r="E33" s="25" t="n">
        <v>1342</v>
      </c>
      <c r="F33" s="25" t="n">
        <v>0</v>
      </c>
      <c r="G33" s="25" t="n">
        <v>1342</v>
      </c>
      <c r="H33" s="26" t="n">
        <v>-8.20793433652531</v>
      </c>
      <c r="I33" s="26" t="n">
        <v>0</v>
      </c>
      <c r="J33" s="27" t="n">
        <v>-8.20793433652531</v>
      </c>
    </row>
    <row r="34" customFormat="false" ht="14.5" hidden="false" customHeight="false" outlineLevel="0" collapsed="false">
      <c r="A34" s="16" t="s">
        <v>41</v>
      </c>
      <c r="B34" s="17" t="n">
        <v>5421</v>
      </c>
      <c r="C34" s="17" t="n">
        <v>898</v>
      </c>
      <c r="D34" s="17" t="n">
        <v>6319</v>
      </c>
      <c r="E34" s="17" t="n">
        <v>3831</v>
      </c>
      <c r="F34" s="17" t="n">
        <v>161</v>
      </c>
      <c r="G34" s="17" t="n">
        <v>3992</v>
      </c>
      <c r="H34" s="18" t="n">
        <v>-29.3303818483675</v>
      </c>
      <c r="I34" s="18" t="n">
        <v>-82.0712694877506</v>
      </c>
      <c r="J34" s="19" t="n">
        <v>-36.8254470644089</v>
      </c>
    </row>
    <row r="35" customFormat="false" ht="14.5" hidden="false" customHeight="false" outlineLevel="0" collapsed="false">
      <c r="A35" s="24" t="s">
        <v>42</v>
      </c>
      <c r="B35" s="25" t="n">
        <v>1749</v>
      </c>
      <c r="C35" s="25" t="n">
        <v>47</v>
      </c>
      <c r="D35" s="25" t="n">
        <v>1796</v>
      </c>
      <c r="E35" s="25" t="n">
        <v>2421</v>
      </c>
      <c r="F35" s="25" t="n">
        <v>24</v>
      </c>
      <c r="G35" s="25" t="n">
        <v>2445</v>
      </c>
      <c r="H35" s="26" t="n">
        <v>38.4219554030875</v>
      </c>
      <c r="I35" s="26" t="n">
        <v>-48.936170212766</v>
      </c>
      <c r="J35" s="27" t="n">
        <v>36.1358574610245</v>
      </c>
    </row>
    <row r="36" customFormat="false" ht="14.5" hidden="false" customHeight="false" outlineLevel="0" collapsed="false">
      <c r="A36" s="16" t="s">
        <v>43</v>
      </c>
      <c r="B36" s="17" t="n">
        <v>24257</v>
      </c>
      <c r="C36" s="17" t="n">
        <v>162</v>
      </c>
      <c r="D36" s="17" t="n">
        <v>24419</v>
      </c>
      <c r="E36" s="17" t="n">
        <v>18597</v>
      </c>
      <c r="F36" s="17" t="n">
        <v>195</v>
      </c>
      <c r="G36" s="17" t="n">
        <v>18792</v>
      </c>
      <c r="H36" s="18" t="n">
        <v>-23.3334707507111</v>
      </c>
      <c r="I36" s="18" t="n">
        <v>20.3703703703704</v>
      </c>
      <c r="J36" s="19" t="n">
        <v>-23.0435316761538</v>
      </c>
    </row>
    <row r="37" customFormat="false" ht="14.5" hidden="false" customHeight="false" outlineLevel="0" collapsed="false">
      <c r="A37" s="24" t="s">
        <v>44</v>
      </c>
      <c r="B37" s="25" t="n">
        <v>1469</v>
      </c>
      <c r="C37" s="25" t="n">
        <v>27</v>
      </c>
      <c r="D37" s="25" t="n">
        <v>1496</v>
      </c>
      <c r="E37" s="25" t="n">
        <v>3308</v>
      </c>
      <c r="F37" s="25" t="n">
        <v>104</v>
      </c>
      <c r="G37" s="25" t="n">
        <v>3412</v>
      </c>
      <c r="H37" s="26" t="n">
        <v>125.187202178353</v>
      </c>
      <c r="I37" s="26" t="n">
        <v>285.185185185185</v>
      </c>
      <c r="J37" s="27" t="n">
        <v>128.07486631016</v>
      </c>
    </row>
    <row r="38" customFormat="false" ht="14.5" hidden="false" customHeight="false" outlineLevel="0" collapsed="false">
      <c r="A38" s="16" t="s">
        <v>45</v>
      </c>
      <c r="B38" s="17" t="n">
        <v>2382</v>
      </c>
      <c r="C38" s="17" t="n">
        <v>4</v>
      </c>
      <c r="D38" s="17" t="n">
        <v>2386</v>
      </c>
      <c r="E38" s="17" t="n">
        <v>2760</v>
      </c>
      <c r="F38" s="17" t="n">
        <v>8</v>
      </c>
      <c r="G38" s="17" t="n">
        <v>2768</v>
      </c>
      <c r="H38" s="18" t="n">
        <v>15.8690176322418</v>
      </c>
      <c r="I38" s="18" t="n">
        <v>100</v>
      </c>
      <c r="J38" s="19" t="n">
        <v>16.0100586756077</v>
      </c>
    </row>
    <row r="39" customFormat="false" ht="14.5" hidden="false" customHeight="false" outlineLevel="0" collapsed="false">
      <c r="A39" s="24" t="s">
        <v>46</v>
      </c>
      <c r="B39" s="25" t="n">
        <v>546</v>
      </c>
      <c r="C39" s="25" t="n">
        <v>7</v>
      </c>
      <c r="D39" s="25" t="n">
        <v>553</v>
      </c>
      <c r="E39" s="25" t="n">
        <v>672</v>
      </c>
      <c r="F39" s="25" t="n">
        <v>19</v>
      </c>
      <c r="G39" s="25" t="n">
        <v>691</v>
      </c>
      <c r="H39" s="26" t="n">
        <v>23.0769230769231</v>
      </c>
      <c r="I39" s="26" t="n">
        <v>171.428571428571</v>
      </c>
      <c r="J39" s="27" t="n">
        <v>24.9547920433996</v>
      </c>
    </row>
    <row r="40" customFormat="false" ht="14.5" hidden="false" customHeight="false" outlineLevel="0" collapsed="false">
      <c r="A40" s="16" t="s">
        <v>47</v>
      </c>
      <c r="B40" s="17" t="n">
        <v>8848</v>
      </c>
      <c r="C40" s="17" t="n">
        <v>3802</v>
      </c>
      <c r="D40" s="17" t="n">
        <v>12650</v>
      </c>
      <c r="E40" s="17" t="n">
        <v>9897</v>
      </c>
      <c r="F40" s="17" t="n">
        <v>2523</v>
      </c>
      <c r="G40" s="17" t="n">
        <v>12420</v>
      </c>
      <c r="H40" s="18" t="n">
        <v>11.8557866184448</v>
      </c>
      <c r="I40" s="18" t="n">
        <v>-33.6401893740137</v>
      </c>
      <c r="J40" s="19" t="n">
        <v>-1.81818181818182</v>
      </c>
    </row>
    <row r="41" customFormat="false" ht="14.5" hidden="false" customHeight="false" outlineLevel="0" collapsed="false">
      <c r="A41" s="24" t="s">
        <v>48</v>
      </c>
      <c r="B41" s="25" t="n">
        <v>1449</v>
      </c>
      <c r="C41" s="25" t="n">
        <v>41</v>
      </c>
      <c r="D41" s="25" t="n">
        <v>1490</v>
      </c>
      <c r="E41" s="25" t="n">
        <v>760</v>
      </c>
      <c r="F41" s="25" t="n">
        <v>33</v>
      </c>
      <c r="G41" s="25" t="n">
        <v>793</v>
      </c>
      <c r="H41" s="26" t="n">
        <v>-47.5500345065562</v>
      </c>
      <c r="I41" s="26" t="n">
        <v>-19.5121951219512</v>
      </c>
      <c r="J41" s="27" t="n">
        <v>-46.7785234899329</v>
      </c>
    </row>
    <row r="42" customFormat="false" ht="14.5" hidden="false" customHeight="false" outlineLevel="0" collapsed="false">
      <c r="A42" s="16" t="s">
        <v>49</v>
      </c>
      <c r="B42" s="17" t="n">
        <v>4678</v>
      </c>
      <c r="C42" s="17" t="n">
        <v>1125</v>
      </c>
      <c r="D42" s="17" t="n">
        <v>5803</v>
      </c>
      <c r="E42" s="17" t="n">
        <v>4547</v>
      </c>
      <c r="F42" s="17" t="n">
        <v>948</v>
      </c>
      <c r="G42" s="17" t="n">
        <v>5495</v>
      </c>
      <c r="H42" s="18" t="n">
        <v>-2.80034202650705</v>
      </c>
      <c r="I42" s="18" t="n">
        <v>-15.7333333333333</v>
      </c>
      <c r="J42" s="19" t="n">
        <v>-5.30759951749095</v>
      </c>
    </row>
    <row r="43" customFormat="false" ht="14.5" hidden="false" customHeight="false" outlineLevel="0" collapsed="false">
      <c r="A43" s="24" t="s">
        <v>50</v>
      </c>
      <c r="B43" s="25" t="n">
        <v>3776</v>
      </c>
      <c r="C43" s="25" t="n">
        <v>130</v>
      </c>
      <c r="D43" s="25" t="n">
        <v>3906</v>
      </c>
      <c r="E43" s="25" t="n">
        <v>4569</v>
      </c>
      <c r="F43" s="25" t="n">
        <v>46</v>
      </c>
      <c r="G43" s="25" t="n">
        <v>4615</v>
      </c>
      <c r="H43" s="26" t="n">
        <v>21.0010593220339</v>
      </c>
      <c r="I43" s="26" t="n">
        <v>-64.6153846153846</v>
      </c>
      <c r="J43" s="27" t="n">
        <v>18.1515616999488</v>
      </c>
    </row>
    <row r="44" customFormat="false" ht="14.5" hidden="false" customHeight="false" outlineLevel="0" collapsed="false">
      <c r="A44" s="16" t="s">
        <v>51</v>
      </c>
      <c r="B44" s="17" t="n">
        <v>3005</v>
      </c>
      <c r="C44" s="17" t="n">
        <v>8</v>
      </c>
      <c r="D44" s="17" t="n">
        <v>3013</v>
      </c>
      <c r="E44" s="17" t="n">
        <v>3559</v>
      </c>
      <c r="F44" s="17" t="n">
        <v>27</v>
      </c>
      <c r="G44" s="17" t="n">
        <v>3586</v>
      </c>
      <c r="H44" s="18" t="n">
        <v>18.4359400998336</v>
      </c>
      <c r="I44" s="18" t="n">
        <v>237.5</v>
      </c>
      <c r="J44" s="19" t="n">
        <v>19.0175904414205</v>
      </c>
    </row>
    <row r="45" customFormat="false" ht="14.5" hidden="false" customHeight="false" outlineLevel="0" collapsed="false">
      <c r="A45" s="24" t="s">
        <v>52</v>
      </c>
      <c r="B45" s="25" t="n">
        <v>1905</v>
      </c>
      <c r="C45" s="25" t="n">
        <v>3</v>
      </c>
      <c r="D45" s="25" t="n">
        <v>1908</v>
      </c>
      <c r="E45" s="25" t="n">
        <v>2400</v>
      </c>
      <c r="F45" s="25" t="n">
        <v>15</v>
      </c>
      <c r="G45" s="25" t="n">
        <v>2415</v>
      </c>
      <c r="H45" s="26" t="n">
        <v>25.9842519685039</v>
      </c>
      <c r="I45" s="26" t="n">
        <v>400</v>
      </c>
      <c r="J45" s="27" t="n">
        <v>26.5723270440252</v>
      </c>
    </row>
    <row r="46" customFormat="false" ht="14.5" hidden="false" customHeight="false" outlineLevel="0" collapsed="false">
      <c r="A46" s="16" t="s">
        <v>53</v>
      </c>
      <c r="B46" s="17" t="n">
        <v>11158</v>
      </c>
      <c r="C46" s="17" t="n">
        <v>181</v>
      </c>
      <c r="D46" s="17" t="n">
        <v>11339</v>
      </c>
      <c r="E46" s="17" t="n">
        <v>9398</v>
      </c>
      <c r="F46" s="17" t="n">
        <v>216</v>
      </c>
      <c r="G46" s="17" t="n">
        <v>9614</v>
      </c>
      <c r="H46" s="18" t="n">
        <v>-15.7734360996594</v>
      </c>
      <c r="I46" s="18" t="n">
        <v>19.3370165745856</v>
      </c>
      <c r="J46" s="19" t="n">
        <v>-15.2129817444219</v>
      </c>
    </row>
    <row r="47" customFormat="false" ht="14.5" hidden="false" customHeight="false" outlineLevel="0" collapsed="false">
      <c r="A47" s="24" t="s">
        <v>54</v>
      </c>
      <c r="B47" s="25" t="n">
        <v>4713</v>
      </c>
      <c r="C47" s="25" t="n">
        <v>164</v>
      </c>
      <c r="D47" s="25" t="n">
        <v>4877</v>
      </c>
      <c r="E47" s="25" t="n">
        <v>5521</v>
      </c>
      <c r="F47" s="25" t="n">
        <v>209</v>
      </c>
      <c r="G47" s="25" t="n">
        <v>5730</v>
      </c>
      <c r="H47" s="26" t="n">
        <v>17.144069594738</v>
      </c>
      <c r="I47" s="26" t="n">
        <v>27.4390243902439</v>
      </c>
      <c r="J47" s="27" t="n">
        <v>17.4902604059873</v>
      </c>
    </row>
    <row r="48" customFormat="false" ht="14.5" hidden="false" customHeight="false" outlineLevel="0" collapsed="false">
      <c r="A48" s="16" t="s">
        <v>55</v>
      </c>
      <c r="B48" s="17" t="n">
        <v>2124</v>
      </c>
      <c r="C48" s="17" t="n">
        <v>20</v>
      </c>
      <c r="D48" s="17" t="n">
        <v>2144</v>
      </c>
      <c r="E48" s="17" t="n">
        <v>5502</v>
      </c>
      <c r="F48" s="17" t="n">
        <v>94</v>
      </c>
      <c r="G48" s="17" t="n">
        <v>5596</v>
      </c>
      <c r="H48" s="18" t="n">
        <v>159.039548022599</v>
      </c>
      <c r="I48" s="18" t="n">
        <v>370</v>
      </c>
      <c r="J48" s="19" t="n">
        <v>161.007462686567</v>
      </c>
    </row>
    <row r="49" customFormat="false" ht="14.5" hidden="false" customHeight="false" outlineLevel="0" collapsed="false">
      <c r="A49" s="24" t="s">
        <v>56</v>
      </c>
      <c r="B49" s="25" t="n">
        <v>9482</v>
      </c>
      <c r="C49" s="25" t="n">
        <v>1267</v>
      </c>
      <c r="D49" s="25" t="n">
        <v>10749</v>
      </c>
      <c r="E49" s="25" t="n">
        <v>9903</v>
      </c>
      <c r="F49" s="25" t="n">
        <v>1114</v>
      </c>
      <c r="G49" s="25" t="n">
        <v>11017</v>
      </c>
      <c r="H49" s="26" t="n">
        <v>4.4399915629614</v>
      </c>
      <c r="I49" s="26" t="n">
        <v>-12.0757695343331</v>
      </c>
      <c r="J49" s="27" t="n">
        <v>2.49325518652898</v>
      </c>
    </row>
    <row r="50" customFormat="false" ht="14.5" hidden="false" customHeight="false" outlineLevel="0" collapsed="false">
      <c r="A50" s="16" t="s">
        <v>57</v>
      </c>
      <c r="B50" s="17" t="n">
        <v>404</v>
      </c>
      <c r="C50" s="17" t="n">
        <v>0</v>
      </c>
      <c r="D50" s="17" t="n">
        <v>404</v>
      </c>
      <c r="E50" s="17" t="n">
        <v>462</v>
      </c>
      <c r="F50" s="17" t="n">
        <v>0</v>
      </c>
      <c r="G50" s="17" t="n">
        <v>462</v>
      </c>
      <c r="H50" s="18" t="n">
        <v>14.3564356435644</v>
      </c>
      <c r="I50" s="18" t="n">
        <v>0</v>
      </c>
      <c r="J50" s="19" t="n">
        <v>14.3564356435644</v>
      </c>
    </row>
    <row r="51" customFormat="false" ht="14.5" hidden="false" customHeight="false" outlineLevel="0" collapsed="false">
      <c r="A51" s="24" t="s">
        <v>58</v>
      </c>
      <c r="B51" s="25" t="n">
        <v>694</v>
      </c>
      <c r="C51" s="25" t="n">
        <v>5</v>
      </c>
      <c r="D51" s="25" t="n">
        <v>699</v>
      </c>
      <c r="E51" s="25" t="n">
        <v>832</v>
      </c>
      <c r="F51" s="25" t="n">
        <v>2</v>
      </c>
      <c r="G51" s="25" t="n">
        <v>834</v>
      </c>
      <c r="H51" s="26" t="n">
        <v>19.8847262247839</v>
      </c>
      <c r="I51" s="26" t="n">
        <v>-60</v>
      </c>
      <c r="J51" s="27" t="n">
        <v>19.31330472103</v>
      </c>
    </row>
    <row r="52" customFormat="false" ht="14.5" hidden="false" customHeight="false" outlineLevel="0" collapsed="false">
      <c r="A52" s="16" t="s">
        <v>59</v>
      </c>
      <c r="B52" s="17" t="n">
        <v>2307</v>
      </c>
      <c r="C52" s="17" t="n">
        <v>45</v>
      </c>
      <c r="D52" s="17" t="n">
        <v>2352</v>
      </c>
      <c r="E52" s="17" t="n">
        <v>2530</v>
      </c>
      <c r="F52" s="17" t="n">
        <v>45</v>
      </c>
      <c r="G52" s="17" t="n">
        <v>2575</v>
      </c>
      <c r="H52" s="18" t="n">
        <v>9.66623320329432</v>
      </c>
      <c r="I52" s="18" t="n">
        <v>0</v>
      </c>
      <c r="J52" s="19" t="n">
        <v>9.4812925170068</v>
      </c>
    </row>
    <row r="53" customFormat="false" ht="14.5" hidden="false" customHeight="false" outlineLevel="0" collapsed="false">
      <c r="A53" s="24" t="s">
        <v>60</v>
      </c>
      <c r="B53" s="25" t="n">
        <v>4163</v>
      </c>
      <c r="C53" s="25" t="n">
        <v>14</v>
      </c>
      <c r="D53" s="25" t="n">
        <v>4177</v>
      </c>
      <c r="E53" s="25" t="n">
        <v>6136</v>
      </c>
      <c r="F53" s="25" t="n">
        <v>136</v>
      </c>
      <c r="G53" s="25" t="n">
        <v>6272</v>
      </c>
      <c r="H53" s="26" t="n">
        <v>47.3937064616863</v>
      </c>
      <c r="I53" s="26" t="n">
        <v>871.428571428571</v>
      </c>
      <c r="J53" s="27" t="n">
        <v>50.1556140770888</v>
      </c>
    </row>
    <row r="54" customFormat="false" ht="14.5" hidden="false" customHeight="false" outlineLevel="0" collapsed="false">
      <c r="A54" s="16" t="s">
        <v>61</v>
      </c>
      <c r="B54" s="17" t="n">
        <v>4076</v>
      </c>
      <c r="C54" s="17" t="n">
        <v>1</v>
      </c>
      <c r="D54" s="17" t="n">
        <v>4077</v>
      </c>
      <c r="E54" s="17" t="n">
        <v>4872</v>
      </c>
      <c r="F54" s="17" t="n">
        <v>1</v>
      </c>
      <c r="G54" s="17" t="n">
        <v>4873</v>
      </c>
      <c r="H54" s="18" t="n">
        <v>19.5289499509323</v>
      </c>
      <c r="I54" s="18" t="n">
        <v>0</v>
      </c>
      <c r="J54" s="19" t="n">
        <v>19.5241599215109</v>
      </c>
    </row>
    <row r="55" customFormat="false" ht="14.5" hidden="false" customHeight="false" outlineLevel="0" collapsed="false">
      <c r="A55" s="24" t="s">
        <v>62</v>
      </c>
      <c r="B55" s="25" t="n">
        <v>18367</v>
      </c>
      <c r="C55" s="25" t="n">
        <v>616</v>
      </c>
      <c r="D55" s="25" t="n">
        <v>18983</v>
      </c>
      <c r="E55" s="25" t="n">
        <v>21227</v>
      </c>
      <c r="F55" s="25" t="n">
        <v>544</v>
      </c>
      <c r="G55" s="25" t="n">
        <v>21771</v>
      </c>
      <c r="H55" s="26" t="n">
        <v>15.5714052376545</v>
      </c>
      <c r="I55" s="26" t="n">
        <v>-11.6883116883117</v>
      </c>
      <c r="J55" s="27" t="n">
        <v>14.6868250539957</v>
      </c>
    </row>
    <row r="56" customFormat="false" ht="14.5" hidden="false" customHeight="false" outlineLevel="0" collapsed="false">
      <c r="A56" s="16" t="s">
        <v>63</v>
      </c>
      <c r="B56" s="17" t="n">
        <v>800</v>
      </c>
      <c r="C56" s="17" t="n">
        <v>0</v>
      </c>
      <c r="D56" s="17" t="n">
        <v>800</v>
      </c>
      <c r="E56" s="17" t="n">
        <v>956</v>
      </c>
      <c r="F56" s="17" t="n">
        <v>19</v>
      </c>
      <c r="G56" s="17" t="n">
        <v>975</v>
      </c>
      <c r="H56" s="18" t="n">
        <v>19.5</v>
      </c>
      <c r="I56" s="18" t="n">
        <v>0</v>
      </c>
      <c r="J56" s="19" t="n">
        <v>21.875</v>
      </c>
    </row>
    <row r="57" customFormat="false" ht="14.5" hidden="false" customHeight="false" outlineLevel="0" collapsed="false">
      <c r="A57" s="24" t="s">
        <v>64</v>
      </c>
      <c r="B57" s="25" t="n">
        <v>4372</v>
      </c>
      <c r="C57" s="25" t="n">
        <v>13</v>
      </c>
      <c r="D57" s="25" t="n">
        <v>4385</v>
      </c>
      <c r="E57" s="25" t="n">
        <v>4054</v>
      </c>
      <c r="F57" s="25" t="n">
        <v>2</v>
      </c>
      <c r="G57" s="25" t="n">
        <v>4056</v>
      </c>
      <c r="H57" s="26" t="n">
        <v>-7.27355901189387</v>
      </c>
      <c r="I57" s="26" t="n">
        <v>-84.6153846153846</v>
      </c>
      <c r="J57" s="27" t="n">
        <v>-7.50285062713797</v>
      </c>
    </row>
    <row r="58" customFormat="false" ht="14.5" hidden="false" customHeight="false" outlineLevel="0" collapsed="false">
      <c r="A58" s="16" t="s">
        <v>65</v>
      </c>
      <c r="B58" s="17" t="n">
        <v>11288</v>
      </c>
      <c r="C58" s="17" t="n">
        <v>50</v>
      </c>
      <c r="D58" s="17" t="n">
        <v>11338</v>
      </c>
      <c r="E58" s="17" t="n">
        <v>13389</v>
      </c>
      <c r="F58" s="17" t="n">
        <v>46</v>
      </c>
      <c r="G58" s="17" t="n">
        <v>13435</v>
      </c>
      <c r="H58" s="18" t="n">
        <v>18.6126860382707</v>
      </c>
      <c r="I58" s="18" t="n">
        <v>-8</v>
      </c>
      <c r="J58" s="19" t="n">
        <v>18.4953254542247</v>
      </c>
    </row>
    <row r="59" customFormat="false" ht="14.5" hidden="false" customHeight="false" outlineLevel="0" collapsed="false">
      <c r="A59" s="24" t="s">
        <v>66</v>
      </c>
      <c r="B59" s="25" t="n">
        <v>910</v>
      </c>
      <c r="C59" s="25" t="n">
        <v>244</v>
      </c>
      <c r="D59" s="25" t="n">
        <v>1154</v>
      </c>
      <c r="E59" s="25" t="n">
        <v>3637</v>
      </c>
      <c r="F59" s="25" t="n">
        <v>372</v>
      </c>
      <c r="G59" s="25" t="n">
        <v>4009</v>
      </c>
      <c r="H59" s="26" t="n">
        <v>299.67032967033</v>
      </c>
      <c r="I59" s="26" t="n">
        <v>52.4590163934426</v>
      </c>
      <c r="J59" s="27" t="n">
        <v>247.400346620451</v>
      </c>
    </row>
    <row r="60" customFormat="false" ht="14.5" hidden="false" customHeight="false" outlineLevel="0" collapsed="false">
      <c r="A60" s="16" t="s">
        <v>67</v>
      </c>
      <c r="B60" s="17" t="n">
        <v>337</v>
      </c>
      <c r="C60" s="17" t="n">
        <v>487</v>
      </c>
      <c r="D60" s="17" t="n">
        <v>824</v>
      </c>
      <c r="E60" s="17" t="n">
        <v>357</v>
      </c>
      <c r="F60" s="17" t="n">
        <v>356</v>
      </c>
      <c r="G60" s="17" t="n">
        <v>713</v>
      </c>
      <c r="H60" s="18" t="n">
        <v>5.93471810089021</v>
      </c>
      <c r="I60" s="18" t="n">
        <v>-26.8993839835729</v>
      </c>
      <c r="J60" s="19" t="n">
        <v>-13.4708737864078</v>
      </c>
    </row>
    <row r="61" customFormat="false" ht="14.5" hidden="false" customHeight="false" outlineLevel="0" collapsed="false">
      <c r="A61" s="28" t="s">
        <v>68</v>
      </c>
      <c r="B61" s="29" t="n">
        <f aca="false">B62-SUM(B6+B10+B20+B32+B59+B60+B5)</f>
        <v>403311</v>
      </c>
      <c r="C61" s="29" t="n">
        <f aca="false">C62-SUM(C6+C10+C20+C32+C59+C60+C5)</f>
        <v>225814</v>
      </c>
      <c r="D61" s="29" t="n">
        <f aca="false">D62-SUM(D6+D10+D20+D32+D59+D60+D5)</f>
        <v>629125</v>
      </c>
      <c r="E61" s="29" t="n">
        <f aca="false">E62-SUM(E6+E10+E20+E32+E59+E60+E5)</f>
        <v>445279</v>
      </c>
      <c r="F61" s="29" t="n">
        <f aca="false">F62-SUM(F6+F10+F20+F32+F59+F60+F5)</f>
        <v>251180</v>
      </c>
      <c r="G61" s="29" t="n">
        <f aca="false">G62-SUM(G6+G10+G20+G32+G59+G60+G5)</f>
        <v>696459</v>
      </c>
      <c r="H61" s="30" t="n">
        <f aca="false">+IFERROR(((E61-B61)/B61)*100,0)</f>
        <v>10.405865448748</v>
      </c>
      <c r="I61" s="30" t="n">
        <f aca="false">+IFERROR(((F61-C61)/C61)*100,0)</f>
        <v>11.2331387779323</v>
      </c>
      <c r="J61" s="45" t="n">
        <f aca="false">+IFERROR(((G61-D61)/D61)*100,0)</f>
        <v>10.7028015100338</v>
      </c>
      <c r="K61" s="46"/>
    </row>
    <row r="62" customFormat="false" ht="14.5" hidden="false" customHeight="false" outlineLevel="0" collapsed="false">
      <c r="A62" s="31" t="s">
        <v>69</v>
      </c>
      <c r="B62" s="32" t="n">
        <f aca="false">SUM(B4:B60)</f>
        <v>592921</v>
      </c>
      <c r="C62" s="32" t="n">
        <f aca="false">SUM(C4:C60)</f>
        <v>536145</v>
      </c>
      <c r="D62" s="32" t="n">
        <f aca="false">SUM(D4:D60)</f>
        <v>1129066</v>
      </c>
      <c r="E62" s="32" t="n">
        <f aca="false">SUM(E4:E60)</f>
        <v>665264</v>
      </c>
      <c r="F62" s="32" t="n">
        <f aca="false">SUM(F4:F60)</f>
        <v>628020</v>
      </c>
      <c r="G62" s="32" t="n">
        <f aca="false">SUM(G4:G60)</f>
        <v>1293284</v>
      </c>
      <c r="H62" s="33" t="n">
        <f aca="false">+IFERROR(((E62-B62)/B62)*100,0)</f>
        <v>12.2011195420638</v>
      </c>
      <c r="I62" s="33" t="n">
        <f aca="false">+IFERROR(((F62-C62)/C62)*100,0)</f>
        <v>17.1362224771284</v>
      </c>
      <c r="J62" s="47" t="n">
        <f aca="false">+IFERROR(((G62-D62)/D62)*100,0)</f>
        <v>14.5445881817361</v>
      </c>
    </row>
    <row r="63" customFormat="false" ht="15" hidden="false" customHeight="false" outlineLevel="0" collapsed="false">
      <c r="A63" s="35" t="s">
        <v>77</v>
      </c>
      <c r="B63" s="36"/>
      <c r="C63" s="36"/>
      <c r="D63" s="36" t="n">
        <v>284452</v>
      </c>
      <c r="E63" s="36"/>
      <c r="F63" s="36"/>
      <c r="G63" s="36" t="n">
        <v>359179</v>
      </c>
      <c r="H63" s="37" t="n">
        <f aca="false">+IFERROR(((G63-D63)/D63)*100,0)</f>
        <v>26.2705131269951</v>
      </c>
      <c r="I63" s="37"/>
      <c r="J63" s="37"/>
    </row>
    <row r="64" customFormat="false" ht="14.5" hidden="false" customHeight="false" outlineLevel="0" collapsed="false">
      <c r="A64" s="31" t="s">
        <v>78</v>
      </c>
      <c r="B64" s="48"/>
      <c r="C64" s="48"/>
      <c r="D64" s="48" t="n">
        <f aca="false">+D62+D63</f>
        <v>1413518</v>
      </c>
      <c r="E64" s="48"/>
      <c r="F64" s="48"/>
      <c r="G64" s="48" t="n">
        <f aca="false">+G62+G63</f>
        <v>1652463</v>
      </c>
      <c r="H64" s="49" t="n">
        <f aca="false">+IFERROR(((G64-D64)/D64)*100,0)</f>
        <v>16.9042771298278</v>
      </c>
      <c r="I64" s="49"/>
      <c r="J64" s="49"/>
    </row>
    <row r="65" customFormat="false" ht="14.5" hidden="false" customHeight="false" outlineLevel="0" collapsed="false">
      <c r="A65" s="50"/>
      <c r="B65" s="50"/>
      <c r="C65" s="50"/>
      <c r="D65" s="50"/>
      <c r="E65" s="50"/>
      <c r="F65" s="50"/>
      <c r="G65" s="50"/>
      <c r="H65" s="50"/>
      <c r="I65" s="50"/>
      <c r="J65" s="50"/>
    </row>
    <row r="66" customFormat="false" ht="15" hidden="false" customHeight="false" outlineLevel="0" collapsed="false">
      <c r="A66" s="51"/>
      <c r="B66" s="51"/>
      <c r="C66" s="51"/>
      <c r="D66" s="51"/>
      <c r="E66" s="51"/>
      <c r="F66" s="51"/>
      <c r="G66" s="51"/>
      <c r="H66" s="51"/>
      <c r="I66" s="51"/>
      <c r="J66" s="51"/>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2"/>
      <c r="I69" s="52"/>
      <c r="J69" s="52"/>
    </row>
    <row r="70" customFormat="false" ht="14.5" hidden="false" customHeight="false" outlineLevel="0" collapsed="false">
      <c r="H70" s="52"/>
      <c r="I70" s="52"/>
      <c r="J70" s="52"/>
    </row>
    <row r="71" customFormat="false" ht="14.5" hidden="false" customHeight="false" outlineLevel="0" collapsed="false">
      <c r="H71" s="52"/>
      <c r="I71" s="52"/>
      <c r="J71" s="52"/>
    </row>
    <row r="72" customFormat="false" ht="14.5" hidden="false" customHeight="false" outlineLevel="0" collapsed="false">
      <c r="H72" s="52"/>
      <c r="I72" s="52"/>
      <c r="J72" s="52"/>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v>
      </c>
      <c r="C4" s="17" t="n">
        <v>1319</v>
      </c>
      <c r="D4" s="17" t="n">
        <v>1322</v>
      </c>
      <c r="E4" s="17" t="n">
        <v>0</v>
      </c>
      <c r="F4" s="17" t="n">
        <v>0</v>
      </c>
      <c r="G4" s="17" t="n">
        <v>0</v>
      </c>
      <c r="H4" s="18" t="n">
        <v>-100</v>
      </c>
      <c r="I4" s="18" t="n">
        <v>-100</v>
      </c>
      <c r="J4" s="19" t="n">
        <v>-100</v>
      </c>
    </row>
    <row r="5" customFormat="false" ht="14.5" hidden="false" customHeight="false" outlineLevel="0" collapsed="false">
      <c r="A5" s="24" t="s">
        <v>12</v>
      </c>
      <c r="B5" s="25" t="n">
        <v>80366</v>
      </c>
      <c r="C5" s="25" t="n">
        <v>225958</v>
      </c>
      <c r="D5" s="25" t="n">
        <v>306324</v>
      </c>
      <c r="E5" s="25" t="n">
        <v>95767</v>
      </c>
      <c r="F5" s="25" t="n">
        <v>278184</v>
      </c>
      <c r="G5" s="25" t="n">
        <v>373951</v>
      </c>
      <c r="H5" s="26" t="n">
        <v>19.1635766368862</v>
      </c>
      <c r="I5" s="26" t="n">
        <v>23.1131449207375</v>
      </c>
      <c r="J5" s="27" t="n">
        <v>22.0769512019953</v>
      </c>
    </row>
    <row r="6" customFormat="false" ht="14.5" hidden="false" customHeight="false" outlineLevel="0" collapsed="false">
      <c r="A6" s="16" t="s">
        <v>13</v>
      </c>
      <c r="B6" s="17" t="n">
        <v>71138</v>
      </c>
      <c r="C6" s="17" t="n">
        <v>73963</v>
      </c>
      <c r="D6" s="17" t="n">
        <v>145101</v>
      </c>
      <c r="E6" s="17" t="n">
        <v>77555</v>
      </c>
      <c r="F6" s="17" t="n">
        <v>88092</v>
      </c>
      <c r="G6" s="17" t="n">
        <v>165647</v>
      </c>
      <c r="H6" s="18" t="n">
        <v>9.02049537518626</v>
      </c>
      <c r="I6" s="18" t="n">
        <v>19.1027946405635</v>
      </c>
      <c r="J6" s="19" t="n">
        <v>14.1597921447819</v>
      </c>
    </row>
    <row r="7" customFormat="false" ht="14.5" hidden="false" customHeight="false" outlineLevel="0" collapsed="false">
      <c r="A7" s="24" t="s">
        <v>14</v>
      </c>
      <c r="B7" s="25" t="n">
        <v>33621</v>
      </c>
      <c r="C7" s="25" t="n">
        <v>11418</v>
      </c>
      <c r="D7" s="25" t="n">
        <v>45039</v>
      </c>
      <c r="E7" s="25" t="n">
        <v>45098</v>
      </c>
      <c r="F7" s="25" t="n">
        <v>14960</v>
      </c>
      <c r="G7" s="25" t="n">
        <v>60058</v>
      </c>
      <c r="H7" s="26" t="n">
        <v>34.1364028434609</v>
      </c>
      <c r="I7" s="26" t="n">
        <v>31.0211946050096</v>
      </c>
      <c r="J7" s="27" t="n">
        <v>33.3466551211173</v>
      </c>
    </row>
    <row r="8" customFormat="false" ht="14.5" hidden="false" customHeight="false" outlineLevel="0" collapsed="false">
      <c r="A8" s="16" t="s">
        <v>15</v>
      </c>
      <c r="B8" s="17" t="n">
        <v>27392</v>
      </c>
      <c r="C8" s="17" t="n">
        <v>20788</v>
      </c>
      <c r="D8" s="17" t="n">
        <v>48180</v>
      </c>
      <c r="E8" s="17" t="n">
        <v>28549</v>
      </c>
      <c r="F8" s="17" t="n">
        <v>21822</v>
      </c>
      <c r="G8" s="17" t="n">
        <v>50371</v>
      </c>
      <c r="H8" s="18" t="n">
        <v>4.22386098130841</v>
      </c>
      <c r="I8" s="18" t="n">
        <v>4.97402347508178</v>
      </c>
      <c r="J8" s="19" t="n">
        <v>4.5475300954753</v>
      </c>
    </row>
    <row r="9" customFormat="false" ht="14.5" hidden="false" customHeight="false" outlineLevel="0" collapsed="false">
      <c r="A9" s="24" t="s">
        <v>16</v>
      </c>
      <c r="B9" s="25" t="n">
        <v>25918</v>
      </c>
      <c r="C9" s="25" t="n">
        <v>119919</v>
      </c>
      <c r="D9" s="25" t="n">
        <v>145837</v>
      </c>
      <c r="E9" s="25" t="n">
        <v>29288</v>
      </c>
      <c r="F9" s="25" t="n">
        <v>143263</v>
      </c>
      <c r="G9" s="25" t="n">
        <v>172551</v>
      </c>
      <c r="H9" s="26" t="n">
        <v>13.0025464927849</v>
      </c>
      <c r="I9" s="26" t="n">
        <v>19.4664732027452</v>
      </c>
      <c r="J9" s="27" t="n">
        <v>18.3177108689839</v>
      </c>
    </row>
    <row r="10" customFormat="false" ht="14.5" hidden="false" customHeight="false" outlineLevel="0" collapsed="false">
      <c r="A10" s="16" t="s">
        <v>17</v>
      </c>
      <c r="B10" s="17" t="n">
        <v>2272</v>
      </c>
      <c r="C10" s="17" t="n">
        <v>1670</v>
      </c>
      <c r="D10" s="17" t="n">
        <v>3942</v>
      </c>
      <c r="E10" s="17" t="n">
        <v>2757</v>
      </c>
      <c r="F10" s="17" t="n">
        <v>2019</v>
      </c>
      <c r="G10" s="17" t="n">
        <v>4776</v>
      </c>
      <c r="H10" s="18" t="n">
        <v>21.3468309859155</v>
      </c>
      <c r="I10" s="18" t="n">
        <v>20.8982035928144</v>
      </c>
      <c r="J10" s="19" t="n">
        <v>21.1567732115677</v>
      </c>
    </row>
    <row r="11" customFormat="false" ht="14.5" hidden="false" customHeight="false" outlineLevel="0" collapsed="false">
      <c r="A11" s="24" t="s">
        <v>18</v>
      </c>
      <c r="B11" s="25" t="n">
        <v>7911</v>
      </c>
      <c r="C11" s="25" t="n">
        <v>15687</v>
      </c>
      <c r="D11" s="25" t="n">
        <v>23598</v>
      </c>
      <c r="E11" s="25" t="n">
        <v>9611</v>
      </c>
      <c r="F11" s="25" t="n">
        <v>17544</v>
      </c>
      <c r="G11" s="25" t="n">
        <v>27155</v>
      </c>
      <c r="H11" s="26" t="n">
        <v>21.4890658576665</v>
      </c>
      <c r="I11" s="26" t="n">
        <v>11.8378275004781</v>
      </c>
      <c r="J11" s="27" t="n">
        <v>15.0733112975676</v>
      </c>
    </row>
    <row r="12" customFormat="false" ht="14.5" hidden="false" customHeight="false" outlineLevel="0" collapsed="false">
      <c r="A12" s="16" t="s">
        <v>19</v>
      </c>
      <c r="B12" s="17" t="n">
        <v>10266</v>
      </c>
      <c r="C12" s="17" t="n">
        <v>10813</v>
      </c>
      <c r="D12" s="17" t="n">
        <v>21079</v>
      </c>
      <c r="E12" s="17" t="n">
        <v>11660</v>
      </c>
      <c r="F12" s="17" t="n">
        <v>10248</v>
      </c>
      <c r="G12" s="17" t="n">
        <v>21908</v>
      </c>
      <c r="H12" s="18" t="n">
        <v>13.5788038184298</v>
      </c>
      <c r="I12" s="18" t="n">
        <v>-5.22519189864053</v>
      </c>
      <c r="J12" s="19" t="n">
        <v>3.93282413776745</v>
      </c>
    </row>
    <row r="13" customFormat="false" ht="14.5" hidden="false" customHeight="false" outlineLevel="0" collapsed="false">
      <c r="A13" s="24" t="s">
        <v>20</v>
      </c>
      <c r="B13" s="25" t="n">
        <v>15088</v>
      </c>
      <c r="C13" s="25" t="n">
        <v>5664</v>
      </c>
      <c r="D13" s="25" t="n">
        <v>20752</v>
      </c>
      <c r="E13" s="25" t="n">
        <v>18009</v>
      </c>
      <c r="F13" s="25" t="n">
        <v>4984</v>
      </c>
      <c r="G13" s="25" t="n">
        <v>22993</v>
      </c>
      <c r="H13" s="26" t="n">
        <v>19.359756097561</v>
      </c>
      <c r="I13" s="26" t="n">
        <v>-12.0056497175141</v>
      </c>
      <c r="J13" s="27" t="n">
        <v>10.7989591364688</v>
      </c>
    </row>
    <row r="14" customFormat="false" ht="14.5" hidden="false" customHeight="false" outlineLevel="0" collapsed="false">
      <c r="A14" s="16" t="s">
        <v>21</v>
      </c>
      <c r="B14" s="17" t="n">
        <v>12075</v>
      </c>
      <c r="C14" s="17" t="n">
        <v>4828</v>
      </c>
      <c r="D14" s="17" t="n">
        <v>16903</v>
      </c>
      <c r="E14" s="17" t="n">
        <v>14018</v>
      </c>
      <c r="F14" s="17" t="n">
        <v>6158</v>
      </c>
      <c r="G14" s="17" t="n">
        <v>20176</v>
      </c>
      <c r="H14" s="18" t="n">
        <v>16.0910973084886</v>
      </c>
      <c r="I14" s="18" t="n">
        <v>27.5476387738194</v>
      </c>
      <c r="J14" s="19" t="n">
        <v>19.3634266106608</v>
      </c>
    </row>
    <row r="15" customFormat="false" ht="14.5" hidden="false" customHeight="false" outlineLevel="0" collapsed="false">
      <c r="A15" s="24" t="s">
        <v>22</v>
      </c>
      <c r="B15" s="25" t="n">
        <v>3965</v>
      </c>
      <c r="C15" s="25" t="n">
        <v>41</v>
      </c>
      <c r="D15" s="25" t="n">
        <v>4006</v>
      </c>
      <c r="E15" s="25" t="n">
        <v>4786</v>
      </c>
      <c r="F15" s="25" t="n">
        <v>60</v>
      </c>
      <c r="G15" s="25" t="n">
        <v>4846</v>
      </c>
      <c r="H15" s="26" t="n">
        <v>20.7061790668348</v>
      </c>
      <c r="I15" s="26" t="n">
        <v>46.3414634146342</v>
      </c>
      <c r="J15" s="27" t="n">
        <v>20.9685471792312</v>
      </c>
    </row>
    <row r="16" customFormat="false" ht="14.5" hidden="false" customHeight="false" outlineLevel="0" collapsed="false">
      <c r="A16" s="16" t="s">
        <v>23</v>
      </c>
      <c r="B16" s="17" t="n">
        <v>9568</v>
      </c>
      <c r="C16" s="17" t="n">
        <v>1832</v>
      </c>
      <c r="D16" s="17" t="n">
        <v>11400</v>
      </c>
      <c r="E16" s="17" t="n">
        <v>10439</v>
      </c>
      <c r="F16" s="17" t="n">
        <v>1691</v>
      </c>
      <c r="G16" s="17" t="n">
        <v>12130</v>
      </c>
      <c r="H16" s="18" t="n">
        <v>9.10326086956522</v>
      </c>
      <c r="I16" s="18" t="n">
        <v>-7.69650655021834</v>
      </c>
      <c r="J16" s="19" t="n">
        <v>6.40350877192983</v>
      </c>
    </row>
    <row r="17" customFormat="false" ht="14.5" hidden="false" customHeight="false" outlineLevel="0" collapsed="false">
      <c r="A17" s="24" t="s">
        <v>24</v>
      </c>
      <c r="B17" s="25" t="n">
        <v>954</v>
      </c>
      <c r="C17" s="25" t="n">
        <v>0</v>
      </c>
      <c r="D17" s="25" t="n">
        <v>954</v>
      </c>
      <c r="E17" s="25" t="n">
        <v>1537</v>
      </c>
      <c r="F17" s="25" t="n">
        <v>4</v>
      </c>
      <c r="G17" s="25" t="n">
        <v>1541</v>
      </c>
      <c r="H17" s="26" t="n">
        <v>61.1111111111111</v>
      </c>
      <c r="I17" s="26" t="n">
        <v>0</v>
      </c>
      <c r="J17" s="27" t="n">
        <v>61.5303983228512</v>
      </c>
    </row>
    <row r="18" customFormat="false" ht="14.5" hidden="false" customHeight="false" outlineLevel="0" collapsed="false">
      <c r="A18" s="16" t="s">
        <v>25</v>
      </c>
      <c r="B18" s="17" t="n">
        <v>953</v>
      </c>
      <c r="C18" s="17" t="n">
        <v>17</v>
      </c>
      <c r="D18" s="17" t="n">
        <v>970</v>
      </c>
      <c r="E18" s="17" t="n">
        <v>1494</v>
      </c>
      <c r="F18" s="17" t="n">
        <v>14</v>
      </c>
      <c r="G18" s="17" t="n">
        <v>1508</v>
      </c>
      <c r="H18" s="18" t="n">
        <v>56.7681007345226</v>
      </c>
      <c r="I18" s="18" t="n">
        <v>-17.6470588235294</v>
      </c>
      <c r="J18" s="19" t="n">
        <v>55.4639175257732</v>
      </c>
    </row>
    <row r="19" customFormat="false" ht="14.5" hidden="false" customHeight="false" outlineLevel="0" collapsed="false">
      <c r="A19" s="24" t="s">
        <v>26</v>
      </c>
      <c r="B19" s="25" t="n">
        <v>475</v>
      </c>
      <c r="C19" s="25" t="n">
        <v>49</v>
      </c>
      <c r="D19" s="25" t="n">
        <v>524</v>
      </c>
      <c r="E19" s="25" t="n">
        <v>669</v>
      </c>
      <c r="F19" s="25" t="n">
        <v>26</v>
      </c>
      <c r="G19" s="25" t="n">
        <v>695</v>
      </c>
      <c r="H19" s="26" t="n">
        <v>40.8421052631579</v>
      </c>
      <c r="I19" s="26" t="n">
        <v>-46.9387755102041</v>
      </c>
      <c r="J19" s="27" t="n">
        <v>32.6335877862596</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406</v>
      </c>
      <c r="C21" s="25" t="n">
        <v>80</v>
      </c>
      <c r="D21" s="25" t="n">
        <v>1486</v>
      </c>
      <c r="E21" s="25" t="n">
        <v>1491</v>
      </c>
      <c r="F21" s="25" t="n">
        <v>149</v>
      </c>
      <c r="G21" s="25" t="n">
        <v>1640</v>
      </c>
      <c r="H21" s="26" t="n">
        <v>6.04551920341394</v>
      </c>
      <c r="I21" s="26" t="n">
        <v>86.25</v>
      </c>
      <c r="J21" s="27" t="n">
        <v>10.3633916554509</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1906</v>
      </c>
      <c r="C23" s="25" t="n">
        <v>1</v>
      </c>
      <c r="D23" s="25" t="n">
        <v>1907</v>
      </c>
      <c r="E23" s="25" t="n">
        <v>2372</v>
      </c>
      <c r="F23" s="25" t="n">
        <v>9</v>
      </c>
      <c r="G23" s="25" t="n">
        <v>2381</v>
      </c>
      <c r="H23" s="26" t="n">
        <v>24.4491080797482</v>
      </c>
      <c r="I23" s="26" t="n">
        <v>800</v>
      </c>
      <c r="J23" s="27" t="n">
        <v>24.8557944415312</v>
      </c>
    </row>
    <row r="24" customFormat="false" ht="14.5" hidden="false" customHeight="false" outlineLevel="0" collapsed="false">
      <c r="A24" s="16" t="s">
        <v>31</v>
      </c>
      <c r="B24" s="17" t="n">
        <v>703</v>
      </c>
      <c r="C24" s="17" t="n">
        <v>0</v>
      </c>
      <c r="D24" s="17" t="n">
        <v>703</v>
      </c>
      <c r="E24" s="17" t="n">
        <v>997</v>
      </c>
      <c r="F24" s="17" t="n">
        <v>0</v>
      </c>
      <c r="G24" s="17" t="n">
        <v>997</v>
      </c>
      <c r="H24" s="18" t="n">
        <v>41.8207681365576</v>
      </c>
      <c r="I24" s="18" t="n">
        <v>0</v>
      </c>
      <c r="J24" s="19" t="n">
        <v>41.8207681365576</v>
      </c>
    </row>
    <row r="25" customFormat="false" ht="14.5" hidden="false" customHeight="false" outlineLevel="0" collapsed="false">
      <c r="A25" s="24" t="s">
        <v>32</v>
      </c>
      <c r="B25" s="25" t="n">
        <v>468</v>
      </c>
      <c r="C25" s="25" t="n">
        <v>84</v>
      </c>
      <c r="D25" s="25" t="n">
        <v>552</v>
      </c>
      <c r="E25" s="25" t="n">
        <v>785</v>
      </c>
      <c r="F25" s="25" t="n">
        <v>106</v>
      </c>
      <c r="G25" s="25" t="n">
        <v>891</v>
      </c>
      <c r="H25" s="26" t="n">
        <v>67.7350427350427</v>
      </c>
      <c r="I25" s="26" t="n">
        <v>26.1904761904762</v>
      </c>
      <c r="J25" s="27" t="n">
        <v>61.4130434782609</v>
      </c>
    </row>
    <row r="26" customFormat="false" ht="14.5" hidden="false" customHeight="false" outlineLevel="0" collapsed="false">
      <c r="A26" s="16" t="s">
        <v>33</v>
      </c>
      <c r="B26" s="17" t="n">
        <v>737</v>
      </c>
      <c r="C26" s="17" t="n">
        <v>2</v>
      </c>
      <c r="D26" s="17" t="n">
        <v>739</v>
      </c>
      <c r="E26" s="17" t="n">
        <v>817</v>
      </c>
      <c r="F26" s="17" t="n">
        <v>5</v>
      </c>
      <c r="G26" s="17" t="n">
        <v>822</v>
      </c>
      <c r="H26" s="18" t="n">
        <v>10.8548168249661</v>
      </c>
      <c r="I26" s="18" t="n">
        <v>150</v>
      </c>
      <c r="J26" s="19" t="n">
        <v>11.2313937753721</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005</v>
      </c>
      <c r="C28" s="17" t="n">
        <v>240</v>
      </c>
      <c r="D28" s="17" t="n">
        <v>2245</v>
      </c>
      <c r="E28" s="17" t="n">
        <v>2186</v>
      </c>
      <c r="F28" s="17" t="n">
        <v>265</v>
      </c>
      <c r="G28" s="17" t="n">
        <v>2451</v>
      </c>
      <c r="H28" s="18" t="n">
        <v>9.02743142144638</v>
      </c>
      <c r="I28" s="18" t="n">
        <v>10.4166666666667</v>
      </c>
      <c r="J28" s="19" t="n">
        <v>9.17594654788419</v>
      </c>
    </row>
    <row r="29" customFormat="false" ht="14.5" hidden="false" customHeight="false" outlineLevel="0" collapsed="false">
      <c r="A29" s="24" t="s">
        <v>36</v>
      </c>
      <c r="B29" s="25" t="n">
        <v>6837</v>
      </c>
      <c r="C29" s="25" t="n">
        <v>642</v>
      </c>
      <c r="D29" s="25" t="n">
        <v>7479</v>
      </c>
      <c r="E29" s="25" t="n">
        <v>8598</v>
      </c>
      <c r="F29" s="25" t="n">
        <v>642</v>
      </c>
      <c r="G29" s="25" t="n">
        <v>9240</v>
      </c>
      <c r="H29" s="26" t="n">
        <v>25.7569109258447</v>
      </c>
      <c r="I29" s="26" t="n">
        <v>0</v>
      </c>
      <c r="J29" s="27" t="n">
        <v>23.5459286000802</v>
      </c>
    </row>
    <row r="30" customFormat="false" ht="14.5" hidden="false" customHeight="false" outlineLevel="0" collapsed="false">
      <c r="A30" s="16" t="s">
        <v>37</v>
      </c>
      <c r="B30" s="17" t="n">
        <v>2997</v>
      </c>
      <c r="C30" s="17" t="n">
        <v>367</v>
      </c>
      <c r="D30" s="17" t="n">
        <v>3364</v>
      </c>
      <c r="E30" s="17" t="n">
        <v>3848</v>
      </c>
      <c r="F30" s="17" t="n">
        <v>362</v>
      </c>
      <c r="G30" s="17" t="n">
        <v>4210</v>
      </c>
      <c r="H30" s="18" t="n">
        <v>28.3950617283951</v>
      </c>
      <c r="I30" s="18" t="n">
        <v>-1.36239782016349</v>
      </c>
      <c r="J30" s="19" t="n">
        <v>25.1486325802616</v>
      </c>
    </row>
    <row r="31" customFormat="false" ht="14.5" hidden="false" customHeight="false" outlineLevel="0" collapsed="false">
      <c r="A31" s="24" t="s">
        <v>38</v>
      </c>
      <c r="B31" s="25" t="n">
        <v>1517</v>
      </c>
      <c r="C31" s="25" t="n">
        <v>63</v>
      </c>
      <c r="D31" s="25" t="n">
        <v>1580</v>
      </c>
      <c r="E31" s="25" t="n">
        <v>2111</v>
      </c>
      <c r="F31" s="25" t="n">
        <v>5</v>
      </c>
      <c r="G31" s="25" t="n">
        <v>2116</v>
      </c>
      <c r="H31" s="26" t="n">
        <v>39.1562294001318</v>
      </c>
      <c r="I31" s="26" t="n">
        <v>-92.0634920634921</v>
      </c>
      <c r="J31" s="27" t="n">
        <v>33.9240506329114</v>
      </c>
    </row>
    <row r="32" customFormat="false" ht="14.5" hidden="false" customHeight="false" outlineLevel="0" collapsed="false">
      <c r="A32" s="16" t="s">
        <v>39</v>
      </c>
      <c r="B32" s="17" t="n">
        <v>6</v>
      </c>
      <c r="C32" s="17" t="n">
        <v>683</v>
      </c>
      <c r="D32" s="17" t="n">
        <v>689</v>
      </c>
      <c r="E32" s="17" t="n">
        <v>2</v>
      </c>
      <c r="F32" s="17" t="n">
        <v>478</v>
      </c>
      <c r="G32" s="17" t="n">
        <v>480</v>
      </c>
      <c r="H32" s="18" t="n">
        <v>-66.6666666666667</v>
      </c>
      <c r="I32" s="18" t="n">
        <v>-30.0146412884334</v>
      </c>
      <c r="J32" s="19" t="n">
        <v>-30.33381712627</v>
      </c>
    </row>
    <row r="33" customFormat="false" ht="14.5" hidden="false" customHeight="false" outlineLevel="0" collapsed="false">
      <c r="A33" s="24" t="s">
        <v>40</v>
      </c>
      <c r="B33" s="25" t="n">
        <v>602</v>
      </c>
      <c r="C33" s="25" t="n">
        <v>0</v>
      </c>
      <c r="D33" s="25" t="n">
        <v>602</v>
      </c>
      <c r="E33" s="25" t="n">
        <v>862</v>
      </c>
      <c r="F33" s="25" t="n">
        <v>0</v>
      </c>
      <c r="G33" s="25" t="n">
        <v>862</v>
      </c>
      <c r="H33" s="26" t="n">
        <v>43.1893687707641</v>
      </c>
      <c r="I33" s="26" t="n">
        <v>0</v>
      </c>
      <c r="J33" s="27" t="n">
        <v>43.1893687707641</v>
      </c>
    </row>
    <row r="34" customFormat="false" ht="14.5" hidden="false" customHeight="false" outlineLevel="0" collapsed="false">
      <c r="A34" s="16" t="s">
        <v>41</v>
      </c>
      <c r="B34" s="17" t="n">
        <v>4491</v>
      </c>
      <c r="C34" s="17" t="n">
        <v>843</v>
      </c>
      <c r="D34" s="17" t="n">
        <v>5334</v>
      </c>
      <c r="E34" s="17" t="n">
        <v>850</v>
      </c>
      <c r="F34" s="17" t="n">
        <v>114</v>
      </c>
      <c r="G34" s="17" t="n">
        <v>964</v>
      </c>
      <c r="H34" s="18" t="n">
        <v>-81.0732576263638</v>
      </c>
      <c r="I34" s="18" t="n">
        <v>-86.4768683274021</v>
      </c>
      <c r="J34" s="19" t="n">
        <v>-81.9272590926134</v>
      </c>
    </row>
    <row r="35" customFormat="false" ht="14.5" hidden="false" customHeight="false" outlineLevel="0" collapsed="false">
      <c r="A35" s="24" t="s">
        <v>42</v>
      </c>
      <c r="B35" s="25" t="n">
        <v>1025</v>
      </c>
      <c r="C35" s="25" t="n">
        <v>21</v>
      </c>
      <c r="D35" s="25" t="n">
        <v>1046</v>
      </c>
      <c r="E35" s="25" t="n">
        <v>1754</v>
      </c>
      <c r="F35" s="25" t="n">
        <v>11</v>
      </c>
      <c r="G35" s="25" t="n">
        <v>1765</v>
      </c>
      <c r="H35" s="26" t="n">
        <v>71.1219512195122</v>
      </c>
      <c r="I35" s="26" t="n">
        <v>-47.6190476190476</v>
      </c>
      <c r="J35" s="27" t="n">
        <v>68.7380497131931</v>
      </c>
    </row>
    <row r="36" customFormat="false" ht="14.5" hidden="false" customHeight="false" outlineLevel="0" collapsed="false">
      <c r="A36" s="16" t="s">
        <v>43</v>
      </c>
      <c r="B36" s="17" t="n">
        <v>291</v>
      </c>
      <c r="C36" s="17" t="n">
        <v>97</v>
      </c>
      <c r="D36" s="17" t="n">
        <v>388</v>
      </c>
      <c r="E36" s="17" t="n">
        <v>428</v>
      </c>
      <c r="F36" s="17" t="n">
        <v>154</v>
      </c>
      <c r="G36" s="17" t="n">
        <v>582</v>
      </c>
      <c r="H36" s="18" t="n">
        <v>47.0790378006873</v>
      </c>
      <c r="I36" s="18" t="n">
        <v>58.7628865979382</v>
      </c>
      <c r="J36" s="19" t="n">
        <v>50</v>
      </c>
    </row>
    <row r="37" customFormat="false" ht="14.5" hidden="false" customHeight="false" outlineLevel="0" collapsed="false">
      <c r="A37" s="24" t="s">
        <v>44</v>
      </c>
      <c r="B37" s="25" t="n">
        <v>1021</v>
      </c>
      <c r="C37" s="25" t="n">
        <v>0</v>
      </c>
      <c r="D37" s="25" t="n">
        <v>1021</v>
      </c>
      <c r="E37" s="25" t="n">
        <v>1389</v>
      </c>
      <c r="F37" s="25" t="n">
        <v>3</v>
      </c>
      <c r="G37" s="25" t="n">
        <v>1392</v>
      </c>
      <c r="H37" s="26" t="n">
        <v>36.0430950048972</v>
      </c>
      <c r="I37" s="26" t="n">
        <v>0</v>
      </c>
      <c r="J37" s="27" t="n">
        <v>36.3369245837414</v>
      </c>
    </row>
    <row r="38" customFormat="false" ht="14.5" hidden="false" customHeight="false" outlineLevel="0" collapsed="false">
      <c r="A38" s="16" t="s">
        <v>45</v>
      </c>
      <c r="B38" s="17" t="n">
        <v>2155</v>
      </c>
      <c r="C38" s="17" t="n">
        <v>0</v>
      </c>
      <c r="D38" s="17" t="n">
        <v>2155</v>
      </c>
      <c r="E38" s="17" t="n">
        <v>2509</v>
      </c>
      <c r="F38" s="17" t="n">
        <v>0</v>
      </c>
      <c r="G38" s="17" t="n">
        <v>2509</v>
      </c>
      <c r="H38" s="18" t="n">
        <v>16.4269141531323</v>
      </c>
      <c r="I38" s="18" t="n">
        <v>0</v>
      </c>
      <c r="J38" s="19" t="n">
        <v>16.4269141531323</v>
      </c>
    </row>
    <row r="39" customFormat="false" ht="14.5" hidden="false" customHeight="false" outlineLevel="0" collapsed="false">
      <c r="A39" s="24" t="s">
        <v>46</v>
      </c>
      <c r="B39" s="25" t="n">
        <v>364</v>
      </c>
      <c r="C39" s="25" t="n">
        <v>1</v>
      </c>
      <c r="D39" s="25" t="n">
        <v>365</v>
      </c>
      <c r="E39" s="25" t="n">
        <v>487</v>
      </c>
      <c r="F39" s="25" t="n">
        <v>9</v>
      </c>
      <c r="G39" s="25" t="n">
        <v>496</v>
      </c>
      <c r="H39" s="26" t="n">
        <v>33.7912087912088</v>
      </c>
      <c r="I39" s="26" t="n">
        <v>800</v>
      </c>
      <c r="J39" s="27" t="n">
        <v>35.8904109589041</v>
      </c>
    </row>
    <row r="40" customFormat="false" ht="14.5" hidden="false" customHeight="false" outlineLevel="0" collapsed="false">
      <c r="A40" s="16" t="s">
        <v>47</v>
      </c>
      <c r="B40" s="17" t="n">
        <v>8302</v>
      </c>
      <c r="C40" s="17" t="n">
        <v>3694</v>
      </c>
      <c r="D40" s="17" t="n">
        <v>11996</v>
      </c>
      <c r="E40" s="17" t="n">
        <v>9476</v>
      </c>
      <c r="F40" s="17" t="n">
        <v>2422</v>
      </c>
      <c r="G40" s="17" t="n">
        <v>11898</v>
      </c>
      <c r="H40" s="18" t="n">
        <v>14.1411708022163</v>
      </c>
      <c r="I40" s="18" t="n">
        <v>-34.4342176502436</v>
      </c>
      <c r="J40" s="19" t="n">
        <v>-0.816938979659887</v>
      </c>
    </row>
    <row r="41" customFormat="false" ht="14.5" hidden="false" customHeight="false" outlineLevel="0" collapsed="false">
      <c r="A41" s="24" t="s">
        <v>48</v>
      </c>
      <c r="B41" s="25" t="n">
        <v>0</v>
      </c>
      <c r="C41" s="25" t="n">
        <v>9</v>
      </c>
      <c r="D41" s="25" t="n">
        <v>9</v>
      </c>
      <c r="E41" s="25" t="n">
        <v>0</v>
      </c>
      <c r="F41" s="25" t="n">
        <v>11</v>
      </c>
      <c r="G41" s="25" t="n">
        <v>11</v>
      </c>
      <c r="H41" s="26" t="n">
        <v>0</v>
      </c>
      <c r="I41" s="26" t="n">
        <v>22.2222222222222</v>
      </c>
      <c r="J41" s="27" t="n">
        <v>22.2222222222222</v>
      </c>
    </row>
    <row r="42" customFormat="false" ht="14.5" hidden="false" customHeight="false" outlineLevel="0" collapsed="false">
      <c r="A42" s="16" t="s">
        <v>49</v>
      </c>
      <c r="B42" s="17" t="n">
        <v>3747</v>
      </c>
      <c r="C42" s="17" t="n">
        <v>1029</v>
      </c>
      <c r="D42" s="17" t="n">
        <v>4776</v>
      </c>
      <c r="E42" s="17" t="n">
        <v>4206</v>
      </c>
      <c r="F42" s="17" t="n">
        <v>836</v>
      </c>
      <c r="G42" s="17" t="n">
        <v>5042</v>
      </c>
      <c r="H42" s="18" t="n">
        <v>12.2497998398719</v>
      </c>
      <c r="I42" s="18" t="n">
        <v>-18.7560738581147</v>
      </c>
      <c r="J42" s="19" t="n">
        <v>5.56951423785595</v>
      </c>
    </row>
    <row r="43" customFormat="false" ht="14.5" hidden="false" customHeight="false" outlineLevel="0" collapsed="false">
      <c r="A43" s="24" t="s">
        <v>50</v>
      </c>
      <c r="B43" s="25" t="n">
        <v>3216</v>
      </c>
      <c r="C43" s="25" t="n">
        <v>86</v>
      </c>
      <c r="D43" s="25" t="n">
        <v>3302</v>
      </c>
      <c r="E43" s="25" t="n">
        <v>3427</v>
      </c>
      <c r="F43" s="25" t="n">
        <v>13</v>
      </c>
      <c r="G43" s="25" t="n">
        <v>3440</v>
      </c>
      <c r="H43" s="53" t="n">
        <v>6.56094527363184</v>
      </c>
      <c r="I43" s="26" t="n">
        <v>-84.8837209302326</v>
      </c>
      <c r="J43" s="27" t="n">
        <v>4.17928528164749</v>
      </c>
    </row>
    <row r="44" customFormat="false" ht="14.5" hidden="false" customHeight="false" outlineLevel="0" collapsed="false">
      <c r="A44" s="16" t="s">
        <v>51</v>
      </c>
      <c r="B44" s="17" t="n">
        <v>2813</v>
      </c>
      <c r="C44" s="17" t="n">
        <v>2</v>
      </c>
      <c r="D44" s="17" t="n">
        <v>2815</v>
      </c>
      <c r="E44" s="17" t="n">
        <v>3241</v>
      </c>
      <c r="F44" s="17" t="n">
        <v>20</v>
      </c>
      <c r="G44" s="17" t="n">
        <v>3261</v>
      </c>
      <c r="H44" s="18" t="n">
        <v>15.2150728759332</v>
      </c>
      <c r="I44" s="18" t="n">
        <v>900</v>
      </c>
      <c r="J44" s="19" t="n">
        <v>15.8436944937833</v>
      </c>
    </row>
    <row r="45" customFormat="false" ht="14.5" hidden="false" customHeight="false" outlineLevel="0" collapsed="false">
      <c r="A45" s="24" t="s">
        <v>52</v>
      </c>
      <c r="B45" s="25" t="n">
        <v>1697</v>
      </c>
      <c r="C45" s="25" t="n">
        <v>2</v>
      </c>
      <c r="D45" s="25" t="n">
        <v>1699</v>
      </c>
      <c r="E45" s="25" t="n">
        <v>2219</v>
      </c>
      <c r="F45" s="25" t="n">
        <v>7</v>
      </c>
      <c r="G45" s="25" t="n">
        <v>2226</v>
      </c>
      <c r="H45" s="26" t="n">
        <v>30.7601649970536</v>
      </c>
      <c r="I45" s="26" t="n">
        <v>250</v>
      </c>
      <c r="J45" s="27" t="n">
        <v>31.0182460270747</v>
      </c>
    </row>
    <row r="46" customFormat="false" ht="14.5" hidden="false" customHeight="false" outlineLevel="0" collapsed="false">
      <c r="A46" s="16" t="s">
        <v>53</v>
      </c>
      <c r="B46" s="17" t="n">
        <v>1965</v>
      </c>
      <c r="C46" s="17" t="n">
        <v>94</v>
      </c>
      <c r="D46" s="17" t="n">
        <v>2059</v>
      </c>
      <c r="E46" s="17" t="n">
        <v>2655</v>
      </c>
      <c r="F46" s="17" t="n">
        <v>102</v>
      </c>
      <c r="G46" s="17" t="n">
        <v>2757</v>
      </c>
      <c r="H46" s="18" t="n">
        <v>35.1145038167939</v>
      </c>
      <c r="I46" s="18" t="n">
        <v>8.51063829787234</v>
      </c>
      <c r="J46" s="19" t="n">
        <v>33.8999514327343</v>
      </c>
    </row>
    <row r="47" customFormat="false" ht="14.5" hidden="false" customHeight="false" outlineLevel="0" collapsed="false">
      <c r="A47" s="24" t="s">
        <v>54</v>
      </c>
      <c r="B47" s="25" t="n">
        <v>4118</v>
      </c>
      <c r="C47" s="25" t="n">
        <v>144</v>
      </c>
      <c r="D47" s="25" t="n">
        <v>4262</v>
      </c>
      <c r="E47" s="25" t="n">
        <v>5004</v>
      </c>
      <c r="F47" s="25" t="n">
        <v>178</v>
      </c>
      <c r="G47" s="25" t="n">
        <v>5182</v>
      </c>
      <c r="H47" s="26" t="n">
        <v>21.5152986886838</v>
      </c>
      <c r="I47" s="26" t="n">
        <v>23.6111111111111</v>
      </c>
      <c r="J47" s="27" t="n">
        <v>21.5861098076021</v>
      </c>
    </row>
    <row r="48" customFormat="false" ht="14.5" hidden="false" customHeight="false" outlineLevel="0" collapsed="false">
      <c r="A48" s="16" t="s">
        <v>55</v>
      </c>
      <c r="B48" s="17" t="n">
        <v>2029</v>
      </c>
      <c r="C48" s="17" t="n">
        <v>4</v>
      </c>
      <c r="D48" s="17" t="n">
        <v>2033</v>
      </c>
      <c r="E48" s="17" t="n">
        <v>5290</v>
      </c>
      <c r="F48" s="17" t="n">
        <v>50</v>
      </c>
      <c r="G48" s="17" t="n">
        <v>5340</v>
      </c>
      <c r="H48" s="18" t="n">
        <v>160.719566288812</v>
      </c>
      <c r="I48" s="18" t="n">
        <v>1150</v>
      </c>
      <c r="J48" s="19" t="n">
        <v>162.666010821446</v>
      </c>
    </row>
    <row r="49" customFormat="false" ht="14.5" hidden="false" customHeight="false" outlineLevel="0" collapsed="false">
      <c r="A49" s="24" t="s">
        <v>56</v>
      </c>
      <c r="B49" s="25" t="n">
        <v>5114</v>
      </c>
      <c r="C49" s="25" t="n">
        <v>1133</v>
      </c>
      <c r="D49" s="25" t="n">
        <v>6247</v>
      </c>
      <c r="E49" s="25" t="n">
        <v>6172</v>
      </c>
      <c r="F49" s="25" t="n">
        <v>1059</v>
      </c>
      <c r="G49" s="25" t="n">
        <v>7231</v>
      </c>
      <c r="H49" s="26" t="n">
        <v>20.6883066093078</v>
      </c>
      <c r="I49" s="26" t="n">
        <v>-6.53133274492498</v>
      </c>
      <c r="J49" s="27" t="n">
        <v>15.7515607491596</v>
      </c>
    </row>
    <row r="50" customFormat="false" ht="14.5" hidden="false" customHeight="false" outlineLevel="0" collapsed="false">
      <c r="A50" s="16" t="s">
        <v>57</v>
      </c>
      <c r="B50" s="17" t="n">
        <v>330</v>
      </c>
      <c r="C50" s="17" t="n">
        <v>0</v>
      </c>
      <c r="D50" s="17" t="n">
        <v>330</v>
      </c>
      <c r="E50" s="17" t="n">
        <v>422</v>
      </c>
      <c r="F50" s="17" t="n">
        <v>0</v>
      </c>
      <c r="G50" s="17" t="n">
        <v>422</v>
      </c>
      <c r="H50" s="18" t="n">
        <v>27.8787878787879</v>
      </c>
      <c r="I50" s="18" t="n">
        <v>0</v>
      </c>
      <c r="J50" s="19" t="n">
        <v>27.8787878787879</v>
      </c>
    </row>
    <row r="51" customFormat="false" ht="14.5" hidden="false" customHeight="false" outlineLevel="0" collapsed="false">
      <c r="A51" s="24" t="s">
        <v>58</v>
      </c>
      <c r="B51" s="25" t="n">
        <v>456</v>
      </c>
      <c r="C51" s="25" t="n">
        <v>0</v>
      </c>
      <c r="D51" s="25" t="n">
        <v>456</v>
      </c>
      <c r="E51" s="25" t="n">
        <v>622</v>
      </c>
      <c r="F51" s="25" t="n">
        <v>2</v>
      </c>
      <c r="G51" s="25" t="n">
        <v>624</v>
      </c>
      <c r="H51" s="26" t="n">
        <v>36.4035087719298</v>
      </c>
      <c r="I51" s="26" t="n">
        <v>0</v>
      </c>
      <c r="J51" s="27" t="n">
        <v>36.8421052631579</v>
      </c>
    </row>
    <row r="52" customFormat="false" ht="14.5" hidden="false" customHeight="false" outlineLevel="0" collapsed="false">
      <c r="A52" s="16" t="s">
        <v>59</v>
      </c>
      <c r="B52" s="17" t="n">
        <v>1908</v>
      </c>
      <c r="C52" s="17" t="n">
        <v>12</v>
      </c>
      <c r="D52" s="17" t="n">
        <v>1920</v>
      </c>
      <c r="E52" s="17" t="n">
        <v>2208</v>
      </c>
      <c r="F52" s="17" t="n">
        <v>27</v>
      </c>
      <c r="G52" s="17" t="n">
        <v>2235</v>
      </c>
      <c r="H52" s="18" t="n">
        <v>15.7232704402516</v>
      </c>
      <c r="I52" s="18" t="n">
        <v>125</v>
      </c>
      <c r="J52" s="19" t="n">
        <v>16.40625</v>
      </c>
    </row>
    <row r="53" customFormat="false" ht="14.5" hidden="false" customHeight="false" outlineLevel="0" collapsed="false">
      <c r="A53" s="24" t="s">
        <v>60</v>
      </c>
      <c r="B53" s="25" t="n">
        <v>3050</v>
      </c>
      <c r="C53" s="25" t="n">
        <v>8</v>
      </c>
      <c r="D53" s="25" t="n">
        <v>3058</v>
      </c>
      <c r="E53" s="25" t="n">
        <v>3997</v>
      </c>
      <c r="F53" s="25" t="n">
        <v>112</v>
      </c>
      <c r="G53" s="25" t="n">
        <v>4109</v>
      </c>
      <c r="H53" s="26" t="n">
        <v>31.0491803278689</v>
      </c>
      <c r="I53" s="26" t="n">
        <v>1300</v>
      </c>
      <c r="J53" s="27" t="n">
        <v>34.3688685415304</v>
      </c>
    </row>
    <row r="54" customFormat="false" ht="14.5" hidden="false" customHeight="false" outlineLevel="0" collapsed="false">
      <c r="A54" s="16" t="s">
        <v>61</v>
      </c>
      <c r="B54" s="17" t="n">
        <v>1372</v>
      </c>
      <c r="C54" s="17" t="n">
        <v>0</v>
      </c>
      <c r="D54" s="17" t="n">
        <v>1372</v>
      </c>
      <c r="E54" s="17" t="n">
        <v>2025</v>
      </c>
      <c r="F54" s="17" t="n">
        <v>0</v>
      </c>
      <c r="G54" s="17" t="n">
        <v>2025</v>
      </c>
      <c r="H54" s="18" t="n">
        <v>47.5947521865889</v>
      </c>
      <c r="I54" s="18" t="n">
        <v>0</v>
      </c>
      <c r="J54" s="19" t="n">
        <v>47.5947521865889</v>
      </c>
    </row>
    <row r="55" customFormat="false" ht="14.5" hidden="false" customHeight="false" outlineLevel="0" collapsed="false">
      <c r="A55" s="24" t="s">
        <v>62</v>
      </c>
      <c r="B55" s="25" t="n">
        <v>243</v>
      </c>
      <c r="C55" s="25" t="n">
        <v>183</v>
      </c>
      <c r="D55" s="25" t="n">
        <v>426</v>
      </c>
      <c r="E55" s="25" t="n">
        <v>204</v>
      </c>
      <c r="F55" s="25" t="n">
        <v>64</v>
      </c>
      <c r="G55" s="25" t="n">
        <v>268</v>
      </c>
      <c r="H55" s="26" t="n">
        <v>-16.0493827160494</v>
      </c>
      <c r="I55" s="26" t="n">
        <v>-65.0273224043716</v>
      </c>
      <c r="J55" s="27" t="n">
        <v>-37.0892018779343</v>
      </c>
    </row>
    <row r="56" customFormat="false" ht="14.5" hidden="false" customHeight="false" outlineLevel="0" collapsed="false">
      <c r="A56" s="16" t="s">
        <v>63</v>
      </c>
      <c r="B56" s="17" t="n">
        <v>388</v>
      </c>
      <c r="C56" s="17" t="n">
        <v>0</v>
      </c>
      <c r="D56" s="17" t="n">
        <v>388</v>
      </c>
      <c r="E56" s="17" t="n">
        <v>734</v>
      </c>
      <c r="F56" s="17" t="n">
        <v>12</v>
      </c>
      <c r="G56" s="17" t="n">
        <v>746</v>
      </c>
      <c r="H56" s="18" t="n">
        <v>89.1752577319588</v>
      </c>
      <c r="I56" s="18" t="n">
        <v>0</v>
      </c>
      <c r="J56" s="19" t="n">
        <v>92.2680412371134</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5547</v>
      </c>
      <c r="C58" s="17" t="n">
        <v>14</v>
      </c>
      <c r="D58" s="17" t="n">
        <v>5561</v>
      </c>
      <c r="E58" s="17" t="n">
        <v>6747</v>
      </c>
      <c r="F58" s="17" t="n">
        <v>21</v>
      </c>
      <c r="G58" s="17" t="n">
        <v>6768</v>
      </c>
      <c r="H58" s="18" t="n">
        <v>21.6333153055706</v>
      </c>
      <c r="I58" s="18" t="n">
        <v>50</v>
      </c>
      <c r="J58" s="19" t="n">
        <v>21.7047293652221</v>
      </c>
    </row>
    <row r="59" customFormat="false" ht="14.5" hidden="false" customHeight="false" outlineLevel="0" collapsed="false">
      <c r="A59" s="24" t="s">
        <v>66</v>
      </c>
      <c r="B59" s="25" t="n">
        <v>297</v>
      </c>
      <c r="C59" s="25" t="n">
        <v>217</v>
      </c>
      <c r="D59" s="25" t="n">
        <v>514</v>
      </c>
      <c r="E59" s="25" t="n">
        <v>394</v>
      </c>
      <c r="F59" s="25" t="n">
        <v>338</v>
      </c>
      <c r="G59" s="25" t="n">
        <v>732</v>
      </c>
      <c r="H59" s="26" t="n">
        <v>32.6599326599327</v>
      </c>
      <c r="I59" s="26" t="n">
        <v>55.7603686635945</v>
      </c>
      <c r="J59" s="27" t="n">
        <v>42.4124513618677</v>
      </c>
    </row>
    <row r="60" customFormat="false" ht="14.5" hidden="false" customHeight="false" outlineLevel="0" collapsed="false">
      <c r="A60" s="16" t="s">
        <v>67</v>
      </c>
      <c r="B60" s="17" t="n">
        <v>156</v>
      </c>
      <c r="C60" s="17" t="n">
        <v>476</v>
      </c>
      <c r="D60" s="17" t="n">
        <v>632</v>
      </c>
      <c r="E60" s="17" t="n">
        <v>196</v>
      </c>
      <c r="F60" s="17" t="n">
        <v>312</v>
      </c>
      <c r="G60" s="17" t="n">
        <v>508</v>
      </c>
      <c r="H60" s="18" t="n">
        <v>25.6410256410256</v>
      </c>
      <c r="I60" s="18" t="n">
        <v>-34.453781512605</v>
      </c>
      <c r="J60" s="19" t="n">
        <v>-19.620253164557</v>
      </c>
    </row>
    <row r="61" customFormat="false" ht="14.5" hidden="false" customHeight="false" outlineLevel="0" collapsed="false">
      <c r="A61" s="28" t="s">
        <v>68</v>
      </c>
      <c r="B61" s="54" t="n">
        <f aca="false">+B62-SUM(B6+B10+B20+B32+B59+B60+B5)</f>
        <v>223009</v>
      </c>
      <c r="C61" s="54" t="n">
        <f aca="false">+C62-SUM(C6+C10+C20+C32+C59+C60+C5)</f>
        <v>201230</v>
      </c>
      <c r="D61" s="54" t="n">
        <f aca="false">+D62-SUM(D6+D10+D20+D32+D59+D60+D5)</f>
        <v>424239</v>
      </c>
      <c r="E61" s="54" t="n">
        <f aca="false">+E62-SUM(E6+E10+E20+E32+E59+E60+E5)</f>
        <v>265291</v>
      </c>
      <c r="F61" s="54" t="n">
        <f aca="false">+F62-SUM(F6+F10+F20+F32+F59+F60+F5)</f>
        <v>227544</v>
      </c>
      <c r="G61" s="54" t="n">
        <f aca="false">+G62-SUM(G6+G10+G20+G32+G59+G60+G5)</f>
        <v>492835</v>
      </c>
      <c r="H61" s="55" t="n">
        <f aca="false">+IFERROR(((E61-B61)/B61)*100,0)</f>
        <v>18.9597729239627</v>
      </c>
      <c r="I61" s="55" t="n">
        <f aca="false">+IFERROR(((F61-C61)/C61)*100,0)</f>
        <v>13.0765790389107</v>
      </c>
      <c r="J61" s="55" t="n">
        <f aca="false">+IFERROR(((G61-D61)/D61)*100,0)</f>
        <v>16.1691876513003</v>
      </c>
    </row>
    <row r="62" customFormat="false" ht="14.5" hidden="false" customHeight="false" outlineLevel="0" collapsed="false">
      <c r="A62" s="31" t="s">
        <v>69</v>
      </c>
      <c r="B62" s="56" t="n">
        <f aca="false">SUM(B4:B60)</f>
        <v>377244</v>
      </c>
      <c r="C62" s="56" t="n">
        <f aca="false">SUM(C4:C60)</f>
        <v>504197</v>
      </c>
      <c r="D62" s="56" t="n">
        <f aca="false">SUM(D4:D60)</f>
        <v>881441</v>
      </c>
      <c r="E62" s="56" t="n">
        <f aca="false">SUM(E4:E60)</f>
        <v>441962</v>
      </c>
      <c r="F62" s="56" t="n">
        <f aca="false">SUM(F4:F60)</f>
        <v>596967</v>
      </c>
      <c r="G62" s="56" t="n">
        <f aca="false">SUM(G4:G60)</f>
        <v>1038929</v>
      </c>
      <c r="H62" s="57" t="n">
        <f aca="false">+IFERROR(((E62-B62)/B62)*100,0)</f>
        <v>17.1554749711062</v>
      </c>
      <c r="I62" s="57" t="n">
        <f aca="false">+IFERROR(((F62-C62)/C62)*100,0)</f>
        <v>18.3995541425276</v>
      </c>
      <c r="J62" s="57" t="n">
        <f aca="false">+IFERROR(((G62-D62)/D62)*100,0)</f>
        <v>17.8671062498795</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49.553</v>
      </c>
      <c r="C4" s="17" t="n">
        <v>58400.665</v>
      </c>
      <c r="D4" s="17" t="n">
        <v>58650.218</v>
      </c>
      <c r="E4" s="17" t="n">
        <v>0</v>
      </c>
      <c r="F4" s="17" t="n">
        <v>0</v>
      </c>
      <c r="G4" s="17" t="n">
        <v>0</v>
      </c>
      <c r="H4" s="18" t="n">
        <v>-100</v>
      </c>
      <c r="I4" s="18" t="n">
        <v>-100</v>
      </c>
      <c r="J4" s="19" t="n">
        <v>-100</v>
      </c>
    </row>
    <row r="5" customFormat="false" ht="14.5" hidden="false" customHeight="false" outlineLevel="0" collapsed="false">
      <c r="A5" s="24" t="s">
        <v>12</v>
      </c>
      <c r="B5" s="25" t="n">
        <v>160367.766</v>
      </c>
      <c r="C5" s="25" t="n">
        <v>1832701.538</v>
      </c>
      <c r="D5" s="25" t="n">
        <v>1993069.304</v>
      </c>
      <c r="E5" s="25" t="n">
        <v>176346.075779999</v>
      </c>
      <c r="F5" s="25" t="n">
        <v>1778542.60139001</v>
      </c>
      <c r="G5" s="25" t="n">
        <v>1954888.67717001</v>
      </c>
      <c r="H5" s="26" t="n">
        <v>9.96354203749347</v>
      </c>
      <c r="I5" s="26" t="n">
        <v>-2.9551422033014</v>
      </c>
      <c r="J5" s="27" t="n">
        <v>-1.91566980402367</v>
      </c>
    </row>
    <row r="6" customFormat="false" ht="14.5" hidden="false" customHeight="false" outlineLevel="0" collapsed="false">
      <c r="A6" s="16" t="s">
        <v>13</v>
      </c>
      <c r="B6" s="17" t="n">
        <v>92691.455</v>
      </c>
      <c r="C6" s="17" t="n">
        <v>180282.499</v>
      </c>
      <c r="D6" s="17" t="n">
        <v>272973.954</v>
      </c>
      <c r="E6" s="17" t="n">
        <v>100225.574274193</v>
      </c>
      <c r="F6" s="17" t="n">
        <v>202336.162616659</v>
      </c>
      <c r="G6" s="17" t="n">
        <v>302561.736890851</v>
      </c>
      <c r="H6" s="18" t="n">
        <v>8.12817025495234</v>
      </c>
      <c r="I6" s="18" t="n">
        <v>12.2328366530234</v>
      </c>
      <c r="J6" s="19" t="n">
        <v>10.8390498277543</v>
      </c>
    </row>
    <row r="7" customFormat="false" ht="14.5" hidden="false" customHeight="false" outlineLevel="0" collapsed="false">
      <c r="A7" s="24" t="s">
        <v>14</v>
      </c>
      <c r="B7" s="25" t="n">
        <v>44339.141</v>
      </c>
      <c r="C7" s="25" t="n">
        <v>27419.078</v>
      </c>
      <c r="D7" s="25" t="n">
        <v>71758.219</v>
      </c>
      <c r="E7" s="25" t="n">
        <v>56076</v>
      </c>
      <c r="F7" s="25" t="n">
        <v>32573</v>
      </c>
      <c r="G7" s="25" t="n">
        <v>88649</v>
      </c>
      <c r="H7" s="26" t="n">
        <v>26.4706503899117</v>
      </c>
      <c r="I7" s="26" t="n">
        <v>18.7968464876901</v>
      </c>
      <c r="J7" s="27" t="n">
        <v>23.5384618450466</v>
      </c>
    </row>
    <row r="8" customFormat="false" ht="14.5" hidden="false" customHeight="false" outlineLevel="0" collapsed="false">
      <c r="A8" s="16" t="s">
        <v>15</v>
      </c>
      <c r="B8" s="17" t="n">
        <v>55440.893</v>
      </c>
      <c r="C8" s="17" t="n">
        <v>52496.598</v>
      </c>
      <c r="D8" s="17" t="n">
        <v>107937.491</v>
      </c>
      <c r="E8" s="17" t="n">
        <v>57197.83556</v>
      </c>
      <c r="F8" s="17" t="n">
        <v>55928.02</v>
      </c>
      <c r="G8" s="17" t="n">
        <v>113125.85556</v>
      </c>
      <c r="H8" s="18" t="n">
        <v>3.16903726640912</v>
      </c>
      <c r="I8" s="18" t="n">
        <v>6.5364654677242</v>
      </c>
      <c r="J8" s="19" t="n">
        <v>4.80682338632458</v>
      </c>
    </row>
    <row r="9" customFormat="false" ht="14.5" hidden="false" customHeight="false" outlineLevel="0" collapsed="false">
      <c r="A9" s="24" t="s">
        <v>16</v>
      </c>
      <c r="B9" s="25" t="n">
        <v>45558.892</v>
      </c>
      <c r="C9" s="25" t="n">
        <v>273682.044</v>
      </c>
      <c r="D9" s="25" t="n">
        <v>319240.936</v>
      </c>
      <c r="E9" s="25" t="n">
        <v>46818.964</v>
      </c>
      <c r="F9" s="25" t="n">
        <v>309620.3577</v>
      </c>
      <c r="G9" s="25" t="n">
        <v>356439.3217</v>
      </c>
      <c r="H9" s="26" t="n">
        <v>2.76580914215387</v>
      </c>
      <c r="I9" s="26" t="n">
        <v>13.1314108791149</v>
      </c>
      <c r="J9" s="27" t="n">
        <v>11.6521352700206</v>
      </c>
    </row>
    <row r="10" customFormat="false" ht="14.5" hidden="false" customHeight="false" outlineLevel="0" collapsed="false">
      <c r="A10" s="16" t="s">
        <v>81</v>
      </c>
      <c r="B10" s="17" t="n">
        <v>3189.648</v>
      </c>
      <c r="C10" s="17" t="n">
        <v>3042.533</v>
      </c>
      <c r="D10" s="17" t="n">
        <v>6232.181</v>
      </c>
      <c r="E10" s="17" t="n">
        <v>3592.086</v>
      </c>
      <c r="F10" s="17" t="n">
        <v>4156.519</v>
      </c>
      <c r="G10" s="17" t="n">
        <v>7748.605</v>
      </c>
      <c r="H10" s="18" t="n">
        <v>12.617003506343</v>
      </c>
      <c r="I10" s="18" t="n">
        <v>36.6137688564101</v>
      </c>
      <c r="J10" s="19" t="n">
        <v>24.3321559498994</v>
      </c>
    </row>
    <row r="11" customFormat="false" ht="14.5" hidden="false" customHeight="false" outlineLevel="0" collapsed="false">
      <c r="A11" s="24" t="s">
        <v>18</v>
      </c>
      <c r="B11" s="25" t="n">
        <v>12019.791</v>
      </c>
      <c r="C11" s="25" t="n">
        <v>36087.689</v>
      </c>
      <c r="D11" s="25" t="n">
        <v>48107.48</v>
      </c>
      <c r="E11" s="25" t="n">
        <v>12856.675</v>
      </c>
      <c r="F11" s="25" t="n">
        <v>40824.578</v>
      </c>
      <c r="G11" s="25" t="n">
        <v>53681.253</v>
      </c>
      <c r="H11" s="26" t="n">
        <v>6.96255034717324</v>
      </c>
      <c r="I11" s="26" t="n">
        <v>13.1260524884262</v>
      </c>
      <c r="J11" s="27" t="n">
        <v>11.5860839104439</v>
      </c>
    </row>
    <row r="12" customFormat="false" ht="14.5" hidden="false" customHeight="false" outlineLevel="0" collapsed="false">
      <c r="A12" s="16" t="s">
        <v>19</v>
      </c>
      <c r="B12" s="17" t="n">
        <v>16257.793</v>
      </c>
      <c r="C12" s="17" t="n">
        <v>21974.878</v>
      </c>
      <c r="D12" s="17" t="n">
        <v>38232.671</v>
      </c>
      <c r="E12" s="17" t="n">
        <v>16825.269</v>
      </c>
      <c r="F12" s="17" t="n">
        <v>21092.404</v>
      </c>
      <c r="G12" s="17" t="n">
        <v>37917.673</v>
      </c>
      <c r="H12" s="18" t="n">
        <v>3.49048607028027</v>
      </c>
      <c r="I12" s="18" t="n">
        <v>-4.01583116866455</v>
      </c>
      <c r="J12" s="19" t="n">
        <v>-0.823897446244376</v>
      </c>
    </row>
    <row r="13" customFormat="false" ht="14.5" hidden="false" customHeight="false" outlineLevel="0" collapsed="false">
      <c r="A13" s="24" t="s">
        <v>20</v>
      </c>
      <c r="B13" s="25" t="n">
        <v>25074.44</v>
      </c>
      <c r="C13" s="25" t="n">
        <v>9480.004</v>
      </c>
      <c r="D13" s="25" t="n">
        <v>34554.444</v>
      </c>
      <c r="E13" s="25" t="n">
        <v>27676.35637</v>
      </c>
      <c r="F13" s="25" t="n">
        <v>9886.565</v>
      </c>
      <c r="G13" s="25" t="n">
        <v>37562.92137</v>
      </c>
      <c r="H13" s="26" t="n">
        <v>10.3767676167444</v>
      </c>
      <c r="I13" s="26" t="n">
        <v>4.28861633391718</v>
      </c>
      <c r="J13" s="27" t="n">
        <v>8.70648467097315</v>
      </c>
    </row>
    <row r="14" customFormat="false" ht="14.5" hidden="false" customHeight="false" outlineLevel="0" collapsed="false">
      <c r="A14" s="16" t="s">
        <v>21</v>
      </c>
      <c r="B14" s="17" t="n">
        <v>19021.898</v>
      </c>
      <c r="C14" s="17" t="n">
        <v>11348.766</v>
      </c>
      <c r="D14" s="17" t="n">
        <v>30370.664</v>
      </c>
      <c r="E14" s="17" t="n">
        <v>18327.434</v>
      </c>
      <c r="F14" s="17" t="n">
        <v>13169.498</v>
      </c>
      <c r="G14" s="17" t="n">
        <v>31496.932</v>
      </c>
      <c r="H14" s="18" t="n">
        <v>-3.6508659651103</v>
      </c>
      <c r="I14" s="18" t="n">
        <v>16.0434359118868</v>
      </c>
      <c r="J14" s="19" t="n">
        <v>3.70840756066448</v>
      </c>
    </row>
    <row r="15" customFormat="false" ht="14.5" hidden="false" customHeight="false" outlineLevel="0" collapsed="false">
      <c r="A15" s="24" t="s">
        <v>22</v>
      </c>
      <c r="B15" s="25" t="n">
        <v>5658.381</v>
      </c>
      <c r="C15" s="25" t="n">
        <v>41.445</v>
      </c>
      <c r="D15" s="25" t="n">
        <v>5699.826</v>
      </c>
      <c r="E15" s="25" t="n">
        <v>6248.871</v>
      </c>
      <c r="F15" s="25" t="n">
        <v>155.785</v>
      </c>
      <c r="G15" s="25" t="n">
        <v>6404.656</v>
      </c>
      <c r="H15" s="26" t="n">
        <v>10.4356705566486</v>
      </c>
      <c r="I15" s="26" t="n">
        <v>275.883701290867</v>
      </c>
      <c r="J15" s="27" t="n">
        <v>12.3658160792979</v>
      </c>
    </row>
    <row r="16" customFormat="false" ht="14.5" hidden="false" customHeight="false" outlineLevel="0" collapsed="false">
      <c r="A16" s="16" t="s">
        <v>23</v>
      </c>
      <c r="B16" s="17" t="n">
        <v>14369.407</v>
      </c>
      <c r="C16" s="17" t="n">
        <v>4979.783</v>
      </c>
      <c r="D16" s="17" t="n">
        <v>19349.19</v>
      </c>
      <c r="E16" s="17" t="n">
        <v>14432.524</v>
      </c>
      <c r="F16" s="17" t="n">
        <v>5316.087</v>
      </c>
      <c r="G16" s="17" t="n">
        <v>19748.611</v>
      </c>
      <c r="H16" s="18" t="n">
        <v>0.439245683555336</v>
      </c>
      <c r="I16" s="18" t="n">
        <v>6.75338664355453</v>
      </c>
      <c r="J16" s="19" t="n">
        <v>2.06427762609181</v>
      </c>
    </row>
    <row r="17" customFormat="false" ht="14.5" hidden="false" customHeight="false" outlineLevel="0" collapsed="false">
      <c r="A17" s="24" t="s">
        <v>24</v>
      </c>
      <c r="B17" s="25" t="n">
        <v>1326.331</v>
      </c>
      <c r="C17" s="25" t="n">
        <v>0</v>
      </c>
      <c r="D17" s="25" t="n">
        <v>1326.331</v>
      </c>
      <c r="E17" s="25" t="n">
        <v>1640.456</v>
      </c>
      <c r="F17" s="25" t="n">
        <v>11.024</v>
      </c>
      <c r="G17" s="25" t="n">
        <v>1651.48</v>
      </c>
      <c r="H17" s="26" t="n">
        <v>23.6837561664471</v>
      </c>
      <c r="I17" s="26" t="n">
        <v>0</v>
      </c>
      <c r="J17" s="27" t="n">
        <v>24.5149212376096</v>
      </c>
    </row>
    <row r="18" customFormat="false" ht="14.5" hidden="false" customHeight="false" outlineLevel="0" collapsed="false">
      <c r="A18" s="16" t="s">
        <v>25</v>
      </c>
      <c r="B18" s="17" t="n">
        <v>1459.02</v>
      </c>
      <c r="C18" s="17" t="n">
        <v>0</v>
      </c>
      <c r="D18" s="17" t="n">
        <v>1459.02</v>
      </c>
      <c r="E18" s="17" t="n">
        <v>2201.161</v>
      </c>
      <c r="F18" s="17" t="n">
        <v>0</v>
      </c>
      <c r="G18" s="17" t="n">
        <v>2201.161</v>
      </c>
      <c r="H18" s="18" t="n">
        <v>50.8657180847418</v>
      </c>
      <c r="I18" s="18" t="n">
        <v>0</v>
      </c>
      <c r="J18" s="19" t="n">
        <v>50.8657180847418</v>
      </c>
    </row>
    <row r="19" customFormat="false" ht="14.5" hidden="false" customHeight="false" outlineLevel="0" collapsed="false">
      <c r="A19" s="24" t="s">
        <v>26</v>
      </c>
      <c r="B19" s="25" t="n">
        <v>604.894</v>
      </c>
      <c r="C19" s="25" t="n">
        <v>148.669</v>
      </c>
      <c r="D19" s="25" t="n">
        <v>753.563</v>
      </c>
      <c r="E19" s="25" t="n">
        <v>665.407</v>
      </c>
      <c r="F19" s="25" t="n">
        <v>97.981</v>
      </c>
      <c r="G19" s="25" t="n">
        <v>763.388</v>
      </c>
      <c r="H19" s="26" t="n">
        <v>10.0039015100166</v>
      </c>
      <c r="I19" s="26" t="n">
        <v>-34.0945321485986</v>
      </c>
      <c r="J19" s="27" t="n">
        <v>1.30380605204874</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505.058</v>
      </c>
      <c r="C21" s="25" t="n">
        <v>233.385</v>
      </c>
      <c r="D21" s="25" t="n">
        <v>1738.443</v>
      </c>
      <c r="E21" s="25" t="n">
        <v>1595.428</v>
      </c>
      <c r="F21" s="25" t="n">
        <v>440.021</v>
      </c>
      <c r="G21" s="25" t="n">
        <v>2035.449</v>
      </c>
      <c r="H21" s="26" t="n">
        <v>6.00441976322507</v>
      </c>
      <c r="I21" s="26" t="n">
        <v>88.5386807206976</v>
      </c>
      <c r="J21" s="27" t="n">
        <v>17.0845981145197</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3148.77</v>
      </c>
      <c r="C23" s="25" t="n">
        <v>6.614</v>
      </c>
      <c r="D23" s="25" t="n">
        <v>3155.384</v>
      </c>
      <c r="E23" s="25" t="n">
        <v>3944.036</v>
      </c>
      <c r="F23" s="25" t="n">
        <v>40.419</v>
      </c>
      <c r="G23" s="25" t="n">
        <v>3984.455</v>
      </c>
      <c r="H23" s="26" t="n">
        <v>25.256401706063</v>
      </c>
      <c r="I23" s="26" t="n">
        <v>511.11279104929</v>
      </c>
      <c r="J23" s="27" t="n">
        <v>26.274805221805</v>
      </c>
    </row>
    <row r="24" customFormat="false" ht="14.5" hidden="false" customHeight="false" outlineLevel="0" collapsed="false">
      <c r="A24" s="16" t="s">
        <v>31</v>
      </c>
      <c r="B24" s="17" t="n">
        <v>891.028</v>
      </c>
      <c r="C24" s="17" t="n">
        <v>0</v>
      </c>
      <c r="D24" s="17" t="n">
        <v>891.028</v>
      </c>
      <c r="E24" s="17" t="n">
        <v>1225.359</v>
      </c>
      <c r="F24" s="17" t="n">
        <v>0</v>
      </c>
      <c r="G24" s="17" t="n">
        <v>1225.359</v>
      </c>
      <c r="H24" s="18" t="n">
        <v>37.521940949106</v>
      </c>
      <c r="I24" s="18" t="n">
        <v>0</v>
      </c>
      <c r="J24" s="19" t="n">
        <v>37.521940949106</v>
      </c>
    </row>
    <row r="25" customFormat="false" ht="14.5" hidden="false" customHeight="false" outlineLevel="0" collapsed="false">
      <c r="A25" s="24" t="s">
        <v>32</v>
      </c>
      <c r="B25" s="25" t="n">
        <v>776.142</v>
      </c>
      <c r="C25" s="25" t="n">
        <v>243.627</v>
      </c>
      <c r="D25" s="25" t="n">
        <v>1019.769</v>
      </c>
      <c r="E25" s="25" t="n">
        <v>1441.369</v>
      </c>
      <c r="F25" s="25" t="n">
        <v>452.518</v>
      </c>
      <c r="G25" s="25" t="n">
        <v>1893.887</v>
      </c>
      <c r="H25" s="26" t="n">
        <v>85.7094449211613</v>
      </c>
      <c r="I25" s="26" t="n">
        <v>85.7421385971177</v>
      </c>
      <c r="J25" s="27" t="n">
        <v>85.7172555745468</v>
      </c>
    </row>
    <row r="26" customFormat="false" ht="14.5" hidden="false" customHeight="false" outlineLevel="0" collapsed="false">
      <c r="A26" s="16" t="s">
        <v>33</v>
      </c>
      <c r="B26" s="17" t="n">
        <v>844.33</v>
      </c>
      <c r="C26" s="17" t="n">
        <v>0</v>
      </c>
      <c r="D26" s="17" t="n">
        <v>844.33</v>
      </c>
      <c r="E26" s="17" t="n">
        <v>563.789</v>
      </c>
      <c r="F26" s="17" t="n">
        <v>20.006</v>
      </c>
      <c r="G26" s="17" t="n">
        <v>583.795</v>
      </c>
      <c r="H26" s="18" t="n">
        <v>-33.2264635865124</v>
      </c>
      <c r="I26" s="18" t="n">
        <v>0</v>
      </c>
      <c r="J26" s="19" t="n">
        <v>-30.8570108843699</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354.514</v>
      </c>
      <c r="C28" s="17" t="n">
        <v>888.109</v>
      </c>
      <c r="D28" s="17" t="n">
        <v>3242.623</v>
      </c>
      <c r="E28" s="17" t="n">
        <v>2681.087</v>
      </c>
      <c r="F28" s="17" t="n">
        <v>731.202</v>
      </c>
      <c r="G28" s="17" t="n">
        <v>3412.289</v>
      </c>
      <c r="H28" s="18" t="n">
        <v>13.8700810443259</v>
      </c>
      <c r="I28" s="18" t="n">
        <v>-17.6675385566412</v>
      </c>
      <c r="J28" s="19" t="n">
        <v>5.23236898029772</v>
      </c>
    </row>
    <row r="29" customFormat="false" ht="14.5" hidden="false" customHeight="false" outlineLevel="0" collapsed="false">
      <c r="A29" s="24" t="s">
        <v>36</v>
      </c>
      <c r="B29" s="25" t="n">
        <v>9648.707</v>
      </c>
      <c r="C29" s="25" t="n">
        <v>1932.064</v>
      </c>
      <c r="D29" s="25" t="n">
        <v>11580.771</v>
      </c>
      <c r="E29" s="25" t="n">
        <v>12340.649</v>
      </c>
      <c r="F29" s="25" t="n">
        <v>1987.447</v>
      </c>
      <c r="G29" s="25" t="n">
        <v>14328.096</v>
      </c>
      <c r="H29" s="26" t="n">
        <v>27.8995102659869</v>
      </c>
      <c r="I29" s="26" t="n">
        <v>2.8665199496497</v>
      </c>
      <c r="J29" s="27" t="n">
        <v>23.7231614371789</v>
      </c>
    </row>
    <row r="30" customFormat="false" ht="14.5" hidden="false" customHeight="false" outlineLevel="0" collapsed="false">
      <c r="A30" s="16" t="s">
        <v>37</v>
      </c>
      <c r="B30" s="17" t="n">
        <v>4404.152</v>
      </c>
      <c r="C30" s="17" t="n">
        <v>1208.33</v>
      </c>
      <c r="D30" s="17" t="n">
        <v>5612.482</v>
      </c>
      <c r="E30" s="17" t="n">
        <v>4555.365</v>
      </c>
      <c r="F30" s="17" t="n">
        <v>1121.8</v>
      </c>
      <c r="G30" s="17" t="n">
        <v>5677.165</v>
      </c>
      <c r="H30" s="18" t="n">
        <v>3.43341919170818</v>
      </c>
      <c r="I30" s="18" t="n">
        <v>-7.16112320309849</v>
      </c>
      <c r="J30" s="19" t="n">
        <v>1.15248476520726</v>
      </c>
    </row>
    <row r="31" customFormat="false" ht="14.5" hidden="false" customHeight="false" outlineLevel="0" collapsed="false">
      <c r="A31" s="24" t="s">
        <v>38</v>
      </c>
      <c r="B31" s="25" t="n">
        <v>2124.632</v>
      </c>
      <c r="C31" s="25" t="n">
        <v>182.133</v>
      </c>
      <c r="D31" s="25" t="n">
        <v>2306.765</v>
      </c>
      <c r="E31" s="25" t="n">
        <v>2611.1</v>
      </c>
      <c r="F31" s="25" t="n">
        <v>9.44</v>
      </c>
      <c r="G31" s="25" t="n">
        <v>2620.54</v>
      </c>
      <c r="H31" s="26" t="n">
        <v>22.8965769130843</v>
      </c>
      <c r="I31" s="26" t="n">
        <v>-94.8169744088112</v>
      </c>
      <c r="J31" s="27" t="n">
        <v>13.602382557391</v>
      </c>
    </row>
    <row r="32" customFormat="false" ht="14.5" hidden="false" customHeight="false" outlineLevel="0" collapsed="false">
      <c r="A32" s="16" t="s">
        <v>39</v>
      </c>
      <c r="B32" s="17" t="n">
        <v>6.128</v>
      </c>
      <c r="C32" s="17" t="n">
        <v>1874.01</v>
      </c>
      <c r="D32" s="17" t="n">
        <v>1880.138</v>
      </c>
      <c r="E32" s="17" t="n">
        <v>0</v>
      </c>
      <c r="F32" s="17" t="n">
        <v>1475.306</v>
      </c>
      <c r="G32" s="17" t="n">
        <v>1475.306</v>
      </c>
      <c r="H32" s="18" t="n">
        <v>-100</v>
      </c>
      <c r="I32" s="18" t="n">
        <v>-21.2754467692275</v>
      </c>
      <c r="J32" s="19" t="n">
        <v>-21.5320364781734</v>
      </c>
    </row>
    <row r="33" customFormat="false" ht="14.5" hidden="false" customHeight="false" outlineLevel="0" collapsed="false">
      <c r="A33" s="24" t="s">
        <v>40</v>
      </c>
      <c r="B33" s="25" t="n">
        <v>988.995</v>
      </c>
      <c r="C33" s="25" t="n">
        <v>0</v>
      </c>
      <c r="D33" s="25" t="n">
        <v>988.995</v>
      </c>
      <c r="E33" s="25" t="n">
        <v>1371.003</v>
      </c>
      <c r="F33" s="25" t="n">
        <v>0</v>
      </c>
      <c r="G33" s="25" t="n">
        <v>1371.003</v>
      </c>
      <c r="H33" s="26" t="n">
        <v>38.6258777850242</v>
      </c>
      <c r="I33" s="26" t="n">
        <v>0</v>
      </c>
      <c r="J33" s="27" t="n">
        <v>38.6258777850242</v>
      </c>
    </row>
    <row r="34" customFormat="false" ht="14.5" hidden="false" customHeight="false" outlineLevel="0" collapsed="false">
      <c r="A34" s="16" t="s">
        <v>41</v>
      </c>
      <c r="B34" s="17" t="n">
        <v>7371.211</v>
      </c>
      <c r="C34" s="17" t="n">
        <v>1787.891</v>
      </c>
      <c r="D34" s="17" t="n">
        <v>9159.102</v>
      </c>
      <c r="E34" s="17" t="n">
        <v>1217.222</v>
      </c>
      <c r="F34" s="17" t="n">
        <v>186.366</v>
      </c>
      <c r="G34" s="17" t="n">
        <v>1403.588</v>
      </c>
      <c r="H34" s="18" t="n">
        <v>-83.4868110545201</v>
      </c>
      <c r="I34" s="18" t="n">
        <v>-89.5762101828355</v>
      </c>
      <c r="J34" s="19" t="n">
        <v>-84.6754845616961</v>
      </c>
    </row>
    <row r="35" customFormat="false" ht="14.5" hidden="false" customHeight="false" outlineLevel="0" collapsed="false">
      <c r="A35" s="24" t="s">
        <v>42</v>
      </c>
      <c r="B35" s="25" t="n">
        <v>1799.042</v>
      </c>
      <c r="C35" s="25" t="n">
        <v>0.27</v>
      </c>
      <c r="D35" s="25" t="n">
        <v>1799.312</v>
      </c>
      <c r="E35" s="25" t="n">
        <v>2817.089</v>
      </c>
      <c r="F35" s="64" t="n">
        <v>0.7</v>
      </c>
      <c r="G35" s="25" t="n">
        <v>2817.789</v>
      </c>
      <c r="H35" s="26" t="n">
        <v>56.5882842090402</v>
      </c>
      <c r="I35" s="26" t="n">
        <v>159.259259259259</v>
      </c>
      <c r="J35" s="27" t="n">
        <v>56.6036907440177</v>
      </c>
    </row>
    <row r="36" customFormat="false" ht="14.5" hidden="false" customHeight="false" outlineLevel="0" collapsed="false">
      <c r="A36" s="16" t="s">
        <v>43</v>
      </c>
      <c r="B36" s="17" t="n">
        <v>321.982</v>
      </c>
      <c r="C36" s="17" t="n">
        <v>323.135</v>
      </c>
      <c r="D36" s="17" t="n">
        <v>645.117</v>
      </c>
      <c r="E36" s="17" t="n">
        <v>386.967</v>
      </c>
      <c r="F36" s="17" t="n">
        <v>403.524</v>
      </c>
      <c r="G36" s="17" t="n">
        <v>790.491</v>
      </c>
      <c r="H36" s="65" t="n">
        <v>20.1828052499829</v>
      </c>
      <c r="I36" s="18" t="n">
        <v>24.8778374363656</v>
      </c>
      <c r="J36" s="19" t="n">
        <v>22.5345169945917</v>
      </c>
    </row>
    <row r="37" customFormat="false" ht="14.5" hidden="false" customHeight="false" outlineLevel="0" collapsed="false">
      <c r="A37" s="24" t="s">
        <v>44</v>
      </c>
      <c r="B37" s="25" t="n">
        <v>1227.864</v>
      </c>
      <c r="C37" s="25" t="n">
        <v>0</v>
      </c>
      <c r="D37" s="25" t="n">
        <v>1227.864</v>
      </c>
      <c r="E37" s="25" t="n">
        <v>1565.826</v>
      </c>
      <c r="F37" s="25" t="n">
        <v>9.37</v>
      </c>
      <c r="G37" s="25" t="n">
        <v>1575.196</v>
      </c>
      <c r="H37" s="26" t="n">
        <v>27.5243838079787</v>
      </c>
      <c r="I37" s="26" t="n">
        <v>0</v>
      </c>
      <c r="J37" s="27" t="n">
        <v>28.2874976381749</v>
      </c>
    </row>
    <row r="38" customFormat="false" ht="14.5" hidden="false" customHeight="false" outlineLevel="0" collapsed="false">
      <c r="A38" s="16" t="s">
        <v>45</v>
      </c>
      <c r="B38" s="17" t="n">
        <v>3514.28</v>
      </c>
      <c r="C38" s="17" t="n">
        <v>0</v>
      </c>
      <c r="D38" s="17" t="n">
        <v>3514.28</v>
      </c>
      <c r="E38" s="17" t="n">
        <v>3747.774</v>
      </c>
      <c r="F38" s="17" t="n">
        <v>0</v>
      </c>
      <c r="G38" s="17" t="n">
        <v>3747.774</v>
      </c>
      <c r="H38" s="18" t="n">
        <v>6.64414901487644</v>
      </c>
      <c r="I38" s="18" t="n">
        <v>0</v>
      </c>
      <c r="J38" s="19" t="n">
        <v>6.64414901487644</v>
      </c>
    </row>
    <row r="39" customFormat="false" ht="14.5" hidden="false" customHeight="false" outlineLevel="0" collapsed="false">
      <c r="A39" s="24" t="s">
        <v>46</v>
      </c>
      <c r="B39" s="25" t="n">
        <v>271.613</v>
      </c>
      <c r="C39" s="25" t="n">
        <v>0.416</v>
      </c>
      <c r="D39" s="25" t="n">
        <v>272.029</v>
      </c>
      <c r="E39" s="25" t="n">
        <v>339.933</v>
      </c>
      <c r="F39" s="25" t="n">
        <v>36.578</v>
      </c>
      <c r="G39" s="25" t="n">
        <v>376.511</v>
      </c>
      <c r="H39" s="26" t="n">
        <v>25.153435218491</v>
      </c>
      <c r="I39" s="26" t="n">
        <v>8692.78846153846</v>
      </c>
      <c r="J39" s="27" t="n">
        <v>38.4084049862331</v>
      </c>
    </row>
    <row r="40" customFormat="false" ht="14.5" hidden="false" customHeight="false" outlineLevel="0" collapsed="false">
      <c r="A40" s="16" t="s">
        <v>47</v>
      </c>
      <c r="B40" s="17" t="n">
        <v>13060.047</v>
      </c>
      <c r="C40" s="17" t="n">
        <v>8428.804</v>
      </c>
      <c r="D40" s="17" t="n">
        <v>21488.851</v>
      </c>
      <c r="E40" s="17" t="n">
        <v>13276.94016</v>
      </c>
      <c r="F40" s="17" t="n">
        <v>7162.689</v>
      </c>
      <c r="G40" s="17" t="n">
        <v>20439.62916</v>
      </c>
      <c r="H40" s="18" t="n">
        <v>1.6607379743733</v>
      </c>
      <c r="I40" s="18" t="n">
        <v>-15.021288904096</v>
      </c>
      <c r="J40" s="19" t="n">
        <v>-4.8826335107447</v>
      </c>
    </row>
    <row r="41" customFormat="false" ht="14.5" hidden="false" customHeight="false" outlineLevel="0" collapsed="false">
      <c r="A41" s="24" t="s">
        <v>48</v>
      </c>
      <c r="B41" s="25" t="n">
        <v>0</v>
      </c>
      <c r="C41" s="25" t="n">
        <v>2.046</v>
      </c>
      <c r="D41" s="25" t="n">
        <v>2.046</v>
      </c>
      <c r="E41" s="25" t="n">
        <v>0</v>
      </c>
      <c r="F41" s="25" t="n">
        <v>18.568</v>
      </c>
      <c r="G41" s="25" t="n">
        <v>18.568</v>
      </c>
      <c r="H41" s="26" t="n">
        <v>0</v>
      </c>
      <c r="I41" s="26" t="n">
        <v>807.52688172043</v>
      </c>
      <c r="J41" s="27" t="n">
        <v>807.52688172043</v>
      </c>
    </row>
    <row r="42" customFormat="false" ht="14.5" hidden="false" customHeight="false" outlineLevel="0" collapsed="false">
      <c r="A42" s="16" t="s">
        <v>49</v>
      </c>
      <c r="B42" s="17" t="n">
        <v>4689.288</v>
      </c>
      <c r="C42" s="17" t="n">
        <v>2594.727</v>
      </c>
      <c r="D42" s="17" t="n">
        <v>7284.015</v>
      </c>
      <c r="E42" s="17" t="n">
        <v>4764.576</v>
      </c>
      <c r="F42" s="17" t="n">
        <v>2724.719</v>
      </c>
      <c r="G42" s="17" t="n">
        <v>7489.295</v>
      </c>
      <c r="H42" s="18" t="n">
        <v>1.60553158603183</v>
      </c>
      <c r="I42" s="18" t="n">
        <v>5.00985267428906</v>
      </c>
      <c r="J42" s="19" t="n">
        <v>2.81822593720634</v>
      </c>
    </row>
    <row r="43" customFormat="false" ht="14.5" hidden="false" customHeight="false" outlineLevel="0" collapsed="false">
      <c r="A43" s="24" t="s">
        <v>50</v>
      </c>
      <c r="B43" s="25" t="n">
        <v>4405.672</v>
      </c>
      <c r="C43" s="25" t="n">
        <v>282.71</v>
      </c>
      <c r="D43" s="25" t="n">
        <v>4688.382</v>
      </c>
      <c r="E43" s="25" t="n">
        <v>4404.562</v>
      </c>
      <c r="F43" s="25" t="n">
        <v>50.069</v>
      </c>
      <c r="G43" s="25" t="n">
        <v>4454.631</v>
      </c>
      <c r="H43" s="26" t="n">
        <v>-0.0251947943469369</v>
      </c>
      <c r="I43" s="26" t="n">
        <v>-82.2896254111988</v>
      </c>
      <c r="J43" s="27" t="n">
        <v>-4.98574988130234</v>
      </c>
    </row>
    <row r="44" customFormat="false" ht="14.5" hidden="false" customHeight="false" outlineLevel="0" collapsed="false">
      <c r="A44" s="16" t="s">
        <v>51</v>
      </c>
      <c r="B44" s="17" t="n">
        <v>4367.437</v>
      </c>
      <c r="C44" s="17" t="n">
        <v>10.974</v>
      </c>
      <c r="D44" s="17" t="n">
        <v>4378.411</v>
      </c>
      <c r="E44" s="17" t="n">
        <v>4772.119</v>
      </c>
      <c r="F44" s="17" t="n">
        <v>86.91</v>
      </c>
      <c r="G44" s="17" t="n">
        <v>4859.029</v>
      </c>
      <c r="H44" s="18" t="n">
        <v>9.26589210101943</v>
      </c>
      <c r="I44" s="18" t="n">
        <v>691.962821213778</v>
      </c>
      <c r="J44" s="19" t="n">
        <v>10.9769959923817</v>
      </c>
    </row>
    <row r="45" customFormat="false" ht="14.5" hidden="false" customHeight="false" outlineLevel="0" collapsed="false">
      <c r="A45" s="24" t="s">
        <v>52</v>
      </c>
      <c r="B45" s="25" t="n">
        <v>2595.685</v>
      </c>
      <c r="C45" s="25" t="n">
        <v>9.739</v>
      </c>
      <c r="D45" s="25" t="n">
        <v>2605.424</v>
      </c>
      <c r="E45" s="25" t="n">
        <v>3390.272</v>
      </c>
      <c r="F45" s="25" t="n">
        <v>31.719</v>
      </c>
      <c r="G45" s="25" t="n">
        <v>3421.991</v>
      </c>
      <c r="H45" s="26" t="n">
        <v>30.6118423460474</v>
      </c>
      <c r="I45" s="26" t="n">
        <v>225.690522640928</v>
      </c>
      <c r="J45" s="27" t="n">
        <v>31.3410408440239</v>
      </c>
    </row>
    <row r="46" customFormat="false" ht="14.5" hidden="false" customHeight="false" outlineLevel="0" collapsed="false">
      <c r="A46" s="16" t="s">
        <v>53</v>
      </c>
      <c r="B46" s="17" t="n">
        <v>3401.835</v>
      </c>
      <c r="C46" s="17" t="n">
        <v>111.509</v>
      </c>
      <c r="D46" s="17" t="n">
        <v>3513.344</v>
      </c>
      <c r="E46" s="17" t="n">
        <v>4284.286</v>
      </c>
      <c r="F46" s="17" t="n">
        <v>114.529</v>
      </c>
      <c r="G46" s="17" t="n">
        <v>4398.815</v>
      </c>
      <c r="H46" s="18" t="n">
        <v>25.9404409678894</v>
      </c>
      <c r="I46" s="18" t="n">
        <v>2.70830157207041</v>
      </c>
      <c r="J46" s="19" t="n">
        <v>25.2030828748907</v>
      </c>
    </row>
    <row r="47" customFormat="false" ht="14.5" hidden="false" customHeight="false" outlineLevel="0" collapsed="false">
      <c r="A47" s="24" t="s">
        <v>54</v>
      </c>
      <c r="B47" s="25" t="n">
        <v>5221.397</v>
      </c>
      <c r="C47" s="25" t="n">
        <v>401.908</v>
      </c>
      <c r="D47" s="25" t="n">
        <v>5623.305</v>
      </c>
      <c r="E47" s="25" t="n">
        <v>6273.589</v>
      </c>
      <c r="F47" s="25" t="n">
        <v>425.968</v>
      </c>
      <c r="G47" s="25" t="n">
        <v>6699.557</v>
      </c>
      <c r="H47" s="26" t="n">
        <v>20.1515418191721</v>
      </c>
      <c r="I47" s="26" t="n">
        <v>5.9864446589767</v>
      </c>
      <c r="J47" s="27" t="n">
        <v>19.1391361485817</v>
      </c>
    </row>
    <row r="48" customFormat="false" ht="14.5" hidden="false" customHeight="false" outlineLevel="0" collapsed="false">
      <c r="A48" s="16" t="s">
        <v>55</v>
      </c>
      <c r="B48" s="17" t="n">
        <v>2503.638</v>
      </c>
      <c r="C48" s="17" t="n">
        <v>11.088</v>
      </c>
      <c r="D48" s="17" t="n">
        <v>2514.726</v>
      </c>
      <c r="E48" s="17" t="n">
        <v>5503.565</v>
      </c>
      <c r="F48" s="17" t="n">
        <v>124.721</v>
      </c>
      <c r="G48" s="17" t="n">
        <v>5628.286</v>
      </c>
      <c r="H48" s="18" t="n">
        <v>119.822713986607</v>
      </c>
      <c r="I48" s="18" t="n">
        <v>1024.82864357864</v>
      </c>
      <c r="J48" s="19" t="n">
        <v>123.813091366614</v>
      </c>
    </row>
    <row r="49" customFormat="false" ht="14.5" hidden="false" customHeight="false" outlineLevel="0" collapsed="false">
      <c r="A49" s="24" t="s">
        <v>56</v>
      </c>
      <c r="B49" s="25" t="n">
        <v>6951.163</v>
      </c>
      <c r="C49" s="25" t="n">
        <v>3175.806</v>
      </c>
      <c r="D49" s="25" t="n">
        <v>10126.969</v>
      </c>
      <c r="E49" s="25" t="n">
        <v>7496.277</v>
      </c>
      <c r="F49" s="25" t="n">
        <v>3194.055</v>
      </c>
      <c r="G49" s="25" t="n">
        <v>10690.332</v>
      </c>
      <c r="H49" s="26" t="n">
        <v>7.84205463172135</v>
      </c>
      <c r="I49" s="26" t="n">
        <v>0.574625780038209</v>
      </c>
      <c r="J49" s="27" t="n">
        <v>5.56299718109141</v>
      </c>
    </row>
    <row r="50" customFormat="false" ht="14.5" hidden="false" customHeight="false" outlineLevel="0" collapsed="false">
      <c r="A50" s="16" t="s">
        <v>57</v>
      </c>
      <c r="B50" s="17" t="n">
        <v>385.184</v>
      </c>
      <c r="C50" s="17" t="n">
        <v>0</v>
      </c>
      <c r="D50" s="17" t="n">
        <v>385.184</v>
      </c>
      <c r="E50" s="17" t="n">
        <v>478.683</v>
      </c>
      <c r="F50" s="17" t="n">
        <v>0</v>
      </c>
      <c r="G50" s="17" t="n">
        <v>478.683</v>
      </c>
      <c r="H50" s="18" t="n">
        <v>24.273853534934</v>
      </c>
      <c r="I50" s="18" t="n">
        <v>0</v>
      </c>
      <c r="J50" s="19" t="n">
        <v>24.273853534934</v>
      </c>
    </row>
    <row r="51" customFormat="false" ht="14.5" hidden="false" customHeight="false" outlineLevel="0" collapsed="false">
      <c r="A51" s="24" t="s">
        <v>58</v>
      </c>
      <c r="B51" s="25" t="n">
        <v>543.302</v>
      </c>
      <c r="C51" s="25" t="n">
        <v>0</v>
      </c>
      <c r="D51" s="25" t="n">
        <v>543.302</v>
      </c>
      <c r="E51" s="25" t="n">
        <v>668.77</v>
      </c>
      <c r="F51" s="25" t="n">
        <v>0</v>
      </c>
      <c r="G51" s="25" t="n">
        <v>668.77</v>
      </c>
      <c r="H51" s="26" t="n">
        <v>23.0936017169088</v>
      </c>
      <c r="I51" s="26" t="n">
        <v>0</v>
      </c>
      <c r="J51" s="27" t="n">
        <v>23.0936017169088</v>
      </c>
    </row>
    <row r="52" customFormat="false" ht="14.5" hidden="false" customHeight="false" outlineLevel="0" collapsed="false">
      <c r="A52" s="16" t="s">
        <v>59</v>
      </c>
      <c r="B52" s="17" t="n">
        <v>2686.713</v>
      </c>
      <c r="C52" s="17" t="n">
        <v>26.623</v>
      </c>
      <c r="D52" s="17" t="n">
        <v>2713.336</v>
      </c>
      <c r="E52" s="17" t="n">
        <v>2739.712</v>
      </c>
      <c r="F52" s="17" t="n">
        <v>73.105</v>
      </c>
      <c r="G52" s="17" t="n">
        <v>2812.817</v>
      </c>
      <c r="H52" s="18" t="n">
        <v>1.97263347443511</v>
      </c>
      <c r="I52" s="18" t="n">
        <v>174.593396687075</v>
      </c>
      <c r="J52" s="19" t="n">
        <v>3.6663723180616</v>
      </c>
    </row>
    <row r="53" customFormat="false" ht="14.5" hidden="false" customHeight="false" outlineLevel="0" collapsed="false">
      <c r="A53" s="24" t="s">
        <v>60</v>
      </c>
      <c r="B53" s="25" t="n">
        <v>3589.159</v>
      </c>
      <c r="C53" s="25" t="n">
        <v>44.393</v>
      </c>
      <c r="D53" s="25" t="n">
        <v>3633.552</v>
      </c>
      <c r="E53" s="25" t="n">
        <v>6031.998</v>
      </c>
      <c r="F53" s="25" t="n">
        <v>765.768</v>
      </c>
      <c r="G53" s="25" t="n">
        <v>6797.766</v>
      </c>
      <c r="H53" s="26" t="n">
        <v>68.0615988313697</v>
      </c>
      <c r="I53" s="26" t="n">
        <v>1624.97465816683</v>
      </c>
      <c r="J53" s="27" t="n">
        <v>87.0832177439596</v>
      </c>
    </row>
    <row r="54" customFormat="false" ht="14.5" hidden="false" customHeight="false" outlineLevel="0" collapsed="false">
      <c r="A54" s="16" t="s">
        <v>61</v>
      </c>
      <c r="B54" s="17" t="n">
        <v>2290.853</v>
      </c>
      <c r="C54" s="17" t="n">
        <v>0</v>
      </c>
      <c r="D54" s="17" t="n">
        <v>2290.853</v>
      </c>
      <c r="E54" s="17" t="n">
        <v>3010.67</v>
      </c>
      <c r="F54" s="17" t="n">
        <v>0</v>
      </c>
      <c r="G54" s="17" t="n">
        <v>3010.67</v>
      </c>
      <c r="H54" s="18" t="n">
        <v>31.4213526577218</v>
      </c>
      <c r="I54" s="18" t="n">
        <v>0</v>
      </c>
      <c r="J54" s="19" t="n">
        <v>31.4213526577218</v>
      </c>
    </row>
    <row r="55" customFormat="false" ht="14.5" hidden="false" customHeight="false" outlineLevel="0" collapsed="false">
      <c r="A55" s="24" t="s">
        <v>62</v>
      </c>
      <c r="B55" s="25" t="n">
        <v>161.839</v>
      </c>
      <c r="C55" s="25" t="n">
        <v>1643.727</v>
      </c>
      <c r="D55" s="25" t="n">
        <v>1805.566</v>
      </c>
      <c r="E55" s="25" t="n">
        <v>174.979</v>
      </c>
      <c r="F55" s="25" t="n">
        <v>779.902</v>
      </c>
      <c r="G55" s="25" t="n">
        <v>954.881</v>
      </c>
      <c r="H55" s="26" t="n">
        <v>8.11918017288784</v>
      </c>
      <c r="I55" s="26" t="n">
        <v>-52.5528265946839</v>
      </c>
      <c r="J55" s="27" t="n">
        <v>-47.1145889986852</v>
      </c>
    </row>
    <row r="56" customFormat="false" ht="14.5" hidden="false" customHeight="false" outlineLevel="0" collapsed="false">
      <c r="A56" s="16" t="s">
        <v>63</v>
      </c>
      <c r="B56" s="17" t="n">
        <v>527.373</v>
      </c>
      <c r="C56" s="17" t="n">
        <v>0</v>
      </c>
      <c r="D56" s="17" t="n">
        <v>527.373</v>
      </c>
      <c r="E56" s="17" t="n">
        <v>950.813</v>
      </c>
      <c r="F56" s="17" t="n">
        <v>49.148</v>
      </c>
      <c r="G56" s="17" t="n">
        <v>999.961</v>
      </c>
      <c r="H56" s="18" t="n">
        <v>80.2923168231972</v>
      </c>
      <c r="I56" s="18" t="n">
        <v>0</v>
      </c>
      <c r="J56" s="19" t="n">
        <v>89.6117169441742</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9408.399</v>
      </c>
      <c r="C58" s="17" t="n">
        <v>13.233</v>
      </c>
      <c r="D58" s="17" t="n">
        <v>9421.632</v>
      </c>
      <c r="E58" s="17" t="n">
        <v>11257.206</v>
      </c>
      <c r="F58" s="17" t="n">
        <v>63.622</v>
      </c>
      <c r="G58" s="17" t="n">
        <v>11320.828</v>
      </c>
      <c r="H58" s="18" t="n">
        <v>19.6506015529316</v>
      </c>
      <c r="I58" s="18" t="n">
        <v>380.782891256707</v>
      </c>
      <c r="J58" s="19" t="n">
        <v>20.1578240372793</v>
      </c>
    </row>
    <row r="59" customFormat="false" ht="14.5" hidden="false" customHeight="false" outlineLevel="0" collapsed="false">
      <c r="A59" s="24" t="s">
        <v>66</v>
      </c>
      <c r="B59" s="25" t="n">
        <v>204.609</v>
      </c>
      <c r="C59" s="25" t="n">
        <v>464.836</v>
      </c>
      <c r="D59" s="25" t="n">
        <v>669.445</v>
      </c>
      <c r="E59" s="25" t="n">
        <v>268.407</v>
      </c>
      <c r="F59" s="25" t="n">
        <v>868.192</v>
      </c>
      <c r="G59" s="25" t="n">
        <v>1136.599</v>
      </c>
      <c r="H59" s="26" t="n">
        <v>31.1804466079205</v>
      </c>
      <c r="I59" s="26" t="n">
        <v>86.7738299099037</v>
      </c>
      <c r="J59" s="27" t="n">
        <v>69.7822823383549</v>
      </c>
    </row>
    <row r="60" customFormat="false" ht="14.5" hidden="false" customHeight="false" outlineLevel="0" collapsed="false">
      <c r="A60" s="16" t="s">
        <v>67</v>
      </c>
      <c r="B60" s="17" t="n">
        <v>110.044</v>
      </c>
      <c r="C60" s="17" t="n">
        <v>1496.384</v>
      </c>
      <c r="D60" s="17" t="n">
        <v>1606.428</v>
      </c>
      <c r="E60" s="17" t="n">
        <v>209.814</v>
      </c>
      <c r="F60" s="17" t="n">
        <v>1571.199</v>
      </c>
      <c r="G60" s="17" t="n">
        <v>1781.013</v>
      </c>
      <c r="H60" s="18" t="n">
        <v>90.6637345061975</v>
      </c>
      <c r="I60" s="18" t="n">
        <v>4.99971932338224</v>
      </c>
      <c r="J60" s="19" t="n">
        <v>10.867900708902</v>
      </c>
    </row>
    <row r="61" customFormat="false" ht="14.5" hidden="false" customHeight="false" outlineLevel="0" collapsed="false">
      <c r="A61" s="28" t="s">
        <v>68</v>
      </c>
      <c r="B61" s="54" t="n">
        <f aca="false">+B62-SUM(B6+B10+B32+B20+B59+B60+B5)</f>
        <v>349361.738</v>
      </c>
      <c r="C61" s="54" t="n">
        <f aca="false">+C62-SUM(C6+C10+C32+C20+C59+C60+C5)</f>
        <v>519622.88</v>
      </c>
      <c r="D61" s="54" t="n">
        <f aca="false">+D62-SUM(D6+D10+D32+D20+D59+D60+D5)</f>
        <v>868984.618</v>
      </c>
      <c r="E61" s="54" t="n">
        <f aca="false">+E62-SUM(E6+E10+E32+E20+E59+E60+E5)</f>
        <v>382849.96609</v>
      </c>
      <c r="F61" s="54" t="n">
        <f aca="false">+F62-SUM(F6+F10+F32+F20+F59+F60+F5)</f>
        <v>509780.1827</v>
      </c>
      <c r="G61" s="54" t="n">
        <f aca="false">+G62-SUM(G6+G10+G32+G20+G59+G60+G5)</f>
        <v>892630.14879</v>
      </c>
      <c r="H61" s="55" t="n">
        <f aca="false">+IFERROR(((E61-B61)/B61)*100,0)</f>
        <v>9.58554542398114</v>
      </c>
      <c r="I61" s="55" t="n">
        <f aca="false">+IFERROR(((F61-C61)/C61)*100,0)</f>
        <v>-1.89420013606793</v>
      </c>
      <c r="J61" s="55" t="n">
        <f aca="false">+IFERROR(((G61-D61)/D61)*100,0)</f>
        <v>2.72105285872848</v>
      </c>
    </row>
    <row r="62" customFormat="false" ht="14.5" hidden="false" customHeight="false" outlineLevel="0" collapsed="false">
      <c r="A62" s="31" t="s">
        <v>69</v>
      </c>
      <c r="B62" s="56" t="n">
        <f aca="false">SUM(B4:B60)</f>
        <v>605931.388</v>
      </c>
      <c r="C62" s="56" t="n">
        <f aca="false">SUM(C4:C60)</f>
        <v>2539484.68</v>
      </c>
      <c r="D62" s="56" t="n">
        <f aca="false">SUM(D4:D60)</f>
        <v>3145416.068</v>
      </c>
      <c r="E62" s="56" t="n">
        <f aca="false">SUM(E4:E60)</f>
        <v>663491.923144192</v>
      </c>
      <c r="F62" s="56" t="n">
        <f aca="false">SUM(F4:F60)</f>
        <v>2498730.16270667</v>
      </c>
      <c r="G62" s="56" t="n">
        <f aca="false">SUM(G4:G60)</f>
        <v>3162222.08585086</v>
      </c>
      <c r="H62" s="57" t="n">
        <f aca="false">+IFERROR(((E62-B62)/B62)*100,0)</f>
        <v>9.49951368820519</v>
      </c>
      <c r="I62" s="57" t="n">
        <f aca="false">+IFERROR(((F62-C62)/C62)*100,0)</f>
        <v>-1.60483414664008</v>
      </c>
      <c r="J62" s="57" t="n">
        <f aca="false">+IFERROR(((G62-D62)/D62)*100,0)</f>
        <v>0.534301901164516</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6"/>
      <c r="C68" s="66"/>
      <c r="D68" s="66"/>
      <c r="E68" s="66"/>
      <c r="F68" s="66"/>
      <c r="G68" s="66"/>
    </row>
    <row r="69" customFormat="false" ht="14.5" hidden="false" customHeight="false" outlineLevel="0" collapsed="false">
      <c r="B69" s="66"/>
      <c r="C69" s="66"/>
      <c r="D69" s="66"/>
      <c r="E69" s="66"/>
      <c r="F69" s="66"/>
      <c r="G69" s="66"/>
    </row>
    <row r="70" customFormat="false" ht="14.5" hidden="false" customHeight="false" outlineLevel="0" collapsed="false">
      <c r="B70" s="67"/>
      <c r="C70" s="67"/>
      <c r="D70" s="67"/>
      <c r="E70" s="67"/>
      <c r="F70" s="67"/>
      <c r="G70" s="67"/>
    </row>
    <row r="71" customFormat="false" ht="14.5" hidden="false" customHeight="false" outlineLevel="0" collapsed="false">
      <c r="B71" s="67"/>
      <c r="C71" s="67"/>
      <c r="D71" s="67"/>
      <c r="E71" s="67"/>
      <c r="F71" s="67"/>
      <c r="G71" s="67"/>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C28" colorId="64" zoomScale="80" zoomScaleNormal="80" zoomScalePageLayoutView="100" workbookViewId="0">
      <selection pane="topLeft" activeCell="A76" activeCellId="0" sqref="A76"/>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3</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69" t="n">
        <f aca="false">VLOOKUP(A4,[1]Sayfa1!$G$1:$I$1048576,2,0)</f>
        <v>249.553</v>
      </c>
      <c r="C4" s="69" t="n">
        <f aca="false">VLOOKUP(A4,[1]Sayfa1!$G$1:$I$1048576,3,0)</f>
        <v>58293.422</v>
      </c>
      <c r="D4" s="69" t="n">
        <f aca="false">+B4+C4</f>
        <v>58542.975</v>
      </c>
      <c r="E4" s="69" t="n">
        <v>0</v>
      </c>
      <c r="F4" s="69" t="n">
        <v>0</v>
      </c>
      <c r="G4" s="69" t="n">
        <v>0</v>
      </c>
      <c r="H4" s="18" t="n">
        <v>-100</v>
      </c>
      <c r="I4" s="18" t="n">
        <v>-100</v>
      </c>
      <c r="J4" s="19" t="n">
        <v>-100</v>
      </c>
    </row>
    <row r="5" customFormat="false" ht="14.5" hidden="false" customHeight="false" outlineLevel="0" collapsed="false">
      <c r="A5" s="24" t="s">
        <v>84</v>
      </c>
      <c r="B5" s="70" t="n">
        <f aca="false">VLOOKUP(A5,[1]Sayfa1!$G$1:$I$1048576,2,0)</f>
        <v>34138.071</v>
      </c>
      <c r="C5" s="70" t="n">
        <f aca="false">VLOOKUP(A5,[1]Sayfa1!$G$1:$I$1048576,3,0)</f>
        <v>1065758.514</v>
      </c>
      <c r="D5" s="25" t="n">
        <f aca="false">+B5+C5</f>
        <v>1099896.585</v>
      </c>
      <c r="E5" s="70" t="n">
        <v>46753.0023999992</v>
      </c>
      <c r="F5" s="70" t="n">
        <v>986453.328230008</v>
      </c>
      <c r="G5" s="70" t="n">
        <v>1033206.33063001</v>
      </c>
      <c r="H5" s="26" t="n">
        <v>46.2031436143332</v>
      </c>
      <c r="I5" s="26" t="n">
        <v>-7.41121384447129</v>
      </c>
      <c r="J5" s="27" t="n">
        <v>-5.68998472864789</v>
      </c>
    </row>
    <row r="6" customFormat="false" ht="14.5" hidden="false" customHeight="false" outlineLevel="0" collapsed="false">
      <c r="A6" s="16" t="s">
        <v>85</v>
      </c>
      <c r="B6" s="69" t="n">
        <f aca="false">VLOOKUP(A6,[1]Sayfa1!$G$1:$I$1048576,2,0)</f>
        <v>4347.181</v>
      </c>
      <c r="C6" s="69" t="n">
        <f aca="false">VLOOKUP(A6,[1]Sayfa1!$G$1:$I$1048576,3,0)</f>
        <v>28649.817</v>
      </c>
      <c r="D6" s="69" t="n">
        <f aca="false">+B6+C6</f>
        <v>32996.998</v>
      </c>
      <c r="E6" s="69" t="n">
        <v>7202.98413769926</v>
      </c>
      <c r="F6" s="69" t="n">
        <v>30523.9471482709</v>
      </c>
      <c r="G6" s="69" t="n">
        <v>37726.9312859702</v>
      </c>
      <c r="H6" s="18" t="n">
        <v>66.4875678794932</v>
      </c>
      <c r="I6" s="65" t="n">
        <v>5.63934314381522</v>
      </c>
      <c r="J6" s="19" t="n">
        <v>13.7112323587741</v>
      </c>
    </row>
    <row r="7" customFormat="false" ht="14.5" hidden="false" customHeight="false" outlineLevel="0" collapsed="false">
      <c r="A7" s="24" t="s">
        <v>14</v>
      </c>
      <c r="B7" s="70" t="n">
        <f aca="false">VLOOKUP(A7,[1]Sayfa1!$G$1:$I$1048576,2,0)</f>
        <v>6718.989</v>
      </c>
      <c r="C7" s="70" t="n">
        <f aca="false">VLOOKUP(A7,[1]Sayfa1!$G$1:$I$1048576,3,0)</f>
        <v>3454.175</v>
      </c>
      <c r="D7" s="25" t="n">
        <f aca="false">+B7+C7</f>
        <v>10173.164</v>
      </c>
      <c r="E7" s="70" t="n">
        <v>6666</v>
      </c>
      <c r="F7" s="70" t="n">
        <v>1608</v>
      </c>
      <c r="G7" s="70" t="n">
        <v>8274</v>
      </c>
      <c r="H7" s="26" t="n">
        <v>0.452443550326286</v>
      </c>
      <c r="I7" s="26" t="n">
        <v>-49.1468697533071</v>
      </c>
      <c r="J7" s="27" t="n">
        <v>-15.9102578041159</v>
      </c>
    </row>
    <row r="8" customFormat="false" ht="14.5" hidden="false" customHeight="false" outlineLevel="0" collapsed="false">
      <c r="A8" s="16" t="s">
        <v>15</v>
      </c>
      <c r="B8" s="69" t="n">
        <f aca="false">VLOOKUP(A8,[1]Sayfa1!$G$1:$I$1048576,2,0)</f>
        <v>17247.469</v>
      </c>
      <c r="C8" s="69" t="n">
        <f aca="false">VLOOKUP(A8,[1]Sayfa1!$G$1:$I$1048576,3,0)</f>
        <v>2831.411</v>
      </c>
      <c r="D8" s="69" t="n">
        <f aca="false">+B8+C8</f>
        <v>20078.88</v>
      </c>
      <c r="E8" s="69" t="n">
        <v>18355.728</v>
      </c>
      <c r="F8" s="69" t="n">
        <v>2090.495</v>
      </c>
      <c r="G8" s="69" t="n">
        <v>20446.223</v>
      </c>
      <c r="H8" s="18" t="n">
        <v>1.42662241244938</v>
      </c>
      <c r="I8" s="18" t="n">
        <v>-32.1376296752978</v>
      </c>
      <c r="J8" s="19" t="n">
        <v>-3.4194733518875</v>
      </c>
    </row>
    <row r="9" customFormat="false" ht="14.5" hidden="false" customHeight="false" outlineLevel="0" collapsed="false">
      <c r="A9" s="24" t="s">
        <v>16</v>
      </c>
      <c r="B9" s="70" t="n">
        <f aca="false">VLOOKUP(A9,[1]Sayfa1!$G$1:$I$1048576,2,0)</f>
        <v>4453.719</v>
      </c>
      <c r="C9" s="70" t="n">
        <f aca="false">VLOOKUP(A9,[1]Sayfa1!$G$1:$I$1048576,3,0)</f>
        <v>3584.914</v>
      </c>
      <c r="D9" s="25" t="n">
        <f aca="false">+B9+C9</f>
        <v>8038.633</v>
      </c>
      <c r="E9" s="70" t="n">
        <v>4788.605</v>
      </c>
      <c r="F9" s="70" t="n">
        <v>2237.3697</v>
      </c>
      <c r="G9" s="70" t="n">
        <v>7025.9747</v>
      </c>
      <c r="H9" s="26" t="n">
        <v>14.207162909051</v>
      </c>
      <c r="I9" s="26" t="n">
        <v>-25.9073168461166</v>
      </c>
      <c r="J9" s="27" t="n">
        <v>-0.987341188103703</v>
      </c>
    </row>
    <row r="10" customFormat="false" ht="14.5" hidden="false" customHeight="false" outlineLevel="0" collapsed="false">
      <c r="A10" s="16" t="s">
        <v>86</v>
      </c>
      <c r="B10" s="69" t="n">
        <f aca="false">VLOOKUP(A10,[1]Sayfa1!$G$1:$I$1048576,2,0)</f>
        <v>0.838</v>
      </c>
      <c r="C10" s="69" t="n">
        <f aca="false">VLOOKUP(A10,[1]Sayfa1!$G$1:$I$1048576,3,0)</f>
        <v>0</v>
      </c>
      <c r="D10" s="69" t="n">
        <f aca="false">+B10+C10</f>
        <v>0.838</v>
      </c>
      <c r="E10" s="69" t="n">
        <v>0</v>
      </c>
      <c r="F10" s="69" t="n">
        <v>0</v>
      </c>
      <c r="G10" s="69" t="n">
        <v>0</v>
      </c>
      <c r="H10" s="18" t="n">
        <v>-100</v>
      </c>
      <c r="I10" s="18" t="n">
        <v>0</v>
      </c>
      <c r="J10" s="19" t="n">
        <v>-100</v>
      </c>
    </row>
    <row r="11" customFormat="false" ht="14.5" hidden="false" customHeight="false" outlineLevel="0" collapsed="false">
      <c r="A11" s="24" t="s">
        <v>18</v>
      </c>
      <c r="B11" s="70" t="n">
        <f aca="false">VLOOKUP(A11,[1]Sayfa1!$G$1:$I$1048576,2,0)</f>
        <v>62.702</v>
      </c>
      <c r="C11" s="70" t="n">
        <f aca="false">VLOOKUP(A11,[1]Sayfa1!$G$1:$I$1048576,3,0)</f>
        <v>0.406</v>
      </c>
      <c r="D11" s="25" t="n">
        <f aca="false">+B11+C11</f>
        <v>63.108</v>
      </c>
      <c r="E11" s="70" t="n">
        <v>67.575</v>
      </c>
      <c r="F11" s="70" t="n">
        <v>0.326</v>
      </c>
      <c r="G11" s="70" t="n">
        <v>67.901</v>
      </c>
      <c r="H11" s="26" t="n">
        <v>7.54787135155233</v>
      </c>
      <c r="I11" s="26" t="n">
        <v>80</v>
      </c>
      <c r="J11" s="27" t="n">
        <v>7.76609054260691</v>
      </c>
    </row>
    <row r="12" customFormat="false" ht="14.5" hidden="false" customHeight="false" outlineLevel="0" collapsed="false">
      <c r="A12" s="16" t="s">
        <v>19</v>
      </c>
      <c r="B12" s="69" t="n">
        <f aca="false">VLOOKUP(A12,[1]Sayfa1!$G$1:$I$1048576,2,0)</f>
        <v>210.999</v>
      </c>
      <c r="C12" s="69" t="n">
        <f aca="false">VLOOKUP(A12,[1]Sayfa1!$G$1:$I$1048576,3,0)</f>
        <v>35.415</v>
      </c>
      <c r="D12" s="69" t="n">
        <f aca="false">+B12+C12</f>
        <v>246.414</v>
      </c>
      <c r="E12" s="69" t="n">
        <v>191.658</v>
      </c>
      <c r="F12" s="69" t="n">
        <v>0.102</v>
      </c>
      <c r="G12" s="69" t="n">
        <v>191.76</v>
      </c>
      <c r="H12" s="18" t="n">
        <v>-11.3411020109073</v>
      </c>
      <c r="I12" s="18" t="n">
        <v>-100</v>
      </c>
      <c r="J12" s="19" t="n">
        <v>-27.1285271136032</v>
      </c>
    </row>
    <row r="13" customFormat="false" ht="14.5" hidden="false" customHeight="false" outlineLevel="0" collapsed="false">
      <c r="A13" s="24" t="s">
        <v>20</v>
      </c>
      <c r="B13" s="70" t="n">
        <f aca="false">VLOOKUP(A13,[1]Sayfa1!$G$1:$I$1048576,2,0)</f>
        <v>4856.585</v>
      </c>
      <c r="C13" s="70" t="n">
        <f aca="false">VLOOKUP(A13,[1]Sayfa1!$G$1:$I$1048576,3,0)</f>
        <v>1423.949</v>
      </c>
      <c r="D13" s="25" t="n">
        <f aca="false">+B13+C13</f>
        <v>6280.534</v>
      </c>
      <c r="E13" s="70" t="n">
        <v>3944.80116</v>
      </c>
      <c r="F13" s="70" t="n">
        <v>322.419</v>
      </c>
      <c r="G13" s="70" t="n">
        <v>4267.22016</v>
      </c>
      <c r="H13" s="26" t="n">
        <v>-17.5867606335438</v>
      </c>
      <c r="I13" s="26" t="n">
        <v>-74.7796824868769</v>
      </c>
      <c r="J13" s="27" t="n">
        <v>-31.6858400275681</v>
      </c>
    </row>
    <row r="14" customFormat="false" ht="14.5" hidden="false" customHeight="false" outlineLevel="0" collapsed="false">
      <c r="A14" s="16" t="s">
        <v>21</v>
      </c>
      <c r="B14" s="69" t="n">
        <f aca="false">VLOOKUP(A14,[1]Sayfa1!$G$1:$I$1048576,2,0)</f>
        <v>664.436</v>
      </c>
      <c r="C14" s="69" t="n">
        <f aca="false">VLOOKUP(A14,[1]Sayfa1!$G$1:$I$1048576,3,0)</f>
        <v>4.138</v>
      </c>
      <c r="D14" s="69" t="n">
        <f aca="false">+B14+C14</f>
        <v>668.574</v>
      </c>
      <c r="E14" s="69" t="n">
        <v>568.825</v>
      </c>
      <c r="F14" s="69" t="n">
        <v>27.335</v>
      </c>
      <c r="G14" s="69" t="n">
        <v>596.16</v>
      </c>
      <c r="H14" s="18" t="n">
        <v>-13.3571633534577</v>
      </c>
      <c r="I14" s="18" t="n">
        <v>78.0075981426762</v>
      </c>
      <c r="J14" s="19" t="n">
        <v>-12.9476954044299</v>
      </c>
    </row>
    <row r="15" customFormat="false" ht="14.5" hidden="false" customHeight="false" outlineLevel="0" collapsed="false">
      <c r="A15" s="24" t="s">
        <v>22</v>
      </c>
      <c r="B15" s="70" t="n">
        <f aca="false">VLOOKUP(A15,[1]Sayfa1!$G$1:$I$1048576,2,0)</f>
        <v>149.683</v>
      </c>
      <c r="C15" s="70" t="n">
        <f aca="false">VLOOKUP(A15,[1]Sayfa1!$G$1:$I$1048576,3,0)</f>
        <v>0</v>
      </c>
      <c r="D15" s="25" t="n">
        <f aca="false">+B15+C15</f>
        <v>149.683</v>
      </c>
      <c r="E15" s="70" t="n">
        <v>2.08</v>
      </c>
      <c r="F15" s="70" t="n">
        <v>0</v>
      </c>
      <c r="G15" s="70" t="n">
        <v>2.08</v>
      </c>
      <c r="H15" s="26" t="n">
        <v>-98.0693188779772</v>
      </c>
      <c r="I15" s="26" t="n">
        <v>0</v>
      </c>
      <c r="J15" s="27" t="n">
        <v>-98.0693188779772</v>
      </c>
    </row>
    <row r="16" customFormat="false" ht="14.5" hidden="false" customHeight="false" outlineLevel="0" collapsed="false">
      <c r="A16" s="16" t="s">
        <v>23</v>
      </c>
      <c r="B16" s="69" t="n">
        <f aca="false">VLOOKUP(A16,[1]Sayfa1!$G$1:$I$1048576,2,0)</f>
        <v>1124.356</v>
      </c>
      <c r="C16" s="69" t="n">
        <f aca="false">VLOOKUP(A16,[1]Sayfa1!$G$1:$I$1048576,3,0)</f>
        <v>48.965</v>
      </c>
      <c r="D16" s="69" t="n">
        <f aca="false">+B16+C16</f>
        <v>1173.321</v>
      </c>
      <c r="E16" s="69" t="n">
        <v>1325.867</v>
      </c>
      <c r="F16" s="69" t="n">
        <v>61.99</v>
      </c>
      <c r="G16" s="69" t="n">
        <v>1387.857</v>
      </c>
      <c r="H16" s="18" t="n">
        <v>21.8090931329402</v>
      </c>
      <c r="I16" s="18" t="n">
        <v>26.3045032165832</v>
      </c>
      <c r="J16" s="19" t="n">
        <v>22.0473728023694</v>
      </c>
    </row>
    <row r="17" customFormat="false" ht="14.5" hidden="false" customHeight="false" outlineLevel="0" collapsed="false">
      <c r="A17" s="24" t="s">
        <v>24</v>
      </c>
      <c r="B17" s="70" t="n">
        <f aca="false">VLOOKUP(A17,[1]Sayfa1!$G$1:$I$1048576,2,0)</f>
        <v>119.006</v>
      </c>
      <c r="C17" s="70" t="str">
        <f aca="false">VLOOKUP(A17,[1]Sayfa1!$G$1:$I$1048576,3,0)</f>
        <v/>
      </c>
      <c r="D17" s="25" t="e">
        <f aca="false">+B17+C17</f>
        <v>#VALUE!</v>
      </c>
      <c r="E17" s="70" t="n">
        <v>79.075</v>
      </c>
      <c r="F17" s="70" t="n">
        <v>0</v>
      </c>
      <c r="G17" s="70" t="n">
        <v>79.075</v>
      </c>
      <c r="H17" s="26" t="n">
        <v>-36.8786750941485</v>
      </c>
      <c r="I17" s="26" t="n">
        <v>0</v>
      </c>
      <c r="J17" s="27" t="n">
        <v>-36.8786750941485</v>
      </c>
    </row>
    <row r="18" customFormat="false" ht="14.5" hidden="false" customHeight="false" outlineLevel="0" collapsed="false">
      <c r="A18" s="16" t="s">
        <v>25</v>
      </c>
      <c r="B18" s="69" t="n">
        <f aca="false">VLOOKUP(A18,[1]Sayfa1!$G$1:$I$1048576,2,0)</f>
        <v>7.06</v>
      </c>
      <c r="C18" s="69" t="n">
        <f aca="false">VLOOKUP(A18,[1]Sayfa1!$G$1:$I$1048576,3,0)</f>
        <v>0</v>
      </c>
      <c r="D18" s="69" t="n">
        <f aca="false">+B18+C18</f>
        <v>7.06</v>
      </c>
      <c r="E18" s="69" t="n">
        <v>17.564</v>
      </c>
      <c r="F18" s="69" t="n">
        <v>0</v>
      </c>
      <c r="G18" s="69" t="n">
        <v>17.564</v>
      </c>
      <c r="H18" s="65" t="n">
        <v>110.635912221688</v>
      </c>
      <c r="I18" s="65" t="n">
        <v>0</v>
      </c>
      <c r="J18" s="71" t="n">
        <v>110.635912221688</v>
      </c>
    </row>
    <row r="19" customFormat="false" ht="14.5" hidden="false" customHeight="false" outlineLevel="0" collapsed="false">
      <c r="A19" s="24" t="s">
        <v>26</v>
      </c>
      <c r="B19" s="70" t="n">
        <f aca="false">VLOOKUP(A19,[1]Sayfa1!$G$1:$I$1048576,2,0)</f>
        <v>24.181</v>
      </c>
      <c r="C19" s="70" t="n">
        <f aca="false">VLOOKUP(A19,[1]Sayfa1!$G$1:$I$1048576,3,0)</f>
        <v>0</v>
      </c>
      <c r="D19" s="25" t="n">
        <f aca="false">+B19+C19</f>
        <v>24.181</v>
      </c>
      <c r="E19" s="70" t="n">
        <v>3.936</v>
      </c>
      <c r="F19" s="70" t="n">
        <v>0</v>
      </c>
      <c r="G19" s="70" t="n">
        <v>3.936</v>
      </c>
      <c r="H19" s="26" t="n">
        <v>-82.6274659817476</v>
      </c>
      <c r="I19" s="26" t="n">
        <v>0</v>
      </c>
      <c r="J19" s="27" t="n">
        <v>-82.6274659817476</v>
      </c>
    </row>
    <row r="20" customFormat="false" ht="14.5" hidden="false" customHeight="false" outlineLevel="0" collapsed="false">
      <c r="A20" s="16" t="s">
        <v>87</v>
      </c>
      <c r="B20" s="69"/>
      <c r="C20" s="69"/>
      <c r="D20" s="69" t="n">
        <f aca="false">+B20+C20</f>
        <v>0</v>
      </c>
      <c r="E20" s="69" t="n">
        <v>0</v>
      </c>
      <c r="F20" s="69" t="n">
        <v>0</v>
      </c>
      <c r="G20" s="69" t="n">
        <v>0</v>
      </c>
      <c r="H20" s="18" t="n">
        <v>0</v>
      </c>
      <c r="I20" s="18" t="n">
        <v>0</v>
      </c>
      <c r="J20" s="19" t="n">
        <v>0</v>
      </c>
    </row>
    <row r="21" customFormat="false" ht="14.5" hidden="false" customHeight="false" outlineLevel="0" collapsed="false">
      <c r="A21" s="24" t="s">
        <v>28</v>
      </c>
      <c r="B21" s="70" t="n">
        <f aca="false">VLOOKUP(A21,[1]Sayfa1!$G$1:$I$1048576,2,0)</f>
        <v>0.12</v>
      </c>
      <c r="C21" s="70" t="n">
        <f aca="false">VLOOKUP(A21,[1]Sayfa1!$G$1:$I$1048576,3,0)</f>
        <v>0</v>
      </c>
      <c r="D21" s="25" t="n">
        <f aca="false">+B21+C21</f>
        <v>0.12</v>
      </c>
      <c r="E21" s="70" t="n">
        <v>1.766</v>
      </c>
      <c r="F21" s="70" t="n">
        <v>0</v>
      </c>
      <c r="G21" s="70" t="n">
        <v>1.766</v>
      </c>
      <c r="H21" s="26" t="n">
        <v>72.7272727272727</v>
      </c>
      <c r="I21" s="26" t="n">
        <v>0</v>
      </c>
      <c r="J21" s="27" t="n">
        <v>72.7272727272727</v>
      </c>
    </row>
    <row r="22" customFormat="false" ht="14.5" hidden="false" customHeight="false" outlineLevel="0" collapsed="false">
      <c r="A22" s="16" t="s">
        <v>29</v>
      </c>
      <c r="B22" s="69"/>
      <c r="C22" s="69"/>
      <c r="D22" s="69" t="n">
        <f aca="false">+B22+C22</f>
        <v>0</v>
      </c>
      <c r="E22" s="69" t="n">
        <v>0</v>
      </c>
      <c r="F22" s="69" t="n">
        <v>0</v>
      </c>
      <c r="G22" s="69" t="n">
        <v>0</v>
      </c>
      <c r="H22" s="18" t="n">
        <v>0</v>
      </c>
      <c r="I22" s="18" t="n">
        <v>0</v>
      </c>
      <c r="J22" s="19" t="n">
        <v>0</v>
      </c>
    </row>
    <row r="23" customFormat="false" ht="14.5" hidden="false" customHeight="false" outlineLevel="0" collapsed="false">
      <c r="A23" s="24" t="s">
        <v>30</v>
      </c>
      <c r="B23" s="70" t="n">
        <f aca="false">VLOOKUP(A23,[1]Sayfa1!$G$1:$I$1048576,2,0)</f>
        <v>439.72</v>
      </c>
      <c r="C23" s="70" t="n">
        <f aca="false">VLOOKUP(A23,[1]Sayfa1!$G$1:$I$1048576,3,0)</f>
        <v>0</v>
      </c>
      <c r="D23" s="25" t="n">
        <f aca="false">+B23+C23</f>
        <v>439.72</v>
      </c>
      <c r="E23" s="70" t="n">
        <v>743.149</v>
      </c>
      <c r="F23" s="70" t="n">
        <v>0</v>
      </c>
      <c r="G23" s="70" t="n">
        <v>743.149</v>
      </c>
      <c r="H23" s="26" t="n">
        <v>82.0532926141445</v>
      </c>
      <c r="I23" s="26" t="n">
        <v>0</v>
      </c>
      <c r="J23" s="27" t="n">
        <v>82.0532926141445</v>
      </c>
    </row>
    <row r="24" customFormat="false" ht="14.5" hidden="false" customHeight="false" outlineLevel="0" collapsed="false">
      <c r="A24" s="16" t="s">
        <v>31</v>
      </c>
      <c r="B24" s="69" t="n">
        <f aca="false">VLOOKUP(A24,[1]Sayfa1!$G$1:$I$1048576,2,0)</f>
        <v>6.932</v>
      </c>
      <c r="C24" s="69" t="str">
        <f aca="false">VLOOKUP(A24,[1]Sayfa1!$G$1:$I$1048576,3,0)</f>
        <v/>
      </c>
      <c r="D24" s="69" t="e">
        <f aca="false">+B24+C24</f>
        <v>#VALUE!</v>
      </c>
      <c r="E24" s="72" t="n">
        <v>0.982</v>
      </c>
      <c r="F24" s="69" t="n">
        <v>0</v>
      </c>
      <c r="G24" s="72" t="n">
        <v>0.982</v>
      </c>
      <c r="H24" s="18" t="n">
        <v>-90.2126420040781</v>
      </c>
      <c r="I24" s="18" t="n">
        <v>0</v>
      </c>
      <c r="J24" s="19" t="n">
        <v>-90.2126420040781</v>
      </c>
    </row>
    <row r="25" customFormat="false" ht="14.5" hidden="false" customHeight="false" outlineLevel="0" collapsed="false">
      <c r="A25" s="24" t="s">
        <v>32</v>
      </c>
      <c r="B25" s="70" t="n">
        <f aca="false">VLOOKUP(A25,[1]Sayfa1!$G$1:$I$1048576,2,0)</f>
        <v>0.626</v>
      </c>
      <c r="C25" s="70" t="n">
        <f aca="false">VLOOKUP(A25,[1]Sayfa1!$G$1:$I$1048576,3,0)</f>
        <v>121.203</v>
      </c>
      <c r="D25" s="25" t="n">
        <f aca="false">+B25+C25</f>
        <v>121.829</v>
      </c>
      <c r="E25" s="70" t="n">
        <v>0</v>
      </c>
      <c r="F25" s="70" t="n">
        <v>0</v>
      </c>
      <c r="G25" s="70" t="n">
        <v>0</v>
      </c>
      <c r="H25" s="26" t="n">
        <v>-100</v>
      </c>
      <c r="I25" s="26" t="n">
        <v>-100</v>
      </c>
      <c r="J25" s="27" t="n">
        <v>-100</v>
      </c>
    </row>
    <row r="26" customFormat="false" ht="14.5" hidden="false" customHeight="false" outlineLevel="0" collapsed="false">
      <c r="A26" s="16" t="s">
        <v>33</v>
      </c>
      <c r="B26" s="69" t="n">
        <f aca="false">VLOOKUP(A26,[1]Sayfa1!$G$1:$I$1048576,2,0)</f>
        <v>3.235</v>
      </c>
      <c r="C26" s="69" t="n">
        <f aca="false">VLOOKUP(A26,[1]Sayfa1!$G$1:$I$1048576,3,0)</f>
        <v>0</v>
      </c>
      <c r="D26" s="69" t="n">
        <f aca="false">+B26+C26</f>
        <v>3.235</v>
      </c>
      <c r="E26" s="73" t="n">
        <v>0.024</v>
      </c>
      <c r="F26" s="69" t="n">
        <v>0</v>
      </c>
      <c r="G26" s="73" t="n">
        <v>0.024</v>
      </c>
      <c r="H26" s="18" t="n">
        <v>-98.9066059225513</v>
      </c>
      <c r="I26" s="18" t="n">
        <v>0</v>
      </c>
      <c r="J26" s="19" t="n">
        <v>-98.9066059225513</v>
      </c>
    </row>
    <row r="27" customFormat="false" ht="14.5" hidden="false" customHeight="false" outlineLevel="0" collapsed="false">
      <c r="A27" s="24" t="s">
        <v>34</v>
      </c>
      <c r="B27" s="70"/>
      <c r="C27" s="70"/>
      <c r="D27" s="25" t="n">
        <f aca="false">+B27+C27</f>
        <v>0</v>
      </c>
      <c r="E27" s="70" t="n">
        <v>0</v>
      </c>
      <c r="F27" s="70" t="n">
        <v>0</v>
      </c>
      <c r="G27" s="70" t="n">
        <v>0</v>
      </c>
      <c r="H27" s="26" t="n">
        <v>0</v>
      </c>
      <c r="I27" s="26" t="n">
        <v>0</v>
      </c>
      <c r="J27" s="27" t="n">
        <v>0</v>
      </c>
    </row>
    <row r="28" customFormat="false" ht="14.5" hidden="false" customHeight="false" outlineLevel="0" collapsed="false">
      <c r="A28" s="16" t="s">
        <v>35</v>
      </c>
      <c r="B28" s="69" t="n">
        <f aca="false">VLOOKUP(A28,[1]Sayfa1!$G$1:$I$1048576,2,0)</f>
        <v>199.835</v>
      </c>
      <c r="C28" s="69" t="n">
        <f aca="false">VLOOKUP(A28,[1]Sayfa1!$G$1:$I$1048576,3,0)</f>
        <v>0</v>
      </c>
      <c r="D28" s="69" t="n">
        <f aca="false">+B28+C28</f>
        <v>199.835</v>
      </c>
      <c r="E28" s="69" t="n">
        <v>263.107</v>
      </c>
      <c r="F28" s="69" t="n">
        <v>0</v>
      </c>
      <c r="G28" s="69" t="n">
        <v>263.107</v>
      </c>
      <c r="H28" s="18" t="n">
        <v>23.2001347865492</v>
      </c>
      <c r="I28" s="18" t="n">
        <v>0</v>
      </c>
      <c r="J28" s="19" t="n">
        <v>23.2001347865492</v>
      </c>
    </row>
    <row r="29" customFormat="false" ht="14.5" hidden="false" customHeight="false" outlineLevel="0" collapsed="false">
      <c r="A29" s="24" t="s">
        <v>36</v>
      </c>
      <c r="B29" s="70" t="n">
        <f aca="false">VLOOKUP(A29,[1]Sayfa1!$G$1:$I$1048576,2,0)</f>
        <v>497.97</v>
      </c>
      <c r="C29" s="70" t="n">
        <f aca="false">VLOOKUP(A29,[1]Sayfa1!$G$1:$I$1048576,3,0)</f>
        <v>54.589</v>
      </c>
      <c r="D29" s="25" t="n">
        <f aca="false">+B29+C29</f>
        <v>552.559</v>
      </c>
      <c r="E29" s="70" t="n">
        <v>1091.133</v>
      </c>
      <c r="F29" s="74" t="n">
        <v>1.896</v>
      </c>
      <c r="G29" s="70" t="n">
        <v>1093.029</v>
      </c>
      <c r="H29" s="26" t="n">
        <v>81.8127135429226</v>
      </c>
      <c r="I29" s="26" t="n">
        <v>-97.3445692883895</v>
      </c>
      <c r="J29" s="27" t="n">
        <v>59.1673748020574</v>
      </c>
    </row>
    <row r="30" customFormat="false" ht="14.5" hidden="false" customHeight="false" outlineLevel="0" collapsed="false">
      <c r="A30" s="16" t="s">
        <v>37</v>
      </c>
      <c r="B30" s="69" t="n">
        <f aca="false">VLOOKUP(A30,[1]Sayfa1!$G$1:$I$1048576,2,0)</f>
        <v>133.602</v>
      </c>
      <c r="C30" s="69" t="n">
        <f aca="false">VLOOKUP(A30,[1]Sayfa1!$G$1:$I$1048576,3,0)</f>
        <v>0.09</v>
      </c>
      <c r="D30" s="69" t="n">
        <f aca="false">+B30+C30</f>
        <v>133.692</v>
      </c>
      <c r="E30" s="69" t="n">
        <v>101.21</v>
      </c>
      <c r="F30" s="69" t="n">
        <v>0</v>
      </c>
      <c r="G30" s="69" t="n">
        <v>101.21</v>
      </c>
      <c r="H30" s="18" t="n">
        <v>-22.8009742181511</v>
      </c>
      <c r="I30" s="18" t="n">
        <v>0</v>
      </c>
      <c r="J30" s="19" t="n">
        <v>-22.8009742181511</v>
      </c>
    </row>
    <row r="31" customFormat="false" ht="14.5" hidden="false" customHeight="false" outlineLevel="0" collapsed="false">
      <c r="A31" s="24" t="s">
        <v>38</v>
      </c>
      <c r="B31" s="70" t="n">
        <f aca="false">VLOOKUP(A31,[1]Sayfa1!$G$1:$I$1048576,2,0)</f>
        <v>44.537</v>
      </c>
      <c r="C31" s="70" t="n">
        <f aca="false">VLOOKUP(A31,[1]Sayfa1!$G$1:$I$1048576,3,0)</f>
        <v>0</v>
      </c>
      <c r="D31" s="25" t="n">
        <f aca="false">+B31+C31</f>
        <v>44.537</v>
      </c>
      <c r="E31" s="70" t="n">
        <v>37.499</v>
      </c>
      <c r="F31" s="70" t="n">
        <v>0</v>
      </c>
      <c r="G31" s="70" t="n">
        <v>37.499</v>
      </c>
      <c r="H31" s="26" t="n">
        <v>-9.79842657932943</v>
      </c>
      <c r="I31" s="26" t="n">
        <v>0</v>
      </c>
      <c r="J31" s="27" t="n">
        <v>-9.79842657932943</v>
      </c>
    </row>
    <row r="32" customFormat="false" ht="14.5" hidden="false" customHeight="false" outlineLevel="0" collapsed="false">
      <c r="A32" s="16" t="s">
        <v>88</v>
      </c>
      <c r="B32" s="69" t="n">
        <f aca="false">VLOOKUP(A32,[1]Sayfa1!$G$1:$I$1048576,2,0)</f>
        <v>0</v>
      </c>
      <c r="C32" s="69" t="n">
        <f aca="false">VLOOKUP(A32,[1]Sayfa1!$G$1:$I$1048576,3,0)</f>
        <v>0.386</v>
      </c>
      <c r="D32" s="69" t="n">
        <f aca="false">+B32+C32</f>
        <v>0.386</v>
      </c>
      <c r="E32" s="75" t="n">
        <v>0</v>
      </c>
      <c r="F32" s="69" t="n">
        <v>0</v>
      </c>
      <c r="G32" s="69" t="n">
        <v>0</v>
      </c>
      <c r="H32" s="18" t="n">
        <v>0</v>
      </c>
      <c r="I32" s="18" t="n">
        <v>-100</v>
      </c>
      <c r="J32" s="19" t="n">
        <v>-100</v>
      </c>
    </row>
    <row r="33" customFormat="false" ht="14.5" hidden="false" customHeight="false" outlineLevel="0" collapsed="false">
      <c r="A33" s="24" t="s">
        <v>40</v>
      </c>
      <c r="B33" s="70" t="n">
        <f aca="false">VLOOKUP(A33,[1]Sayfa1!$G$1:$I$1048576,2,0)</f>
        <v>0</v>
      </c>
      <c r="C33" s="70" t="str">
        <f aca="false">VLOOKUP(A33,[1]Sayfa1!$G$1:$I$1048576,3,0)</f>
        <v/>
      </c>
      <c r="D33" s="25" t="e">
        <f aca="false">+B33+C33</f>
        <v>#VALUE!</v>
      </c>
      <c r="E33" s="70" t="n">
        <v>0</v>
      </c>
      <c r="F33" s="70" t="n">
        <v>0</v>
      </c>
      <c r="G33" s="70" t="n">
        <v>0</v>
      </c>
      <c r="H33" s="26" t="n">
        <v>0</v>
      </c>
      <c r="I33" s="26" t="n">
        <v>0</v>
      </c>
      <c r="J33" s="27" t="n">
        <v>0</v>
      </c>
    </row>
    <row r="34" customFormat="false" ht="14.5" hidden="false" customHeight="false" outlineLevel="0" collapsed="false">
      <c r="A34" s="16" t="s">
        <v>41</v>
      </c>
      <c r="B34" s="69" t="n">
        <f aca="false">VLOOKUP(A34,[1]Sayfa1!$G$1:$I$1048576,2,0)</f>
        <v>55.68</v>
      </c>
      <c r="C34" s="69" t="n">
        <f aca="false">VLOOKUP(A34,[1]Sayfa1!$G$1:$I$1048576,3,0)</f>
        <v>1.32</v>
      </c>
      <c r="D34" s="69" t="n">
        <f aca="false">+B34+C34</f>
        <v>57</v>
      </c>
      <c r="E34" s="69" t="n">
        <v>9.615</v>
      </c>
      <c r="F34" s="72" t="n">
        <v>0.24</v>
      </c>
      <c r="G34" s="69" t="n">
        <v>9.855</v>
      </c>
      <c r="H34" s="18" t="n">
        <v>-76.5927335724569</v>
      </c>
      <c r="I34" s="18" t="n">
        <v>-71.4285714285714</v>
      </c>
      <c r="J34" s="19" t="n">
        <v>-76.4890132223896</v>
      </c>
    </row>
    <row r="35" customFormat="false" ht="14.5" hidden="false" customHeight="false" outlineLevel="0" collapsed="false">
      <c r="A35" s="24" t="s">
        <v>42</v>
      </c>
      <c r="B35" s="70" t="n">
        <f aca="false">VLOOKUP(A35,[1]Sayfa1!$G$1:$I$1048576,2,0)</f>
        <v>2.522</v>
      </c>
      <c r="C35" s="70" t="n">
        <f aca="false">VLOOKUP(A35,[1]Sayfa1!$G$1:$I$1048576,3,0)</f>
        <v>0</v>
      </c>
      <c r="D35" s="25" t="n">
        <f aca="false">+B35+C35</f>
        <v>2.522</v>
      </c>
      <c r="E35" s="70" t="n">
        <v>3.182</v>
      </c>
      <c r="F35" s="70" t="n">
        <v>0</v>
      </c>
      <c r="G35" s="70" t="n">
        <v>3.182</v>
      </c>
      <c r="H35" s="26" t="n">
        <v>74.7343565525383</v>
      </c>
      <c r="I35" s="26" t="n">
        <v>0</v>
      </c>
      <c r="J35" s="27" t="n">
        <v>74.7343565525383</v>
      </c>
    </row>
    <row r="36" customFormat="false" ht="14.5" hidden="false" customHeight="false" outlineLevel="0" collapsed="false">
      <c r="A36" s="16" t="s">
        <v>43</v>
      </c>
      <c r="B36" s="69" t="n">
        <f aca="false">VLOOKUP(A36,[1]Sayfa1!$G$1:$I$1048576,2,0)</f>
        <v>1.853</v>
      </c>
      <c r="C36" s="69" t="n">
        <f aca="false">VLOOKUP(A36,[1]Sayfa1!$G$1:$I$1048576,3,0)</f>
        <v>0</v>
      </c>
      <c r="D36" s="69" t="n">
        <f aca="false">+B36+C36</f>
        <v>1.853</v>
      </c>
      <c r="E36" s="72" t="n">
        <v>1.387</v>
      </c>
      <c r="F36" s="69" t="n">
        <v>0</v>
      </c>
      <c r="G36" s="72" t="n">
        <v>1.387</v>
      </c>
      <c r="H36" s="18" t="n">
        <v>-39.9425287356322</v>
      </c>
      <c r="I36" s="18" t="n">
        <v>0</v>
      </c>
      <c r="J36" s="19" t="n">
        <v>-39.9425287356322</v>
      </c>
    </row>
    <row r="37" customFormat="false" ht="14.5" hidden="false" customHeight="false" outlineLevel="0" collapsed="false">
      <c r="A37" s="24" t="s">
        <v>44</v>
      </c>
      <c r="B37" s="70" t="n">
        <f aca="false">VLOOKUP(A37,[1]Sayfa1!$G$1:$I$1048576,2,0)</f>
        <v>46.065</v>
      </c>
      <c r="C37" s="70" t="str">
        <f aca="false">VLOOKUP(A37,[1]Sayfa1!$G$1:$I$1048576,3,0)</f>
        <v/>
      </c>
      <c r="D37" s="25" t="e">
        <f aca="false">+B37+C37</f>
        <v>#VALUE!</v>
      </c>
      <c r="E37" s="70" t="n">
        <v>112.843</v>
      </c>
      <c r="F37" s="70" t="n">
        <v>0</v>
      </c>
      <c r="G37" s="70" t="n">
        <v>112.843</v>
      </c>
      <c r="H37" s="26" t="n">
        <v>921.178174794785</v>
      </c>
      <c r="I37" s="26" t="n">
        <v>0</v>
      </c>
      <c r="J37" s="27" t="n">
        <v>921.178174794785</v>
      </c>
    </row>
    <row r="38" customFormat="false" ht="14.5" hidden="false" customHeight="false" outlineLevel="0" collapsed="false">
      <c r="A38" s="16" t="s">
        <v>45</v>
      </c>
      <c r="B38" s="69" t="n">
        <f aca="false">VLOOKUP(A38,[1]Sayfa1!$G$1:$I$1048576,2,0)</f>
        <v>4.454</v>
      </c>
      <c r="C38" s="69" t="str">
        <f aca="false">VLOOKUP(A38,[1]Sayfa1!$G$1:$I$1048576,3,0)</f>
        <v/>
      </c>
      <c r="D38" s="69" t="e">
        <f aca="false">+B38+C38</f>
        <v>#VALUE!</v>
      </c>
      <c r="E38" s="69" t="n">
        <v>4.517</v>
      </c>
      <c r="F38" s="69" t="n">
        <v>0</v>
      </c>
      <c r="G38" s="69" t="n">
        <v>4.517</v>
      </c>
      <c r="H38" s="18" t="n">
        <v>2.01242971293281</v>
      </c>
      <c r="I38" s="18" t="n">
        <v>0</v>
      </c>
      <c r="J38" s="19" t="n">
        <v>2.01242971293281</v>
      </c>
    </row>
    <row r="39" customFormat="false" ht="14.5" hidden="false" customHeight="false" outlineLevel="0" collapsed="false">
      <c r="A39" s="24" t="s">
        <v>46</v>
      </c>
      <c r="B39" s="70" t="n">
        <f aca="false">VLOOKUP(A39,[1]Sayfa1!$G$1:$I$1048576,2,0)</f>
        <v>3.996</v>
      </c>
      <c r="C39" s="70" t="n">
        <f aca="false">VLOOKUP(A39,[1]Sayfa1!$G$1:$I$1048576,3,0)</f>
        <v>0</v>
      </c>
      <c r="D39" s="25" t="n">
        <f aca="false">+B39+C39</f>
        <v>3.996</v>
      </c>
      <c r="E39" s="74" t="n">
        <v>1.311</v>
      </c>
      <c r="F39" s="70" t="n">
        <v>0</v>
      </c>
      <c r="G39" s="74" t="n">
        <v>1.311</v>
      </c>
      <c r="H39" s="26" t="n">
        <v>-62.1030345800988</v>
      </c>
      <c r="I39" s="26" t="n">
        <v>0</v>
      </c>
      <c r="J39" s="27" t="n">
        <v>-62.1030345800988</v>
      </c>
    </row>
    <row r="40" customFormat="false" ht="14.5" hidden="false" customHeight="false" outlineLevel="0" collapsed="false">
      <c r="A40" s="16" t="s">
        <v>47</v>
      </c>
      <c r="B40" s="69" t="n">
        <f aca="false">VLOOKUP(A40,[1]Sayfa1!$G$1:$I$1048576,2,0)</f>
        <v>600.46</v>
      </c>
      <c r="C40" s="69" t="n">
        <f aca="false">VLOOKUP(A40,[1]Sayfa1!$G$1:$I$1048576,3,0)</f>
        <v>27.019</v>
      </c>
      <c r="D40" s="69" t="n">
        <f aca="false">+B40+C40</f>
        <v>627.479</v>
      </c>
      <c r="E40" s="69" t="n">
        <v>544.364</v>
      </c>
      <c r="F40" s="69" t="n">
        <v>3.214</v>
      </c>
      <c r="G40" s="69" t="n">
        <v>547.578</v>
      </c>
      <c r="H40" s="18" t="n">
        <v>-9.42618379621287</v>
      </c>
      <c r="I40" s="18" t="n">
        <v>-87.4659535482593</v>
      </c>
      <c r="J40" s="19" t="n">
        <v>-12.6659882196934</v>
      </c>
    </row>
    <row r="41" customFormat="false" ht="14.5" hidden="false" customHeight="false" outlineLevel="0" collapsed="false">
      <c r="A41" s="24" t="s">
        <v>48</v>
      </c>
      <c r="B41" s="70" t="str">
        <f aca="false">VLOOKUP(A41,[1]Sayfa1!$G$1:$I$1048576,2,0)</f>
        <v/>
      </c>
      <c r="C41" s="70" t="n">
        <f aca="false">VLOOKUP(A41,[1]Sayfa1!$G$1:$I$1048576,3,0)</f>
        <v>0</v>
      </c>
      <c r="D41" s="25" t="e">
        <f aca="false">+B41+C41</f>
        <v>#VALUE!</v>
      </c>
      <c r="E41" s="70" t="n">
        <v>0</v>
      </c>
      <c r="F41" s="70" t="n">
        <v>0</v>
      </c>
      <c r="G41" s="70" t="n">
        <v>0</v>
      </c>
      <c r="H41" s="26" t="n">
        <v>0</v>
      </c>
      <c r="I41" s="26" t="n">
        <v>0</v>
      </c>
      <c r="J41" s="27" t="n">
        <v>0</v>
      </c>
    </row>
    <row r="42" customFormat="false" ht="14.5" hidden="false" customHeight="false" outlineLevel="0" collapsed="false">
      <c r="A42" s="16" t="s">
        <v>49</v>
      </c>
      <c r="B42" s="69" t="n">
        <f aca="false">VLOOKUP(A42,[1]Sayfa1!$G$1:$I$1048576,2,0)</f>
        <v>275.73</v>
      </c>
      <c r="C42" s="69" t="n">
        <f aca="false">VLOOKUP(A42,[1]Sayfa1!$G$1:$I$1048576,3,0)</f>
        <v>0</v>
      </c>
      <c r="D42" s="69" t="n">
        <f aca="false">+B42+C42</f>
        <v>275.73</v>
      </c>
      <c r="E42" s="69" t="n">
        <v>216.767</v>
      </c>
      <c r="F42" s="69" t="n">
        <v>0</v>
      </c>
      <c r="G42" s="69" t="n">
        <v>216.767</v>
      </c>
      <c r="H42" s="18" t="n">
        <v>-21.6715065738156</v>
      </c>
      <c r="I42" s="18" t="n">
        <v>0</v>
      </c>
      <c r="J42" s="19" t="n">
        <v>-21.6715065738156</v>
      </c>
    </row>
    <row r="43" customFormat="false" ht="14.5" hidden="false" customHeight="false" outlineLevel="0" collapsed="false">
      <c r="A43" s="24" t="s">
        <v>50</v>
      </c>
      <c r="B43" s="70" t="n">
        <f aca="false">VLOOKUP(A43,[1]Sayfa1!$G$1:$I$1048576,2,0)</f>
        <v>155.428</v>
      </c>
      <c r="C43" s="70" t="n">
        <f aca="false">VLOOKUP(A43,[1]Sayfa1!$G$1:$I$1048576,3,0)</f>
        <v>0</v>
      </c>
      <c r="D43" s="25" t="n">
        <f aca="false">+B43+C43</f>
        <v>155.428</v>
      </c>
      <c r="E43" s="70" t="n">
        <v>260.271</v>
      </c>
      <c r="F43" s="70" t="n">
        <v>0</v>
      </c>
      <c r="G43" s="70" t="n">
        <v>260.271</v>
      </c>
      <c r="H43" s="26" t="n">
        <v>80.2651734350002</v>
      </c>
      <c r="I43" s="26" t="n">
        <v>0</v>
      </c>
      <c r="J43" s="27" t="n">
        <v>80.2651734350002</v>
      </c>
    </row>
    <row r="44" customFormat="false" ht="14.5" hidden="false" customHeight="false" outlineLevel="0" collapsed="false">
      <c r="A44" s="16" t="s">
        <v>51</v>
      </c>
      <c r="B44" s="69" t="n">
        <f aca="false">VLOOKUP(A44,[1]Sayfa1!$G$1:$I$1048576,2,0)</f>
        <v>97.171</v>
      </c>
      <c r="C44" s="69" t="n">
        <f aca="false">VLOOKUP(A44,[1]Sayfa1!$G$1:$I$1048576,3,0)</f>
        <v>0</v>
      </c>
      <c r="D44" s="69" t="n">
        <f aca="false">+B44+C44</f>
        <v>97.171</v>
      </c>
      <c r="E44" s="69" t="n">
        <v>179.795</v>
      </c>
      <c r="F44" s="69" t="n">
        <v>0</v>
      </c>
      <c r="G44" s="69" t="n">
        <v>179.795</v>
      </c>
      <c r="H44" s="18" t="n">
        <v>48.1858893566812</v>
      </c>
      <c r="I44" s="18" t="n">
        <v>0</v>
      </c>
      <c r="J44" s="19" t="n">
        <v>48.1858893566812</v>
      </c>
    </row>
    <row r="45" customFormat="false" ht="14.5" hidden="false" customHeight="false" outlineLevel="0" collapsed="false">
      <c r="A45" s="24" t="s">
        <v>52</v>
      </c>
      <c r="B45" s="70" t="n">
        <f aca="false">VLOOKUP(A45,[1]Sayfa1!$G$1:$I$1048576,2,0)</f>
        <v>25.359</v>
      </c>
      <c r="C45" s="70" t="n">
        <f aca="false">VLOOKUP(A45,[1]Sayfa1!$G$1:$I$1048576,3,0)</f>
        <v>0</v>
      </c>
      <c r="D45" s="25" t="n">
        <f aca="false">+B45+C45</f>
        <v>25.359</v>
      </c>
      <c r="E45" s="70" t="n">
        <v>45.582</v>
      </c>
      <c r="F45" s="70" t="n">
        <v>0</v>
      </c>
      <c r="G45" s="70" t="n">
        <v>45.582</v>
      </c>
      <c r="H45" s="26" t="n">
        <v>71.9270669600755</v>
      </c>
      <c r="I45" s="26" t="n">
        <v>0</v>
      </c>
      <c r="J45" s="27" t="n">
        <v>71.9270669600755</v>
      </c>
    </row>
    <row r="46" customFormat="false" ht="14.5" hidden="false" customHeight="false" outlineLevel="0" collapsed="false">
      <c r="A46" s="16" t="s">
        <v>53</v>
      </c>
      <c r="B46" s="69" t="n">
        <f aca="false">VLOOKUP(A46,[1]Sayfa1!$G$1:$I$1048576,2,0)</f>
        <v>17.747</v>
      </c>
      <c r="C46" s="69" t="n">
        <f aca="false">VLOOKUP(A46,[1]Sayfa1!$G$1:$I$1048576,3,0)</f>
        <v>0</v>
      </c>
      <c r="D46" s="69" t="n">
        <f aca="false">+B46+C46</f>
        <v>17.747</v>
      </c>
      <c r="E46" s="69" t="n">
        <v>3.228</v>
      </c>
      <c r="F46" s="69" t="n">
        <v>0</v>
      </c>
      <c r="G46" s="69" t="n">
        <v>3.228</v>
      </c>
      <c r="H46" s="18" t="n">
        <v>-78.6045484654449</v>
      </c>
      <c r="I46" s="18" t="n">
        <v>0</v>
      </c>
      <c r="J46" s="19" t="n">
        <v>-78.6045484654449</v>
      </c>
    </row>
    <row r="47" customFormat="false" ht="14.5" hidden="false" customHeight="false" outlineLevel="0" collapsed="false">
      <c r="A47" s="24" t="s">
        <v>54</v>
      </c>
      <c r="B47" s="70" t="n">
        <f aca="false">VLOOKUP(A47,[1]Sayfa1!$G$1:$I$1048576,2,0)</f>
        <v>114.109</v>
      </c>
      <c r="C47" s="70" t="n">
        <f aca="false">VLOOKUP(A47,[1]Sayfa1!$G$1:$I$1048576,3,0)</f>
        <v>0</v>
      </c>
      <c r="D47" s="25" t="n">
        <f aca="false">+B47+C47</f>
        <v>114.109</v>
      </c>
      <c r="E47" s="70" t="n">
        <v>418.508</v>
      </c>
      <c r="F47" s="70" t="n">
        <v>0</v>
      </c>
      <c r="G47" s="70" t="n">
        <v>418.508</v>
      </c>
      <c r="H47" s="26" t="n">
        <v>190.470159886022</v>
      </c>
      <c r="I47" s="26" t="n">
        <v>0</v>
      </c>
      <c r="J47" s="27" t="n">
        <v>190.470159886022</v>
      </c>
    </row>
    <row r="48" customFormat="false" ht="14.5" hidden="false" customHeight="false" outlineLevel="0" collapsed="false">
      <c r="A48" s="16" t="s">
        <v>55</v>
      </c>
      <c r="B48" s="69" t="n">
        <f aca="false">VLOOKUP(A48,[1]Sayfa1!$G$1:$I$1048576,2,0)</f>
        <v>0.542</v>
      </c>
      <c r="C48" s="69" t="n">
        <f aca="false">VLOOKUP(A48,[1]Sayfa1!$G$1:$I$1048576,3,0)</f>
        <v>0</v>
      </c>
      <c r="D48" s="69" t="n">
        <f aca="false">+B48+C48</f>
        <v>0.542</v>
      </c>
      <c r="E48" s="69" t="n">
        <v>17.837</v>
      </c>
      <c r="F48" s="69" t="n">
        <v>0</v>
      </c>
      <c r="G48" s="69" t="n">
        <v>17.837</v>
      </c>
      <c r="H48" s="18" t="n">
        <v>3409.00473933649</v>
      </c>
      <c r="I48" s="18" t="n">
        <v>0</v>
      </c>
      <c r="J48" s="19" t="n">
        <v>3409.00473933649</v>
      </c>
    </row>
    <row r="49" customFormat="false" ht="14.5" hidden="false" customHeight="false" outlineLevel="0" collapsed="false">
      <c r="A49" s="24" t="s">
        <v>56</v>
      </c>
      <c r="B49" s="70" t="n">
        <f aca="false">VLOOKUP(A49,[1]Sayfa1!$G$1:$I$1048576,2,0)</f>
        <v>197.553</v>
      </c>
      <c r="C49" s="70" t="n">
        <f aca="false">VLOOKUP(A49,[1]Sayfa1!$G$1:$I$1048576,3,0)</f>
        <v>9.614</v>
      </c>
      <c r="D49" s="25" t="n">
        <f aca="false">+B49+C49</f>
        <v>207.167</v>
      </c>
      <c r="E49" s="70" t="n">
        <v>223.71</v>
      </c>
      <c r="F49" s="70" t="n">
        <v>8.037</v>
      </c>
      <c r="G49" s="70" t="n">
        <v>231.747</v>
      </c>
      <c r="H49" s="26" t="n">
        <v>-2.47957016393264</v>
      </c>
      <c r="I49" s="26" t="n">
        <v>-25.5624568668047</v>
      </c>
      <c r="J49" s="27" t="n">
        <v>-3.36229374940621</v>
      </c>
    </row>
    <row r="50" customFormat="false" ht="14.5" hidden="false" customHeight="false" outlineLevel="0" collapsed="false">
      <c r="A50" s="16" t="s">
        <v>57</v>
      </c>
      <c r="B50" s="69" t="n">
        <f aca="false">VLOOKUP(A50,[1]Sayfa1!$G$1:$I$1048576,2,0)</f>
        <v>3.058</v>
      </c>
      <c r="C50" s="69" t="str">
        <f aca="false">VLOOKUP(A50,[1]Sayfa1!$G$1:$I$1048576,3,0)</f>
        <v/>
      </c>
      <c r="D50" s="69" t="e">
        <f aca="false">+B50+C50</f>
        <v>#VALUE!</v>
      </c>
      <c r="E50" s="69" t="n">
        <v>2</v>
      </c>
      <c r="F50" s="69" t="n">
        <v>0</v>
      </c>
      <c r="G50" s="69" t="n">
        <v>2</v>
      </c>
      <c r="H50" s="18" t="n">
        <v>-28.4487693188323</v>
      </c>
      <c r="I50" s="18" t="n">
        <v>0</v>
      </c>
      <c r="J50" s="19" t="n">
        <v>-28.4487693188323</v>
      </c>
    </row>
    <row r="51" customFormat="false" ht="14.5" hidden="false" customHeight="false" outlineLevel="0" collapsed="false">
      <c r="A51" s="24" t="s">
        <v>58</v>
      </c>
      <c r="B51" s="70" t="n">
        <f aca="false">VLOOKUP(A51,[1]Sayfa1!$G$1:$I$1048576,2,0)</f>
        <v>8.35</v>
      </c>
      <c r="C51" s="70" t="str">
        <f aca="false">VLOOKUP(A51,[1]Sayfa1!$G$1:$I$1048576,3,0)</f>
        <v/>
      </c>
      <c r="D51" s="25" t="e">
        <f aca="false">+B51+C51</f>
        <v>#VALUE!</v>
      </c>
      <c r="E51" s="70" t="n">
        <v>2.66</v>
      </c>
      <c r="F51" s="70" t="n">
        <v>0</v>
      </c>
      <c r="G51" s="70" t="n">
        <v>2.66</v>
      </c>
      <c r="H51" s="26" t="n">
        <v>-65.2667599937782</v>
      </c>
      <c r="I51" s="26" t="n">
        <v>0</v>
      </c>
      <c r="J51" s="27" t="n">
        <v>-65.2667599937782</v>
      </c>
    </row>
    <row r="52" customFormat="false" ht="14.5" hidden="false" customHeight="false" outlineLevel="0" collapsed="false">
      <c r="A52" s="16" t="s">
        <v>59</v>
      </c>
      <c r="B52" s="69" t="n">
        <f aca="false">VLOOKUP(A52,[1]Sayfa1!$G$1:$I$1048576,2,0)</f>
        <v>39.697</v>
      </c>
      <c r="C52" s="69" t="n">
        <f aca="false">VLOOKUP(A52,[1]Sayfa1!$G$1:$I$1048576,3,0)</f>
        <v>0</v>
      </c>
      <c r="D52" s="69" t="n">
        <f aca="false">+B52+C52</f>
        <v>39.697</v>
      </c>
      <c r="E52" s="69" t="n">
        <v>36.803</v>
      </c>
      <c r="F52" s="69" t="n">
        <v>0</v>
      </c>
      <c r="G52" s="69" t="n">
        <v>36.803</v>
      </c>
      <c r="H52" s="18" t="n">
        <v>4.51863577493163</v>
      </c>
      <c r="I52" s="18" t="n">
        <v>0</v>
      </c>
      <c r="J52" s="19" t="n">
        <v>4.51863577493163</v>
      </c>
    </row>
    <row r="53" customFormat="false" ht="14.5" hidden="false" customHeight="false" outlineLevel="0" collapsed="false">
      <c r="A53" s="24" t="s">
        <v>89</v>
      </c>
      <c r="B53" s="70" t="n">
        <f aca="false">VLOOKUP(A53,[1]Sayfa1!$G$1:$I$1048576,2,0)</f>
        <v>73.19</v>
      </c>
      <c r="C53" s="70" t="n">
        <f aca="false">VLOOKUP(A53,[1]Sayfa1!$G$1:$I$1048576,3,0)</f>
        <v>0</v>
      </c>
      <c r="D53" s="25" t="n">
        <f aca="false">+B53+C53</f>
        <v>73.19</v>
      </c>
      <c r="E53" s="70" t="n">
        <v>1140.954</v>
      </c>
      <c r="F53" s="70" t="n">
        <v>367.293</v>
      </c>
      <c r="G53" s="70" t="n">
        <v>1508.247</v>
      </c>
      <c r="H53" s="26" t="n">
        <v>1771.45568769737</v>
      </c>
      <c r="I53" s="26" t="n">
        <v>0</v>
      </c>
      <c r="J53" s="27" t="n">
        <v>2388.42303299066</v>
      </c>
    </row>
    <row r="54" customFormat="false" ht="14.5" hidden="false" customHeight="false" outlineLevel="0" collapsed="false">
      <c r="A54" s="16" t="s">
        <v>61</v>
      </c>
      <c r="B54" s="69" t="n">
        <f aca="false">VLOOKUP(A54,[1]Sayfa1!$G$1:$I$1048576,2,0)</f>
        <v>12.521</v>
      </c>
      <c r="C54" s="69" t="str">
        <f aca="false">VLOOKUP(A54,[1]Sayfa1!$G$1:$I$1048576,3,0)</f>
        <v/>
      </c>
      <c r="D54" s="69" t="e">
        <f aca="false">+B54+C54</f>
        <v>#VALUE!</v>
      </c>
      <c r="E54" s="69" t="n">
        <v>42.968</v>
      </c>
      <c r="F54" s="69" t="n">
        <v>0</v>
      </c>
      <c r="G54" s="69" t="n">
        <v>42.968</v>
      </c>
      <c r="H54" s="18" t="n">
        <v>231.661574122853</v>
      </c>
      <c r="I54" s="18" t="n">
        <v>0</v>
      </c>
      <c r="J54" s="19" t="n">
        <v>231.661574122853</v>
      </c>
    </row>
    <row r="55" customFormat="false" ht="14.5" hidden="false" customHeight="false" outlineLevel="0" collapsed="false">
      <c r="A55" s="24" t="s">
        <v>62</v>
      </c>
      <c r="B55" s="70" t="n">
        <f aca="false">VLOOKUP(A55,[1]Sayfa1!$G$1:$I$1048576,2,0)</f>
        <v>0</v>
      </c>
      <c r="C55" s="70" t="n">
        <f aca="false">VLOOKUP(A55,[1]Sayfa1!$G$1:$I$1048576,3,0)</f>
        <v>1170.227</v>
      </c>
      <c r="D55" s="25" t="n">
        <f aca="false">+B55+C55</f>
        <v>1170.227</v>
      </c>
      <c r="E55" s="70" t="n">
        <v>1.484</v>
      </c>
      <c r="F55" s="70" t="n">
        <v>750.57</v>
      </c>
      <c r="G55" s="70" t="n">
        <v>752.054</v>
      </c>
      <c r="H55" s="26" t="n">
        <v>0</v>
      </c>
      <c r="I55" s="26" t="n">
        <v>-31.8059701655206</v>
      </c>
      <c r="J55" s="27" t="n">
        <v>-31.6442314084895</v>
      </c>
    </row>
    <row r="56" customFormat="false" ht="14.5" hidden="false" customHeight="false" outlineLevel="0" collapsed="false">
      <c r="A56" s="16" t="s">
        <v>63</v>
      </c>
      <c r="B56" s="69" t="n">
        <f aca="false">VLOOKUP(A56,[1]Sayfa1!$G$1:$I$1048576,2,0)</f>
        <v>4.464</v>
      </c>
      <c r="C56" s="69" t="str">
        <f aca="false">VLOOKUP(A56,[1]Sayfa1!$G$1:$I$1048576,3,0)</f>
        <v/>
      </c>
      <c r="D56" s="69" t="e">
        <f aca="false">+B56+C56</f>
        <v>#VALUE!</v>
      </c>
      <c r="E56" s="69" t="n">
        <v>14.712</v>
      </c>
      <c r="F56" s="69" t="n">
        <v>0</v>
      </c>
      <c r="G56" s="69" t="n">
        <v>14.712</v>
      </c>
      <c r="H56" s="18" t="n">
        <v>273.74651810585</v>
      </c>
      <c r="I56" s="18" t="n">
        <v>0</v>
      </c>
      <c r="J56" s="19" t="n">
        <v>273.74651810585</v>
      </c>
    </row>
    <row r="57" customFormat="false" ht="14.5" hidden="false" customHeight="false" outlineLevel="0" collapsed="false">
      <c r="A57" s="24" t="s">
        <v>64</v>
      </c>
      <c r="B57" s="70"/>
      <c r="C57" s="70"/>
      <c r="D57" s="25" t="n">
        <f aca="false">+B57+C57</f>
        <v>0</v>
      </c>
      <c r="E57" s="70" t="n">
        <v>0</v>
      </c>
      <c r="F57" s="70" t="n">
        <v>0</v>
      </c>
      <c r="G57" s="70" t="n">
        <v>0</v>
      </c>
      <c r="H57" s="26" t="n">
        <v>0</v>
      </c>
      <c r="I57" s="26" t="n">
        <v>0</v>
      </c>
      <c r="J57" s="27" t="n">
        <v>0</v>
      </c>
    </row>
    <row r="58" customFormat="false" ht="14.5" hidden="false" customHeight="false" outlineLevel="0" collapsed="false">
      <c r="A58" s="16" t="s">
        <v>65</v>
      </c>
      <c r="B58" s="69" t="n">
        <f aca="false">VLOOKUP(A58,[1]Sayfa1!$G$1:$I$1048576,2,0)</f>
        <v>401.862</v>
      </c>
      <c r="C58" s="69" t="n">
        <f aca="false">VLOOKUP(A58,[1]Sayfa1!$G$1:$I$1048576,3,0)</f>
        <v>0</v>
      </c>
      <c r="D58" s="69" t="n">
        <f aca="false">+B58+C58</f>
        <v>401.862</v>
      </c>
      <c r="E58" s="69" t="n">
        <v>557.212</v>
      </c>
      <c r="F58" s="69" t="n">
        <v>0</v>
      </c>
      <c r="G58" s="69" t="n">
        <v>557.212</v>
      </c>
      <c r="H58" s="18" t="n">
        <v>48.1177398789774</v>
      </c>
      <c r="I58" s="18" t="n">
        <v>0</v>
      </c>
      <c r="J58" s="19" t="n">
        <v>48.1177398789774</v>
      </c>
    </row>
    <row r="59" customFormat="false" ht="14.5" hidden="false" customHeight="false" outlineLevel="0" collapsed="false">
      <c r="A59" s="24" t="s">
        <v>90</v>
      </c>
      <c r="B59" s="70" t="n">
        <f aca="false">VLOOKUP(A59,[1]Sayfa1!$G$1:$I$1048576,2,0)</f>
        <v>1.793</v>
      </c>
      <c r="C59" s="70" t="n">
        <f aca="false">VLOOKUP(A59,[1]Sayfa1!$G$1:$I$1048576,3,0)</f>
        <v>0.716</v>
      </c>
      <c r="D59" s="25" t="n">
        <f aca="false">+B59+C59</f>
        <v>2.509</v>
      </c>
      <c r="E59" s="70" t="n">
        <v>7.303</v>
      </c>
      <c r="F59" s="70" t="n">
        <v>0</v>
      </c>
      <c r="G59" s="70" t="n">
        <v>7.303</v>
      </c>
      <c r="H59" s="26" t="n">
        <v>322.24358974359</v>
      </c>
      <c r="I59" s="26" t="n">
        <v>-100</v>
      </c>
      <c r="J59" s="27" t="n">
        <v>221.945259042033</v>
      </c>
    </row>
    <row r="60" customFormat="false" ht="14.5" hidden="false" customHeight="false" outlineLevel="0" collapsed="false">
      <c r="A60" s="16" t="s">
        <v>91</v>
      </c>
      <c r="B60" s="69" t="n">
        <f aca="false">VLOOKUP(A60,[1]Sayfa1!$G$1:$I$1048576,2,0)</f>
        <v>0</v>
      </c>
      <c r="C60" s="69" t="n">
        <f aca="false">VLOOKUP(A60,[1]Sayfa1!$G$1:$I$1048576,3,0)</f>
        <v>0</v>
      </c>
      <c r="D60" s="69" t="n">
        <f aca="false">+B60+C60</f>
        <v>0</v>
      </c>
      <c r="E60" s="69" t="n">
        <v>0</v>
      </c>
      <c r="F60" s="69" t="n">
        <v>0</v>
      </c>
      <c r="G60" s="69" t="n">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4" t="n">
        <f aca="false">+B62-SUM(B6+B10+B32+B20+B59+B60+B5)</f>
        <v>39357.126</v>
      </c>
      <c r="C61" s="54" t="n">
        <f aca="false">+C62-SUM(C6+C10+C32+C20+C59+C60+C5)</f>
        <v>71060.8570000001</v>
      </c>
      <c r="D61" s="54" t="e">
        <f aca="false">+D62-SUM(D6+D10+D32+D20+D59+D60+D5)</f>
        <v>#VALUE!</v>
      </c>
      <c r="E61" s="54" t="n">
        <f aca="false">+E62-SUM(E6+E10+E32+E20+E59+E60+E5)</f>
        <v>42092.29416</v>
      </c>
      <c r="F61" s="54" t="n">
        <f aca="false">+F62-SUM(F6+F10+F32+F20+F59+F60+F5)</f>
        <v>7479.28670000006</v>
      </c>
      <c r="G61" s="54" t="n">
        <f aca="false">+G62-SUM(G6+G10+G32+G20+G59+G60+G5)</f>
        <v>49571.5808599999</v>
      </c>
      <c r="H61" s="55" t="n">
        <f aca="false">+IFERROR(((E61-B61)/B61)*100,0)</f>
        <v>6.94961354647697</v>
      </c>
      <c r="I61" s="55" t="n">
        <f aca="false">+IFERROR(((F61-C61)/C61)*100,0)</f>
        <v>-89.4748149462931</v>
      </c>
      <c r="J61" s="55" t="n">
        <f aca="false">+IFERROR(((G61-D61)/D61)*100,0)</f>
        <v>0</v>
      </c>
    </row>
    <row r="62" customFormat="false" ht="14.5" hidden="false" customHeight="false" outlineLevel="0" collapsed="false">
      <c r="A62" s="31" t="s">
        <v>69</v>
      </c>
      <c r="B62" s="56" t="n">
        <f aca="false">SUM(B4:B60)</f>
        <v>77845.009</v>
      </c>
      <c r="C62" s="56" t="n">
        <f aca="false">SUM(C4:C60)</f>
        <v>1165470.29</v>
      </c>
      <c r="D62" s="56" t="e">
        <f aca="false">SUM(D4:D60)</f>
        <v>#VALUE!</v>
      </c>
      <c r="E62" s="56" t="n">
        <f aca="false">SUM(E4:E60)</f>
        <v>96055.5836976984</v>
      </c>
      <c r="F62" s="56" t="n">
        <f aca="false">SUM(F4:F60)</f>
        <v>1024456.56207828</v>
      </c>
      <c r="G62" s="56" t="n">
        <f aca="false">SUM(G4:G60)</f>
        <v>1120512.14577598</v>
      </c>
      <c r="H62" s="57" t="n">
        <f aca="false">+IFERROR(((E62-B62)/B62)*100,0)</f>
        <v>23.3933747733248</v>
      </c>
      <c r="I62" s="57" t="n">
        <f aca="false">+IFERROR(((F62-C62)/C62)*100,0)</f>
        <v>-12.099298380375</v>
      </c>
      <c r="J62" s="57" t="n">
        <f aca="false">+IFERROR(((G62-D62)/D62)*100,0)</f>
        <v>0</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76" t="s">
        <v>74</v>
      </c>
      <c r="B66" s="76"/>
      <c r="C66" s="76"/>
      <c r="D66" s="76"/>
      <c r="E66" s="76"/>
      <c r="F66" s="76"/>
      <c r="G66" s="76"/>
      <c r="H66" s="76"/>
      <c r="I66" s="76"/>
      <c r="J66" s="76"/>
    </row>
    <row r="67" customFormat="false" ht="14.5" hidden="false" customHeight="false" outlineLevel="0" collapsed="false">
      <c r="A67" s="77"/>
    </row>
    <row r="68" customFormat="false" ht="14.5" hidden="false" customHeight="false" outlineLevel="0" collapsed="false">
      <c r="B68" s="78"/>
      <c r="C68" s="78"/>
      <c r="D68" s="78"/>
      <c r="E68" s="78"/>
      <c r="F68" s="78"/>
      <c r="G68" s="78"/>
    </row>
    <row r="69" customFormat="false" ht="14.5" hidden="false" customHeight="false" outlineLevel="0" collapsed="false">
      <c r="B69" s="78"/>
      <c r="C69" s="78"/>
      <c r="D69" s="78"/>
      <c r="E69" s="78"/>
      <c r="F69" s="78"/>
      <c r="G69" s="78"/>
    </row>
    <row r="70" customFormat="false" ht="14.5" hidden="false" customHeight="false" outlineLevel="0" collapsed="false">
      <c r="B70" s="78"/>
      <c r="C70" s="78"/>
      <c r="D70" s="78"/>
      <c r="E70" s="78"/>
      <c r="F70" s="78"/>
      <c r="G70" s="78"/>
    </row>
    <row r="71" customFormat="false" ht="14.5" hidden="false" customHeight="false" outlineLevel="0" collapsed="false">
      <c r="B71" s="78"/>
      <c r="C71" s="78"/>
      <c r="D71" s="78"/>
      <c r="E71" s="78"/>
      <c r="F71" s="78"/>
      <c r="G71" s="78"/>
      <c r="H71" s="78"/>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3-10-09T06:36:48Z</cp:lastPrinted>
  <dcterms:modified xsi:type="dcterms:W3CDTF">2023-10-25T19: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