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1">
  <si>
    <t xml:space="preserve">YOLCU TRAFİĞİ (Gelen-Giden)</t>
  </si>
  <si>
    <t xml:space="preserve">İç Hat</t>
  </si>
  <si>
    <t xml:space="preserve">Dış Hat</t>
  </si>
  <si>
    <t xml:space="preserve">Ocak-Ekim 2023 Dönemi (304 Gün) Günlük Yolcu Sayısı</t>
  </si>
  <si>
    <t xml:space="preserve">Havalimanları </t>
  </si>
  <si>
    <t xml:space="preserve">2022 EKİM SONU
</t>
  </si>
  <si>
    <t xml:space="preserve">2023 EKİM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İstanbul</t>
  </si>
  <si>
    <t xml:space="preserve">İstanbul Sabiha Gökçen</t>
  </si>
  <si>
    <t xml:space="preserve">Gazipaşa Alanya</t>
  </si>
  <si>
    <t xml:space="preserve">Aydın Çıldır</t>
  </si>
  <si>
    <t xml:space="preserve">Eskişehir Hasan Polatkan</t>
  </si>
  <si>
    <t xml:space="preserve">Zafer</t>
  </si>
  <si>
    <t xml:space="preserve">Zonguldak Çaycuma</t>
  </si>
  <si>
    <t xml:space="preserve"> </t>
  </si>
  <si>
    <t xml:space="preserve">KARGO TRAFİĞİ (TON)</t>
  </si>
  <si>
    <t xml:space="preserve">Şanlıurfa GAP</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general" vertical="center" textRotation="0" wrapText="false" indent="0" shrinkToFit="false"/>
      <protection locked="true" hidden="false"/>
    </xf>
    <xf numFmtId="170" fontId="13" fillId="12" borderId="9"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10" xfId="22" applyFont="true" applyBorder="true" applyAlignment="true" applyProtection="false">
      <alignment horizontal="right" vertical="bottom" textRotation="0" wrapText="false" indent="0" shrinkToFit="false"/>
      <protection locked="true" hidden="false"/>
    </xf>
    <xf numFmtId="169" fontId="13" fillId="9" borderId="10"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false" applyProtection="false">
      <alignment horizontal="general" vertical="bottom" textRotation="0" wrapText="false" indent="0" shrinkToFit="false"/>
      <protection locked="true" hidden="false"/>
    </xf>
    <xf numFmtId="170" fontId="13" fillId="9" borderId="11" xfId="22"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2"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general" vertical="center" textRotation="0" wrapText="false" indent="0" shrinkToFit="false"/>
      <protection locked="true" hidden="false"/>
    </xf>
    <xf numFmtId="170" fontId="13" fillId="9" borderId="13" xfId="23" applyFont="true" applyBorder="true" applyAlignment="true" applyProtection="true">
      <alignment horizontal="general"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67" fontId="13" fillId="4" borderId="15"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center" vertical="center" textRotation="0" wrapText="false" indent="0" shrinkToFit="false"/>
      <protection locked="true" hidden="false"/>
    </xf>
    <xf numFmtId="175" fontId="11" fillId="4" borderId="0" xfId="15" applyFont="true" applyBorder="true" applyAlignment="true" applyProtection="true">
      <alignment horizontal="center"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6" fontId="11" fillId="4" borderId="0" xfId="15" applyFont="true" applyBorder="true" applyAlignment="true" applyProtection="true">
      <alignment horizontal="center"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center" vertical="center" textRotation="0" wrapText="false" indent="0" shrinkToFit="false"/>
      <protection locked="true" hidden="false"/>
    </xf>
    <xf numFmtId="176" fontId="11" fillId="11" borderId="0" xfId="15" applyFont="true" applyBorder="true" applyAlignment="true" applyProtection="true">
      <alignment horizontal="center"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general" vertical="center" textRotation="0" wrapText="false" indent="0" shrinkToFit="false"/>
      <protection locked="true" hidden="false"/>
    </xf>
    <xf numFmtId="164" fontId="0" fillId="0" borderId="12"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1.53"/>
    <col collapsed="false" customWidth="true" hidden="false" outlineLevel="0" max="13" min="13" style="0" width="11.9"/>
    <col collapsed="false" customWidth="true" hidden="false" outlineLevel="0" max="14" min="14" style="0" width="10.81"/>
    <col collapsed="false" customWidth="true" hidden="false" outlineLevel="0" max="15" min="15" style="0" width="10.53"/>
    <col collapsed="false" customWidth="true" hidden="false" outlineLevel="0" max="16" min="16" style="0" width="10.17"/>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304</f>
        <v>0</v>
      </c>
      <c r="S4" s="23" t="n">
        <f aca="false">O4/304</f>
        <v>0</v>
      </c>
      <c r="T4" s="23" t="n">
        <f aca="false">R4+S4</f>
        <v>0</v>
      </c>
    </row>
    <row r="5" customFormat="false" ht="14.5" hidden="false" customHeight="false" outlineLevel="0" collapsed="false">
      <c r="A5" s="24" t="s">
        <v>12</v>
      </c>
      <c r="B5" s="25" t="n">
        <v>13607991</v>
      </c>
      <c r="C5" s="25" t="n">
        <v>39997565</v>
      </c>
      <c r="D5" s="25" t="n">
        <v>53605556</v>
      </c>
      <c r="E5" s="25" t="n">
        <v>15675588</v>
      </c>
      <c r="F5" s="25" t="n">
        <v>48937845</v>
      </c>
      <c r="G5" s="25" t="n">
        <v>64613433</v>
      </c>
      <c r="H5" s="26" t="n">
        <v>15.1939915304177</v>
      </c>
      <c r="I5" s="26" t="n">
        <v>22.352060681694</v>
      </c>
      <c r="J5" s="27" t="n">
        <v>20.5349553691785</v>
      </c>
      <c r="L5" s="20" t="n">
        <f aca="false">B5/2</f>
        <v>6803995.5</v>
      </c>
      <c r="M5" s="20" t="n">
        <f aca="false">C5/2</f>
        <v>19998782.5</v>
      </c>
      <c r="N5" s="21" t="n">
        <f aca="false">E5/2</f>
        <v>7837794</v>
      </c>
      <c r="O5" s="21" t="n">
        <f aca="false">F5/2</f>
        <v>24468922.5</v>
      </c>
      <c r="P5" s="22" t="n">
        <f aca="false">N5-L5</f>
        <v>1033798.5</v>
      </c>
      <c r="Q5" s="22" t="n">
        <f aca="false">O5-M5</f>
        <v>4470140</v>
      </c>
      <c r="R5" s="23" t="n">
        <f aca="false">N5/304</f>
        <v>25782.2171052632</v>
      </c>
      <c r="S5" s="23" t="n">
        <f aca="false">O5/304</f>
        <v>80489.8766447368</v>
      </c>
      <c r="T5" s="23" t="n">
        <f aca="false">R5+S5</f>
        <v>106272.09375</v>
      </c>
    </row>
    <row r="6" customFormat="false" ht="14.5" hidden="false" customHeight="false" outlineLevel="0" collapsed="false">
      <c r="A6" s="16" t="s">
        <v>13</v>
      </c>
      <c r="B6" s="17" t="n">
        <v>12759237</v>
      </c>
      <c r="C6" s="17" t="n">
        <v>12653607</v>
      </c>
      <c r="D6" s="17" t="n">
        <v>25412844</v>
      </c>
      <c r="E6" s="17" t="n">
        <v>14792683</v>
      </c>
      <c r="F6" s="17" t="n">
        <v>16159398</v>
      </c>
      <c r="G6" s="17" t="n">
        <v>30952081</v>
      </c>
      <c r="H6" s="18" t="n">
        <v>15.9370501543313</v>
      </c>
      <c r="I6" s="18" t="n">
        <v>27.7058628421129</v>
      </c>
      <c r="J6" s="19" t="n">
        <v>21.7969976127032</v>
      </c>
      <c r="L6" s="20" t="n">
        <f aca="false">B6/2</f>
        <v>6379618.5</v>
      </c>
      <c r="M6" s="20" t="n">
        <f aca="false">C6/2</f>
        <v>6326803.5</v>
      </c>
      <c r="N6" s="21" t="n">
        <f aca="false">E6/2</f>
        <v>7396341.5</v>
      </c>
      <c r="O6" s="21" t="n">
        <f aca="false">F6/2</f>
        <v>8079699</v>
      </c>
      <c r="P6" s="22" t="n">
        <f aca="false">N6-L6</f>
        <v>1016723</v>
      </c>
      <c r="Q6" s="22" t="n">
        <f aca="false">O6-M6</f>
        <v>1752895.5</v>
      </c>
      <c r="R6" s="23" t="n">
        <f aca="false">N6/304</f>
        <v>24330.0707236842</v>
      </c>
      <c r="S6" s="23" t="n">
        <f aca="false">O6/304</f>
        <v>26577.9572368421</v>
      </c>
      <c r="T6" s="23" t="n">
        <f aca="false">R6+S6</f>
        <v>50908.0279605263</v>
      </c>
    </row>
    <row r="7" customFormat="false" ht="14.5" hidden="false" customHeight="false" outlineLevel="0" collapsed="false">
      <c r="A7" s="24" t="s">
        <v>14</v>
      </c>
      <c r="B7" s="25" t="n">
        <v>5532500</v>
      </c>
      <c r="C7" s="25" t="n">
        <v>1637704</v>
      </c>
      <c r="D7" s="25" t="n">
        <v>7170204</v>
      </c>
      <c r="E7" s="25" t="n">
        <v>7643730</v>
      </c>
      <c r="F7" s="25" t="n">
        <v>2364435</v>
      </c>
      <c r="G7" s="25" t="n">
        <v>10008165</v>
      </c>
      <c r="H7" s="26" t="n">
        <v>38.1605061003163</v>
      </c>
      <c r="I7" s="26" t="n">
        <v>44.3749908408357</v>
      </c>
      <c r="J7" s="27" t="n">
        <v>39.5799199018605</v>
      </c>
      <c r="L7" s="20" t="n">
        <f aca="false">B7/2</f>
        <v>2766250</v>
      </c>
      <c r="M7" s="20" t="n">
        <f aca="false">C7/2</f>
        <v>818852</v>
      </c>
      <c r="N7" s="21" t="n">
        <f aca="false">E7/2</f>
        <v>3821865</v>
      </c>
      <c r="O7" s="21" t="n">
        <f aca="false">F7/2</f>
        <v>1182217.5</v>
      </c>
      <c r="P7" s="22" t="n">
        <f aca="false">N7-L7</f>
        <v>1055615</v>
      </c>
      <c r="Q7" s="22" t="n">
        <f aca="false">O7-M7</f>
        <v>363365.5</v>
      </c>
      <c r="R7" s="23" t="n">
        <f aca="false">N7/304</f>
        <v>12571.9243421053</v>
      </c>
      <c r="S7" s="23" t="n">
        <f aca="false">O7/304</f>
        <v>3888.87335526316</v>
      </c>
      <c r="T7" s="23" t="n">
        <f aca="false">R7+S7</f>
        <v>16460.7976973684</v>
      </c>
    </row>
    <row r="8" customFormat="false" ht="14.5" hidden="false" customHeight="false" outlineLevel="0" collapsed="false">
      <c r="A8" s="16" t="s">
        <v>15</v>
      </c>
      <c r="B8" s="17" t="n">
        <v>5085314</v>
      </c>
      <c r="C8" s="17" t="n">
        <v>3430974</v>
      </c>
      <c r="D8" s="17" t="n">
        <v>8516288</v>
      </c>
      <c r="E8" s="17" t="n">
        <v>5457500</v>
      </c>
      <c r="F8" s="17" t="n">
        <v>3759302</v>
      </c>
      <c r="G8" s="17" t="n">
        <v>9216802</v>
      </c>
      <c r="H8" s="18" t="n">
        <v>7.31884009522323</v>
      </c>
      <c r="I8" s="18" t="n">
        <v>9.56952748694686</v>
      </c>
      <c r="J8" s="19" t="n">
        <v>8.22557903161565</v>
      </c>
      <c r="L8" s="20" t="n">
        <f aca="false">B8/2</f>
        <v>2542657</v>
      </c>
      <c r="M8" s="20" t="n">
        <f aca="false">C8/2</f>
        <v>1715487</v>
      </c>
      <c r="N8" s="21" t="n">
        <f aca="false">E8/2</f>
        <v>2728750</v>
      </c>
      <c r="O8" s="21" t="n">
        <f aca="false">F8/2</f>
        <v>1879651</v>
      </c>
      <c r="P8" s="22" t="n">
        <f aca="false">N8-L8</f>
        <v>186093</v>
      </c>
      <c r="Q8" s="22" t="n">
        <f aca="false">O8-M8</f>
        <v>164164</v>
      </c>
      <c r="R8" s="23" t="n">
        <f aca="false">N8/304</f>
        <v>8976.15131578947</v>
      </c>
      <c r="S8" s="23" t="n">
        <f aca="false">O8/304</f>
        <v>6183.0625</v>
      </c>
      <c r="T8" s="23" t="n">
        <f aca="false">R8+S8</f>
        <v>15159.2138157895</v>
      </c>
    </row>
    <row r="9" customFormat="false" ht="14.5" hidden="false" customHeight="false" outlineLevel="0" collapsed="false">
      <c r="A9" s="24" t="s">
        <v>16</v>
      </c>
      <c r="B9" s="25" t="n">
        <v>4952451</v>
      </c>
      <c r="C9" s="25" t="n">
        <v>23778452</v>
      </c>
      <c r="D9" s="25" t="n">
        <v>28730903</v>
      </c>
      <c r="E9" s="25" t="n">
        <v>5354672</v>
      </c>
      <c r="F9" s="25" t="n">
        <v>27665662</v>
      </c>
      <c r="G9" s="25" t="n">
        <v>33020334</v>
      </c>
      <c r="H9" s="26" t="n">
        <v>8.12165531774065</v>
      </c>
      <c r="I9" s="26" t="n">
        <v>16.3476159003118</v>
      </c>
      <c r="J9" s="27" t="n">
        <v>14.9296769405403</v>
      </c>
      <c r="L9" s="20" t="n">
        <f aca="false">B9/2</f>
        <v>2476225.5</v>
      </c>
      <c r="M9" s="20" t="n">
        <f aca="false">C9/2</f>
        <v>11889226</v>
      </c>
      <c r="N9" s="21" t="n">
        <f aca="false">E9/2</f>
        <v>2677336</v>
      </c>
      <c r="O9" s="21" t="n">
        <f aca="false">F9/2</f>
        <v>13832831</v>
      </c>
      <c r="P9" s="22" t="n">
        <f aca="false">N9-L9</f>
        <v>201110.5</v>
      </c>
      <c r="Q9" s="22" t="n">
        <f aca="false">O9-M9</f>
        <v>1943605</v>
      </c>
      <c r="R9" s="23" t="n">
        <f aca="false">N9/304</f>
        <v>8807.02631578947</v>
      </c>
      <c r="S9" s="23" t="n">
        <f aca="false">O9/304</f>
        <v>45502.7335526316</v>
      </c>
      <c r="T9" s="23" t="n">
        <f aca="false">R9+S9</f>
        <v>54309.7598684211</v>
      </c>
    </row>
    <row r="10" customFormat="false" ht="14.5" hidden="false" customHeight="false" outlineLevel="0" collapsed="false">
      <c r="A10" s="16" t="s">
        <v>17</v>
      </c>
      <c r="B10" s="17" t="n">
        <v>360005</v>
      </c>
      <c r="C10" s="17" t="n">
        <v>248257</v>
      </c>
      <c r="D10" s="17" t="n">
        <v>608262</v>
      </c>
      <c r="E10" s="17" t="n">
        <v>423722</v>
      </c>
      <c r="F10" s="17" t="n">
        <v>350846</v>
      </c>
      <c r="G10" s="17" t="n">
        <v>774568</v>
      </c>
      <c r="H10" s="18" t="n">
        <v>17.6989208483216</v>
      </c>
      <c r="I10" s="18" t="n">
        <v>41.3237088984399</v>
      </c>
      <c r="J10" s="19" t="n">
        <v>27.3411786368374</v>
      </c>
      <c r="L10" s="20" t="n">
        <f aca="false">B10/2</f>
        <v>180002.5</v>
      </c>
      <c r="M10" s="20" t="n">
        <f aca="false">C10/2</f>
        <v>124128.5</v>
      </c>
      <c r="N10" s="21" t="n">
        <f aca="false">E10/2</f>
        <v>211861</v>
      </c>
      <c r="O10" s="21" t="n">
        <f aca="false">F10/2</f>
        <v>175423</v>
      </c>
      <c r="P10" s="22" t="n">
        <f aca="false">N10-L10</f>
        <v>31858.5</v>
      </c>
      <c r="Q10" s="22" t="n">
        <f aca="false">O10-M10</f>
        <v>51294.5</v>
      </c>
      <c r="R10" s="23" t="n">
        <f aca="false">N10/304</f>
        <v>696.911184210526</v>
      </c>
      <c r="S10" s="23" t="n">
        <f aca="false">O10/304</f>
        <v>577.049342105263</v>
      </c>
      <c r="T10" s="23" t="n">
        <f aca="false">R10+S10</f>
        <v>1273.96052631579</v>
      </c>
    </row>
    <row r="11" customFormat="false" ht="14.5" hidden="false" customHeight="false" outlineLevel="0" collapsed="false">
      <c r="A11" s="24" t="s">
        <v>18</v>
      </c>
      <c r="B11" s="25" t="n">
        <v>1387317</v>
      </c>
      <c r="C11" s="25" t="n">
        <v>2980954</v>
      </c>
      <c r="D11" s="25" t="n">
        <v>4368271</v>
      </c>
      <c r="E11" s="25" t="n">
        <v>1640714</v>
      </c>
      <c r="F11" s="25" t="n">
        <v>3409654</v>
      </c>
      <c r="G11" s="25" t="n">
        <v>5050368</v>
      </c>
      <c r="H11" s="26" t="n">
        <v>18.2652558860015</v>
      </c>
      <c r="I11" s="26" t="n">
        <v>14.3813020932225</v>
      </c>
      <c r="J11" s="27" t="n">
        <v>15.6148050338452</v>
      </c>
      <c r="L11" s="20" t="n">
        <f aca="false">B11/2</f>
        <v>693658.5</v>
      </c>
      <c r="M11" s="20" t="n">
        <f aca="false">C11/2</f>
        <v>1490477</v>
      </c>
      <c r="N11" s="21" t="n">
        <f aca="false">E11/2</f>
        <v>820357</v>
      </c>
      <c r="O11" s="21" t="n">
        <f aca="false">F11/2</f>
        <v>1704827</v>
      </c>
      <c r="P11" s="22" t="n">
        <f aca="false">N11-L11</f>
        <v>126698.5</v>
      </c>
      <c r="Q11" s="22" t="n">
        <f aca="false">O11-M11</f>
        <v>214350</v>
      </c>
      <c r="R11" s="23" t="n">
        <f aca="false">N11/304</f>
        <v>2698.54276315789</v>
      </c>
      <c r="S11" s="23" t="n">
        <f aca="false">O11/304</f>
        <v>5607.98355263158</v>
      </c>
      <c r="T11" s="23" t="n">
        <f aca="false">R11+S11</f>
        <v>8306.52631578947</v>
      </c>
    </row>
    <row r="12" customFormat="false" ht="14.5" hidden="false" customHeight="false" outlineLevel="0" collapsed="false">
      <c r="A12" s="16" t="s">
        <v>19</v>
      </c>
      <c r="B12" s="17" t="n">
        <v>1874198</v>
      </c>
      <c r="C12" s="17" t="n">
        <v>1842244</v>
      </c>
      <c r="D12" s="17" t="n">
        <v>3716442</v>
      </c>
      <c r="E12" s="17" t="n">
        <v>2085487</v>
      </c>
      <c r="F12" s="17" t="n">
        <v>1776150</v>
      </c>
      <c r="G12" s="17" t="n">
        <v>3861637</v>
      </c>
      <c r="H12" s="18" t="n">
        <v>11.2735687478057</v>
      </c>
      <c r="I12" s="18" t="n">
        <v>-3.58768979570567</v>
      </c>
      <c r="J12" s="19" t="n">
        <v>3.90682808987736</v>
      </c>
      <c r="L12" s="20" t="n">
        <f aca="false">B12/2</f>
        <v>937099</v>
      </c>
      <c r="M12" s="20" t="n">
        <f aca="false">C12/2</f>
        <v>921122</v>
      </c>
      <c r="N12" s="21" t="n">
        <f aca="false">E12/2</f>
        <v>1042743.5</v>
      </c>
      <c r="O12" s="21" t="n">
        <f aca="false">F12/2</f>
        <v>888075</v>
      </c>
      <c r="P12" s="22" t="n">
        <f aca="false">N12-L12</f>
        <v>105644.5</v>
      </c>
      <c r="Q12" s="22" t="n">
        <f aca="false">O12-M12</f>
        <v>-33047</v>
      </c>
      <c r="R12" s="23" t="n">
        <f aca="false">N12/304</f>
        <v>3430.07730263158</v>
      </c>
      <c r="S12" s="23" t="n">
        <f aca="false">O12/304</f>
        <v>2921.29934210526</v>
      </c>
      <c r="T12" s="23" t="n">
        <f aca="false">R12+S12</f>
        <v>6351.37664473684</v>
      </c>
    </row>
    <row r="13" customFormat="false" ht="14.5" hidden="false" customHeight="false" outlineLevel="0" collapsed="false">
      <c r="A13" s="24" t="s">
        <v>20</v>
      </c>
      <c r="B13" s="25" t="n">
        <v>2695441</v>
      </c>
      <c r="C13" s="25" t="n">
        <v>552618</v>
      </c>
      <c r="D13" s="25" t="n">
        <v>3248059</v>
      </c>
      <c r="E13" s="25" t="n">
        <v>3174674</v>
      </c>
      <c r="F13" s="25" t="n">
        <v>745675</v>
      </c>
      <c r="G13" s="25" t="n">
        <v>3920349</v>
      </c>
      <c r="H13" s="26" t="n">
        <v>17.7793912016624</v>
      </c>
      <c r="I13" s="26" t="n">
        <v>34.9349822119439</v>
      </c>
      <c r="J13" s="27" t="n">
        <v>20.6982077603886</v>
      </c>
      <c r="L13" s="20" t="n">
        <f aca="false">B13/2</f>
        <v>1347720.5</v>
      </c>
      <c r="M13" s="20" t="n">
        <f aca="false">C13/2</f>
        <v>276309</v>
      </c>
      <c r="N13" s="21" t="n">
        <f aca="false">E13/2</f>
        <v>1587337</v>
      </c>
      <c r="O13" s="21" t="n">
        <f aca="false">F13/2</f>
        <v>372837.5</v>
      </c>
      <c r="P13" s="22" t="n">
        <f aca="false">N13-L13</f>
        <v>239616.5</v>
      </c>
      <c r="Q13" s="22" t="n">
        <f aca="false">O13-M13</f>
        <v>96528.5</v>
      </c>
      <c r="R13" s="23" t="n">
        <f aca="false">N13/304</f>
        <v>5221.50328947368</v>
      </c>
      <c r="S13" s="23" t="n">
        <f aca="false">O13/304</f>
        <v>1226.43914473684</v>
      </c>
      <c r="T13" s="23" t="n">
        <f aca="false">R13+S13</f>
        <v>6447.94243421053</v>
      </c>
    </row>
    <row r="14" customFormat="false" ht="14.5" hidden="false" customHeight="false" outlineLevel="0" collapsed="false">
      <c r="A14" s="16" t="s">
        <v>21</v>
      </c>
      <c r="B14" s="17" t="n">
        <v>2109097</v>
      </c>
      <c r="C14" s="17" t="n">
        <v>664338</v>
      </c>
      <c r="D14" s="17" t="n">
        <v>2773435</v>
      </c>
      <c r="E14" s="17" t="n">
        <v>2285332</v>
      </c>
      <c r="F14" s="17" t="n">
        <v>805853</v>
      </c>
      <c r="G14" s="17" t="n">
        <v>3091185</v>
      </c>
      <c r="H14" s="18" t="n">
        <v>8.35594569619131</v>
      </c>
      <c r="I14" s="18" t="n">
        <v>21.301656686807</v>
      </c>
      <c r="J14" s="19" t="n">
        <v>11.4569117358078</v>
      </c>
      <c r="L14" s="20" t="n">
        <f aca="false">B14/2</f>
        <v>1054548.5</v>
      </c>
      <c r="M14" s="20" t="n">
        <f aca="false">C14/2</f>
        <v>332169</v>
      </c>
      <c r="N14" s="21" t="n">
        <f aca="false">E14/2</f>
        <v>1142666</v>
      </c>
      <c r="O14" s="21" t="n">
        <f aca="false">F14/2</f>
        <v>402926.5</v>
      </c>
      <c r="P14" s="22" t="n">
        <f aca="false">N14-L14</f>
        <v>88117.5</v>
      </c>
      <c r="Q14" s="22" t="n">
        <f aca="false">O14-M14</f>
        <v>70757.5</v>
      </c>
      <c r="R14" s="23" t="n">
        <f aca="false">N14/304</f>
        <v>3758.76973684211</v>
      </c>
      <c r="S14" s="23" t="n">
        <f aca="false">O14/304</f>
        <v>1325.41611842105</v>
      </c>
      <c r="T14" s="23" t="n">
        <f aca="false">R14+S14</f>
        <v>5084.18585526316</v>
      </c>
    </row>
    <row r="15" customFormat="false" ht="14.5" hidden="false" customHeight="false" outlineLevel="0" collapsed="false">
      <c r="A15" s="24" t="s">
        <v>22</v>
      </c>
      <c r="B15" s="25" t="n">
        <v>707210</v>
      </c>
      <c r="C15" s="25" t="n">
        <v>7468</v>
      </c>
      <c r="D15" s="25" t="n">
        <v>714678</v>
      </c>
      <c r="E15" s="25" t="n">
        <v>861092</v>
      </c>
      <c r="F15" s="25" t="n">
        <v>9280</v>
      </c>
      <c r="G15" s="25" t="n">
        <v>870372</v>
      </c>
      <c r="H15" s="26" t="n">
        <v>21.759024900666</v>
      </c>
      <c r="I15" s="26" t="n">
        <v>24.2635243706481</v>
      </c>
      <c r="J15" s="27" t="n">
        <v>21.7851955705926</v>
      </c>
      <c r="L15" s="20" t="n">
        <f aca="false">B15/2</f>
        <v>353605</v>
      </c>
      <c r="M15" s="20" t="n">
        <f aca="false">C15/2</f>
        <v>3734</v>
      </c>
      <c r="N15" s="21" t="n">
        <f aca="false">E15/2</f>
        <v>430546</v>
      </c>
      <c r="O15" s="21" t="n">
        <f aca="false">F15/2</f>
        <v>4640</v>
      </c>
      <c r="P15" s="22" t="n">
        <f aca="false">N15-L15</f>
        <v>76941</v>
      </c>
      <c r="Q15" s="22" t="n">
        <f aca="false">O15-M15</f>
        <v>906</v>
      </c>
      <c r="R15" s="23" t="n">
        <f aca="false">N15/304</f>
        <v>1416.26973684211</v>
      </c>
      <c r="S15" s="23" t="n">
        <f aca="false">O15/304</f>
        <v>15.2631578947368</v>
      </c>
      <c r="T15" s="23" t="n">
        <f aca="false">R15+S15</f>
        <v>1431.53289473684</v>
      </c>
    </row>
    <row r="16" customFormat="false" ht="14.5" hidden="false" customHeight="false" outlineLevel="0" collapsed="false">
      <c r="A16" s="16" t="s">
        <v>23</v>
      </c>
      <c r="B16" s="17" t="n">
        <v>1679603</v>
      </c>
      <c r="C16" s="17" t="n">
        <v>265702</v>
      </c>
      <c r="D16" s="17" t="n">
        <v>1945305</v>
      </c>
      <c r="E16" s="17" t="n">
        <v>1868290</v>
      </c>
      <c r="F16" s="17" t="n">
        <v>288134</v>
      </c>
      <c r="G16" s="17" t="n">
        <v>2156424</v>
      </c>
      <c r="H16" s="18" t="n">
        <v>11.2340237544229</v>
      </c>
      <c r="I16" s="18" t="n">
        <v>8.44254089167564</v>
      </c>
      <c r="J16" s="19" t="n">
        <v>10.852745456368</v>
      </c>
      <c r="L16" s="20" t="n">
        <f aca="false">B16/2</f>
        <v>839801.5</v>
      </c>
      <c r="M16" s="20" t="n">
        <f aca="false">C16/2</f>
        <v>132851</v>
      </c>
      <c r="N16" s="21" t="n">
        <f aca="false">E16/2</f>
        <v>934145</v>
      </c>
      <c r="O16" s="21" t="n">
        <f aca="false">F16/2</f>
        <v>144067</v>
      </c>
      <c r="P16" s="22" t="n">
        <f aca="false">N16-L16</f>
        <v>94343.5</v>
      </c>
      <c r="Q16" s="22" t="n">
        <f aca="false">O16-M16</f>
        <v>11216</v>
      </c>
      <c r="R16" s="23" t="n">
        <f aca="false">N16/304</f>
        <v>3072.84539473684</v>
      </c>
      <c r="S16" s="23" t="n">
        <f aca="false">O16/304</f>
        <v>473.904605263158</v>
      </c>
      <c r="T16" s="23" t="n">
        <f aca="false">R16+S16</f>
        <v>3546.75</v>
      </c>
    </row>
    <row r="17" customFormat="false" ht="14.5" hidden="false" customHeight="false" outlineLevel="0" collapsed="false">
      <c r="A17" s="24" t="s">
        <v>24</v>
      </c>
      <c r="B17" s="25" t="n">
        <v>152779</v>
      </c>
      <c r="C17" s="25" t="n">
        <v>0</v>
      </c>
      <c r="D17" s="25" t="n">
        <v>152779</v>
      </c>
      <c r="E17" s="25" t="n">
        <v>275776</v>
      </c>
      <c r="F17" s="25" t="n">
        <v>673</v>
      </c>
      <c r="G17" s="25" t="n">
        <v>276449</v>
      </c>
      <c r="H17" s="26" t="n">
        <v>80.5064832208615</v>
      </c>
      <c r="I17" s="26" t="n">
        <v>0</v>
      </c>
      <c r="J17" s="27" t="n">
        <v>80.9469887877261</v>
      </c>
      <c r="L17" s="20" t="n">
        <f aca="false">B17/2</f>
        <v>76389.5</v>
      </c>
      <c r="M17" s="20" t="n">
        <f aca="false">C17/2</f>
        <v>0</v>
      </c>
      <c r="N17" s="21" t="n">
        <f aca="false">E17/2</f>
        <v>137888</v>
      </c>
      <c r="O17" s="21" t="n">
        <f aca="false">F17/2</f>
        <v>336.5</v>
      </c>
      <c r="P17" s="22" t="n">
        <f aca="false">N17-L17</f>
        <v>61498.5</v>
      </c>
      <c r="Q17" s="22" t="n">
        <f aca="false">O17-M17</f>
        <v>336.5</v>
      </c>
      <c r="R17" s="23" t="n">
        <f aca="false">N17/304</f>
        <v>453.578947368421</v>
      </c>
      <c r="S17" s="23" t="n">
        <f aca="false">O17/304</f>
        <v>1.10690789473684</v>
      </c>
      <c r="T17" s="23" t="n">
        <f aca="false">R17+S17</f>
        <v>454.685855263158</v>
      </c>
    </row>
    <row r="18" customFormat="false" ht="14.5" hidden="false" customHeight="false" outlineLevel="0" collapsed="false">
      <c r="A18" s="16" t="s">
        <v>25</v>
      </c>
      <c r="B18" s="17" t="n">
        <v>173230</v>
      </c>
      <c r="C18" s="17" t="n">
        <v>3103</v>
      </c>
      <c r="D18" s="17" t="n">
        <v>176333</v>
      </c>
      <c r="E18" s="17" t="n">
        <v>267371</v>
      </c>
      <c r="F18" s="17" t="n">
        <v>3058</v>
      </c>
      <c r="G18" s="17" t="n">
        <v>270429</v>
      </c>
      <c r="H18" s="18" t="n">
        <v>54.3445130751025</v>
      </c>
      <c r="I18" s="18" t="n">
        <v>-1.4502094747019</v>
      </c>
      <c r="J18" s="19" t="n">
        <v>53.3626717630846</v>
      </c>
      <c r="L18" s="20" t="n">
        <f aca="false">B18/2</f>
        <v>86615</v>
      </c>
      <c r="M18" s="20" t="n">
        <f aca="false">C18/2</f>
        <v>1551.5</v>
      </c>
      <c r="N18" s="21" t="n">
        <f aca="false">E18/2</f>
        <v>133685.5</v>
      </c>
      <c r="O18" s="21" t="n">
        <f aca="false">F18/2</f>
        <v>1529</v>
      </c>
      <c r="P18" s="22" t="n">
        <f aca="false">N18-L18</f>
        <v>47070.5</v>
      </c>
      <c r="Q18" s="22" t="n">
        <f aca="false">O18-M18</f>
        <v>-22.5</v>
      </c>
      <c r="R18" s="23" t="n">
        <f aca="false">N18/304</f>
        <v>439.754934210526</v>
      </c>
      <c r="S18" s="23" t="n">
        <f aca="false">O18/304</f>
        <v>5.0296052631579</v>
      </c>
      <c r="T18" s="23" t="n">
        <f aca="false">R18+S18</f>
        <v>444.784539473684</v>
      </c>
    </row>
    <row r="19" customFormat="false" ht="14.5" hidden="false" customHeight="false" outlineLevel="0" collapsed="false">
      <c r="A19" s="24" t="s">
        <v>26</v>
      </c>
      <c r="B19" s="25" t="n">
        <v>67474</v>
      </c>
      <c r="C19" s="25" t="n">
        <v>10393</v>
      </c>
      <c r="D19" s="25" t="n">
        <v>77867</v>
      </c>
      <c r="E19" s="25" t="n">
        <v>101270</v>
      </c>
      <c r="F19" s="25" t="n">
        <v>5011</v>
      </c>
      <c r="G19" s="25" t="n">
        <v>106281</v>
      </c>
      <c r="H19" s="26" t="n">
        <v>50.0874410884192</v>
      </c>
      <c r="I19" s="26" t="n">
        <v>-51.7848551909939</v>
      </c>
      <c r="J19" s="27" t="n">
        <v>36.4904259827655</v>
      </c>
      <c r="L19" s="20" t="n">
        <f aca="false">B19/2</f>
        <v>33737</v>
      </c>
      <c r="M19" s="20" t="n">
        <f aca="false">C19/2</f>
        <v>5196.5</v>
      </c>
      <c r="N19" s="21" t="n">
        <f aca="false">E19/2</f>
        <v>50635</v>
      </c>
      <c r="O19" s="21" t="n">
        <f aca="false">F19/2</f>
        <v>2505.5</v>
      </c>
      <c r="P19" s="22" t="n">
        <f aca="false">N19-L19</f>
        <v>16898</v>
      </c>
      <c r="Q19" s="22" t="n">
        <f aca="false">O19-M19</f>
        <v>-2691</v>
      </c>
      <c r="R19" s="23" t="n">
        <f aca="false">N19/304</f>
        <v>166.5625</v>
      </c>
      <c r="S19" s="23" t="n">
        <f aca="false">O19/304</f>
        <v>8.24177631578947</v>
      </c>
      <c r="T19" s="23" t="n">
        <f aca="false">R19+S19</f>
        <v>174.804276315789</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304</f>
        <v>0</v>
      </c>
      <c r="S20" s="23" t="n">
        <f aca="false">O20/304</f>
        <v>0</v>
      </c>
      <c r="T20" s="23" t="n">
        <f aca="false">R20+S20</f>
        <v>0</v>
      </c>
    </row>
    <row r="21" customFormat="false" ht="14.5" hidden="false" customHeight="false" outlineLevel="0" collapsed="false">
      <c r="A21" s="24" t="s">
        <v>28</v>
      </c>
      <c r="B21" s="25" t="n">
        <v>191903</v>
      </c>
      <c r="C21" s="25" t="n">
        <v>12483</v>
      </c>
      <c r="D21" s="25" t="n">
        <v>204386</v>
      </c>
      <c r="E21" s="25" t="n">
        <v>217367</v>
      </c>
      <c r="F21" s="25" t="n">
        <v>24420</v>
      </c>
      <c r="G21" s="25" t="n">
        <v>241787</v>
      </c>
      <c r="H21" s="26" t="n">
        <v>13.2692037122921</v>
      </c>
      <c r="I21" s="26" t="n">
        <v>95.6260514299447</v>
      </c>
      <c r="J21" s="27" t="n">
        <v>18.2991985752449</v>
      </c>
      <c r="L21" s="20" t="n">
        <f aca="false">B21/2</f>
        <v>95951.5</v>
      </c>
      <c r="M21" s="20" t="n">
        <f aca="false">C21/2</f>
        <v>6241.5</v>
      </c>
      <c r="N21" s="21" t="n">
        <f aca="false">E21/2</f>
        <v>108683.5</v>
      </c>
      <c r="O21" s="21" t="n">
        <f aca="false">F21/2</f>
        <v>12210</v>
      </c>
      <c r="P21" s="22" t="n">
        <f aca="false">N21-L21</f>
        <v>12732</v>
      </c>
      <c r="Q21" s="22" t="n">
        <f aca="false">O21-M21</f>
        <v>5968.5</v>
      </c>
      <c r="R21" s="23" t="n">
        <f aca="false">N21/304</f>
        <v>357.511513157895</v>
      </c>
      <c r="S21" s="23" t="n">
        <f aca="false">O21/304</f>
        <v>40.1644736842105</v>
      </c>
      <c r="T21" s="23" t="n">
        <f aca="false">R21+S21</f>
        <v>397.675986842105</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304</f>
        <v>0</v>
      </c>
      <c r="S22" s="23" t="n">
        <f aca="false">O22/304</f>
        <v>0</v>
      </c>
      <c r="T22" s="23" t="n">
        <f aca="false">R22+S22</f>
        <v>0</v>
      </c>
    </row>
    <row r="23" customFormat="false" ht="14.5" hidden="false" customHeight="false" outlineLevel="0" collapsed="false">
      <c r="A23" s="24" t="s">
        <v>30</v>
      </c>
      <c r="B23" s="25" t="n">
        <v>349425</v>
      </c>
      <c r="C23" s="25" t="n">
        <v>145</v>
      </c>
      <c r="D23" s="25" t="n">
        <v>349570</v>
      </c>
      <c r="E23" s="25" t="n">
        <v>444171</v>
      </c>
      <c r="F23" s="25" t="n">
        <v>1415</v>
      </c>
      <c r="G23" s="25" t="n">
        <v>445586</v>
      </c>
      <c r="H23" s="26" t="n">
        <v>27.1148315089075</v>
      </c>
      <c r="I23" s="26" t="n">
        <v>875.862068965517</v>
      </c>
      <c r="J23" s="27" t="n">
        <v>27.4668878908373</v>
      </c>
      <c r="L23" s="20" t="n">
        <f aca="false">B23/2</f>
        <v>174712.5</v>
      </c>
      <c r="M23" s="20" t="n">
        <f aca="false">C23/2</f>
        <v>72.5</v>
      </c>
      <c r="N23" s="21" t="n">
        <f aca="false">E23/2</f>
        <v>222085.5</v>
      </c>
      <c r="O23" s="21" t="n">
        <f aca="false">F23/2</f>
        <v>707.5</v>
      </c>
      <c r="P23" s="22" t="n">
        <f aca="false">N23-L23</f>
        <v>47373</v>
      </c>
      <c r="Q23" s="22" t="n">
        <f aca="false">O23-M23</f>
        <v>635</v>
      </c>
      <c r="R23" s="23" t="n">
        <f aca="false">N23/304</f>
        <v>730.544407894737</v>
      </c>
      <c r="S23" s="23" t="n">
        <f aca="false">O23/304</f>
        <v>2.32730263157895</v>
      </c>
      <c r="T23" s="23" t="n">
        <f aca="false">R23+S23</f>
        <v>732.871710526316</v>
      </c>
    </row>
    <row r="24" customFormat="false" ht="14.5" hidden="false" customHeight="false" outlineLevel="0" collapsed="false">
      <c r="A24" s="16" t="s">
        <v>31</v>
      </c>
      <c r="B24" s="17" t="n">
        <v>108616</v>
      </c>
      <c r="C24" s="17" t="n">
        <v>0</v>
      </c>
      <c r="D24" s="17" t="n">
        <v>108616</v>
      </c>
      <c r="E24" s="17" t="n">
        <v>150628</v>
      </c>
      <c r="F24" s="17" t="n">
        <v>0</v>
      </c>
      <c r="G24" s="17" t="n">
        <v>150628</v>
      </c>
      <c r="H24" s="18" t="n">
        <v>38.6793842527804</v>
      </c>
      <c r="I24" s="18" t="n">
        <v>0</v>
      </c>
      <c r="J24" s="19" t="n">
        <v>38.6793842527804</v>
      </c>
      <c r="L24" s="20" t="n">
        <f aca="false">B24/2</f>
        <v>54308</v>
      </c>
      <c r="M24" s="20" t="n">
        <f aca="false">C24/2</f>
        <v>0</v>
      </c>
      <c r="N24" s="21" t="n">
        <f aca="false">E24/2</f>
        <v>75314</v>
      </c>
      <c r="O24" s="21" t="n">
        <f aca="false">F24/2</f>
        <v>0</v>
      </c>
      <c r="P24" s="22" t="n">
        <f aca="false">N24-L24</f>
        <v>21006</v>
      </c>
      <c r="Q24" s="22" t="n">
        <f aca="false">O24-M24</f>
        <v>0</v>
      </c>
      <c r="R24" s="23" t="n">
        <f aca="false">N24/304</f>
        <v>247.743421052632</v>
      </c>
      <c r="S24" s="23" t="n">
        <f aca="false">O24/304</f>
        <v>0</v>
      </c>
      <c r="T24" s="23" t="n">
        <f aca="false">R24+S24</f>
        <v>247.743421052632</v>
      </c>
    </row>
    <row r="25" customFormat="false" ht="14.5" hidden="false" customHeight="false" outlineLevel="0" collapsed="false">
      <c r="A25" s="24" t="s">
        <v>32</v>
      </c>
      <c r="B25" s="25" t="n">
        <v>82426</v>
      </c>
      <c r="C25" s="25" t="n">
        <v>12223</v>
      </c>
      <c r="D25" s="25" t="n">
        <v>94649</v>
      </c>
      <c r="E25" s="25" t="n">
        <v>146158</v>
      </c>
      <c r="F25" s="25" t="n">
        <v>19058</v>
      </c>
      <c r="G25" s="25" t="n">
        <v>165216</v>
      </c>
      <c r="H25" s="26" t="n">
        <v>77.3202630238032</v>
      </c>
      <c r="I25" s="26" t="n">
        <v>55.9191687801685</v>
      </c>
      <c r="J25" s="27" t="n">
        <v>74.5565193504422</v>
      </c>
      <c r="L25" s="20" t="n">
        <f aca="false">B25/2</f>
        <v>41213</v>
      </c>
      <c r="M25" s="20" t="n">
        <f aca="false">C25/2</f>
        <v>6111.5</v>
      </c>
      <c r="N25" s="21" t="n">
        <f aca="false">E25/2</f>
        <v>73079</v>
      </c>
      <c r="O25" s="21" t="n">
        <f aca="false">F25/2</f>
        <v>9529</v>
      </c>
      <c r="P25" s="22" t="n">
        <f aca="false">N25-L25</f>
        <v>31866</v>
      </c>
      <c r="Q25" s="22" t="n">
        <f aca="false">O25-M25</f>
        <v>3417.5</v>
      </c>
      <c r="R25" s="23" t="n">
        <f aca="false">N25/304</f>
        <v>240.391447368421</v>
      </c>
      <c r="S25" s="23" t="n">
        <f aca="false">O25/304</f>
        <v>31.3453947368421</v>
      </c>
      <c r="T25" s="23" t="n">
        <f aca="false">R25+S25</f>
        <v>271.736842105263</v>
      </c>
    </row>
    <row r="26" customFormat="false" ht="14.5" hidden="false" customHeight="false" outlineLevel="0" collapsed="false">
      <c r="A26" s="16" t="s">
        <v>33</v>
      </c>
      <c r="B26" s="17" t="n">
        <v>130994</v>
      </c>
      <c r="C26" s="17" t="n">
        <v>226</v>
      </c>
      <c r="D26" s="17" t="n">
        <v>131220</v>
      </c>
      <c r="E26" s="17" t="n">
        <v>142033</v>
      </c>
      <c r="F26" s="17" t="n">
        <v>936</v>
      </c>
      <c r="G26" s="17" t="n">
        <v>142969</v>
      </c>
      <c r="H26" s="18" t="n">
        <v>8.42710353145946</v>
      </c>
      <c r="I26" s="18" t="n">
        <v>314.159292035398</v>
      </c>
      <c r="J26" s="19" t="n">
        <v>8.95366559975614</v>
      </c>
      <c r="L26" s="20" t="n">
        <f aca="false">B26/2</f>
        <v>65497</v>
      </c>
      <c r="M26" s="20" t="n">
        <f aca="false">C26/2</f>
        <v>113</v>
      </c>
      <c r="N26" s="21" t="n">
        <f aca="false">E26/2</f>
        <v>71016.5</v>
      </c>
      <c r="O26" s="21" t="n">
        <f aca="false">F26/2</f>
        <v>468</v>
      </c>
      <c r="P26" s="22" t="n">
        <f aca="false">N26-L26</f>
        <v>5519.5</v>
      </c>
      <c r="Q26" s="22" t="n">
        <f aca="false">O26-M26</f>
        <v>355</v>
      </c>
      <c r="R26" s="23" t="n">
        <f aca="false">N26/304</f>
        <v>233.606907894737</v>
      </c>
      <c r="S26" s="23" t="n">
        <f aca="false">O26/304</f>
        <v>1.53947368421053</v>
      </c>
      <c r="T26" s="23" t="n">
        <f aca="false">R26+S26</f>
        <v>235.146381578947</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304</f>
        <v>0</v>
      </c>
      <c r="S27" s="23" t="n">
        <f aca="false">O27/304</f>
        <v>0</v>
      </c>
      <c r="T27" s="23" t="n">
        <f aca="false">R27+S27</f>
        <v>0</v>
      </c>
    </row>
    <row r="28" customFormat="false" ht="14.5" hidden="false" customHeight="false" outlineLevel="0" collapsed="false">
      <c r="A28" s="16" t="s">
        <v>35</v>
      </c>
      <c r="B28" s="17" t="n">
        <v>282074</v>
      </c>
      <c r="C28" s="17" t="n">
        <v>48864</v>
      </c>
      <c r="D28" s="17" t="n">
        <v>330938</v>
      </c>
      <c r="E28" s="17" t="n">
        <v>332502</v>
      </c>
      <c r="F28" s="17" t="n">
        <v>40175</v>
      </c>
      <c r="G28" s="17" t="n">
        <v>372677</v>
      </c>
      <c r="H28" s="18" t="n">
        <v>17.8775782241539</v>
      </c>
      <c r="I28" s="18" t="n">
        <v>-17.7820072036673</v>
      </c>
      <c r="J28" s="19" t="n">
        <v>12.6123322193281</v>
      </c>
      <c r="L28" s="20" t="n">
        <f aca="false">B28/2</f>
        <v>141037</v>
      </c>
      <c r="M28" s="20" t="n">
        <f aca="false">C28/2</f>
        <v>24432</v>
      </c>
      <c r="N28" s="21" t="n">
        <f aca="false">E28/2</f>
        <v>166251</v>
      </c>
      <c r="O28" s="21" t="n">
        <f aca="false">F28/2</f>
        <v>20087.5</v>
      </c>
      <c r="P28" s="22" t="n">
        <f aca="false">N28-L28</f>
        <v>25214</v>
      </c>
      <c r="Q28" s="22" t="n">
        <f aca="false">O28-M28</f>
        <v>-4344.5</v>
      </c>
      <c r="R28" s="23" t="n">
        <f aca="false">N28/304</f>
        <v>546.878289473684</v>
      </c>
      <c r="S28" s="23" t="n">
        <f aca="false">O28/304</f>
        <v>66.077302631579</v>
      </c>
      <c r="T28" s="23" t="n">
        <f aca="false">R28+S28</f>
        <v>612.955592105263</v>
      </c>
    </row>
    <row r="29" customFormat="false" ht="14.5" hidden="false" customHeight="false" outlineLevel="0" collapsed="false">
      <c r="A29" s="24" t="s">
        <v>36</v>
      </c>
      <c r="B29" s="25" t="n">
        <v>1284275</v>
      </c>
      <c r="C29" s="25" t="n">
        <v>105109</v>
      </c>
      <c r="D29" s="25" t="n">
        <v>1389384</v>
      </c>
      <c r="E29" s="25" t="n">
        <v>1511209</v>
      </c>
      <c r="F29" s="25" t="n">
        <v>97071</v>
      </c>
      <c r="G29" s="25" t="n">
        <v>1608280</v>
      </c>
      <c r="H29" s="26" t="n">
        <v>17.6702030328395</v>
      </c>
      <c r="I29" s="26" t="n">
        <v>-7.64729947007392</v>
      </c>
      <c r="J29" s="27" t="n">
        <v>15.7548956947827</v>
      </c>
      <c r="L29" s="20" t="n">
        <f aca="false">B29/2</f>
        <v>642137.5</v>
      </c>
      <c r="M29" s="20" t="n">
        <f aca="false">C29/2</f>
        <v>52554.5</v>
      </c>
      <c r="N29" s="21" t="n">
        <f aca="false">E29/2</f>
        <v>755604.5</v>
      </c>
      <c r="O29" s="21" t="n">
        <f aca="false">F29/2</f>
        <v>48535.5</v>
      </c>
      <c r="P29" s="22" t="n">
        <f aca="false">N29-L29</f>
        <v>113467</v>
      </c>
      <c r="Q29" s="22" t="n">
        <f aca="false">O29-M29</f>
        <v>-4019</v>
      </c>
      <c r="R29" s="23" t="n">
        <f aca="false">N29/304</f>
        <v>2485.54111842105</v>
      </c>
      <c r="S29" s="23" t="n">
        <f aca="false">O29/304</f>
        <v>159.65625</v>
      </c>
      <c r="T29" s="23" t="n">
        <f aca="false">R29+S29</f>
        <v>2645.19736842105</v>
      </c>
    </row>
    <row r="30" customFormat="false" ht="14.5" hidden="false" customHeight="false" outlineLevel="0" collapsed="false">
      <c r="A30" s="16" t="s">
        <v>37</v>
      </c>
      <c r="B30" s="17" t="n">
        <v>515088</v>
      </c>
      <c r="C30" s="17" t="n">
        <v>54742</v>
      </c>
      <c r="D30" s="17" t="n">
        <v>569830</v>
      </c>
      <c r="E30" s="17" t="n">
        <v>598949</v>
      </c>
      <c r="F30" s="17" t="n">
        <v>50893</v>
      </c>
      <c r="G30" s="17" t="n">
        <v>649842</v>
      </c>
      <c r="H30" s="18" t="n">
        <v>16.280907340105</v>
      </c>
      <c r="I30" s="18" t="n">
        <v>-7.03116437104965</v>
      </c>
      <c r="J30" s="19" t="n">
        <v>14.0413807626836</v>
      </c>
      <c r="L30" s="20" t="n">
        <f aca="false">B30/2</f>
        <v>257544</v>
      </c>
      <c r="M30" s="20" t="n">
        <f aca="false">C30/2</f>
        <v>27371</v>
      </c>
      <c r="N30" s="21" t="n">
        <f aca="false">E30/2</f>
        <v>299474.5</v>
      </c>
      <c r="O30" s="21" t="n">
        <f aca="false">F30/2</f>
        <v>25446.5</v>
      </c>
      <c r="P30" s="22" t="n">
        <f aca="false">N30-L30</f>
        <v>41930.5</v>
      </c>
      <c r="Q30" s="22" t="n">
        <f aca="false">O30-M30</f>
        <v>-1924.5</v>
      </c>
      <c r="R30" s="23" t="n">
        <f aca="false">N30/304</f>
        <v>985.113486842105</v>
      </c>
      <c r="S30" s="23" t="n">
        <f aca="false">O30/304</f>
        <v>83.7055921052632</v>
      </c>
      <c r="T30" s="23" t="n">
        <f aca="false">R30+S30</f>
        <v>1068.81907894737</v>
      </c>
    </row>
    <row r="31" customFormat="false" ht="14.5" hidden="false" customHeight="false" outlineLevel="0" collapsed="false">
      <c r="A31" s="24" t="s">
        <v>38</v>
      </c>
      <c r="B31" s="25" t="n">
        <v>240521</v>
      </c>
      <c r="C31" s="25" t="n">
        <v>11714</v>
      </c>
      <c r="D31" s="25" t="n">
        <v>252235</v>
      </c>
      <c r="E31" s="25" t="n">
        <v>340410</v>
      </c>
      <c r="F31" s="25" t="n">
        <v>485</v>
      </c>
      <c r="G31" s="25" t="n">
        <v>340895</v>
      </c>
      <c r="H31" s="26" t="n">
        <v>41.5302613908973</v>
      </c>
      <c r="I31" s="26" t="n">
        <v>-95.8596551135394</v>
      </c>
      <c r="J31" s="27" t="n">
        <v>35.1497611354491</v>
      </c>
      <c r="L31" s="20" t="n">
        <f aca="false">B31/2</f>
        <v>120260.5</v>
      </c>
      <c r="M31" s="20" t="n">
        <f aca="false">C31/2</f>
        <v>5857</v>
      </c>
      <c r="N31" s="21" t="n">
        <f aca="false">E31/2</f>
        <v>170205</v>
      </c>
      <c r="O31" s="21" t="n">
        <f aca="false">F31/2</f>
        <v>242.5</v>
      </c>
      <c r="P31" s="22" t="n">
        <f aca="false">N31-L31</f>
        <v>49944.5</v>
      </c>
      <c r="Q31" s="22" t="n">
        <f aca="false">O31-M31</f>
        <v>-5614.5</v>
      </c>
      <c r="R31" s="23" t="n">
        <f aca="false">N31/304</f>
        <v>559.884868421053</v>
      </c>
      <c r="S31" s="23" t="n">
        <f aca="false">O31/304</f>
        <v>0.797697368421053</v>
      </c>
      <c r="T31" s="23" t="n">
        <f aca="false">R31+S31</f>
        <v>560.682565789474</v>
      </c>
    </row>
    <row r="32" customFormat="false" ht="14.5" hidden="false" customHeight="false" outlineLevel="0" collapsed="false">
      <c r="A32" s="16" t="s">
        <v>39</v>
      </c>
      <c r="B32" s="17" t="n">
        <v>456</v>
      </c>
      <c r="C32" s="17" t="n">
        <v>99336</v>
      </c>
      <c r="D32" s="17" t="n">
        <v>99792</v>
      </c>
      <c r="E32" s="17" t="n">
        <v>57</v>
      </c>
      <c r="F32" s="17" t="n">
        <v>76395</v>
      </c>
      <c r="G32" s="17" t="n">
        <v>76452</v>
      </c>
      <c r="H32" s="18" t="n">
        <v>-87.5</v>
      </c>
      <c r="I32" s="18" t="n">
        <v>-23.0943464604977</v>
      </c>
      <c r="J32" s="19" t="n">
        <v>-23.3886483886484</v>
      </c>
      <c r="L32" s="20" t="n">
        <f aca="false">B32/2</f>
        <v>228</v>
      </c>
      <c r="M32" s="20" t="n">
        <f aca="false">C32/2</f>
        <v>49668</v>
      </c>
      <c r="N32" s="21" t="n">
        <f aca="false">E32/2</f>
        <v>28.5</v>
      </c>
      <c r="O32" s="21" t="n">
        <f aca="false">F32/2</f>
        <v>38197.5</v>
      </c>
      <c r="P32" s="22" t="n">
        <f aca="false">N32-L32</f>
        <v>-199.5</v>
      </c>
      <c r="Q32" s="22" t="n">
        <f aca="false">O32-M32</f>
        <v>-11470.5</v>
      </c>
      <c r="R32" s="23" t="n">
        <f aca="false">N32/304</f>
        <v>0.09375</v>
      </c>
      <c r="S32" s="23" t="n">
        <f aca="false">O32/304</f>
        <v>125.649671052632</v>
      </c>
      <c r="T32" s="23" t="n">
        <f aca="false">R32+S32</f>
        <v>125.743421052632</v>
      </c>
    </row>
    <row r="33" customFormat="false" ht="14.5" hidden="false" customHeight="false" outlineLevel="0" collapsed="false">
      <c r="A33" s="24" t="s">
        <v>40</v>
      </c>
      <c r="B33" s="25" t="n">
        <v>95562</v>
      </c>
      <c r="C33" s="25" t="n">
        <v>0</v>
      </c>
      <c r="D33" s="25" t="n">
        <v>95562</v>
      </c>
      <c r="E33" s="25" t="n">
        <v>140040</v>
      </c>
      <c r="F33" s="25" t="n">
        <v>0</v>
      </c>
      <c r="G33" s="25" t="n">
        <v>140040</v>
      </c>
      <c r="H33" s="26" t="n">
        <v>46.5436051987192</v>
      </c>
      <c r="I33" s="26" t="n">
        <v>0</v>
      </c>
      <c r="J33" s="27" t="n">
        <v>46.5436051987192</v>
      </c>
      <c r="L33" s="20" t="n">
        <f aca="false">B33/2</f>
        <v>47781</v>
      </c>
      <c r="M33" s="20" t="n">
        <f aca="false">C33/2</f>
        <v>0</v>
      </c>
      <c r="N33" s="21" t="n">
        <f aca="false">E33/2</f>
        <v>70020</v>
      </c>
      <c r="O33" s="21" t="n">
        <f aca="false">F33/2</f>
        <v>0</v>
      </c>
      <c r="P33" s="22" t="n">
        <f aca="false">N33-L33</f>
        <v>22239</v>
      </c>
      <c r="Q33" s="22" t="n">
        <f aca="false">O33-M33</f>
        <v>0</v>
      </c>
      <c r="R33" s="23" t="n">
        <f aca="false">N33/304</f>
        <v>230.328947368421</v>
      </c>
      <c r="S33" s="23" t="n">
        <f aca="false">O33/304</f>
        <v>0</v>
      </c>
      <c r="T33" s="23" t="n">
        <f aca="false">R33+S33</f>
        <v>230.328947368421</v>
      </c>
    </row>
    <row r="34" customFormat="false" ht="14.5" hidden="false" customHeight="false" outlineLevel="0" collapsed="false">
      <c r="A34" s="16" t="s">
        <v>41</v>
      </c>
      <c r="B34" s="17" t="n">
        <v>768661</v>
      </c>
      <c r="C34" s="17" t="n">
        <v>116924</v>
      </c>
      <c r="D34" s="17" t="n">
        <v>885585</v>
      </c>
      <c r="E34" s="17" t="n">
        <v>134227</v>
      </c>
      <c r="F34" s="17" t="n">
        <v>13860</v>
      </c>
      <c r="G34" s="17" t="n">
        <v>148087</v>
      </c>
      <c r="H34" s="18" t="n">
        <v>-82.5375555674088</v>
      </c>
      <c r="I34" s="18" t="n">
        <v>-88.1461462146352</v>
      </c>
      <c r="J34" s="19" t="n">
        <v>-83.2780591360513</v>
      </c>
      <c r="L34" s="20" t="n">
        <f aca="false">B34/2</f>
        <v>384330.5</v>
      </c>
      <c r="M34" s="20" t="n">
        <f aca="false">C34/2</f>
        <v>58462</v>
      </c>
      <c r="N34" s="21" t="n">
        <f aca="false">E34/2</f>
        <v>67113.5</v>
      </c>
      <c r="O34" s="21" t="n">
        <f aca="false">F34/2</f>
        <v>6930</v>
      </c>
      <c r="P34" s="22" t="n">
        <f aca="false">N34-L34</f>
        <v>-317217</v>
      </c>
      <c r="Q34" s="22" t="n">
        <f aca="false">O34-M34</f>
        <v>-51532</v>
      </c>
      <c r="R34" s="23" t="n">
        <f aca="false">N34/304</f>
        <v>220.768092105263</v>
      </c>
      <c r="S34" s="23" t="n">
        <f aca="false">O34/304</f>
        <v>22.796052631579</v>
      </c>
      <c r="T34" s="23" t="n">
        <f aca="false">R34+S34</f>
        <v>243.564144736842</v>
      </c>
    </row>
    <row r="35" customFormat="false" ht="14.5" hidden="false" customHeight="false" outlineLevel="0" collapsed="false">
      <c r="A35" s="24" t="s">
        <v>42</v>
      </c>
      <c r="B35" s="25" t="n">
        <v>178567</v>
      </c>
      <c r="C35" s="25" t="n">
        <v>4083</v>
      </c>
      <c r="D35" s="25" t="n">
        <v>182650</v>
      </c>
      <c r="E35" s="25" t="n">
        <v>303862</v>
      </c>
      <c r="F35" s="25" t="n">
        <v>2113</v>
      </c>
      <c r="G35" s="25" t="n">
        <v>305975</v>
      </c>
      <c r="H35" s="26" t="n">
        <v>70.1669401401155</v>
      </c>
      <c r="I35" s="26" t="n">
        <v>-48.2488366397257</v>
      </c>
      <c r="J35" s="27" t="n">
        <v>67.5198467013414</v>
      </c>
      <c r="L35" s="20" t="n">
        <f aca="false">B35/2</f>
        <v>89283.5</v>
      </c>
      <c r="M35" s="20" t="n">
        <f aca="false">C35/2</f>
        <v>2041.5</v>
      </c>
      <c r="N35" s="21" t="n">
        <f aca="false">E35/2</f>
        <v>151931</v>
      </c>
      <c r="O35" s="21" t="n">
        <f aca="false">F35/2</f>
        <v>1056.5</v>
      </c>
      <c r="P35" s="22" t="n">
        <f aca="false">N35-L35</f>
        <v>62647.5</v>
      </c>
      <c r="Q35" s="22" t="n">
        <f aca="false">O35-M35</f>
        <v>-985</v>
      </c>
      <c r="R35" s="23" t="n">
        <f aca="false">N35/304</f>
        <v>499.77302631579</v>
      </c>
      <c r="S35" s="23" t="n">
        <f aca="false">O35/304</f>
        <v>3.47532894736842</v>
      </c>
      <c r="T35" s="23" t="n">
        <f aca="false">R35+S35</f>
        <v>503.248355263158</v>
      </c>
    </row>
    <row r="36" customFormat="false" ht="14.5" hidden="false" customHeight="false" outlineLevel="0" collapsed="false">
      <c r="A36" s="16" t="s">
        <v>43</v>
      </c>
      <c r="B36" s="17" t="n">
        <v>37635</v>
      </c>
      <c r="C36" s="17" t="n">
        <v>22161</v>
      </c>
      <c r="D36" s="17" t="n">
        <v>59796</v>
      </c>
      <c r="E36" s="17" t="n">
        <v>49354</v>
      </c>
      <c r="F36" s="17" t="n">
        <v>26284</v>
      </c>
      <c r="G36" s="17" t="n">
        <v>75638</v>
      </c>
      <c r="H36" s="18" t="n">
        <v>31.1385678225056</v>
      </c>
      <c r="I36" s="18" t="n">
        <v>18.6047561030639</v>
      </c>
      <c r="J36" s="19" t="n">
        <v>26.493410930497</v>
      </c>
      <c r="L36" s="20" t="n">
        <f aca="false">B36/2</f>
        <v>18817.5</v>
      </c>
      <c r="M36" s="20" t="n">
        <f aca="false">C36/2</f>
        <v>11080.5</v>
      </c>
      <c r="N36" s="21" t="n">
        <f aca="false">E36/2</f>
        <v>24677</v>
      </c>
      <c r="O36" s="21" t="n">
        <f aca="false">F36/2</f>
        <v>13142</v>
      </c>
      <c r="P36" s="22" t="n">
        <f aca="false">N36-L36</f>
        <v>5859.5</v>
      </c>
      <c r="Q36" s="22" t="n">
        <f aca="false">O36-M36</f>
        <v>2061.5</v>
      </c>
      <c r="R36" s="23" t="n">
        <f aca="false">N36/304</f>
        <v>81.1743421052632</v>
      </c>
      <c r="S36" s="23" t="n">
        <f aca="false">O36/304</f>
        <v>43.2302631578947</v>
      </c>
      <c r="T36" s="23" t="n">
        <f aca="false">R36+S36</f>
        <v>124.404605263158</v>
      </c>
    </row>
    <row r="37" customFormat="false" ht="14.5" hidden="false" customHeight="false" outlineLevel="0" collapsed="false">
      <c r="A37" s="24" t="s">
        <v>44</v>
      </c>
      <c r="B37" s="25" t="n">
        <v>148581</v>
      </c>
      <c r="C37" s="25" t="n">
        <v>0</v>
      </c>
      <c r="D37" s="25" t="n">
        <v>148581</v>
      </c>
      <c r="E37" s="25" t="n">
        <v>208022</v>
      </c>
      <c r="F37" s="25" t="n">
        <v>433</v>
      </c>
      <c r="G37" s="25" t="n">
        <v>208455</v>
      </c>
      <c r="H37" s="26" t="n">
        <v>40.005788088652</v>
      </c>
      <c r="I37" s="26" t="n">
        <v>0</v>
      </c>
      <c r="J37" s="27" t="n">
        <v>40.2972116219436</v>
      </c>
      <c r="L37" s="20" t="n">
        <f aca="false">B37/2</f>
        <v>74290.5</v>
      </c>
      <c r="M37" s="20" t="n">
        <f aca="false">C37/2</f>
        <v>0</v>
      </c>
      <c r="N37" s="21" t="n">
        <f aca="false">E37/2</f>
        <v>104011</v>
      </c>
      <c r="O37" s="21" t="n">
        <f aca="false">F37/2</f>
        <v>216.5</v>
      </c>
      <c r="P37" s="22" t="n">
        <f aca="false">N37-L37</f>
        <v>29720.5</v>
      </c>
      <c r="Q37" s="22" t="n">
        <f aca="false">O37-M37</f>
        <v>216.5</v>
      </c>
      <c r="R37" s="23" t="n">
        <f aca="false">N37/304</f>
        <v>342.141447368421</v>
      </c>
      <c r="S37" s="23" t="n">
        <f aca="false">O37/304</f>
        <v>0.712171052631579</v>
      </c>
      <c r="T37" s="23" t="n">
        <f aca="false">R37+S37</f>
        <v>342.853618421053</v>
      </c>
    </row>
    <row r="38" customFormat="false" ht="14.5" hidden="false" customHeight="false" outlineLevel="0" collapsed="false">
      <c r="A38" s="16" t="s">
        <v>45</v>
      </c>
      <c r="B38" s="17" t="n">
        <v>388774</v>
      </c>
      <c r="C38" s="17" t="n">
        <v>0</v>
      </c>
      <c r="D38" s="17" t="n">
        <v>388774</v>
      </c>
      <c r="E38" s="17" t="n">
        <v>453612</v>
      </c>
      <c r="F38" s="17" t="n">
        <v>0</v>
      </c>
      <c r="G38" s="17" t="n">
        <v>453612</v>
      </c>
      <c r="H38" s="18" t="n">
        <v>16.6775555978538</v>
      </c>
      <c r="I38" s="18" t="n">
        <v>0</v>
      </c>
      <c r="J38" s="19" t="n">
        <v>16.6775555978538</v>
      </c>
      <c r="L38" s="20" t="n">
        <f aca="false">B38/2</f>
        <v>194387</v>
      </c>
      <c r="M38" s="20" t="n">
        <f aca="false">C38/2</f>
        <v>0</v>
      </c>
      <c r="N38" s="21" t="n">
        <f aca="false">E38/2</f>
        <v>226806</v>
      </c>
      <c r="O38" s="21" t="n">
        <f aca="false">F38/2</f>
        <v>0</v>
      </c>
      <c r="P38" s="22" t="n">
        <f aca="false">N38-L38</f>
        <v>32419</v>
      </c>
      <c r="Q38" s="22" t="n">
        <f aca="false">O38-M38</f>
        <v>0</v>
      </c>
      <c r="R38" s="23" t="n">
        <f aca="false">N38/304</f>
        <v>746.072368421053</v>
      </c>
      <c r="S38" s="23" t="n">
        <f aca="false">O38/304</f>
        <v>0</v>
      </c>
      <c r="T38" s="23" t="n">
        <f aca="false">R38+S38</f>
        <v>746.072368421053</v>
      </c>
    </row>
    <row r="39" customFormat="false" ht="14.5" hidden="false" customHeight="false" outlineLevel="0" collapsed="false">
      <c r="A39" s="24" t="s">
        <v>46</v>
      </c>
      <c r="B39" s="25" t="n">
        <v>37919</v>
      </c>
      <c r="C39" s="25" t="n">
        <v>164</v>
      </c>
      <c r="D39" s="25" t="n">
        <v>38083</v>
      </c>
      <c r="E39" s="25" t="n">
        <v>51980</v>
      </c>
      <c r="F39" s="25" t="n">
        <v>1520</v>
      </c>
      <c r="G39" s="25" t="n">
        <v>53500</v>
      </c>
      <c r="H39" s="26" t="n">
        <v>37.081674094781</v>
      </c>
      <c r="I39" s="26" t="n">
        <v>826.829268292683</v>
      </c>
      <c r="J39" s="27" t="n">
        <v>40.4826300449019</v>
      </c>
      <c r="L39" s="20" t="n">
        <f aca="false">B39/2</f>
        <v>18959.5</v>
      </c>
      <c r="M39" s="20" t="n">
        <f aca="false">C39/2</f>
        <v>82</v>
      </c>
      <c r="N39" s="21" t="n">
        <f aca="false">E39/2</f>
        <v>25990</v>
      </c>
      <c r="O39" s="21" t="n">
        <f aca="false">F39/2</f>
        <v>760</v>
      </c>
      <c r="P39" s="22" t="n">
        <f aca="false">N39-L39</f>
        <v>7030.5</v>
      </c>
      <c r="Q39" s="22" t="n">
        <f aca="false">O39-M39</f>
        <v>678</v>
      </c>
      <c r="R39" s="23" t="n">
        <f aca="false">N39/304</f>
        <v>85.4934210526316</v>
      </c>
      <c r="S39" s="23" t="n">
        <f aca="false">O39/304</f>
        <v>2.5</v>
      </c>
      <c r="T39" s="23" t="n">
        <f aca="false">R39+S39</f>
        <v>87.9934210526316</v>
      </c>
    </row>
    <row r="40" customFormat="false" ht="14.5" hidden="false" customHeight="false" outlineLevel="0" collapsed="false">
      <c r="A40" s="16" t="s">
        <v>47</v>
      </c>
      <c r="B40" s="17" t="n">
        <v>1460159</v>
      </c>
      <c r="C40" s="17" t="n">
        <v>488625</v>
      </c>
      <c r="D40" s="17" t="n">
        <v>1948784</v>
      </c>
      <c r="E40" s="17" t="n">
        <v>1595807</v>
      </c>
      <c r="F40" s="17" t="n">
        <v>397231</v>
      </c>
      <c r="G40" s="17" t="n">
        <v>1993038</v>
      </c>
      <c r="H40" s="18" t="n">
        <v>9.28994719068266</v>
      </c>
      <c r="I40" s="18" t="n">
        <v>-18.7043233563571</v>
      </c>
      <c r="J40" s="19" t="n">
        <v>2.27085197743824</v>
      </c>
      <c r="L40" s="20" t="n">
        <f aca="false">B40/2</f>
        <v>730079.5</v>
      </c>
      <c r="M40" s="20" t="n">
        <f aca="false">C40/2</f>
        <v>244312.5</v>
      </c>
      <c r="N40" s="21" t="n">
        <f aca="false">E40/2</f>
        <v>797903.5</v>
      </c>
      <c r="O40" s="21" t="n">
        <f aca="false">F40/2</f>
        <v>198615.5</v>
      </c>
      <c r="P40" s="22" t="n">
        <f aca="false">N40-L40</f>
        <v>67824</v>
      </c>
      <c r="Q40" s="22" t="n">
        <f aca="false">O40-M40</f>
        <v>-45697</v>
      </c>
      <c r="R40" s="23" t="n">
        <f aca="false">N40/304</f>
        <v>2624.68256578947</v>
      </c>
      <c r="S40" s="23" t="n">
        <f aca="false">O40/304</f>
        <v>653.340460526316</v>
      </c>
      <c r="T40" s="23" t="n">
        <f aca="false">R40+S40</f>
        <v>3278.02302631579</v>
      </c>
    </row>
    <row r="41" customFormat="false" ht="14.5" hidden="false" customHeight="false" outlineLevel="0" collapsed="false">
      <c r="A41" s="24" t="s">
        <v>48</v>
      </c>
      <c r="B41" s="25" t="n">
        <v>0</v>
      </c>
      <c r="C41" s="25" t="n">
        <v>1072</v>
      </c>
      <c r="D41" s="25" t="n">
        <v>1072</v>
      </c>
      <c r="E41" s="25" t="n">
        <v>0</v>
      </c>
      <c r="F41" s="25" t="n">
        <v>1997</v>
      </c>
      <c r="G41" s="25" t="n">
        <v>1997</v>
      </c>
      <c r="H41" s="26" t="n">
        <v>0</v>
      </c>
      <c r="I41" s="26" t="n">
        <v>86.2873134328358</v>
      </c>
      <c r="J41" s="27" t="n">
        <v>86.2873134328358</v>
      </c>
      <c r="L41" s="20" t="n">
        <f aca="false">B41/2</f>
        <v>0</v>
      </c>
      <c r="M41" s="20" t="n">
        <f aca="false">C41/2</f>
        <v>536</v>
      </c>
      <c r="N41" s="21" t="n">
        <f aca="false">E41/2</f>
        <v>0</v>
      </c>
      <c r="O41" s="21" t="n">
        <f aca="false">F41/2</f>
        <v>998.5</v>
      </c>
      <c r="P41" s="22" t="n">
        <f aca="false">N41-L41</f>
        <v>0</v>
      </c>
      <c r="Q41" s="22" t="n">
        <f aca="false">O41-M41</f>
        <v>462.5</v>
      </c>
      <c r="R41" s="23" t="n">
        <f aca="false">N41/304</f>
        <v>0</v>
      </c>
      <c r="S41" s="23" t="n">
        <f aca="false">O41/304</f>
        <v>3.28453947368421</v>
      </c>
      <c r="T41" s="23" t="n">
        <f aca="false">R41+S41</f>
        <v>3.28453947368421</v>
      </c>
    </row>
    <row r="42" customFormat="false" ht="14.5" hidden="false" customHeight="false" outlineLevel="0" collapsed="false">
      <c r="A42" s="16" t="s">
        <v>49</v>
      </c>
      <c r="B42" s="17" t="n">
        <v>534212</v>
      </c>
      <c r="C42" s="17" t="n">
        <v>140306</v>
      </c>
      <c r="D42" s="17" t="n">
        <v>674518</v>
      </c>
      <c r="E42" s="17" t="n">
        <v>610887</v>
      </c>
      <c r="F42" s="17" t="n">
        <v>141267</v>
      </c>
      <c r="G42" s="17" t="n">
        <v>752154</v>
      </c>
      <c r="H42" s="18" t="n">
        <v>14.3529160707734</v>
      </c>
      <c r="I42" s="18" t="n">
        <v>0.684931506849315</v>
      </c>
      <c r="J42" s="19" t="n">
        <v>11.50984851405</v>
      </c>
      <c r="L42" s="20" t="n">
        <f aca="false">B42/2</f>
        <v>267106</v>
      </c>
      <c r="M42" s="20" t="n">
        <f aca="false">C42/2</f>
        <v>70153</v>
      </c>
      <c r="N42" s="21" t="n">
        <f aca="false">E42/2</f>
        <v>305443.5</v>
      </c>
      <c r="O42" s="21" t="n">
        <f aca="false">F42/2</f>
        <v>70633.5</v>
      </c>
      <c r="P42" s="22" t="n">
        <f aca="false">N42-L42</f>
        <v>38337.5</v>
      </c>
      <c r="Q42" s="22" t="n">
        <f aca="false">O42-M42</f>
        <v>480.5</v>
      </c>
      <c r="R42" s="23" t="n">
        <f aca="false">N42/304</f>
        <v>1004.74835526316</v>
      </c>
      <c r="S42" s="23" t="n">
        <f aca="false">O42/304</f>
        <v>232.347039473684</v>
      </c>
      <c r="T42" s="23" t="n">
        <f aca="false">R42+S42</f>
        <v>1237.09539473684</v>
      </c>
    </row>
    <row r="43" customFormat="false" ht="14.5" hidden="false" customHeight="false" outlineLevel="0" collapsed="false">
      <c r="A43" s="24" t="s">
        <v>50</v>
      </c>
      <c r="B43" s="25" t="n">
        <v>541690</v>
      </c>
      <c r="C43" s="25" t="n">
        <v>15510</v>
      </c>
      <c r="D43" s="25" t="n">
        <v>557200</v>
      </c>
      <c r="E43" s="25" t="n">
        <v>614586</v>
      </c>
      <c r="F43" s="25" t="n">
        <v>2289</v>
      </c>
      <c r="G43" s="25" t="n">
        <v>616875</v>
      </c>
      <c r="H43" s="26" t="n">
        <v>13.4571433845927</v>
      </c>
      <c r="I43" s="26" t="n">
        <v>-85.2417794970987</v>
      </c>
      <c r="J43" s="27" t="n">
        <v>10.7097989949749</v>
      </c>
      <c r="L43" s="20" t="n">
        <f aca="false">B43/2</f>
        <v>270845</v>
      </c>
      <c r="M43" s="20" t="n">
        <f aca="false">C43/2</f>
        <v>7755</v>
      </c>
      <c r="N43" s="21" t="n">
        <f aca="false">E43/2</f>
        <v>307293</v>
      </c>
      <c r="O43" s="21" t="n">
        <f aca="false">F43/2</f>
        <v>1144.5</v>
      </c>
      <c r="P43" s="22" t="n">
        <f aca="false">N43-L43</f>
        <v>36448</v>
      </c>
      <c r="Q43" s="22" t="n">
        <f aca="false">O43-M43</f>
        <v>-6610.5</v>
      </c>
      <c r="R43" s="23" t="n">
        <f aca="false">N43/304</f>
        <v>1010.83223684211</v>
      </c>
      <c r="S43" s="23" t="n">
        <f aca="false">O43/304</f>
        <v>3.76480263157895</v>
      </c>
      <c r="T43" s="23" t="n">
        <f aca="false">R43+S43</f>
        <v>1014.59703947368</v>
      </c>
    </row>
    <row r="44" customFormat="false" ht="14.5" hidden="false" customHeight="false" outlineLevel="0" collapsed="false">
      <c r="A44" s="16" t="s">
        <v>51</v>
      </c>
      <c r="B44" s="17" t="n">
        <v>503541</v>
      </c>
      <c r="C44" s="17" t="n">
        <v>524</v>
      </c>
      <c r="D44" s="17" t="n">
        <v>504065</v>
      </c>
      <c r="E44" s="17" t="n">
        <v>609239</v>
      </c>
      <c r="F44" s="17" t="n">
        <v>3671</v>
      </c>
      <c r="G44" s="17" t="n">
        <v>612910</v>
      </c>
      <c r="H44" s="18" t="n">
        <v>20.9909421477099</v>
      </c>
      <c r="I44" s="18" t="n">
        <v>600.572519083969</v>
      </c>
      <c r="J44" s="19" t="n">
        <v>21.593445289794</v>
      </c>
      <c r="L44" s="20" t="n">
        <f aca="false">B44/2</f>
        <v>251770.5</v>
      </c>
      <c r="M44" s="20" t="n">
        <f aca="false">C44/2</f>
        <v>262</v>
      </c>
      <c r="N44" s="21" t="n">
        <f aca="false">E44/2</f>
        <v>304619.5</v>
      </c>
      <c r="O44" s="21" t="n">
        <f aca="false">F44/2</f>
        <v>1835.5</v>
      </c>
      <c r="P44" s="22" t="n">
        <f aca="false">N44-L44</f>
        <v>52849</v>
      </c>
      <c r="Q44" s="22" t="n">
        <f aca="false">O44-M44</f>
        <v>1573.5</v>
      </c>
      <c r="R44" s="23" t="n">
        <f aca="false">N44/304</f>
        <v>1002.03782894737</v>
      </c>
      <c r="S44" s="23" t="n">
        <f aca="false">O44/304</f>
        <v>6.03782894736842</v>
      </c>
      <c r="T44" s="23" t="n">
        <f aca="false">R44+S44</f>
        <v>1008.07565789474</v>
      </c>
    </row>
    <row r="45" customFormat="false" ht="14.5" hidden="false" customHeight="false" outlineLevel="0" collapsed="false">
      <c r="A45" s="24" t="s">
        <v>52</v>
      </c>
      <c r="B45" s="25" t="n">
        <v>295790</v>
      </c>
      <c r="C45" s="25" t="n">
        <v>299</v>
      </c>
      <c r="D45" s="25" t="n">
        <v>296089</v>
      </c>
      <c r="E45" s="25" t="n">
        <v>411344</v>
      </c>
      <c r="F45" s="25" t="n">
        <v>1159</v>
      </c>
      <c r="G45" s="25" t="n">
        <v>412503</v>
      </c>
      <c r="H45" s="26" t="n">
        <v>39.0662294195206</v>
      </c>
      <c r="I45" s="26" t="n">
        <v>287.625418060201</v>
      </c>
      <c r="J45" s="27" t="n">
        <v>39.3172323186609</v>
      </c>
      <c r="L45" s="20" t="n">
        <f aca="false">B45/2</f>
        <v>147895</v>
      </c>
      <c r="M45" s="20" t="n">
        <f aca="false">C45/2</f>
        <v>149.5</v>
      </c>
      <c r="N45" s="21" t="n">
        <f aca="false">E45/2</f>
        <v>205672</v>
      </c>
      <c r="O45" s="21" t="n">
        <f aca="false">F45/2</f>
        <v>579.5</v>
      </c>
      <c r="P45" s="22" t="n">
        <f aca="false">N45-L45</f>
        <v>57777</v>
      </c>
      <c r="Q45" s="22" t="n">
        <f aca="false">O45-M45</f>
        <v>430</v>
      </c>
      <c r="R45" s="23" t="n">
        <f aca="false">N45/304</f>
        <v>676.552631578947</v>
      </c>
      <c r="S45" s="23" t="n">
        <f aca="false">O45/304</f>
        <v>1.90625</v>
      </c>
      <c r="T45" s="23" t="n">
        <f aca="false">R45+S45</f>
        <v>678.458881578947</v>
      </c>
    </row>
    <row r="46" customFormat="false" ht="14.5" hidden="false" customHeight="false" outlineLevel="0" collapsed="false">
      <c r="A46" s="16" t="s">
        <v>53</v>
      </c>
      <c r="B46" s="17" t="n">
        <v>351610</v>
      </c>
      <c r="C46" s="17" t="n">
        <v>13723</v>
      </c>
      <c r="D46" s="17" t="n">
        <v>365333</v>
      </c>
      <c r="E46" s="17" t="n">
        <v>483319</v>
      </c>
      <c r="F46" s="17" t="n">
        <v>15232</v>
      </c>
      <c r="G46" s="17" t="n">
        <v>498551</v>
      </c>
      <c r="H46" s="18" t="n">
        <v>37.45883222889</v>
      </c>
      <c r="I46" s="18" t="n">
        <v>10.996137870728</v>
      </c>
      <c r="J46" s="19" t="n">
        <v>36.4648142927138</v>
      </c>
      <c r="L46" s="20" t="n">
        <f aca="false">B46/2</f>
        <v>175805</v>
      </c>
      <c r="M46" s="20" t="n">
        <f aca="false">C46/2</f>
        <v>6861.5</v>
      </c>
      <c r="N46" s="21" t="n">
        <f aca="false">E46/2</f>
        <v>241659.5</v>
      </c>
      <c r="O46" s="21" t="n">
        <f aca="false">F46/2</f>
        <v>7616</v>
      </c>
      <c r="P46" s="22" t="n">
        <f aca="false">N46-L46</f>
        <v>65854.5</v>
      </c>
      <c r="Q46" s="22" t="n">
        <f aca="false">O46-M46</f>
        <v>754.5</v>
      </c>
      <c r="R46" s="23" t="n">
        <f aca="false">N46/304</f>
        <v>794.932565789474</v>
      </c>
      <c r="S46" s="23" t="n">
        <f aca="false">O46/304</f>
        <v>25.0526315789474</v>
      </c>
      <c r="T46" s="23" t="n">
        <f aca="false">R46+S46</f>
        <v>819.985197368421</v>
      </c>
    </row>
    <row r="47" customFormat="false" ht="14.5" hidden="false" customHeight="false" outlineLevel="0" collapsed="false">
      <c r="A47" s="24" t="s">
        <v>54</v>
      </c>
      <c r="B47" s="25" t="n">
        <v>670027</v>
      </c>
      <c r="C47" s="25" t="n">
        <v>17918</v>
      </c>
      <c r="D47" s="25" t="n">
        <v>687945</v>
      </c>
      <c r="E47" s="25" t="n">
        <v>849883</v>
      </c>
      <c r="F47" s="25" t="n">
        <v>23207</v>
      </c>
      <c r="G47" s="25" t="n">
        <v>873090</v>
      </c>
      <c r="H47" s="26" t="n">
        <v>26.843097367718</v>
      </c>
      <c r="I47" s="26" t="n">
        <v>29.5178033262641</v>
      </c>
      <c r="J47" s="27" t="n">
        <v>26.9127619213745</v>
      </c>
      <c r="L47" s="20" t="n">
        <f aca="false">B47/2</f>
        <v>335013.5</v>
      </c>
      <c r="M47" s="20" t="n">
        <f aca="false">C47/2</f>
        <v>8959</v>
      </c>
      <c r="N47" s="21" t="n">
        <f aca="false">E47/2</f>
        <v>424941.5</v>
      </c>
      <c r="O47" s="21" t="n">
        <f aca="false">F47/2</f>
        <v>11603.5</v>
      </c>
      <c r="P47" s="22" t="n">
        <f aca="false">N47-L47</f>
        <v>89928</v>
      </c>
      <c r="Q47" s="22" t="n">
        <f aca="false">O47-M47</f>
        <v>2644.5</v>
      </c>
      <c r="R47" s="23" t="n">
        <f aca="false">N47/304</f>
        <v>1397.83388157895</v>
      </c>
      <c r="S47" s="23" t="n">
        <f aca="false">O47/304</f>
        <v>38.1694078947368</v>
      </c>
      <c r="T47" s="23" t="n">
        <f aca="false">R47+S47</f>
        <v>1436.00328947368</v>
      </c>
    </row>
    <row r="48" customFormat="false" ht="14.5" hidden="false" customHeight="false" outlineLevel="0" collapsed="false">
      <c r="A48" s="16" t="s">
        <v>55</v>
      </c>
      <c r="B48" s="17" t="n">
        <v>367292</v>
      </c>
      <c r="C48" s="17" t="n">
        <v>509</v>
      </c>
      <c r="D48" s="17" t="n">
        <v>367801</v>
      </c>
      <c r="E48" s="17" t="n">
        <v>856650</v>
      </c>
      <c r="F48" s="17" t="n">
        <v>7153</v>
      </c>
      <c r="G48" s="17" t="n">
        <v>863803</v>
      </c>
      <c r="H48" s="18" t="n">
        <v>133.234048114307</v>
      </c>
      <c r="I48" s="18" t="n">
        <v>1305.30451866405</v>
      </c>
      <c r="J48" s="19" t="n">
        <v>134.856077063412</v>
      </c>
      <c r="L48" s="20" t="n">
        <f aca="false">B48/2</f>
        <v>183646</v>
      </c>
      <c r="M48" s="20" t="n">
        <f aca="false">C48/2</f>
        <v>254.5</v>
      </c>
      <c r="N48" s="21" t="n">
        <f aca="false">E48/2</f>
        <v>428325</v>
      </c>
      <c r="O48" s="21" t="n">
        <f aca="false">F48/2</f>
        <v>3576.5</v>
      </c>
      <c r="P48" s="22" t="n">
        <f aca="false">N48-L48</f>
        <v>244679</v>
      </c>
      <c r="Q48" s="22" t="n">
        <f aca="false">O48-M48</f>
        <v>3322</v>
      </c>
      <c r="R48" s="23" t="n">
        <f aca="false">N48/304</f>
        <v>1408.96381578947</v>
      </c>
      <c r="S48" s="23" t="n">
        <f aca="false">O48/304</f>
        <v>11.7648026315789</v>
      </c>
      <c r="T48" s="23" t="n">
        <f aca="false">R48+S48</f>
        <v>1420.72861842105</v>
      </c>
    </row>
    <row r="49" customFormat="false" ht="14.5" hidden="false" customHeight="false" outlineLevel="0" collapsed="false">
      <c r="A49" s="24" t="s">
        <v>56</v>
      </c>
      <c r="B49" s="25" t="n">
        <v>848555</v>
      </c>
      <c r="C49" s="25" t="n">
        <v>162956</v>
      </c>
      <c r="D49" s="25" t="n">
        <v>1011511</v>
      </c>
      <c r="E49" s="25" t="n">
        <v>1035193</v>
      </c>
      <c r="F49" s="25" t="n">
        <v>158731</v>
      </c>
      <c r="G49" s="25" t="n">
        <v>1193924</v>
      </c>
      <c r="H49" s="26" t="n">
        <v>21.9948029296864</v>
      </c>
      <c r="I49" s="26" t="n">
        <v>-2.59272441640688</v>
      </c>
      <c r="J49" s="27" t="n">
        <v>18.0337139190775</v>
      </c>
      <c r="L49" s="20" t="n">
        <f aca="false">B49/2</f>
        <v>424277.5</v>
      </c>
      <c r="M49" s="20" t="n">
        <f aca="false">C49/2</f>
        <v>81478</v>
      </c>
      <c r="N49" s="21" t="n">
        <f aca="false">E49/2</f>
        <v>517596.5</v>
      </c>
      <c r="O49" s="21" t="n">
        <f aca="false">F49/2</f>
        <v>79365.5</v>
      </c>
      <c r="P49" s="22" t="n">
        <f aca="false">N49-L49</f>
        <v>93319</v>
      </c>
      <c r="Q49" s="22" t="n">
        <f aca="false">O49-M49</f>
        <v>-2112.5</v>
      </c>
      <c r="R49" s="23" t="n">
        <f aca="false">N49/304</f>
        <v>1702.62006578947</v>
      </c>
      <c r="S49" s="23" t="n">
        <f aca="false">O49/304</f>
        <v>261.070723684211</v>
      </c>
      <c r="T49" s="23" t="n">
        <f aca="false">R49+S49</f>
        <v>1963.69078947368</v>
      </c>
    </row>
    <row r="50" customFormat="false" ht="14.5" hidden="false" customHeight="false" outlineLevel="0" collapsed="false">
      <c r="A50" s="16" t="s">
        <v>57</v>
      </c>
      <c r="B50" s="17" t="n">
        <v>43441</v>
      </c>
      <c r="C50" s="17" t="n">
        <v>0</v>
      </c>
      <c r="D50" s="17" t="n">
        <v>43441</v>
      </c>
      <c r="E50" s="17" t="n">
        <v>54871</v>
      </c>
      <c r="F50" s="17" t="n">
        <v>0</v>
      </c>
      <c r="G50" s="17" t="n">
        <v>54871</v>
      </c>
      <c r="H50" s="18" t="n">
        <v>26.3115489974909</v>
      </c>
      <c r="I50" s="18" t="n">
        <v>0</v>
      </c>
      <c r="J50" s="19" t="n">
        <v>26.3115489974909</v>
      </c>
      <c r="L50" s="20" t="n">
        <f aca="false">B50/2</f>
        <v>21720.5</v>
      </c>
      <c r="M50" s="20" t="n">
        <f aca="false">C50/2</f>
        <v>0</v>
      </c>
      <c r="N50" s="21" t="n">
        <f aca="false">E50/2</f>
        <v>27435.5</v>
      </c>
      <c r="O50" s="21" t="n">
        <f aca="false">F50/2</f>
        <v>0</v>
      </c>
      <c r="P50" s="22" t="n">
        <f aca="false">N50-L50</f>
        <v>5715</v>
      </c>
      <c r="Q50" s="22" t="n">
        <f aca="false">O50-M50</f>
        <v>0</v>
      </c>
      <c r="R50" s="23" t="n">
        <f aca="false">N50/304</f>
        <v>90.2483552631579</v>
      </c>
      <c r="S50" s="23" t="n">
        <f aca="false">O50/304</f>
        <v>0</v>
      </c>
      <c r="T50" s="23" t="n">
        <f aca="false">R50+S50</f>
        <v>90.2483552631579</v>
      </c>
    </row>
    <row r="51" customFormat="false" ht="14.5" hidden="false" customHeight="false" outlineLevel="0" collapsed="false">
      <c r="A51" s="24" t="s">
        <v>58</v>
      </c>
      <c r="B51" s="25" t="n">
        <v>58638</v>
      </c>
      <c r="C51" s="25" t="n">
        <v>0</v>
      </c>
      <c r="D51" s="25" t="n">
        <v>58638</v>
      </c>
      <c r="E51" s="25" t="n">
        <v>81631</v>
      </c>
      <c r="F51" s="25" t="n">
        <v>314</v>
      </c>
      <c r="G51" s="25" t="n">
        <v>81945</v>
      </c>
      <c r="H51" s="26" t="n">
        <v>39.211773934991</v>
      </c>
      <c r="I51" s="26" t="n">
        <v>0</v>
      </c>
      <c r="J51" s="27" t="n">
        <v>39.7472628670828</v>
      </c>
      <c r="L51" s="20" t="n">
        <f aca="false">B51/2</f>
        <v>29319</v>
      </c>
      <c r="M51" s="20" t="n">
        <f aca="false">C51/2</f>
        <v>0</v>
      </c>
      <c r="N51" s="21" t="n">
        <f aca="false">E51/2</f>
        <v>40815.5</v>
      </c>
      <c r="O51" s="21" t="n">
        <f aca="false">F51/2</f>
        <v>157</v>
      </c>
      <c r="P51" s="22" t="n">
        <f aca="false">N51-L51</f>
        <v>11496.5</v>
      </c>
      <c r="Q51" s="22" t="n">
        <f aca="false">O51-M51</f>
        <v>157</v>
      </c>
      <c r="R51" s="23" t="n">
        <f aca="false">N51/304</f>
        <v>134.261513157895</v>
      </c>
      <c r="S51" s="23" t="n">
        <f aca="false">O51/304</f>
        <v>0.516447368421053</v>
      </c>
      <c r="T51" s="23" t="n">
        <f aca="false">R51+S51</f>
        <v>134.777960526316</v>
      </c>
    </row>
    <row r="52" customFormat="false" ht="14.5" hidden="false" customHeight="false" outlineLevel="0" collapsed="false">
      <c r="A52" s="16" t="s">
        <v>59</v>
      </c>
      <c r="B52" s="17" t="n">
        <v>311697</v>
      </c>
      <c r="C52" s="17" t="n">
        <v>2045</v>
      </c>
      <c r="D52" s="17" t="n">
        <v>313742</v>
      </c>
      <c r="E52" s="17" t="n">
        <v>368590</v>
      </c>
      <c r="F52" s="17" t="n">
        <v>3719</v>
      </c>
      <c r="G52" s="17" t="n">
        <v>372309</v>
      </c>
      <c r="H52" s="18" t="n">
        <v>18.252662040379</v>
      </c>
      <c r="I52" s="18" t="n">
        <v>81.8581907090465</v>
      </c>
      <c r="J52" s="19" t="n">
        <v>18.6672488860274</v>
      </c>
      <c r="L52" s="20" t="n">
        <f aca="false">B52/2</f>
        <v>155848.5</v>
      </c>
      <c r="M52" s="20" t="n">
        <f aca="false">C52/2</f>
        <v>1022.5</v>
      </c>
      <c r="N52" s="21" t="n">
        <f aca="false">E52/2</f>
        <v>184295</v>
      </c>
      <c r="O52" s="21" t="n">
        <f aca="false">F52/2</f>
        <v>1859.5</v>
      </c>
      <c r="P52" s="22" t="n">
        <f aca="false">N52-L52</f>
        <v>28446.5</v>
      </c>
      <c r="Q52" s="22" t="n">
        <f aca="false">O52-M52</f>
        <v>837</v>
      </c>
      <c r="R52" s="23" t="n">
        <f aca="false">N52/304</f>
        <v>606.233552631579</v>
      </c>
      <c r="S52" s="23" t="n">
        <f aca="false">O52/304</f>
        <v>6.11677631578947</v>
      </c>
      <c r="T52" s="23" t="n">
        <f aca="false">R52+S52</f>
        <v>612.350328947368</v>
      </c>
    </row>
    <row r="53" customFormat="false" ht="14.5" hidden="false" customHeight="false" outlineLevel="0" collapsed="false">
      <c r="A53" s="24" t="s">
        <v>60</v>
      </c>
      <c r="B53" s="25" t="n">
        <v>518571</v>
      </c>
      <c r="C53" s="25" t="n">
        <v>2510</v>
      </c>
      <c r="D53" s="25" t="n">
        <v>521081</v>
      </c>
      <c r="E53" s="25" t="n">
        <v>726687</v>
      </c>
      <c r="F53" s="25" t="n">
        <v>17029</v>
      </c>
      <c r="G53" s="25" t="n">
        <v>743716</v>
      </c>
      <c r="H53" s="26" t="n">
        <v>40.1325951509051</v>
      </c>
      <c r="I53" s="26" t="n">
        <v>578.446215139442</v>
      </c>
      <c r="J53" s="27" t="n">
        <v>42.7256031212038</v>
      </c>
      <c r="L53" s="20" t="n">
        <f aca="false">B53/2</f>
        <v>259285.5</v>
      </c>
      <c r="M53" s="20" t="n">
        <f aca="false">C53/2</f>
        <v>1255</v>
      </c>
      <c r="N53" s="21" t="n">
        <f aca="false">E53/2</f>
        <v>363343.5</v>
      </c>
      <c r="O53" s="21" t="n">
        <f aca="false">F53/2</f>
        <v>8514.5</v>
      </c>
      <c r="P53" s="22" t="n">
        <f aca="false">N53-L53</f>
        <v>104058</v>
      </c>
      <c r="Q53" s="22" t="n">
        <f aca="false">O53-M53</f>
        <v>7259.5</v>
      </c>
      <c r="R53" s="23" t="n">
        <f aca="false">N53/304</f>
        <v>1195.20888157895</v>
      </c>
      <c r="S53" s="23" t="n">
        <f aca="false">O53/304</f>
        <v>28.0082236842105</v>
      </c>
      <c r="T53" s="23" t="n">
        <f aca="false">R53+S53</f>
        <v>1223.21710526316</v>
      </c>
    </row>
    <row r="54" customFormat="false" ht="14.5" hidden="false" customHeight="false" outlineLevel="0" collapsed="false">
      <c r="A54" s="16" t="s">
        <v>61</v>
      </c>
      <c r="B54" s="17" t="n">
        <v>238736</v>
      </c>
      <c r="C54" s="17" t="n">
        <v>0</v>
      </c>
      <c r="D54" s="17" t="n">
        <v>238736</v>
      </c>
      <c r="E54" s="17" t="n">
        <v>352915</v>
      </c>
      <c r="F54" s="17" t="n">
        <v>0</v>
      </c>
      <c r="G54" s="17" t="n">
        <v>352915</v>
      </c>
      <c r="H54" s="18" t="n">
        <v>47.8264694055358</v>
      </c>
      <c r="I54" s="18" t="n">
        <v>0</v>
      </c>
      <c r="J54" s="19" t="n">
        <v>47.8264694055358</v>
      </c>
      <c r="L54" s="20" t="n">
        <f aca="false">B54/2</f>
        <v>119368</v>
      </c>
      <c r="M54" s="20" t="n">
        <f aca="false">C54/2</f>
        <v>0</v>
      </c>
      <c r="N54" s="21" t="n">
        <f aca="false">E54/2</f>
        <v>176457.5</v>
      </c>
      <c r="O54" s="21" t="n">
        <f aca="false">F54/2</f>
        <v>0</v>
      </c>
      <c r="P54" s="22" t="n">
        <f aca="false">N54-L54</f>
        <v>57089.5</v>
      </c>
      <c r="Q54" s="22" t="n">
        <f aca="false">O54-M54</f>
        <v>0</v>
      </c>
      <c r="R54" s="23" t="n">
        <f aca="false">N54/304</f>
        <v>580.452302631579</v>
      </c>
      <c r="S54" s="23" t="n">
        <f aca="false">O54/304</f>
        <v>0</v>
      </c>
      <c r="T54" s="23" t="n">
        <f aca="false">R54+S54</f>
        <v>580.452302631579</v>
      </c>
    </row>
    <row r="55" customFormat="false" ht="14.5" hidden="false" customHeight="false" outlineLevel="0" collapsed="false">
      <c r="A55" s="24" t="s">
        <v>62</v>
      </c>
      <c r="B55" s="25" t="n">
        <v>23975</v>
      </c>
      <c r="C55" s="25" t="n">
        <v>15955</v>
      </c>
      <c r="D55" s="25" t="n">
        <v>39930</v>
      </c>
      <c r="E55" s="25" t="n">
        <v>26990</v>
      </c>
      <c r="F55" s="25" t="n">
        <v>1308</v>
      </c>
      <c r="G55" s="25" t="n">
        <v>28298</v>
      </c>
      <c r="H55" s="26" t="n">
        <v>12.5755995828989</v>
      </c>
      <c r="I55" s="26" t="n">
        <v>-91.8019429645879</v>
      </c>
      <c r="J55" s="27" t="n">
        <v>-29.1309792136238</v>
      </c>
      <c r="L55" s="20" t="n">
        <f aca="false">B55/2</f>
        <v>11987.5</v>
      </c>
      <c r="M55" s="20" t="n">
        <f aca="false">C55/2</f>
        <v>7977.5</v>
      </c>
      <c r="N55" s="21" t="n">
        <f aca="false">E55/2</f>
        <v>13495</v>
      </c>
      <c r="O55" s="21" t="n">
        <f aca="false">F55/2</f>
        <v>654</v>
      </c>
      <c r="P55" s="22" t="n">
        <f aca="false">N55-L55</f>
        <v>1507.5</v>
      </c>
      <c r="Q55" s="22" t="n">
        <f aca="false">O55-M55</f>
        <v>-7323.5</v>
      </c>
      <c r="R55" s="23" t="n">
        <f aca="false">N55/304</f>
        <v>44.3914473684211</v>
      </c>
      <c r="S55" s="23" t="n">
        <f aca="false">O55/304</f>
        <v>2.15131578947368</v>
      </c>
      <c r="T55" s="23" t="n">
        <f aca="false">R55+S55</f>
        <v>46.5427631578947</v>
      </c>
    </row>
    <row r="56" customFormat="false" ht="14.5" hidden="false" customHeight="false" outlineLevel="0" collapsed="false">
      <c r="A56" s="16" t="s">
        <v>63</v>
      </c>
      <c r="B56" s="17" t="n">
        <v>67621</v>
      </c>
      <c r="C56" s="17" t="n">
        <v>146</v>
      </c>
      <c r="D56" s="17" t="n">
        <v>67767</v>
      </c>
      <c r="E56" s="17" t="n">
        <v>122313</v>
      </c>
      <c r="F56" s="17" t="n">
        <v>2010</v>
      </c>
      <c r="G56" s="17" t="n">
        <v>124323</v>
      </c>
      <c r="H56" s="18" t="n">
        <v>80.8801999378891</v>
      </c>
      <c r="I56" s="18" t="n">
        <v>1276.71232876712</v>
      </c>
      <c r="J56" s="19" t="n">
        <v>83.4565496480588</v>
      </c>
      <c r="L56" s="20" t="n">
        <f aca="false">B56/2</f>
        <v>33810.5</v>
      </c>
      <c r="M56" s="20" t="n">
        <f aca="false">C56/2</f>
        <v>73</v>
      </c>
      <c r="N56" s="21" t="n">
        <f aca="false">E56/2</f>
        <v>61156.5</v>
      </c>
      <c r="O56" s="21" t="n">
        <f aca="false">F56/2</f>
        <v>1005</v>
      </c>
      <c r="P56" s="22" t="n">
        <f aca="false">N56-L56</f>
        <v>27346</v>
      </c>
      <c r="Q56" s="22" t="n">
        <f aca="false">O56-M56</f>
        <v>932</v>
      </c>
      <c r="R56" s="23" t="n">
        <f aca="false">N56/304</f>
        <v>201.172697368421</v>
      </c>
      <c r="S56" s="23" t="n">
        <f aca="false">O56/304</f>
        <v>3.30592105263158</v>
      </c>
      <c r="T56" s="23" t="n">
        <f aca="false">R56+S56</f>
        <v>204.478618421053</v>
      </c>
    </row>
    <row r="57" customFormat="false" ht="14.5" hidden="false" customHeight="false" outlineLevel="0" collapsed="false">
      <c r="A57" s="24" t="s">
        <v>64</v>
      </c>
      <c r="B57" s="25" t="n">
        <v>0</v>
      </c>
      <c r="C57" s="25" t="n">
        <v>0</v>
      </c>
      <c r="D57" s="25" t="n">
        <v>0</v>
      </c>
      <c r="E57" s="25" t="n">
        <v>30</v>
      </c>
      <c r="F57" s="25" t="n">
        <v>26</v>
      </c>
      <c r="G57" s="25" t="n">
        <v>56</v>
      </c>
      <c r="H57" s="26" t="n">
        <v>0</v>
      </c>
      <c r="I57" s="26" t="n">
        <v>0</v>
      </c>
      <c r="J57" s="27" t="n">
        <v>0</v>
      </c>
      <c r="L57" s="20" t="n">
        <f aca="false">B57/2</f>
        <v>0</v>
      </c>
      <c r="M57" s="20" t="n">
        <f aca="false">C57/2</f>
        <v>0</v>
      </c>
      <c r="N57" s="21" t="n">
        <f aca="false">E57/2</f>
        <v>15</v>
      </c>
      <c r="O57" s="21" t="n">
        <f aca="false">F57/2</f>
        <v>13</v>
      </c>
      <c r="P57" s="22" t="n">
        <f aca="false">N57-L57</f>
        <v>15</v>
      </c>
      <c r="Q57" s="22" t="n">
        <f aca="false">O57-M57</f>
        <v>13</v>
      </c>
      <c r="R57" s="23" t="n">
        <f aca="false">N57/304</f>
        <v>0.0493421052631579</v>
      </c>
      <c r="S57" s="23" t="n">
        <f aca="false">O57/304</f>
        <v>0.0427631578947368</v>
      </c>
      <c r="T57" s="23" t="n">
        <f aca="false">R57+S57</f>
        <v>0.0921052631578948</v>
      </c>
    </row>
    <row r="58" customFormat="false" ht="14.5" hidden="false" customHeight="false" outlineLevel="0" collapsed="false">
      <c r="A58" s="16" t="s">
        <v>65</v>
      </c>
      <c r="B58" s="17" t="n">
        <v>1070157</v>
      </c>
      <c r="C58" s="17" t="n">
        <v>1857</v>
      </c>
      <c r="D58" s="17" t="n">
        <v>1072014</v>
      </c>
      <c r="E58" s="17" t="n">
        <v>1297724</v>
      </c>
      <c r="F58" s="17" t="n">
        <v>2525</v>
      </c>
      <c r="G58" s="17" t="n">
        <v>1300249</v>
      </c>
      <c r="H58" s="18" t="n">
        <v>21.2648237595045</v>
      </c>
      <c r="I58" s="18" t="n">
        <v>35.9719978459882</v>
      </c>
      <c r="J58" s="19" t="n">
        <v>21.2903003132422</v>
      </c>
      <c r="L58" s="20" t="n">
        <f aca="false">B58/2</f>
        <v>535078.5</v>
      </c>
      <c r="M58" s="20" t="n">
        <f aca="false">C58/2</f>
        <v>928.5</v>
      </c>
      <c r="N58" s="21" t="n">
        <f aca="false">E58/2</f>
        <v>648862</v>
      </c>
      <c r="O58" s="21" t="n">
        <f aca="false">F58/2</f>
        <v>1262.5</v>
      </c>
      <c r="P58" s="22" t="n">
        <f aca="false">N58-L58</f>
        <v>113783.5</v>
      </c>
      <c r="Q58" s="22" t="n">
        <f aca="false">O58-M58</f>
        <v>334</v>
      </c>
      <c r="R58" s="23" t="n">
        <f aca="false">N58/304</f>
        <v>2134.41447368421</v>
      </c>
      <c r="S58" s="23" t="n">
        <f aca="false">O58/304</f>
        <v>4.15296052631579</v>
      </c>
      <c r="T58" s="23" t="n">
        <f aca="false">R58+S58</f>
        <v>2138.56743421053</v>
      </c>
    </row>
    <row r="59" customFormat="false" ht="14.5" hidden="false" customHeight="false" outlineLevel="0" collapsed="false">
      <c r="A59" s="24" t="s">
        <v>66</v>
      </c>
      <c r="B59" s="25" t="n">
        <v>23611</v>
      </c>
      <c r="C59" s="25" t="n">
        <v>27265</v>
      </c>
      <c r="D59" s="25" t="n">
        <v>50876</v>
      </c>
      <c r="E59" s="25" t="n">
        <v>31751</v>
      </c>
      <c r="F59" s="25" t="n">
        <v>45427</v>
      </c>
      <c r="G59" s="25" t="n">
        <v>77178</v>
      </c>
      <c r="H59" s="26" t="n">
        <v>34.4754563550887</v>
      </c>
      <c r="I59" s="26" t="n">
        <v>66.6128736475335</v>
      </c>
      <c r="J59" s="27" t="n">
        <v>51.6982467175092</v>
      </c>
      <c r="L59" s="20" t="n">
        <f aca="false">B59/2</f>
        <v>11805.5</v>
      </c>
      <c r="M59" s="20" t="n">
        <f aca="false">C59/2</f>
        <v>13632.5</v>
      </c>
      <c r="N59" s="21" t="n">
        <f aca="false">E59/2</f>
        <v>15875.5</v>
      </c>
      <c r="O59" s="21" t="n">
        <f aca="false">F59/2</f>
        <v>22713.5</v>
      </c>
      <c r="P59" s="22" t="n">
        <f aca="false">N59-L59</f>
        <v>4070</v>
      </c>
      <c r="Q59" s="22" t="n">
        <f aca="false">O59-M59</f>
        <v>9081</v>
      </c>
      <c r="R59" s="23" t="n">
        <f aca="false">N59/304</f>
        <v>52.2220394736842</v>
      </c>
      <c r="S59" s="23" t="n">
        <f aca="false">O59/304</f>
        <v>74.7154605263158</v>
      </c>
      <c r="T59" s="23" t="n">
        <f aca="false">R59+S59</f>
        <v>126.9375</v>
      </c>
    </row>
    <row r="60" customFormat="false" ht="14.5" hidden="false" customHeight="false" outlineLevel="0" collapsed="false">
      <c r="A60" s="16" t="s">
        <v>67</v>
      </c>
      <c r="B60" s="17" t="n">
        <v>12490</v>
      </c>
      <c r="C60" s="17" t="n">
        <v>82865</v>
      </c>
      <c r="D60" s="17" t="n">
        <v>95355</v>
      </c>
      <c r="E60" s="17" t="n">
        <v>24628</v>
      </c>
      <c r="F60" s="17" t="n">
        <v>88551</v>
      </c>
      <c r="G60" s="17" t="n">
        <v>113179</v>
      </c>
      <c r="H60" s="18" t="n">
        <v>97.1817453963171</v>
      </c>
      <c r="I60" s="18" t="n">
        <v>6.86176310867073</v>
      </c>
      <c r="J60" s="19" t="n">
        <v>18.6922552566724</v>
      </c>
      <c r="L60" s="20" t="n">
        <f aca="false">B60/2</f>
        <v>6245</v>
      </c>
      <c r="M60" s="20" t="n">
        <f aca="false">C60/2</f>
        <v>41432.5</v>
      </c>
      <c r="N60" s="21" t="n">
        <f aca="false">E60/2</f>
        <v>12314</v>
      </c>
      <c r="O60" s="21" t="n">
        <f aca="false">F60/2</f>
        <v>44275.5</v>
      </c>
      <c r="P60" s="22" t="n">
        <f aca="false">N60-L60</f>
        <v>6069</v>
      </c>
      <c r="Q60" s="22" t="n">
        <f aca="false">O60-M60</f>
        <v>2843</v>
      </c>
      <c r="R60" s="23" t="n">
        <f aca="false">N60/304</f>
        <v>40.5065789473684</v>
      </c>
      <c r="S60" s="23" t="n">
        <f aca="false">O60/304</f>
        <v>145.643092105263</v>
      </c>
      <c r="T60" s="23" t="n">
        <f aca="false">R60+S60</f>
        <v>186.149671052632</v>
      </c>
    </row>
    <row r="61" customFormat="false" ht="14.5" hidden="false" customHeight="false" outlineLevel="0" collapsed="false">
      <c r="A61" s="28" t="s">
        <v>68</v>
      </c>
      <c r="B61" s="29" t="n">
        <f aca="false">+B62-SUM(B60+B59+B32+B20+B10+B6+B5)</f>
        <v>39163347</v>
      </c>
      <c r="C61" s="29" t="n">
        <f aca="false">+C62-SUM(C60+C59+C32+C20+C10+C6+C5)</f>
        <v>36426743</v>
      </c>
      <c r="D61" s="29" t="n">
        <f aca="false">+D62-SUM(D60+D59+D32+D20+D10+D6+D5)</f>
        <v>75590090</v>
      </c>
      <c r="E61" s="29" t="n">
        <v>46339091</v>
      </c>
      <c r="F61" s="29" t="n">
        <v>41890418</v>
      </c>
      <c r="G61" s="29" t="n">
        <v>88229509</v>
      </c>
      <c r="H61" s="30" t="n">
        <v>18.3226014875593</v>
      </c>
      <c r="I61" s="30" t="n">
        <v>14.9990763654055</v>
      </c>
      <c r="J61" s="30" t="n">
        <v>16.7210000676015</v>
      </c>
      <c r="L61" s="20" t="n">
        <f aca="false">B60/2</f>
        <v>6245</v>
      </c>
      <c r="M61" s="20" t="n">
        <f aca="false">C60/2</f>
        <v>41432.5</v>
      </c>
      <c r="N61" s="20" t="n">
        <f aca="false">E60/2</f>
        <v>12314</v>
      </c>
      <c r="O61" s="20" t="n">
        <f aca="false">F60/2</f>
        <v>44275.5</v>
      </c>
      <c r="P61" s="20" t="n">
        <f aca="false">N61-L61</f>
        <v>6069</v>
      </c>
      <c r="Q61" s="20" t="n">
        <f aca="false">O61-M61</f>
        <v>2843</v>
      </c>
      <c r="R61" s="20" t="n">
        <f aca="false">N61/304</f>
        <v>40.5065789473684</v>
      </c>
      <c r="S61" s="20" t="n">
        <f aca="false">O61/304</f>
        <v>145.643092105263</v>
      </c>
      <c r="T61" s="20" t="n">
        <f aca="false">R61+S61</f>
        <v>186.149671052632</v>
      </c>
    </row>
    <row r="62" customFormat="false" ht="14.5" hidden="false" customHeight="false" outlineLevel="0" collapsed="false">
      <c r="A62" s="31" t="s">
        <v>69</v>
      </c>
      <c r="B62" s="32" t="n">
        <f aca="false">SUM(B4:B60)</f>
        <v>65927137</v>
      </c>
      <c r="C62" s="32" t="n">
        <f aca="false">SUM(C4:C60)</f>
        <v>89535638</v>
      </c>
      <c r="D62" s="32" t="n">
        <f aca="false">SUM(D4:D60)</f>
        <v>155462775</v>
      </c>
      <c r="E62" s="32" t="n">
        <v>77287520</v>
      </c>
      <c r="F62" s="32" t="n">
        <v>107548880</v>
      </c>
      <c r="G62" s="32" t="n">
        <v>184836400</v>
      </c>
      <c r="H62" s="33" t="n">
        <v>17.2317250785515</v>
      </c>
      <c r="I62" s="33" t="n">
        <v>20.1185163833869</v>
      </c>
      <c r="J62" s="33" t="n">
        <v>18.8943140890158</v>
      </c>
      <c r="L62" s="34" t="n">
        <f aca="false">B61/2</f>
        <v>19581673.5</v>
      </c>
      <c r="M62" s="34" t="n">
        <f aca="false">C61/2</f>
        <v>18213371.5</v>
      </c>
      <c r="N62" s="34" t="n">
        <f aca="false">E61/2</f>
        <v>23169545.5</v>
      </c>
      <c r="O62" s="34" t="n">
        <f aca="false">F61/2</f>
        <v>20945209</v>
      </c>
      <c r="P62" s="34" t="n">
        <f aca="false">N62-L62</f>
        <v>3587872</v>
      </c>
      <c r="Q62" s="34" t="n">
        <f aca="false">O62-M62</f>
        <v>2731837.5</v>
      </c>
      <c r="R62" s="34" t="n">
        <f aca="false">N62/304</f>
        <v>76215.6101973684</v>
      </c>
      <c r="S62" s="34" t="n">
        <f aca="false">O62/304</f>
        <v>68898.7138157895</v>
      </c>
      <c r="T62" s="34" t="n">
        <f aca="false">R62+S62</f>
        <v>145114.324013158</v>
      </c>
    </row>
    <row r="63" customFormat="false" ht="14.5" hidden="false" customHeight="false" outlineLevel="0" collapsed="false">
      <c r="A63" s="28" t="s">
        <v>70</v>
      </c>
      <c r="B63" s="29"/>
      <c r="C63" s="29"/>
      <c r="D63" s="29" t="n">
        <v>337296</v>
      </c>
      <c r="E63" s="29"/>
      <c r="F63" s="29"/>
      <c r="G63" s="29" t="n">
        <v>167073</v>
      </c>
      <c r="H63" s="30"/>
      <c r="I63" s="30"/>
      <c r="J63" s="30" t="n">
        <v>-50.466948911342</v>
      </c>
    </row>
    <row r="64" customFormat="false" ht="14.5" hidden="false" customHeight="false" outlineLevel="0" collapsed="false">
      <c r="A64" s="28" t="s">
        <v>71</v>
      </c>
      <c r="B64" s="29"/>
      <c r="C64" s="29"/>
      <c r="D64" s="29" t="n">
        <v>28584</v>
      </c>
      <c r="E64" s="29"/>
      <c r="F64" s="29"/>
      <c r="G64" s="29" t="n">
        <v>35794</v>
      </c>
      <c r="H64" s="30"/>
      <c r="I64" s="30"/>
      <c r="J64" s="30" t="n">
        <v>25.2239014833473</v>
      </c>
    </row>
    <row r="65" customFormat="false" ht="15" hidden="false" customHeight="false" outlineLevel="0" collapsed="false">
      <c r="A65" s="35" t="s">
        <v>72</v>
      </c>
      <c r="B65" s="36"/>
      <c r="C65" s="36"/>
      <c r="D65" s="36" t="n">
        <f aca="false">+D63+D64</f>
        <v>365880</v>
      </c>
      <c r="E65" s="36"/>
      <c r="F65" s="36"/>
      <c r="G65" s="36" t="n">
        <v>202867</v>
      </c>
      <c r="H65" s="37"/>
      <c r="I65" s="37"/>
      <c r="J65" s="38" t="n">
        <v>-44.5536788017929</v>
      </c>
    </row>
    <row r="66" customFormat="false" ht="15" hidden="false" customHeight="false" outlineLevel="0" collapsed="false">
      <c r="A66" s="39" t="s">
        <v>73</v>
      </c>
      <c r="B66" s="40"/>
      <c r="C66" s="40"/>
      <c r="D66" s="40" t="n">
        <f aca="false">+D62+D65</f>
        <v>155828655</v>
      </c>
      <c r="E66" s="41"/>
      <c r="F66" s="41"/>
      <c r="G66" s="41" t="n">
        <v>185039267</v>
      </c>
      <c r="H66" s="42"/>
      <c r="I66" s="42"/>
      <c r="J66" s="43" t="n">
        <v>18.745340515196</v>
      </c>
    </row>
    <row r="67" customFormat="false" ht="49.5" hidden="false" customHeight="true" outlineLevel="0" collapsed="false">
      <c r="A67" s="44" t="s">
        <v>74</v>
      </c>
      <c r="B67" s="44"/>
      <c r="C67" s="44"/>
      <c r="D67" s="44"/>
      <c r="E67" s="44"/>
      <c r="F67" s="44"/>
      <c r="G67" s="44"/>
      <c r="H67" s="44"/>
      <c r="I67" s="44"/>
      <c r="J67" s="44"/>
    </row>
    <row r="68" customFormat="false" ht="14.5" hidden="false" customHeight="false" outlineLevel="0" collapsed="false">
      <c r="A68" s="45" t="s">
        <v>75</v>
      </c>
    </row>
  </sheetData>
  <mergeCells count="11">
    <mergeCell ref="A1:J1"/>
    <mergeCell ref="R1:T2"/>
    <mergeCell ref="A2:A3"/>
    <mergeCell ref="B2:D2"/>
    <mergeCell ref="E2:G2"/>
    <mergeCell ref="H2:J2"/>
    <mergeCell ref="L2:Q2"/>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D1" colorId="64" zoomScale="77" zoomScaleNormal="77" zoomScalePageLayoutView="100" workbookViewId="0">
      <selection pane="topLeft" activeCell="L1" activeCellId="0" sqref="L1:T65536"/>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6" t="s">
        <v>4</v>
      </c>
      <c r="B2" s="7" t="s">
        <v>5</v>
      </c>
      <c r="C2" s="7"/>
      <c r="D2" s="7"/>
      <c r="E2" s="7" t="s">
        <v>6</v>
      </c>
      <c r="F2" s="7"/>
      <c r="G2" s="7"/>
      <c r="H2" s="8" t="s">
        <v>7</v>
      </c>
      <c r="I2" s="8"/>
      <c r="J2" s="8"/>
    </row>
    <row r="3" customFormat="false" ht="14.5" hidden="false" customHeight="false" outlineLevel="0" collapsed="false">
      <c r="A3" s="4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3181</v>
      </c>
      <c r="C4" s="17" t="n">
        <v>10549</v>
      </c>
      <c r="D4" s="17" t="n">
        <v>23730</v>
      </c>
      <c r="E4" s="17" t="n">
        <v>13298</v>
      </c>
      <c r="F4" s="17" t="n">
        <v>8139</v>
      </c>
      <c r="G4" s="17" t="n">
        <v>21437</v>
      </c>
      <c r="H4" s="18" t="n">
        <v>0.88764130187391</v>
      </c>
      <c r="I4" s="18" t="n">
        <v>-22.8457673713148</v>
      </c>
      <c r="J4" s="19" t="n">
        <v>-9.66287399915719</v>
      </c>
    </row>
    <row r="5" customFormat="false" ht="14.5" hidden="false" customHeight="false" outlineLevel="0" collapsed="false">
      <c r="A5" s="24" t="s">
        <v>12</v>
      </c>
      <c r="B5" s="25" t="n">
        <v>91913</v>
      </c>
      <c r="C5" s="25" t="n">
        <v>259555</v>
      </c>
      <c r="D5" s="25" t="n">
        <v>351468</v>
      </c>
      <c r="E5" s="25" t="n">
        <v>109059</v>
      </c>
      <c r="F5" s="25" t="n">
        <v>316984</v>
      </c>
      <c r="G5" s="25" t="n">
        <v>426043</v>
      </c>
      <c r="H5" s="26" t="n">
        <v>18.6545972822125</v>
      </c>
      <c r="I5" s="26" t="n">
        <v>22.1259463312207</v>
      </c>
      <c r="J5" s="27" t="n">
        <v>21.2181478825953</v>
      </c>
    </row>
    <row r="6" customFormat="false" ht="14.5" hidden="false" customHeight="false" outlineLevel="0" collapsed="false">
      <c r="A6" s="16" t="s">
        <v>13</v>
      </c>
      <c r="B6" s="17" t="n">
        <v>81598</v>
      </c>
      <c r="C6" s="17" t="n">
        <v>85254</v>
      </c>
      <c r="D6" s="17" t="n">
        <v>166852</v>
      </c>
      <c r="E6" s="17" t="n">
        <v>89533</v>
      </c>
      <c r="F6" s="17" t="n">
        <v>100191</v>
      </c>
      <c r="G6" s="17" t="n">
        <v>189724</v>
      </c>
      <c r="H6" s="18" t="n">
        <v>9.72450305154538</v>
      </c>
      <c r="I6" s="18" t="n">
        <v>17.5205855443733</v>
      </c>
      <c r="J6" s="19" t="n">
        <v>13.7079567520917</v>
      </c>
    </row>
    <row r="7" customFormat="false" ht="14.5" hidden="false" customHeight="false" outlineLevel="0" collapsed="false">
      <c r="A7" s="24" t="s">
        <v>14</v>
      </c>
      <c r="B7" s="25" t="n">
        <v>44572</v>
      </c>
      <c r="C7" s="25" t="n">
        <v>14859</v>
      </c>
      <c r="D7" s="25" t="n">
        <v>59431</v>
      </c>
      <c r="E7" s="25" t="n">
        <v>58798</v>
      </c>
      <c r="F7" s="25" t="n">
        <v>19247</v>
      </c>
      <c r="G7" s="25" t="n">
        <v>78045</v>
      </c>
      <c r="H7" s="26" t="n">
        <v>31.9168985013013</v>
      </c>
      <c r="I7" s="26" t="n">
        <v>29.530924019113</v>
      </c>
      <c r="J7" s="27" t="n">
        <v>31.3203546970436</v>
      </c>
    </row>
    <row r="8" customFormat="false" ht="14.5" hidden="false" customHeight="false" outlineLevel="0" collapsed="false">
      <c r="A8" s="16" t="s">
        <v>15</v>
      </c>
      <c r="B8" s="17" t="n">
        <v>35416</v>
      </c>
      <c r="C8" s="17" t="n">
        <v>24660</v>
      </c>
      <c r="D8" s="17" t="n">
        <v>60076</v>
      </c>
      <c r="E8" s="17" t="n">
        <v>36927</v>
      </c>
      <c r="F8" s="17" t="n">
        <v>25500</v>
      </c>
      <c r="G8" s="17" t="n">
        <v>62427</v>
      </c>
      <c r="H8" s="18" t="n">
        <v>4.26643325050824</v>
      </c>
      <c r="I8" s="18" t="n">
        <v>3.40632603406326</v>
      </c>
      <c r="J8" s="19" t="n">
        <v>3.91337638990612</v>
      </c>
    </row>
    <row r="9" customFormat="false" ht="14.5" hidden="false" customHeight="false" outlineLevel="0" collapsed="false">
      <c r="A9" s="24" t="s">
        <v>16</v>
      </c>
      <c r="B9" s="25" t="n">
        <v>35051</v>
      </c>
      <c r="C9" s="25" t="n">
        <v>144745</v>
      </c>
      <c r="D9" s="25" t="n">
        <v>179796</v>
      </c>
      <c r="E9" s="25" t="n">
        <v>38610</v>
      </c>
      <c r="F9" s="25" t="n">
        <v>168145</v>
      </c>
      <c r="G9" s="25" t="n">
        <v>206755</v>
      </c>
      <c r="H9" s="26" t="n">
        <v>10.1537759265071</v>
      </c>
      <c r="I9" s="26" t="n">
        <v>16.16636153235</v>
      </c>
      <c r="J9" s="27" t="n">
        <v>14.9942156666444</v>
      </c>
    </row>
    <row r="10" customFormat="false" ht="14.5" hidden="false" customHeight="false" outlineLevel="0" collapsed="false">
      <c r="A10" s="16" t="s">
        <v>17</v>
      </c>
      <c r="B10" s="17" t="n">
        <v>3311</v>
      </c>
      <c r="C10" s="17" t="n">
        <v>1960</v>
      </c>
      <c r="D10" s="17" t="n">
        <v>5271</v>
      </c>
      <c r="E10" s="17" t="n">
        <v>3859</v>
      </c>
      <c r="F10" s="17" t="n">
        <v>2402</v>
      </c>
      <c r="G10" s="17" t="n">
        <v>6261</v>
      </c>
      <c r="H10" s="18" t="n">
        <v>16.5508909694956</v>
      </c>
      <c r="I10" s="18" t="n">
        <v>22.5510204081633</v>
      </c>
      <c r="J10" s="19" t="n">
        <v>18.7820147979511</v>
      </c>
    </row>
    <row r="11" customFormat="false" ht="14.5" hidden="false" customHeight="false" outlineLevel="0" collapsed="false">
      <c r="A11" s="24" t="s">
        <v>18</v>
      </c>
      <c r="B11" s="25" t="n">
        <v>20124</v>
      </c>
      <c r="C11" s="25" t="n">
        <v>20444</v>
      </c>
      <c r="D11" s="25" t="n">
        <v>40568</v>
      </c>
      <c r="E11" s="25" t="n">
        <v>21180</v>
      </c>
      <c r="F11" s="25" t="n">
        <v>22234</v>
      </c>
      <c r="G11" s="25" t="n">
        <v>43414</v>
      </c>
      <c r="H11" s="26" t="n">
        <v>5.24746571258199</v>
      </c>
      <c r="I11" s="26" t="n">
        <v>8.75562512228527</v>
      </c>
      <c r="J11" s="27" t="n">
        <v>7.0153815815421</v>
      </c>
    </row>
    <row r="12" customFormat="false" ht="14.5" hidden="false" customHeight="false" outlineLevel="0" collapsed="false">
      <c r="A12" s="16" t="s">
        <v>19</v>
      </c>
      <c r="B12" s="17" t="n">
        <v>17359</v>
      </c>
      <c r="C12" s="17" t="n">
        <v>16492</v>
      </c>
      <c r="D12" s="17" t="n">
        <v>33851</v>
      </c>
      <c r="E12" s="17" t="n">
        <v>20792</v>
      </c>
      <c r="F12" s="17" t="n">
        <v>16060</v>
      </c>
      <c r="G12" s="17" t="n">
        <v>36852</v>
      </c>
      <c r="H12" s="18" t="n">
        <v>19.7764848205542</v>
      </c>
      <c r="I12" s="18" t="n">
        <v>-2.61945185544506</v>
      </c>
      <c r="J12" s="19" t="n">
        <v>8.86532155623172</v>
      </c>
    </row>
    <row r="13" customFormat="false" ht="14.5" hidden="false" customHeight="false" outlineLevel="0" collapsed="false">
      <c r="A13" s="24" t="s">
        <v>20</v>
      </c>
      <c r="B13" s="25" t="n">
        <v>31099</v>
      </c>
      <c r="C13" s="25" t="n">
        <v>6583</v>
      </c>
      <c r="D13" s="25" t="n">
        <v>37682</v>
      </c>
      <c r="E13" s="25" t="n">
        <v>33259</v>
      </c>
      <c r="F13" s="25" t="n">
        <v>6434</v>
      </c>
      <c r="G13" s="25" t="n">
        <v>39693</v>
      </c>
      <c r="H13" s="26" t="n">
        <v>6.94556095051288</v>
      </c>
      <c r="I13" s="26" t="n">
        <v>-2.26340574206289</v>
      </c>
      <c r="J13" s="27" t="n">
        <v>5.33676556446049</v>
      </c>
    </row>
    <row r="14" customFormat="false" ht="14.5" hidden="false" customHeight="false" outlineLevel="0" collapsed="false">
      <c r="A14" s="16" t="s">
        <v>21</v>
      </c>
      <c r="B14" s="17" t="n">
        <v>14250</v>
      </c>
      <c r="C14" s="17" t="n">
        <v>6026</v>
      </c>
      <c r="D14" s="17" t="n">
        <v>20276</v>
      </c>
      <c r="E14" s="17" t="n">
        <v>16275</v>
      </c>
      <c r="F14" s="17" t="n">
        <v>7387</v>
      </c>
      <c r="G14" s="17" t="n">
        <v>23662</v>
      </c>
      <c r="H14" s="18" t="n">
        <v>14.2105263157895</v>
      </c>
      <c r="I14" s="18" t="n">
        <v>22.585462993694</v>
      </c>
      <c r="J14" s="19" t="n">
        <v>16.6995462615901</v>
      </c>
    </row>
    <row r="15" customFormat="false" ht="14.5" hidden="false" customHeight="false" outlineLevel="0" collapsed="false">
      <c r="A15" s="24" t="s">
        <v>22</v>
      </c>
      <c r="B15" s="25" t="n">
        <v>5589</v>
      </c>
      <c r="C15" s="25" t="n">
        <v>136</v>
      </c>
      <c r="D15" s="25" t="n">
        <v>5725</v>
      </c>
      <c r="E15" s="25" t="n">
        <v>6221</v>
      </c>
      <c r="F15" s="25" t="n">
        <v>176</v>
      </c>
      <c r="G15" s="25" t="n">
        <v>6397</v>
      </c>
      <c r="H15" s="26" t="n">
        <v>11.3079262837717</v>
      </c>
      <c r="I15" s="26" t="n">
        <v>29.4117647058824</v>
      </c>
      <c r="J15" s="27" t="n">
        <v>11.7379912663755</v>
      </c>
    </row>
    <row r="16" customFormat="false" ht="14.5" hidden="false" customHeight="false" outlineLevel="0" collapsed="false">
      <c r="A16" s="16" t="s">
        <v>23</v>
      </c>
      <c r="B16" s="17" t="n">
        <v>13423</v>
      </c>
      <c r="C16" s="17" t="n">
        <v>2074</v>
      </c>
      <c r="D16" s="17" t="n">
        <v>15497</v>
      </c>
      <c r="E16" s="17" t="n">
        <v>16694</v>
      </c>
      <c r="F16" s="17" t="n">
        <v>2452</v>
      </c>
      <c r="G16" s="17" t="n">
        <v>19146</v>
      </c>
      <c r="H16" s="18" t="n">
        <v>24.3686210236162</v>
      </c>
      <c r="I16" s="18" t="n">
        <v>18.2256509161041</v>
      </c>
      <c r="J16" s="19" t="n">
        <v>23.5464928695877</v>
      </c>
    </row>
    <row r="17" customFormat="false" ht="14.5" hidden="false" customHeight="false" outlineLevel="0" collapsed="false">
      <c r="A17" s="24" t="s">
        <v>24</v>
      </c>
      <c r="B17" s="25" t="n">
        <v>1247</v>
      </c>
      <c r="C17" s="25" t="n">
        <v>1</v>
      </c>
      <c r="D17" s="25" t="n">
        <v>1248</v>
      </c>
      <c r="E17" s="25" t="n">
        <v>4055</v>
      </c>
      <c r="F17" s="25" t="n">
        <v>127</v>
      </c>
      <c r="G17" s="25" t="n">
        <v>4182</v>
      </c>
      <c r="H17" s="26" t="n">
        <v>225.180433039294</v>
      </c>
      <c r="I17" s="26" t="n">
        <v>12600</v>
      </c>
      <c r="J17" s="27" t="n">
        <v>235.096153846154</v>
      </c>
    </row>
    <row r="18" customFormat="false" ht="14.5" hidden="false" customHeight="false" outlineLevel="0" collapsed="false">
      <c r="A18" s="16" t="s">
        <v>25</v>
      </c>
      <c r="B18" s="17" t="n">
        <v>1203</v>
      </c>
      <c r="C18" s="17" t="n">
        <v>38</v>
      </c>
      <c r="D18" s="17" t="n">
        <v>1241</v>
      </c>
      <c r="E18" s="17" t="n">
        <v>1767</v>
      </c>
      <c r="F18" s="17" t="n">
        <v>38</v>
      </c>
      <c r="G18" s="17" t="n">
        <v>1805</v>
      </c>
      <c r="H18" s="18" t="n">
        <v>46.8827930174564</v>
      </c>
      <c r="I18" s="18" t="n">
        <v>0</v>
      </c>
      <c r="J18" s="19" t="n">
        <v>45.447219983884</v>
      </c>
    </row>
    <row r="19" customFormat="false" ht="14.5" hidden="false" customHeight="false" outlineLevel="0" collapsed="false">
      <c r="A19" s="24" t="s">
        <v>26</v>
      </c>
      <c r="B19" s="25" t="n">
        <v>688</v>
      </c>
      <c r="C19" s="25" t="n">
        <v>103</v>
      </c>
      <c r="D19" s="25" t="n">
        <v>791</v>
      </c>
      <c r="E19" s="25" t="n">
        <v>847</v>
      </c>
      <c r="F19" s="25" t="n">
        <v>52</v>
      </c>
      <c r="G19" s="25" t="n">
        <v>899</v>
      </c>
      <c r="H19" s="26" t="n">
        <v>23.1104651162791</v>
      </c>
      <c r="I19" s="26" t="n">
        <v>-49.5145631067961</v>
      </c>
      <c r="J19" s="27" t="n">
        <v>13.653603034134</v>
      </c>
    </row>
    <row r="20" customFormat="false" ht="14.5" hidden="false" customHeight="false" outlineLevel="0" collapsed="false">
      <c r="A20" s="16" t="s">
        <v>27</v>
      </c>
      <c r="B20" s="17" t="n">
        <v>29804</v>
      </c>
      <c r="C20" s="17" t="n">
        <v>0</v>
      </c>
      <c r="D20" s="17" t="n">
        <v>29804</v>
      </c>
      <c r="E20" s="17" t="n">
        <v>33659</v>
      </c>
      <c r="F20" s="17" t="n">
        <v>0</v>
      </c>
      <c r="G20" s="17" t="n">
        <v>33659</v>
      </c>
      <c r="H20" s="18" t="n">
        <v>12.934505435512</v>
      </c>
      <c r="I20" s="18" t="n">
        <v>0</v>
      </c>
      <c r="J20" s="19" t="n">
        <v>12.934505435512</v>
      </c>
    </row>
    <row r="21" customFormat="false" ht="14.5" hidden="false" customHeight="false" outlineLevel="0" collapsed="false">
      <c r="A21" s="24" t="s">
        <v>28</v>
      </c>
      <c r="B21" s="25" t="n">
        <v>22376</v>
      </c>
      <c r="C21" s="25" t="n">
        <v>123</v>
      </c>
      <c r="D21" s="25" t="n">
        <v>22499</v>
      </c>
      <c r="E21" s="25" t="n">
        <v>19532</v>
      </c>
      <c r="F21" s="25" t="n">
        <v>216</v>
      </c>
      <c r="G21" s="25" t="n">
        <v>19748</v>
      </c>
      <c r="H21" s="26" t="n">
        <v>-12.7100464783697</v>
      </c>
      <c r="I21" s="26" t="n">
        <v>75.609756097561</v>
      </c>
      <c r="J21" s="27" t="n">
        <v>-12.2272100982266</v>
      </c>
    </row>
    <row r="22" customFormat="false" ht="14.5" hidden="false" customHeight="false" outlineLevel="0" collapsed="false">
      <c r="A22" s="16" t="s">
        <v>29</v>
      </c>
      <c r="B22" s="17" t="n">
        <v>224</v>
      </c>
      <c r="C22" s="17" t="n">
        <v>0</v>
      </c>
      <c r="D22" s="17" t="n">
        <v>224</v>
      </c>
      <c r="E22" s="17" t="n">
        <v>125</v>
      </c>
      <c r="F22" s="17" t="n">
        <v>0</v>
      </c>
      <c r="G22" s="17" t="n">
        <v>125</v>
      </c>
      <c r="H22" s="18" t="n">
        <v>-44.1964285714286</v>
      </c>
      <c r="I22" s="18" t="n">
        <v>0</v>
      </c>
      <c r="J22" s="19" t="n">
        <v>-44.1964285714286</v>
      </c>
    </row>
    <row r="23" customFormat="false" ht="14.5" hidden="false" customHeight="false" outlineLevel="0" collapsed="false">
      <c r="A23" s="24" t="s">
        <v>30</v>
      </c>
      <c r="B23" s="25" t="n">
        <v>2323</v>
      </c>
      <c r="C23" s="25" t="n">
        <v>2</v>
      </c>
      <c r="D23" s="25" t="n">
        <v>2325</v>
      </c>
      <c r="E23" s="25" t="n">
        <v>2822</v>
      </c>
      <c r="F23" s="25" t="n">
        <v>14</v>
      </c>
      <c r="G23" s="25" t="n">
        <v>2836</v>
      </c>
      <c r="H23" s="26" t="n">
        <v>21.4808437365476</v>
      </c>
      <c r="I23" s="26" t="n">
        <v>600</v>
      </c>
      <c r="J23" s="27" t="n">
        <v>21.9784946236559</v>
      </c>
    </row>
    <row r="24" customFormat="false" ht="14.5" hidden="false" customHeight="false" outlineLevel="0" collapsed="false">
      <c r="A24" s="16" t="s">
        <v>31</v>
      </c>
      <c r="B24" s="17" t="n">
        <v>870</v>
      </c>
      <c r="C24" s="17" t="n">
        <v>3</v>
      </c>
      <c r="D24" s="17" t="n">
        <v>873</v>
      </c>
      <c r="E24" s="17" t="n">
        <v>1192</v>
      </c>
      <c r="F24" s="17" t="n">
        <v>0</v>
      </c>
      <c r="G24" s="17" t="n">
        <v>1192</v>
      </c>
      <c r="H24" s="18" t="n">
        <v>37.0114942528736</v>
      </c>
      <c r="I24" s="18" t="n">
        <v>-100</v>
      </c>
      <c r="J24" s="19" t="n">
        <v>36.5406643757159</v>
      </c>
    </row>
    <row r="25" customFormat="false" ht="14.5" hidden="false" customHeight="false" outlineLevel="0" collapsed="false">
      <c r="A25" s="24" t="s">
        <v>32</v>
      </c>
      <c r="B25" s="25" t="n">
        <v>15184</v>
      </c>
      <c r="C25" s="25" t="n">
        <v>190</v>
      </c>
      <c r="D25" s="25" t="n">
        <v>15374</v>
      </c>
      <c r="E25" s="25" t="n">
        <v>14519</v>
      </c>
      <c r="F25" s="25" t="n">
        <v>222</v>
      </c>
      <c r="G25" s="25" t="n">
        <v>14741</v>
      </c>
      <c r="H25" s="26" t="n">
        <v>-4.37961011591149</v>
      </c>
      <c r="I25" s="26" t="n">
        <v>16.8421052631579</v>
      </c>
      <c r="J25" s="27" t="n">
        <v>-4.11734096526603</v>
      </c>
    </row>
    <row r="26" customFormat="false" ht="14.5" hidden="false" customHeight="false" outlineLevel="0" collapsed="false">
      <c r="A26" s="16" t="s">
        <v>33</v>
      </c>
      <c r="B26" s="17" t="n">
        <v>5458</v>
      </c>
      <c r="C26" s="17" t="n">
        <v>41</v>
      </c>
      <c r="D26" s="17" t="n">
        <v>5499</v>
      </c>
      <c r="E26" s="17" t="n">
        <v>5316</v>
      </c>
      <c r="F26" s="17" t="n">
        <v>39</v>
      </c>
      <c r="G26" s="17" t="n">
        <v>5355</v>
      </c>
      <c r="H26" s="18" t="n">
        <v>-2.60168559912056</v>
      </c>
      <c r="I26" s="18" t="n">
        <v>-4.87804878048781</v>
      </c>
      <c r="J26" s="19" t="n">
        <v>-2.61865793780687</v>
      </c>
    </row>
    <row r="27" customFormat="false" ht="14.5" hidden="false" customHeight="false" outlineLevel="0" collapsed="false">
      <c r="A27" s="24" t="s">
        <v>34</v>
      </c>
      <c r="B27" s="25" t="n">
        <v>75</v>
      </c>
      <c r="C27" s="25" t="n">
        <v>0</v>
      </c>
      <c r="D27" s="25" t="n">
        <v>75</v>
      </c>
      <c r="E27" s="25" t="n">
        <v>120</v>
      </c>
      <c r="F27" s="25" t="n">
        <v>0</v>
      </c>
      <c r="G27" s="25" t="n">
        <v>120</v>
      </c>
      <c r="H27" s="26" t="n">
        <v>60</v>
      </c>
      <c r="I27" s="26" t="n">
        <v>0</v>
      </c>
      <c r="J27" s="27" t="n">
        <v>60</v>
      </c>
    </row>
    <row r="28" customFormat="false" ht="14.5" hidden="false" customHeight="false" outlineLevel="0" collapsed="false">
      <c r="A28" s="16" t="s">
        <v>35</v>
      </c>
      <c r="B28" s="17" t="n">
        <v>4336</v>
      </c>
      <c r="C28" s="17" t="n">
        <v>283</v>
      </c>
      <c r="D28" s="17" t="n">
        <v>4619</v>
      </c>
      <c r="E28" s="17" t="n">
        <v>4216</v>
      </c>
      <c r="F28" s="17" t="n">
        <v>300</v>
      </c>
      <c r="G28" s="17" t="n">
        <v>4516</v>
      </c>
      <c r="H28" s="18" t="n">
        <v>-2.76752767527675</v>
      </c>
      <c r="I28" s="18" t="n">
        <v>6.00706713780919</v>
      </c>
      <c r="J28" s="19" t="n">
        <v>-2.2299198960814</v>
      </c>
    </row>
    <row r="29" customFormat="false" ht="14.5" hidden="false" customHeight="false" outlineLevel="0" collapsed="false">
      <c r="A29" s="24" t="s">
        <v>36</v>
      </c>
      <c r="B29" s="25" t="n">
        <v>8121</v>
      </c>
      <c r="C29" s="25" t="n">
        <v>793</v>
      </c>
      <c r="D29" s="25" t="n">
        <v>8914</v>
      </c>
      <c r="E29" s="25" t="n">
        <v>9651</v>
      </c>
      <c r="F29" s="25" t="n">
        <v>731</v>
      </c>
      <c r="G29" s="25" t="n">
        <v>10382</v>
      </c>
      <c r="H29" s="26" t="n">
        <v>18.8400443295161</v>
      </c>
      <c r="I29" s="26" t="n">
        <v>-7.81841109709962</v>
      </c>
      <c r="J29" s="27" t="n">
        <v>16.4684765537357</v>
      </c>
    </row>
    <row r="30" customFormat="false" ht="14.5" hidden="false" customHeight="false" outlineLevel="0" collapsed="false">
      <c r="A30" s="16" t="s">
        <v>37</v>
      </c>
      <c r="B30" s="17" t="n">
        <v>5062</v>
      </c>
      <c r="C30" s="17" t="n">
        <v>418</v>
      </c>
      <c r="D30" s="17" t="n">
        <v>5480</v>
      </c>
      <c r="E30" s="17" t="n">
        <v>6169</v>
      </c>
      <c r="F30" s="17" t="n">
        <v>439</v>
      </c>
      <c r="G30" s="17" t="n">
        <v>6608</v>
      </c>
      <c r="H30" s="18" t="n">
        <v>21.8688265507704</v>
      </c>
      <c r="I30" s="18" t="n">
        <v>5.02392344497608</v>
      </c>
      <c r="J30" s="19" t="n">
        <v>20.5839416058394</v>
      </c>
    </row>
    <row r="31" customFormat="false" ht="14.5" hidden="false" customHeight="false" outlineLevel="0" collapsed="false">
      <c r="A31" s="24" t="s">
        <v>38</v>
      </c>
      <c r="B31" s="25" t="n">
        <v>1937</v>
      </c>
      <c r="C31" s="25" t="n">
        <v>98</v>
      </c>
      <c r="D31" s="25" t="n">
        <v>2035</v>
      </c>
      <c r="E31" s="25" t="n">
        <v>2599</v>
      </c>
      <c r="F31" s="25" t="n">
        <v>9</v>
      </c>
      <c r="G31" s="25" t="n">
        <v>2608</v>
      </c>
      <c r="H31" s="26" t="n">
        <v>34.1765616933402</v>
      </c>
      <c r="I31" s="26" t="n">
        <v>-90.8163265306122</v>
      </c>
      <c r="J31" s="27" t="n">
        <v>28.1572481572482</v>
      </c>
    </row>
    <row r="32" customFormat="false" ht="14.5" hidden="false" customHeight="false" outlineLevel="0" collapsed="false">
      <c r="A32" s="16" t="s">
        <v>39</v>
      </c>
      <c r="B32" s="17" t="n">
        <v>3400</v>
      </c>
      <c r="C32" s="17" t="n">
        <v>776</v>
      </c>
      <c r="D32" s="17" t="n">
        <v>4176</v>
      </c>
      <c r="E32" s="17" t="n">
        <v>4448</v>
      </c>
      <c r="F32" s="17" t="n">
        <v>592</v>
      </c>
      <c r="G32" s="17" t="n">
        <v>5040</v>
      </c>
      <c r="H32" s="18" t="n">
        <v>30.8235294117647</v>
      </c>
      <c r="I32" s="18" t="n">
        <v>-23.7113402061856</v>
      </c>
      <c r="J32" s="19" t="n">
        <v>20.6896551724138</v>
      </c>
    </row>
    <row r="33" customFormat="false" ht="14.5" hidden="false" customHeight="false" outlineLevel="0" collapsed="false">
      <c r="A33" s="24" t="s">
        <v>40</v>
      </c>
      <c r="B33" s="25" t="n">
        <v>1625</v>
      </c>
      <c r="C33" s="25" t="n">
        <v>0</v>
      </c>
      <c r="D33" s="25" t="n">
        <v>1625</v>
      </c>
      <c r="E33" s="25" t="n">
        <v>1543</v>
      </c>
      <c r="F33" s="25" t="n">
        <v>0</v>
      </c>
      <c r="G33" s="25" t="n">
        <v>1543</v>
      </c>
      <c r="H33" s="26" t="n">
        <v>-5.04615384615385</v>
      </c>
      <c r="I33" s="26" t="n">
        <v>0</v>
      </c>
      <c r="J33" s="27" t="n">
        <v>-5.04615384615385</v>
      </c>
    </row>
    <row r="34" customFormat="false" ht="14.5" hidden="false" customHeight="false" outlineLevel="0" collapsed="false">
      <c r="A34" s="16" t="s">
        <v>41</v>
      </c>
      <c r="B34" s="17" t="n">
        <v>6066</v>
      </c>
      <c r="C34" s="17" t="n">
        <v>1012</v>
      </c>
      <c r="D34" s="17" t="n">
        <v>7078</v>
      </c>
      <c r="E34" s="17" t="n">
        <v>3980</v>
      </c>
      <c r="F34" s="17" t="n">
        <v>161</v>
      </c>
      <c r="G34" s="17" t="n">
        <v>4141</v>
      </c>
      <c r="H34" s="18" t="n">
        <v>-34.3883943290472</v>
      </c>
      <c r="I34" s="18" t="n">
        <v>-84.0909090909091</v>
      </c>
      <c r="J34" s="19" t="n">
        <v>-41.4947725346143</v>
      </c>
    </row>
    <row r="35" customFormat="false" ht="14.5" hidden="false" customHeight="false" outlineLevel="0" collapsed="false">
      <c r="A35" s="24" t="s">
        <v>42</v>
      </c>
      <c r="B35" s="25" t="n">
        <v>1932</v>
      </c>
      <c r="C35" s="25" t="n">
        <v>51</v>
      </c>
      <c r="D35" s="25" t="n">
        <v>1983</v>
      </c>
      <c r="E35" s="25" t="n">
        <v>2674</v>
      </c>
      <c r="F35" s="25" t="n">
        <v>26</v>
      </c>
      <c r="G35" s="25" t="n">
        <v>2700</v>
      </c>
      <c r="H35" s="26" t="n">
        <v>38.4057971014493</v>
      </c>
      <c r="I35" s="26" t="n">
        <v>-49.0196078431373</v>
      </c>
      <c r="J35" s="27" t="n">
        <v>36.1573373676248</v>
      </c>
    </row>
    <row r="36" customFormat="false" ht="14.5" hidden="false" customHeight="false" outlineLevel="0" collapsed="false">
      <c r="A36" s="16" t="s">
        <v>43</v>
      </c>
      <c r="B36" s="17" t="n">
        <v>27785</v>
      </c>
      <c r="C36" s="17" t="n">
        <v>179</v>
      </c>
      <c r="D36" s="17" t="n">
        <v>27964</v>
      </c>
      <c r="E36" s="17" t="n">
        <v>21552</v>
      </c>
      <c r="F36" s="17" t="n">
        <v>212</v>
      </c>
      <c r="G36" s="17" t="n">
        <v>21764</v>
      </c>
      <c r="H36" s="18" t="n">
        <v>-22.4329674284686</v>
      </c>
      <c r="I36" s="18" t="n">
        <v>18.4357541899441</v>
      </c>
      <c r="J36" s="19" t="n">
        <v>-22.171363181233</v>
      </c>
    </row>
    <row r="37" customFormat="false" ht="14.5" hidden="false" customHeight="false" outlineLevel="0" collapsed="false">
      <c r="A37" s="24" t="s">
        <v>44</v>
      </c>
      <c r="B37" s="25" t="n">
        <v>1782</v>
      </c>
      <c r="C37" s="25" t="n">
        <v>27</v>
      </c>
      <c r="D37" s="25" t="n">
        <v>1809</v>
      </c>
      <c r="E37" s="25" t="n">
        <v>3532</v>
      </c>
      <c r="F37" s="25" t="n">
        <v>104</v>
      </c>
      <c r="G37" s="25" t="n">
        <v>3636</v>
      </c>
      <c r="H37" s="26" t="n">
        <v>98.2042648709315</v>
      </c>
      <c r="I37" s="26" t="n">
        <v>285.185185185185</v>
      </c>
      <c r="J37" s="27" t="n">
        <v>100.995024875622</v>
      </c>
    </row>
    <row r="38" customFormat="false" ht="14.5" hidden="false" customHeight="false" outlineLevel="0" collapsed="false">
      <c r="A38" s="16" t="s">
        <v>45</v>
      </c>
      <c r="B38" s="17" t="n">
        <v>2606</v>
      </c>
      <c r="C38" s="17" t="n">
        <v>4</v>
      </c>
      <c r="D38" s="17" t="n">
        <v>2610</v>
      </c>
      <c r="E38" s="17" t="n">
        <v>3031</v>
      </c>
      <c r="F38" s="17" t="n">
        <v>11</v>
      </c>
      <c r="G38" s="17" t="n">
        <v>3042</v>
      </c>
      <c r="H38" s="18" t="n">
        <v>16.3085188027629</v>
      </c>
      <c r="I38" s="18" t="n">
        <v>175</v>
      </c>
      <c r="J38" s="19" t="n">
        <v>16.551724137931</v>
      </c>
    </row>
    <row r="39" customFormat="false" ht="14.5" hidden="false" customHeight="false" outlineLevel="0" collapsed="false">
      <c r="A39" s="24" t="s">
        <v>46</v>
      </c>
      <c r="B39" s="25" t="n">
        <v>589</v>
      </c>
      <c r="C39" s="25" t="n">
        <v>8</v>
      </c>
      <c r="D39" s="25" t="n">
        <v>597</v>
      </c>
      <c r="E39" s="25" t="n">
        <v>744</v>
      </c>
      <c r="F39" s="25" t="n">
        <v>19</v>
      </c>
      <c r="G39" s="25" t="n">
        <v>763</v>
      </c>
      <c r="H39" s="26" t="n">
        <v>26.3157894736842</v>
      </c>
      <c r="I39" s="26" t="n">
        <v>137.5</v>
      </c>
      <c r="J39" s="27" t="n">
        <v>27.8056951423786</v>
      </c>
    </row>
    <row r="40" customFormat="false" ht="14.5" hidden="false" customHeight="false" outlineLevel="0" collapsed="false">
      <c r="A40" s="16" t="s">
        <v>47</v>
      </c>
      <c r="B40" s="17" t="n">
        <v>9946</v>
      </c>
      <c r="C40" s="17" t="n">
        <v>4115</v>
      </c>
      <c r="D40" s="17" t="n">
        <v>14061</v>
      </c>
      <c r="E40" s="17" t="n">
        <v>11072</v>
      </c>
      <c r="F40" s="17" t="n">
        <v>2795</v>
      </c>
      <c r="G40" s="17" t="n">
        <v>13867</v>
      </c>
      <c r="H40" s="18" t="n">
        <v>11.3211341242711</v>
      </c>
      <c r="I40" s="18" t="n">
        <v>-32.0777642770352</v>
      </c>
      <c r="J40" s="19" t="n">
        <v>-1.3797027238461</v>
      </c>
    </row>
    <row r="41" customFormat="false" ht="14.5" hidden="false" customHeight="false" outlineLevel="0" collapsed="false">
      <c r="A41" s="24" t="s">
        <v>48</v>
      </c>
      <c r="B41" s="25" t="n">
        <v>1570</v>
      </c>
      <c r="C41" s="25" t="n">
        <v>42</v>
      </c>
      <c r="D41" s="25" t="n">
        <v>1612</v>
      </c>
      <c r="E41" s="25" t="n">
        <v>827</v>
      </c>
      <c r="F41" s="25" t="n">
        <v>36</v>
      </c>
      <c r="G41" s="25" t="n">
        <v>863</v>
      </c>
      <c r="H41" s="26" t="n">
        <v>-47.3248407643312</v>
      </c>
      <c r="I41" s="26" t="n">
        <v>-14.2857142857143</v>
      </c>
      <c r="J41" s="27" t="n">
        <v>-46.4640198511166</v>
      </c>
    </row>
    <row r="42" customFormat="false" ht="14.5" hidden="false" customHeight="false" outlineLevel="0" collapsed="false">
      <c r="A42" s="16" t="s">
        <v>49</v>
      </c>
      <c r="B42" s="17" t="n">
        <v>5183</v>
      </c>
      <c r="C42" s="17" t="n">
        <v>1212</v>
      </c>
      <c r="D42" s="17" t="n">
        <v>6395</v>
      </c>
      <c r="E42" s="17" t="n">
        <v>5014</v>
      </c>
      <c r="F42" s="17" t="n">
        <v>1043</v>
      </c>
      <c r="G42" s="17" t="n">
        <v>6057</v>
      </c>
      <c r="H42" s="18" t="n">
        <v>-3.26065984950801</v>
      </c>
      <c r="I42" s="18" t="n">
        <v>-13.9438943894389</v>
      </c>
      <c r="J42" s="19" t="n">
        <v>-5.28537920250196</v>
      </c>
    </row>
    <row r="43" customFormat="false" ht="14.5" hidden="false" customHeight="false" outlineLevel="0" collapsed="false">
      <c r="A43" s="24" t="s">
        <v>50</v>
      </c>
      <c r="B43" s="25" t="n">
        <v>4234</v>
      </c>
      <c r="C43" s="25" t="n">
        <v>138</v>
      </c>
      <c r="D43" s="25" t="n">
        <v>4372</v>
      </c>
      <c r="E43" s="25" t="n">
        <v>5024</v>
      </c>
      <c r="F43" s="25" t="n">
        <v>47</v>
      </c>
      <c r="G43" s="25" t="n">
        <v>5071</v>
      </c>
      <c r="H43" s="26" t="n">
        <v>18.6584789796882</v>
      </c>
      <c r="I43" s="26" t="n">
        <v>-65.9420289855073</v>
      </c>
      <c r="J43" s="27" t="n">
        <v>15.9881061299177</v>
      </c>
    </row>
    <row r="44" customFormat="false" ht="14.5" hidden="false" customHeight="false" outlineLevel="0" collapsed="false">
      <c r="A44" s="16" t="s">
        <v>51</v>
      </c>
      <c r="B44" s="17" t="n">
        <v>3307</v>
      </c>
      <c r="C44" s="17" t="n">
        <v>10</v>
      </c>
      <c r="D44" s="17" t="n">
        <v>3317</v>
      </c>
      <c r="E44" s="17" t="n">
        <v>3967</v>
      </c>
      <c r="F44" s="17" t="n">
        <v>29</v>
      </c>
      <c r="G44" s="17" t="n">
        <v>3996</v>
      </c>
      <c r="H44" s="18" t="n">
        <v>19.9576655579075</v>
      </c>
      <c r="I44" s="18" t="n">
        <v>190</v>
      </c>
      <c r="J44" s="19" t="n">
        <v>20.4703044920109</v>
      </c>
    </row>
    <row r="45" customFormat="false" ht="14.5" hidden="false" customHeight="false" outlineLevel="0" collapsed="false">
      <c r="A45" s="24" t="s">
        <v>52</v>
      </c>
      <c r="B45" s="25" t="n">
        <v>2075</v>
      </c>
      <c r="C45" s="25" t="n">
        <v>3</v>
      </c>
      <c r="D45" s="25" t="n">
        <v>2078</v>
      </c>
      <c r="E45" s="25" t="n">
        <v>2690</v>
      </c>
      <c r="F45" s="25" t="n">
        <v>15</v>
      </c>
      <c r="G45" s="25" t="n">
        <v>2705</v>
      </c>
      <c r="H45" s="26" t="n">
        <v>29.6385542168675</v>
      </c>
      <c r="I45" s="26" t="n">
        <v>400</v>
      </c>
      <c r="J45" s="27" t="n">
        <v>30.1732435033686</v>
      </c>
    </row>
    <row r="46" customFormat="false" ht="14.5" hidden="false" customHeight="false" outlineLevel="0" collapsed="false">
      <c r="A46" s="16" t="s">
        <v>53</v>
      </c>
      <c r="B46" s="17" t="n">
        <v>12786</v>
      </c>
      <c r="C46" s="17" t="n">
        <v>230</v>
      </c>
      <c r="D46" s="17" t="n">
        <v>13016</v>
      </c>
      <c r="E46" s="17" t="n">
        <v>10856</v>
      </c>
      <c r="F46" s="17" t="n">
        <v>251</v>
      </c>
      <c r="G46" s="17" t="n">
        <v>11107</v>
      </c>
      <c r="H46" s="18" t="n">
        <v>-15.0946347567652</v>
      </c>
      <c r="I46" s="18" t="n">
        <v>9.1304347826087</v>
      </c>
      <c r="J46" s="19" t="n">
        <v>-14.6665642286417</v>
      </c>
    </row>
    <row r="47" customFormat="false" ht="14.5" hidden="false" customHeight="false" outlineLevel="0" collapsed="false">
      <c r="A47" s="24" t="s">
        <v>54</v>
      </c>
      <c r="B47" s="25" t="n">
        <v>5249</v>
      </c>
      <c r="C47" s="25" t="n">
        <v>166</v>
      </c>
      <c r="D47" s="25" t="n">
        <v>5415</v>
      </c>
      <c r="E47" s="25" t="n">
        <v>6153</v>
      </c>
      <c r="F47" s="25" t="n">
        <v>217</v>
      </c>
      <c r="G47" s="25" t="n">
        <v>6370</v>
      </c>
      <c r="H47" s="26" t="n">
        <v>17.2223280624881</v>
      </c>
      <c r="I47" s="26" t="n">
        <v>30.7228915662651</v>
      </c>
      <c r="J47" s="27" t="n">
        <v>17.6361957525392</v>
      </c>
    </row>
    <row r="48" customFormat="false" ht="14.5" hidden="false" customHeight="false" outlineLevel="0" collapsed="false">
      <c r="A48" s="16" t="s">
        <v>55</v>
      </c>
      <c r="B48" s="17" t="n">
        <v>2620</v>
      </c>
      <c r="C48" s="17" t="n">
        <v>28</v>
      </c>
      <c r="D48" s="17" t="n">
        <v>2648</v>
      </c>
      <c r="E48" s="17" t="n">
        <v>6139</v>
      </c>
      <c r="F48" s="17" t="n">
        <v>99</v>
      </c>
      <c r="G48" s="17" t="n">
        <v>6238</v>
      </c>
      <c r="H48" s="18" t="n">
        <v>134.312977099237</v>
      </c>
      <c r="I48" s="18" t="n">
        <v>253.571428571429</v>
      </c>
      <c r="J48" s="19" t="n">
        <v>135.574018126888</v>
      </c>
    </row>
    <row r="49" customFormat="false" ht="14.5" hidden="false" customHeight="false" outlineLevel="0" collapsed="false">
      <c r="A49" s="24" t="s">
        <v>56</v>
      </c>
      <c r="B49" s="25" t="n">
        <v>10483</v>
      </c>
      <c r="C49" s="25" t="n">
        <v>1367</v>
      </c>
      <c r="D49" s="25" t="n">
        <v>11850</v>
      </c>
      <c r="E49" s="25" t="n">
        <v>11192</v>
      </c>
      <c r="F49" s="25" t="n">
        <v>1224</v>
      </c>
      <c r="G49" s="25" t="n">
        <v>12416</v>
      </c>
      <c r="H49" s="26" t="n">
        <v>6.76333110750739</v>
      </c>
      <c r="I49" s="26" t="n">
        <v>-10.4608632040966</v>
      </c>
      <c r="J49" s="27" t="n">
        <v>4.77637130801688</v>
      </c>
    </row>
    <row r="50" customFormat="false" ht="14.5" hidden="false" customHeight="false" outlineLevel="0" collapsed="false">
      <c r="A50" s="16" t="s">
        <v>57</v>
      </c>
      <c r="B50" s="17" t="n">
        <v>440</v>
      </c>
      <c r="C50" s="17" t="n">
        <v>0</v>
      </c>
      <c r="D50" s="17" t="n">
        <v>440</v>
      </c>
      <c r="E50" s="17" t="n">
        <v>508</v>
      </c>
      <c r="F50" s="17" t="n">
        <v>0</v>
      </c>
      <c r="G50" s="17" t="n">
        <v>508</v>
      </c>
      <c r="H50" s="18" t="n">
        <v>15.4545454545455</v>
      </c>
      <c r="I50" s="18" t="n">
        <v>0</v>
      </c>
      <c r="J50" s="19" t="n">
        <v>15.4545454545455</v>
      </c>
    </row>
    <row r="51" customFormat="false" ht="14.5" hidden="false" customHeight="false" outlineLevel="0" collapsed="false">
      <c r="A51" s="24" t="s">
        <v>58</v>
      </c>
      <c r="B51" s="25" t="n">
        <v>750</v>
      </c>
      <c r="C51" s="25" t="n">
        <v>5</v>
      </c>
      <c r="D51" s="25" t="n">
        <v>755</v>
      </c>
      <c r="E51" s="25" t="n">
        <v>926</v>
      </c>
      <c r="F51" s="25" t="n">
        <v>2</v>
      </c>
      <c r="G51" s="25" t="n">
        <v>928</v>
      </c>
      <c r="H51" s="26" t="n">
        <v>23.4666666666667</v>
      </c>
      <c r="I51" s="26" t="n">
        <v>-60</v>
      </c>
      <c r="J51" s="27" t="n">
        <v>22.9139072847682</v>
      </c>
    </row>
    <row r="52" customFormat="false" ht="14.5" hidden="false" customHeight="false" outlineLevel="0" collapsed="false">
      <c r="A52" s="16" t="s">
        <v>59</v>
      </c>
      <c r="B52" s="17" t="n">
        <v>2579</v>
      </c>
      <c r="C52" s="17" t="n">
        <v>56</v>
      </c>
      <c r="D52" s="17" t="n">
        <v>2635</v>
      </c>
      <c r="E52" s="17" t="n">
        <v>2817</v>
      </c>
      <c r="F52" s="17" t="n">
        <v>45</v>
      </c>
      <c r="G52" s="17" t="n">
        <v>2862</v>
      </c>
      <c r="H52" s="18" t="n">
        <v>9.22838309422257</v>
      </c>
      <c r="I52" s="18" t="n">
        <v>-19.6428571428571</v>
      </c>
      <c r="J52" s="19" t="n">
        <v>8.61480075901328</v>
      </c>
    </row>
    <row r="53" customFormat="false" ht="14.5" hidden="false" customHeight="false" outlineLevel="0" collapsed="false">
      <c r="A53" s="24" t="s">
        <v>60</v>
      </c>
      <c r="B53" s="25" t="n">
        <v>4708</v>
      </c>
      <c r="C53" s="25" t="n">
        <v>19</v>
      </c>
      <c r="D53" s="25" t="n">
        <v>4727</v>
      </c>
      <c r="E53" s="25" t="n">
        <v>6819</v>
      </c>
      <c r="F53" s="25" t="n">
        <v>141</v>
      </c>
      <c r="G53" s="25" t="n">
        <v>6960</v>
      </c>
      <c r="H53" s="26" t="n">
        <v>44.838572642311</v>
      </c>
      <c r="I53" s="26" t="n">
        <v>642.105263157895</v>
      </c>
      <c r="J53" s="27" t="n">
        <v>47.239263803681</v>
      </c>
    </row>
    <row r="54" customFormat="false" ht="14.5" hidden="false" customHeight="false" outlineLevel="0" collapsed="false">
      <c r="A54" s="16" t="s">
        <v>61</v>
      </c>
      <c r="B54" s="17" t="n">
        <v>4565</v>
      </c>
      <c r="C54" s="17" t="n">
        <v>2</v>
      </c>
      <c r="D54" s="17" t="n">
        <v>4567</v>
      </c>
      <c r="E54" s="17" t="n">
        <v>5457</v>
      </c>
      <c r="F54" s="17" t="n">
        <v>1</v>
      </c>
      <c r="G54" s="17" t="n">
        <v>5458</v>
      </c>
      <c r="H54" s="18" t="n">
        <v>19.539978094195</v>
      </c>
      <c r="I54" s="18" t="n">
        <v>-50</v>
      </c>
      <c r="J54" s="19" t="n">
        <v>19.5095248522006</v>
      </c>
    </row>
    <row r="55" customFormat="false" ht="14.5" hidden="false" customHeight="false" outlineLevel="0" collapsed="false">
      <c r="A55" s="24" t="s">
        <v>62</v>
      </c>
      <c r="B55" s="25" t="n">
        <v>20678</v>
      </c>
      <c r="C55" s="25" t="n">
        <v>666</v>
      </c>
      <c r="D55" s="25" t="n">
        <v>21344</v>
      </c>
      <c r="E55" s="25" t="n">
        <v>24085</v>
      </c>
      <c r="F55" s="25" t="n">
        <v>593</v>
      </c>
      <c r="G55" s="25" t="n">
        <v>24678</v>
      </c>
      <c r="H55" s="26" t="n">
        <v>16.4764483992649</v>
      </c>
      <c r="I55" s="26" t="n">
        <v>-10.960960960961</v>
      </c>
      <c r="J55" s="27" t="n">
        <v>15.6203148425787</v>
      </c>
    </row>
    <row r="56" customFormat="false" ht="14.5" hidden="false" customHeight="false" outlineLevel="0" collapsed="false">
      <c r="A56" s="16" t="s">
        <v>63</v>
      </c>
      <c r="B56" s="17" t="n">
        <v>1003</v>
      </c>
      <c r="C56" s="17" t="n">
        <v>1</v>
      </c>
      <c r="D56" s="17" t="n">
        <v>1004</v>
      </c>
      <c r="E56" s="17" t="n">
        <v>1079</v>
      </c>
      <c r="F56" s="17" t="n">
        <v>19</v>
      </c>
      <c r="G56" s="17" t="n">
        <v>1098</v>
      </c>
      <c r="H56" s="18" t="n">
        <v>7.57726819541376</v>
      </c>
      <c r="I56" s="18" t="n">
        <v>1800</v>
      </c>
      <c r="J56" s="19" t="n">
        <v>9.36254980079681</v>
      </c>
    </row>
    <row r="57" customFormat="false" ht="14.5" hidden="false" customHeight="false" outlineLevel="0" collapsed="false">
      <c r="A57" s="24" t="s">
        <v>64</v>
      </c>
      <c r="B57" s="25" t="n">
        <v>5018</v>
      </c>
      <c r="C57" s="25" t="n">
        <v>20</v>
      </c>
      <c r="D57" s="25" t="n">
        <v>5038</v>
      </c>
      <c r="E57" s="25" t="n">
        <v>4817</v>
      </c>
      <c r="F57" s="25" t="n">
        <v>3</v>
      </c>
      <c r="G57" s="25" t="n">
        <v>4820</v>
      </c>
      <c r="H57" s="26" t="n">
        <v>-4.00557991231566</v>
      </c>
      <c r="I57" s="26" t="n">
        <v>-85</v>
      </c>
      <c r="J57" s="27" t="n">
        <v>-4.32711393410083</v>
      </c>
    </row>
    <row r="58" customFormat="false" ht="14.5" hidden="false" customHeight="false" outlineLevel="0" collapsed="false">
      <c r="A58" s="16" t="s">
        <v>65</v>
      </c>
      <c r="B58" s="17" t="n">
        <v>12673</v>
      </c>
      <c r="C58" s="17" t="n">
        <v>52</v>
      </c>
      <c r="D58" s="17" t="n">
        <v>12725</v>
      </c>
      <c r="E58" s="17" t="n">
        <v>14864</v>
      </c>
      <c r="F58" s="17" t="n">
        <v>48</v>
      </c>
      <c r="G58" s="17" t="n">
        <v>14912</v>
      </c>
      <c r="H58" s="18" t="n">
        <v>17.2887240590231</v>
      </c>
      <c r="I58" s="18" t="n">
        <v>-7.69230769230769</v>
      </c>
      <c r="J58" s="19" t="n">
        <v>17.1866404715128</v>
      </c>
    </row>
    <row r="59" customFormat="false" ht="14.5" hidden="false" customHeight="false" outlineLevel="0" collapsed="false">
      <c r="A59" s="24" t="s">
        <v>66</v>
      </c>
      <c r="B59" s="25" t="n">
        <v>1019</v>
      </c>
      <c r="C59" s="25" t="n">
        <v>255</v>
      </c>
      <c r="D59" s="25" t="n">
        <v>1274</v>
      </c>
      <c r="E59" s="25" t="n">
        <v>4276</v>
      </c>
      <c r="F59" s="25" t="n">
        <v>403</v>
      </c>
      <c r="G59" s="25" t="n">
        <v>4679</v>
      </c>
      <c r="H59" s="26" t="n">
        <v>319.627085377821</v>
      </c>
      <c r="I59" s="26" t="n">
        <v>58.0392156862745</v>
      </c>
      <c r="J59" s="27" t="n">
        <v>267.268445839874</v>
      </c>
    </row>
    <row r="60" customFormat="false" ht="14.5" hidden="false" customHeight="false" outlineLevel="0" collapsed="false">
      <c r="A60" s="16" t="s">
        <v>67</v>
      </c>
      <c r="B60" s="17" t="n">
        <v>400</v>
      </c>
      <c r="C60" s="17" t="n">
        <v>545</v>
      </c>
      <c r="D60" s="17" t="n">
        <v>945</v>
      </c>
      <c r="E60" s="17" t="n">
        <v>386</v>
      </c>
      <c r="F60" s="17" t="n">
        <v>393</v>
      </c>
      <c r="G60" s="17" t="n">
        <v>779</v>
      </c>
      <c r="H60" s="18" t="n">
        <v>-3.5</v>
      </c>
      <c r="I60" s="18" t="n">
        <v>-27.8899082568807</v>
      </c>
      <c r="J60" s="19" t="n">
        <v>-17.5661375661376</v>
      </c>
    </row>
    <row r="61" customFormat="false" ht="14.5" hidden="false" customHeight="false" outlineLevel="0" collapsed="false">
      <c r="A61" s="28" t="s">
        <v>68</v>
      </c>
      <c r="B61" s="29" t="n">
        <f aca="false">B62-SUM(B6+B10+B20+B32+B59+B60+B5)</f>
        <v>451420</v>
      </c>
      <c r="C61" s="29" t="n">
        <f aca="false">C62-SUM(C6+C10+C20+C32+C59+C60+C5)</f>
        <v>258074</v>
      </c>
      <c r="D61" s="29" t="n">
        <f aca="false">D62-SUM(D6+D10+D20+D32+D59+D60+D5)</f>
        <v>709494</v>
      </c>
      <c r="E61" s="29" t="n">
        <v>496346</v>
      </c>
      <c r="F61" s="29" t="n">
        <v>285102</v>
      </c>
      <c r="G61" s="29" t="n">
        <v>781448</v>
      </c>
      <c r="H61" s="30" t="n">
        <v>9.95215099020868</v>
      </c>
      <c r="I61" s="30" t="n">
        <v>10.4729651185319</v>
      </c>
      <c r="J61" s="47" t="n">
        <v>10.1415938683061</v>
      </c>
      <c r="K61" s="48"/>
    </row>
    <row r="62" customFormat="false" ht="14.5" hidden="false" customHeight="false" outlineLevel="0" collapsed="false">
      <c r="A62" s="31" t="s">
        <v>69</v>
      </c>
      <c r="B62" s="32" t="n">
        <f aca="false">SUM(B4:B60)</f>
        <v>662865</v>
      </c>
      <c r="C62" s="32" t="n">
        <f aca="false">SUM(C4:C60)</f>
        <v>606419</v>
      </c>
      <c r="D62" s="32" t="n">
        <f aca="false">SUM(D4:D60)</f>
        <v>1269284</v>
      </c>
      <c r="E62" s="32" t="n">
        <v>741566</v>
      </c>
      <c r="F62" s="32" t="n">
        <v>706067</v>
      </c>
      <c r="G62" s="32" t="n">
        <v>1447633</v>
      </c>
      <c r="H62" s="33" t="n">
        <v>11.8728549553831</v>
      </c>
      <c r="I62" s="33" t="n">
        <v>16.4322028168642</v>
      </c>
      <c r="J62" s="49" t="n">
        <v>14.0511500972202</v>
      </c>
    </row>
    <row r="63" customFormat="false" ht="15" hidden="false" customHeight="false" outlineLevel="0" collapsed="false">
      <c r="A63" s="35" t="s">
        <v>77</v>
      </c>
      <c r="B63" s="36"/>
      <c r="C63" s="36"/>
      <c r="D63" s="36" t="n">
        <v>321898</v>
      </c>
      <c r="E63" s="36"/>
      <c r="F63" s="36"/>
      <c r="G63" s="36" t="n">
        <v>403044</v>
      </c>
      <c r="H63" s="37"/>
      <c r="I63" s="37"/>
      <c r="J63" s="38" t="n">
        <v>25.2086064529758</v>
      </c>
    </row>
    <row r="64" customFormat="false" ht="14.5" hidden="false" customHeight="false" outlineLevel="0" collapsed="false">
      <c r="A64" s="31" t="s">
        <v>78</v>
      </c>
      <c r="B64" s="50"/>
      <c r="C64" s="50"/>
      <c r="D64" s="50" t="n">
        <f aca="false">+D62+D63</f>
        <v>1591182</v>
      </c>
      <c r="E64" s="50"/>
      <c r="F64" s="50"/>
      <c r="G64" s="50" t="n">
        <v>1850677</v>
      </c>
      <c r="H64" s="51"/>
      <c r="I64" s="51"/>
      <c r="J64" s="52" t="n">
        <v>16.3083167104706</v>
      </c>
    </row>
    <row r="65" customFormat="false" ht="14.5" hidden="false" customHeight="false" outlineLevel="0" collapsed="false">
      <c r="A65" s="53"/>
      <c r="B65" s="53"/>
      <c r="C65" s="53"/>
      <c r="D65" s="53"/>
      <c r="E65" s="53"/>
      <c r="F65" s="53"/>
      <c r="G65" s="53"/>
      <c r="H65" s="53"/>
      <c r="I65" s="53"/>
      <c r="J65" s="53"/>
    </row>
    <row r="66" customFormat="false" ht="15" hidden="false" customHeight="false" outlineLevel="0" collapsed="false">
      <c r="A66" s="54"/>
      <c r="B66" s="54"/>
      <c r="C66" s="54"/>
      <c r="D66" s="54"/>
      <c r="E66" s="54"/>
      <c r="F66" s="54"/>
      <c r="G66" s="54"/>
      <c r="H66" s="54"/>
      <c r="I66" s="54"/>
      <c r="J66" s="54"/>
    </row>
    <row r="67" customFormat="false" ht="48.75" hidden="false" customHeight="true" outlineLevel="0" collapsed="false">
      <c r="A67" s="44" t="s">
        <v>74</v>
      </c>
      <c r="B67" s="44"/>
      <c r="C67" s="44"/>
      <c r="D67" s="44"/>
      <c r="E67" s="44"/>
      <c r="F67" s="44"/>
      <c r="G67" s="44"/>
      <c r="H67" s="44"/>
      <c r="I67" s="44"/>
      <c r="J67" s="44"/>
    </row>
    <row r="68" customFormat="false" ht="14.5" hidden="false" customHeight="false" outlineLevel="0" collapsed="false">
      <c r="A68" s="45" t="s">
        <v>75</v>
      </c>
    </row>
    <row r="69" customFormat="false" ht="14.5" hidden="false" customHeight="false" outlineLevel="0" collapsed="false">
      <c r="H69" s="55"/>
      <c r="I69" s="55"/>
      <c r="J69" s="55"/>
    </row>
    <row r="70" customFormat="false" ht="14.5" hidden="false" customHeight="false" outlineLevel="0" collapsed="false">
      <c r="H70" s="55"/>
      <c r="I70" s="55"/>
      <c r="J70" s="55"/>
    </row>
    <row r="71" customFormat="false" ht="14.5" hidden="false" customHeight="false" outlineLevel="0" collapsed="false">
      <c r="H71" s="55"/>
      <c r="I71" s="55"/>
      <c r="J71" s="55"/>
    </row>
    <row r="72" customFormat="false" ht="14.5" hidden="false" customHeight="false" outlineLevel="0" collapsed="false">
      <c r="H72" s="55"/>
      <c r="I72" s="55"/>
      <c r="J72" s="55"/>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v>-100</v>
      </c>
      <c r="I4" s="18" t="n">
        <v>-100</v>
      </c>
      <c r="J4" s="19" t="n">
        <v>-100</v>
      </c>
    </row>
    <row r="5" customFormat="false" ht="14.5" hidden="false" customHeight="false" outlineLevel="0" collapsed="false">
      <c r="A5" s="24" t="s">
        <v>12</v>
      </c>
      <c r="B5" s="25" t="n">
        <v>89680</v>
      </c>
      <c r="C5" s="25" t="n">
        <v>253362</v>
      </c>
      <c r="D5" s="25" t="n">
        <v>343042</v>
      </c>
      <c r="E5" s="25" t="n">
        <v>105775</v>
      </c>
      <c r="F5" s="25" t="n">
        <v>310863</v>
      </c>
      <c r="G5" s="25" t="n">
        <v>416638</v>
      </c>
      <c r="H5" s="26" t="n">
        <v>17.9471454058876</v>
      </c>
      <c r="I5" s="26" t="n">
        <v>22.6951950174059</v>
      </c>
      <c r="J5" s="27" t="n">
        <v>21.4539327545898</v>
      </c>
    </row>
    <row r="6" customFormat="false" ht="14.5" hidden="false" customHeight="false" outlineLevel="0" collapsed="false">
      <c r="A6" s="16" t="s">
        <v>13</v>
      </c>
      <c r="B6" s="17" t="n">
        <v>79256</v>
      </c>
      <c r="C6" s="17" t="n">
        <v>83331</v>
      </c>
      <c r="D6" s="17" t="n">
        <v>162587</v>
      </c>
      <c r="E6" s="17" t="n">
        <v>86739</v>
      </c>
      <c r="F6" s="17" t="n">
        <v>98268</v>
      </c>
      <c r="G6" s="17" t="n">
        <v>185007</v>
      </c>
      <c r="H6" s="18" t="n">
        <v>9.44155647521954</v>
      </c>
      <c r="I6" s="18" t="n">
        <v>17.9249018972531</v>
      </c>
      <c r="J6" s="19" t="n">
        <v>13.7895403691562</v>
      </c>
    </row>
    <row r="7" customFormat="false" ht="14.5" hidden="false" customHeight="false" outlineLevel="0" collapsed="false">
      <c r="A7" s="24" t="s">
        <v>14</v>
      </c>
      <c r="B7" s="25" t="n">
        <v>37568</v>
      </c>
      <c r="C7" s="25" t="n">
        <v>12622</v>
      </c>
      <c r="D7" s="25" t="n">
        <v>50190</v>
      </c>
      <c r="E7" s="25" t="n">
        <v>50205</v>
      </c>
      <c r="F7" s="25" t="n">
        <v>16999</v>
      </c>
      <c r="G7" s="25" t="n">
        <v>67204</v>
      </c>
      <c r="H7" s="26" t="n">
        <v>33.6376703577513</v>
      </c>
      <c r="I7" s="26" t="n">
        <v>34.6775471399144</v>
      </c>
      <c r="J7" s="27" t="n">
        <v>33.899183104204</v>
      </c>
    </row>
    <row r="8" customFormat="false" ht="14.5" hidden="false" customHeight="false" outlineLevel="0" collapsed="false">
      <c r="A8" s="16" t="s">
        <v>15</v>
      </c>
      <c r="B8" s="17" t="n">
        <v>30430</v>
      </c>
      <c r="C8" s="17" t="n">
        <v>23489</v>
      </c>
      <c r="D8" s="17" t="n">
        <v>53919</v>
      </c>
      <c r="E8" s="17" t="n">
        <v>31774</v>
      </c>
      <c r="F8" s="17" t="n">
        <v>24576</v>
      </c>
      <c r="G8" s="17" t="n">
        <v>56350</v>
      </c>
      <c r="H8" s="18" t="n">
        <v>4.41669405192245</v>
      </c>
      <c r="I8" s="18" t="n">
        <v>4.62769807143769</v>
      </c>
      <c r="J8" s="19" t="n">
        <v>4.50861477401287</v>
      </c>
    </row>
    <row r="9" customFormat="false" ht="14.5" hidden="false" customHeight="false" outlineLevel="0" collapsed="false">
      <c r="A9" s="24" t="s">
        <v>16</v>
      </c>
      <c r="B9" s="25" t="n">
        <v>28952</v>
      </c>
      <c r="C9" s="25" t="n">
        <v>139723</v>
      </c>
      <c r="D9" s="25" t="n">
        <v>168675</v>
      </c>
      <c r="E9" s="25" t="n">
        <v>32779</v>
      </c>
      <c r="F9" s="25" t="n">
        <v>164532</v>
      </c>
      <c r="G9" s="25" t="n">
        <v>197311</v>
      </c>
      <c r="H9" s="26" t="n">
        <v>13.2184305056646</v>
      </c>
      <c r="I9" s="26" t="n">
        <v>17.7558454942994</v>
      </c>
      <c r="J9" s="27" t="n">
        <v>16.9770268267378</v>
      </c>
    </row>
    <row r="10" customFormat="false" ht="14.5" hidden="false" customHeight="false" outlineLevel="0" collapsed="false">
      <c r="A10" s="16" t="s">
        <v>17</v>
      </c>
      <c r="B10" s="17" t="n">
        <v>2537</v>
      </c>
      <c r="C10" s="17" t="n">
        <v>1873</v>
      </c>
      <c r="D10" s="17" t="n">
        <v>4410</v>
      </c>
      <c r="E10" s="17" t="n">
        <v>3115</v>
      </c>
      <c r="F10" s="17" t="n">
        <v>2314</v>
      </c>
      <c r="G10" s="17" t="n">
        <v>5429</v>
      </c>
      <c r="H10" s="18" t="n">
        <v>22.7828143476547</v>
      </c>
      <c r="I10" s="18" t="n">
        <v>23.5451147891084</v>
      </c>
      <c r="J10" s="19" t="n">
        <v>23.1065759637188</v>
      </c>
    </row>
    <row r="11" customFormat="false" ht="14.5" hidden="false" customHeight="false" outlineLevel="0" collapsed="false">
      <c r="A11" s="24" t="s">
        <v>18</v>
      </c>
      <c r="B11" s="25" t="n">
        <v>8804</v>
      </c>
      <c r="C11" s="25" t="n">
        <v>18187</v>
      </c>
      <c r="D11" s="25" t="n">
        <v>26991</v>
      </c>
      <c r="E11" s="25" t="n">
        <v>10744</v>
      </c>
      <c r="F11" s="25" t="n">
        <v>20100</v>
      </c>
      <c r="G11" s="25" t="n">
        <v>30844</v>
      </c>
      <c r="H11" s="26" t="n">
        <v>22.0354384370741</v>
      </c>
      <c r="I11" s="26" t="n">
        <v>10.5185022268653</v>
      </c>
      <c r="J11" s="27" t="n">
        <v>14.2751287466192</v>
      </c>
    </row>
    <row r="12" customFormat="false" ht="14.5" hidden="false" customHeight="false" outlineLevel="0" collapsed="false">
      <c r="A12" s="16" t="s">
        <v>19</v>
      </c>
      <c r="B12" s="17" t="n">
        <v>11379</v>
      </c>
      <c r="C12" s="17" t="n">
        <v>12194</v>
      </c>
      <c r="D12" s="17" t="n">
        <v>23573</v>
      </c>
      <c r="E12" s="17" t="n">
        <v>12857</v>
      </c>
      <c r="F12" s="17" t="n">
        <v>11451</v>
      </c>
      <c r="G12" s="17" t="n">
        <v>24308</v>
      </c>
      <c r="H12" s="18" t="n">
        <v>12.9888390895509</v>
      </c>
      <c r="I12" s="18" t="n">
        <v>-6.09316057077251</v>
      </c>
      <c r="J12" s="19" t="n">
        <v>3.1179739532516</v>
      </c>
    </row>
    <row r="13" customFormat="false" ht="14.5" hidden="false" customHeight="false" outlineLevel="0" collapsed="false">
      <c r="A13" s="24" t="s">
        <v>20</v>
      </c>
      <c r="B13" s="25" t="n">
        <v>16802</v>
      </c>
      <c r="C13" s="25" t="n">
        <v>6194</v>
      </c>
      <c r="D13" s="25" t="n">
        <v>22996</v>
      </c>
      <c r="E13" s="25" t="n">
        <v>20040</v>
      </c>
      <c r="F13" s="25" t="n">
        <v>5634</v>
      </c>
      <c r="G13" s="25" t="n">
        <v>25674</v>
      </c>
      <c r="H13" s="26" t="n">
        <v>19.2715152957981</v>
      </c>
      <c r="I13" s="26" t="n">
        <v>-9.04100742654182</v>
      </c>
      <c r="J13" s="27" t="n">
        <v>11.6455035658375</v>
      </c>
    </row>
    <row r="14" customFormat="false" ht="14.5" hidden="false" customHeight="false" outlineLevel="0" collapsed="false">
      <c r="A14" s="16" t="s">
        <v>21</v>
      </c>
      <c r="B14" s="17" t="n">
        <v>13285</v>
      </c>
      <c r="C14" s="17" t="n">
        <v>5102</v>
      </c>
      <c r="D14" s="17" t="n">
        <v>18387</v>
      </c>
      <c r="E14" s="17" t="n">
        <v>15509</v>
      </c>
      <c r="F14" s="17" t="n">
        <v>6423</v>
      </c>
      <c r="G14" s="17" t="n">
        <v>21932</v>
      </c>
      <c r="H14" s="18" t="n">
        <v>16.7406849830636</v>
      </c>
      <c r="I14" s="18" t="n">
        <v>25.8918071344571</v>
      </c>
      <c r="J14" s="19" t="n">
        <v>19.2799260346984</v>
      </c>
    </row>
    <row r="15" customFormat="false" ht="14.5" hidden="false" customHeight="false" outlineLevel="0" collapsed="false">
      <c r="A15" s="24" t="s">
        <v>22</v>
      </c>
      <c r="B15" s="25" t="n">
        <v>4446</v>
      </c>
      <c r="C15" s="25" t="n">
        <v>45</v>
      </c>
      <c r="D15" s="25" t="n">
        <v>4491</v>
      </c>
      <c r="E15" s="25" t="n">
        <v>5313</v>
      </c>
      <c r="F15" s="25" t="n">
        <v>60</v>
      </c>
      <c r="G15" s="25" t="n">
        <v>5373</v>
      </c>
      <c r="H15" s="26" t="n">
        <v>19.5006747638327</v>
      </c>
      <c r="I15" s="26" t="n">
        <v>33.3333333333333</v>
      </c>
      <c r="J15" s="27" t="n">
        <v>19.6392785571142</v>
      </c>
    </row>
    <row r="16" customFormat="false" ht="14.5" hidden="false" customHeight="false" outlineLevel="0" collapsed="false">
      <c r="A16" s="16" t="s">
        <v>23</v>
      </c>
      <c r="B16" s="17" t="n">
        <v>10724</v>
      </c>
      <c r="C16" s="17" t="n">
        <v>1978</v>
      </c>
      <c r="D16" s="17" t="n">
        <v>12702</v>
      </c>
      <c r="E16" s="17" t="n">
        <v>11724</v>
      </c>
      <c r="F16" s="17" t="n">
        <v>1881</v>
      </c>
      <c r="G16" s="17" t="n">
        <v>13605</v>
      </c>
      <c r="H16" s="18" t="n">
        <v>9.3248787765759</v>
      </c>
      <c r="I16" s="18" t="n">
        <v>-4.90394337714864</v>
      </c>
      <c r="J16" s="19" t="n">
        <v>7.10911667453944</v>
      </c>
    </row>
    <row r="17" customFormat="false" ht="14.5" hidden="false" customHeight="false" outlineLevel="0" collapsed="false">
      <c r="A17" s="24" t="s">
        <v>24</v>
      </c>
      <c r="B17" s="25" t="n">
        <v>1060</v>
      </c>
      <c r="C17" s="25" t="n">
        <v>0</v>
      </c>
      <c r="D17" s="25" t="n">
        <v>1060</v>
      </c>
      <c r="E17" s="25" t="n">
        <v>1713</v>
      </c>
      <c r="F17" s="25" t="n">
        <v>4</v>
      </c>
      <c r="G17" s="25" t="n">
        <v>1717</v>
      </c>
      <c r="H17" s="26" t="n">
        <v>61.6037735849057</v>
      </c>
      <c r="I17" s="26" t="n">
        <v>0</v>
      </c>
      <c r="J17" s="27" t="n">
        <v>61.9811320754717</v>
      </c>
    </row>
    <row r="18" customFormat="false" ht="14.5" hidden="false" customHeight="false" outlineLevel="0" collapsed="false">
      <c r="A18" s="16" t="s">
        <v>25</v>
      </c>
      <c r="B18" s="17" t="n">
        <v>1077</v>
      </c>
      <c r="C18" s="17" t="n">
        <v>17</v>
      </c>
      <c r="D18" s="17" t="n">
        <v>1094</v>
      </c>
      <c r="E18" s="17" t="n">
        <v>1664</v>
      </c>
      <c r="F18" s="17" t="n">
        <v>17</v>
      </c>
      <c r="G18" s="17" t="n">
        <v>1681</v>
      </c>
      <c r="H18" s="18" t="n">
        <v>54.5032497678737</v>
      </c>
      <c r="I18" s="18" t="n">
        <v>0</v>
      </c>
      <c r="J18" s="19" t="n">
        <v>53.6563071297989</v>
      </c>
    </row>
    <row r="19" customFormat="false" ht="14.5" hidden="false" customHeight="false" outlineLevel="0" collapsed="false">
      <c r="A19" s="24" t="s">
        <v>26</v>
      </c>
      <c r="B19" s="25" t="n">
        <v>527</v>
      </c>
      <c r="C19" s="25" t="n">
        <v>62</v>
      </c>
      <c r="D19" s="25" t="n">
        <v>589</v>
      </c>
      <c r="E19" s="25" t="n">
        <v>744</v>
      </c>
      <c r="F19" s="25" t="n">
        <v>29</v>
      </c>
      <c r="G19" s="25" t="n">
        <v>773</v>
      </c>
      <c r="H19" s="26" t="n">
        <v>41.1764705882353</v>
      </c>
      <c r="I19" s="26" t="n">
        <v>-53.2258064516129</v>
      </c>
      <c r="J19" s="27" t="n">
        <v>31.2393887945671</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524</v>
      </c>
      <c r="C21" s="25" t="n">
        <v>80</v>
      </c>
      <c r="D21" s="25" t="n">
        <v>1604</v>
      </c>
      <c r="E21" s="25" t="n">
        <v>1633</v>
      </c>
      <c r="F21" s="25" t="n">
        <v>159</v>
      </c>
      <c r="G21" s="25" t="n">
        <v>1792</v>
      </c>
      <c r="H21" s="26" t="n">
        <v>7.15223097112861</v>
      </c>
      <c r="I21" s="26" t="n">
        <v>98.75</v>
      </c>
      <c r="J21" s="27" t="n">
        <v>11.7206982543641</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2131</v>
      </c>
      <c r="C23" s="25" t="n">
        <v>1</v>
      </c>
      <c r="D23" s="25" t="n">
        <v>2132</v>
      </c>
      <c r="E23" s="25" t="n">
        <v>2659</v>
      </c>
      <c r="F23" s="25" t="n">
        <v>9</v>
      </c>
      <c r="G23" s="25" t="n">
        <v>2668</v>
      </c>
      <c r="H23" s="26" t="n">
        <v>24.7770999530737</v>
      </c>
      <c r="I23" s="26" t="n">
        <v>800</v>
      </c>
      <c r="J23" s="27" t="n">
        <v>25.140712945591</v>
      </c>
    </row>
    <row r="24" customFormat="false" ht="14.5" hidden="false" customHeight="false" outlineLevel="0" collapsed="false">
      <c r="A24" s="16" t="s">
        <v>31</v>
      </c>
      <c r="B24" s="17" t="n">
        <v>801</v>
      </c>
      <c r="C24" s="17" t="n">
        <v>0</v>
      </c>
      <c r="D24" s="17" t="n">
        <v>801</v>
      </c>
      <c r="E24" s="17" t="n">
        <v>1105</v>
      </c>
      <c r="F24" s="17" t="n">
        <v>0</v>
      </c>
      <c r="G24" s="17" t="n">
        <v>1105</v>
      </c>
      <c r="H24" s="18" t="n">
        <v>37.9525593008739</v>
      </c>
      <c r="I24" s="18" t="n">
        <v>0</v>
      </c>
      <c r="J24" s="19" t="n">
        <v>37.9525593008739</v>
      </c>
    </row>
    <row r="25" customFormat="false" ht="14.5" hidden="false" customHeight="false" outlineLevel="0" collapsed="false">
      <c r="A25" s="24" t="s">
        <v>32</v>
      </c>
      <c r="B25" s="25" t="n">
        <v>523</v>
      </c>
      <c r="C25" s="25" t="n">
        <v>90</v>
      </c>
      <c r="D25" s="25" t="n">
        <v>613</v>
      </c>
      <c r="E25" s="25" t="n">
        <v>875</v>
      </c>
      <c r="F25" s="25" t="n">
        <v>108</v>
      </c>
      <c r="G25" s="25" t="n">
        <v>983</v>
      </c>
      <c r="H25" s="26" t="n">
        <v>67.3040152963671</v>
      </c>
      <c r="I25" s="26" t="n">
        <v>20</v>
      </c>
      <c r="J25" s="27" t="n">
        <v>60.3588907014682</v>
      </c>
    </row>
    <row r="26" customFormat="false" ht="14.5" hidden="false" customHeight="false" outlineLevel="0" collapsed="false">
      <c r="A26" s="16" t="s">
        <v>33</v>
      </c>
      <c r="B26" s="17" t="n">
        <v>861</v>
      </c>
      <c r="C26" s="17" t="n">
        <v>2</v>
      </c>
      <c r="D26" s="17" t="n">
        <v>863</v>
      </c>
      <c r="E26" s="17" t="n">
        <v>941</v>
      </c>
      <c r="F26" s="17" t="n">
        <v>5</v>
      </c>
      <c r="G26" s="17" t="n">
        <v>946</v>
      </c>
      <c r="H26" s="18" t="n">
        <v>9.29152148664344</v>
      </c>
      <c r="I26" s="18" t="n">
        <v>150</v>
      </c>
      <c r="J26" s="19" t="n">
        <v>9.61761297798378</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203</v>
      </c>
      <c r="C28" s="17" t="n">
        <v>252</v>
      </c>
      <c r="D28" s="17" t="n">
        <v>2455</v>
      </c>
      <c r="E28" s="17" t="n">
        <v>2389</v>
      </c>
      <c r="F28" s="17" t="n">
        <v>270</v>
      </c>
      <c r="G28" s="17" t="n">
        <v>2659</v>
      </c>
      <c r="H28" s="18" t="n">
        <v>8.44303222877894</v>
      </c>
      <c r="I28" s="18" t="n">
        <v>7.14285714285714</v>
      </c>
      <c r="J28" s="19" t="n">
        <v>8.30957230142566</v>
      </c>
    </row>
    <row r="29" customFormat="false" ht="14.5" hidden="false" customHeight="false" outlineLevel="0" collapsed="false">
      <c r="A29" s="24" t="s">
        <v>36</v>
      </c>
      <c r="B29" s="25" t="n">
        <v>7629</v>
      </c>
      <c r="C29" s="25" t="n">
        <v>727</v>
      </c>
      <c r="D29" s="25" t="n">
        <v>8356</v>
      </c>
      <c r="E29" s="25" t="n">
        <v>8885</v>
      </c>
      <c r="F29" s="25" t="n">
        <v>642</v>
      </c>
      <c r="G29" s="25" t="n">
        <v>9527</v>
      </c>
      <c r="H29" s="26" t="n">
        <v>16.4634945602307</v>
      </c>
      <c r="I29" s="26" t="n">
        <v>-11.6918844566713</v>
      </c>
      <c r="J29" s="27" t="n">
        <v>14.0138822403064</v>
      </c>
    </row>
    <row r="30" customFormat="false" ht="14.5" hidden="false" customHeight="false" outlineLevel="0" collapsed="false">
      <c r="A30" s="16" t="s">
        <v>37</v>
      </c>
      <c r="B30" s="17" t="n">
        <v>3296</v>
      </c>
      <c r="C30" s="17" t="n">
        <v>393</v>
      </c>
      <c r="D30" s="17" t="n">
        <v>3689</v>
      </c>
      <c r="E30" s="17" t="n">
        <v>4239</v>
      </c>
      <c r="F30" s="17" t="n">
        <v>403</v>
      </c>
      <c r="G30" s="17" t="n">
        <v>4642</v>
      </c>
      <c r="H30" s="18" t="n">
        <v>28.6104368932039</v>
      </c>
      <c r="I30" s="18" t="n">
        <v>2.54452926208651</v>
      </c>
      <c r="J30" s="19" t="n">
        <v>25.8335592301437</v>
      </c>
    </row>
    <row r="31" customFormat="false" ht="14.5" hidden="false" customHeight="false" outlineLevel="0" collapsed="false">
      <c r="A31" s="24" t="s">
        <v>38</v>
      </c>
      <c r="B31" s="25" t="n">
        <v>1688</v>
      </c>
      <c r="C31" s="25" t="n">
        <v>71</v>
      </c>
      <c r="D31" s="25" t="n">
        <v>1759</v>
      </c>
      <c r="E31" s="25" t="n">
        <v>2315</v>
      </c>
      <c r="F31" s="25" t="n">
        <v>5</v>
      </c>
      <c r="G31" s="25" t="n">
        <v>2320</v>
      </c>
      <c r="H31" s="26" t="n">
        <v>37.1445497630332</v>
      </c>
      <c r="I31" s="26" t="n">
        <v>-92.9577464788732</v>
      </c>
      <c r="J31" s="27" t="n">
        <v>31.8931210915293</v>
      </c>
    </row>
    <row r="32" customFormat="false" ht="14.5" hidden="false" customHeight="false" outlineLevel="0" collapsed="false">
      <c r="A32" s="16" t="s">
        <v>39</v>
      </c>
      <c r="B32" s="17" t="n">
        <v>6</v>
      </c>
      <c r="C32" s="17" t="n">
        <v>734</v>
      </c>
      <c r="D32" s="17" t="n">
        <v>740</v>
      </c>
      <c r="E32" s="17" t="n">
        <v>2</v>
      </c>
      <c r="F32" s="17" t="n">
        <v>508</v>
      </c>
      <c r="G32" s="17" t="n">
        <v>510</v>
      </c>
      <c r="H32" s="18" t="n">
        <v>-66.6666666666667</v>
      </c>
      <c r="I32" s="18" t="n">
        <v>-30.7901907356948</v>
      </c>
      <c r="J32" s="19" t="n">
        <v>-31.0810810810811</v>
      </c>
    </row>
    <row r="33" customFormat="false" ht="14.5" hidden="false" customHeight="false" outlineLevel="0" collapsed="false">
      <c r="A33" s="24" t="s">
        <v>40</v>
      </c>
      <c r="B33" s="25" t="n">
        <v>669</v>
      </c>
      <c r="C33" s="25" t="n">
        <v>0</v>
      </c>
      <c r="D33" s="25" t="n">
        <v>669</v>
      </c>
      <c r="E33" s="25" t="n">
        <v>967</v>
      </c>
      <c r="F33" s="25" t="n">
        <v>0</v>
      </c>
      <c r="G33" s="25" t="n">
        <v>967</v>
      </c>
      <c r="H33" s="26" t="n">
        <v>44.5440956651719</v>
      </c>
      <c r="I33" s="26" t="n">
        <v>0</v>
      </c>
      <c r="J33" s="27" t="n">
        <v>44.5440956651719</v>
      </c>
    </row>
    <row r="34" customFormat="false" ht="14.5" hidden="false" customHeight="false" outlineLevel="0" collapsed="false">
      <c r="A34" s="16" t="s">
        <v>41</v>
      </c>
      <c r="B34" s="17" t="n">
        <v>4991</v>
      </c>
      <c r="C34" s="17" t="n">
        <v>949</v>
      </c>
      <c r="D34" s="17" t="n">
        <v>5940</v>
      </c>
      <c r="E34" s="17" t="n">
        <v>894</v>
      </c>
      <c r="F34" s="17" t="n">
        <v>114</v>
      </c>
      <c r="G34" s="17" t="n">
        <v>1008</v>
      </c>
      <c r="H34" s="18" t="n">
        <v>-82.0877579643358</v>
      </c>
      <c r="I34" s="18" t="n">
        <v>-87.9873551106428</v>
      </c>
      <c r="J34" s="19" t="n">
        <v>-83.030303030303</v>
      </c>
    </row>
    <row r="35" customFormat="false" ht="14.5" hidden="false" customHeight="false" outlineLevel="0" collapsed="false">
      <c r="A35" s="24" t="s">
        <v>42</v>
      </c>
      <c r="B35" s="25" t="n">
        <v>1131</v>
      </c>
      <c r="C35" s="25" t="n">
        <v>23</v>
      </c>
      <c r="D35" s="25" t="n">
        <v>1154</v>
      </c>
      <c r="E35" s="25" t="n">
        <v>1944</v>
      </c>
      <c r="F35" s="25" t="n">
        <v>12</v>
      </c>
      <c r="G35" s="25" t="n">
        <v>1956</v>
      </c>
      <c r="H35" s="26" t="n">
        <v>71.8832891246684</v>
      </c>
      <c r="I35" s="26" t="n">
        <v>-47.8260869565217</v>
      </c>
      <c r="J35" s="27" t="n">
        <v>69.4974003466205</v>
      </c>
    </row>
    <row r="36" customFormat="false" ht="14.5" hidden="false" customHeight="false" outlineLevel="0" collapsed="false">
      <c r="A36" s="16" t="s">
        <v>43</v>
      </c>
      <c r="B36" s="17" t="n">
        <v>337</v>
      </c>
      <c r="C36" s="17" t="n">
        <v>109</v>
      </c>
      <c r="D36" s="17" t="n">
        <v>446</v>
      </c>
      <c r="E36" s="17" t="n">
        <v>464</v>
      </c>
      <c r="F36" s="17" t="n">
        <v>168</v>
      </c>
      <c r="G36" s="17" t="n">
        <v>632</v>
      </c>
      <c r="H36" s="18" t="n">
        <v>37.6854599406528</v>
      </c>
      <c r="I36" s="18" t="n">
        <v>54.1284403669725</v>
      </c>
      <c r="J36" s="19" t="n">
        <v>41.7040358744395</v>
      </c>
    </row>
    <row r="37" customFormat="false" ht="14.5" hidden="false" customHeight="false" outlineLevel="0" collapsed="false">
      <c r="A37" s="24" t="s">
        <v>44</v>
      </c>
      <c r="B37" s="25" t="n">
        <v>1135</v>
      </c>
      <c r="C37" s="25" t="n">
        <v>0</v>
      </c>
      <c r="D37" s="25" t="n">
        <v>1135</v>
      </c>
      <c r="E37" s="25" t="n">
        <v>1547</v>
      </c>
      <c r="F37" s="25" t="n">
        <v>3</v>
      </c>
      <c r="G37" s="25" t="n">
        <v>1550</v>
      </c>
      <c r="H37" s="26" t="n">
        <v>36.2995594713656</v>
      </c>
      <c r="I37" s="26" t="n">
        <v>0</v>
      </c>
      <c r="J37" s="27" t="n">
        <v>36.5638766519824</v>
      </c>
    </row>
    <row r="38" customFormat="false" ht="14.5" hidden="false" customHeight="false" outlineLevel="0" collapsed="false">
      <c r="A38" s="16" t="s">
        <v>45</v>
      </c>
      <c r="B38" s="17" t="n">
        <v>2351</v>
      </c>
      <c r="C38" s="17" t="n">
        <v>0</v>
      </c>
      <c r="D38" s="17" t="n">
        <v>2351</v>
      </c>
      <c r="E38" s="17" t="n">
        <v>2763</v>
      </c>
      <c r="F38" s="17" t="n">
        <v>0</v>
      </c>
      <c r="G38" s="17" t="n">
        <v>2763</v>
      </c>
      <c r="H38" s="18" t="n">
        <v>17.524457677584</v>
      </c>
      <c r="I38" s="18" t="n">
        <v>0</v>
      </c>
      <c r="J38" s="19" t="n">
        <v>17.524457677584</v>
      </c>
    </row>
    <row r="39" customFormat="false" ht="14.5" hidden="false" customHeight="false" outlineLevel="0" collapsed="false">
      <c r="A39" s="24" t="s">
        <v>46</v>
      </c>
      <c r="B39" s="25" t="n">
        <v>402</v>
      </c>
      <c r="C39" s="25" t="n">
        <v>2</v>
      </c>
      <c r="D39" s="25" t="n">
        <v>404</v>
      </c>
      <c r="E39" s="25" t="n">
        <v>527</v>
      </c>
      <c r="F39" s="25" t="n">
        <v>9</v>
      </c>
      <c r="G39" s="25" t="n">
        <v>536</v>
      </c>
      <c r="H39" s="26" t="n">
        <v>31.0945273631841</v>
      </c>
      <c r="I39" s="26" t="n">
        <v>350</v>
      </c>
      <c r="J39" s="27" t="n">
        <v>32.6732673267327</v>
      </c>
    </row>
    <row r="40" customFormat="false" ht="14.5" hidden="false" customHeight="false" outlineLevel="0" collapsed="false">
      <c r="A40" s="16" t="s">
        <v>47</v>
      </c>
      <c r="B40" s="17" t="n">
        <v>9347</v>
      </c>
      <c r="C40" s="17" t="n">
        <v>3991</v>
      </c>
      <c r="D40" s="17" t="n">
        <v>13338</v>
      </c>
      <c r="E40" s="17" t="n">
        <v>10594</v>
      </c>
      <c r="F40" s="17" t="n">
        <v>2689</v>
      </c>
      <c r="G40" s="17" t="n">
        <v>13283</v>
      </c>
      <c r="H40" s="18" t="n">
        <v>13.3411789879106</v>
      </c>
      <c r="I40" s="18" t="n">
        <v>-32.6234026559759</v>
      </c>
      <c r="J40" s="19" t="n">
        <v>-0.41235567551357</v>
      </c>
    </row>
    <row r="41" customFormat="false" ht="14.5" hidden="false" customHeight="false" outlineLevel="0" collapsed="false">
      <c r="A41" s="24" t="s">
        <v>48</v>
      </c>
      <c r="B41" s="25" t="n">
        <v>0</v>
      </c>
      <c r="C41" s="25" t="n">
        <v>9</v>
      </c>
      <c r="D41" s="25" t="n">
        <v>9</v>
      </c>
      <c r="E41" s="25" t="n">
        <v>0</v>
      </c>
      <c r="F41" s="25" t="n">
        <v>12</v>
      </c>
      <c r="G41" s="25" t="n">
        <v>12</v>
      </c>
      <c r="H41" s="26" t="n">
        <v>0</v>
      </c>
      <c r="I41" s="26" t="n">
        <v>33.3333333333333</v>
      </c>
      <c r="J41" s="27" t="n">
        <v>33.3333333333333</v>
      </c>
    </row>
    <row r="42" customFormat="false" ht="14.5" hidden="false" customHeight="false" outlineLevel="0" collapsed="false">
      <c r="A42" s="16" t="s">
        <v>49</v>
      </c>
      <c r="B42" s="17" t="n">
        <v>4186</v>
      </c>
      <c r="C42" s="17" t="n">
        <v>1112</v>
      </c>
      <c r="D42" s="17" t="n">
        <v>5298</v>
      </c>
      <c r="E42" s="17" t="n">
        <v>4608</v>
      </c>
      <c r="F42" s="17" t="n">
        <v>922</v>
      </c>
      <c r="G42" s="17" t="n">
        <v>5530</v>
      </c>
      <c r="H42" s="18" t="n">
        <v>10.0812231247014</v>
      </c>
      <c r="I42" s="18" t="n">
        <v>-17.0863309352518</v>
      </c>
      <c r="J42" s="19" t="n">
        <v>4.37901094752737</v>
      </c>
    </row>
    <row r="43" customFormat="false" ht="14.5" hidden="false" customHeight="false" outlineLevel="0" collapsed="false">
      <c r="A43" s="24" t="s">
        <v>50</v>
      </c>
      <c r="B43" s="25" t="n">
        <v>3586</v>
      </c>
      <c r="C43" s="25" t="n">
        <v>94</v>
      </c>
      <c r="D43" s="25" t="n">
        <v>3680</v>
      </c>
      <c r="E43" s="25" t="n">
        <v>3800</v>
      </c>
      <c r="F43" s="25" t="n">
        <v>13</v>
      </c>
      <c r="G43" s="25" t="n">
        <v>3813</v>
      </c>
      <c r="H43" s="56" t="n">
        <v>5.96765197992192</v>
      </c>
      <c r="I43" s="26" t="n">
        <v>-86.1702127659574</v>
      </c>
      <c r="J43" s="27" t="n">
        <v>3.61413043478261</v>
      </c>
    </row>
    <row r="44" customFormat="false" ht="14.5" hidden="false" customHeight="false" outlineLevel="0" collapsed="false">
      <c r="A44" s="16" t="s">
        <v>51</v>
      </c>
      <c r="B44" s="17" t="n">
        <v>3097</v>
      </c>
      <c r="C44" s="17" t="n">
        <v>3</v>
      </c>
      <c r="D44" s="17" t="n">
        <v>3100</v>
      </c>
      <c r="E44" s="17" t="n">
        <v>3626</v>
      </c>
      <c r="F44" s="17" t="n">
        <v>22</v>
      </c>
      <c r="G44" s="17" t="n">
        <v>3648</v>
      </c>
      <c r="H44" s="18" t="n">
        <v>17.0810461737165</v>
      </c>
      <c r="I44" s="18" t="n">
        <v>633.333333333333</v>
      </c>
      <c r="J44" s="19" t="n">
        <v>17.6774193548387</v>
      </c>
    </row>
    <row r="45" customFormat="false" ht="14.5" hidden="false" customHeight="false" outlineLevel="0" collapsed="false">
      <c r="A45" s="24" t="s">
        <v>52</v>
      </c>
      <c r="B45" s="25" t="n">
        <v>1853</v>
      </c>
      <c r="C45" s="25" t="n">
        <v>2</v>
      </c>
      <c r="D45" s="25" t="n">
        <v>1855</v>
      </c>
      <c r="E45" s="25" t="n">
        <v>2466</v>
      </c>
      <c r="F45" s="25" t="n">
        <v>7</v>
      </c>
      <c r="G45" s="25" t="n">
        <v>2473</v>
      </c>
      <c r="H45" s="26" t="n">
        <v>33.0814894765246</v>
      </c>
      <c r="I45" s="26" t="n">
        <v>250</v>
      </c>
      <c r="J45" s="27" t="n">
        <v>33.3153638814016</v>
      </c>
    </row>
    <row r="46" customFormat="false" ht="14.5" hidden="false" customHeight="false" outlineLevel="0" collapsed="false">
      <c r="A46" s="16" t="s">
        <v>53</v>
      </c>
      <c r="B46" s="17" t="n">
        <v>2216</v>
      </c>
      <c r="C46" s="17" t="n">
        <v>123</v>
      </c>
      <c r="D46" s="17" t="n">
        <v>2339</v>
      </c>
      <c r="E46" s="17" t="n">
        <v>2958</v>
      </c>
      <c r="F46" s="17" t="n">
        <v>130</v>
      </c>
      <c r="G46" s="17" t="n">
        <v>3088</v>
      </c>
      <c r="H46" s="18" t="n">
        <v>33.4837545126354</v>
      </c>
      <c r="I46" s="18" t="n">
        <v>5.69105691056911</v>
      </c>
      <c r="J46" s="19" t="n">
        <v>32.0222317229585</v>
      </c>
    </row>
    <row r="47" customFormat="false" ht="14.5" hidden="false" customHeight="false" outlineLevel="0" collapsed="false">
      <c r="A47" s="24" t="s">
        <v>54</v>
      </c>
      <c r="B47" s="25" t="n">
        <v>4592</v>
      </c>
      <c r="C47" s="25" t="n">
        <v>144</v>
      </c>
      <c r="D47" s="25" t="n">
        <v>4736</v>
      </c>
      <c r="E47" s="25" t="n">
        <v>5569</v>
      </c>
      <c r="F47" s="25" t="n">
        <v>186</v>
      </c>
      <c r="G47" s="25" t="n">
        <v>5755</v>
      </c>
      <c r="H47" s="26" t="n">
        <v>21.2761324041812</v>
      </c>
      <c r="I47" s="26" t="n">
        <v>29.1666666666667</v>
      </c>
      <c r="J47" s="27" t="n">
        <v>21.5160472972973</v>
      </c>
    </row>
    <row r="48" customFormat="false" ht="14.5" hidden="false" customHeight="false" outlineLevel="0" collapsed="false">
      <c r="A48" s="16" t="s">
        <v>55</v>
      </c>
      <c r="B48" s="17" t="n">
        <v>2501</v>
      </c>
      <c r="C48" s="17" t="n">
        <v>5</v>
      </c>
      <c r="D48" s="17" t="n">
        <v>2506</v>
      </c>
      <c r="E48" s="17" t="n">
        <v>5923</v>
      </c>
      <c r="F48" s="17" t="n">
        <v>50</v>
      </c>
      <c r="G48" s="17" t="n">
        <v>5973</v>
      </c>
      <c r="H48" s="18" t="n">
        <v>136.825269892043</v>
      </c>
      <c r="I48" s="18" t="n">
        <v>900</v>
      </c>
      <c r="J48" s="19" t="n">
        <v>138.347964884278</v>
      </c>
    </row>
    <row r="49" customFormat="false" ht="14.5" hidden="false" customHeight="false" outlineLevel="0" collapsed="false">
      <c r="A49" s="24" t="s">
        <v>56</v>
      </c>
      <c r="B49" s="25" t="n">
        <v>5652</v>
      </c>
      <c r="C49" s="25" t="n">
        <v>1212</v>
      </c>
      <c r="D49" s="25" t="n">
        <v>6864</v>
      </c>
      <c r="E49" s="25" t="n">
        <v>6823</v>
      </c>
      <c r="F49" s="25" t="n">
        <v>1161</v>
      </c>
      <c r="G49" s="25" t="n">
        <v>7984</v>
      </c>
      <c r="H49" s="26" t="n">
        <v>20.7183297947629</v>
      </c>
      <c r="I49" s="26" t="n">
        <v>-4.20792079207921</v>
      </c>
      <c r="J49" s="27" t="n">
        <v>16.3170163170163</v>
      </c>
    </row>
    <row r="50" customFormat="false" ht="14.5" hidden="false" customHeight="false" outlineLevel="0" collapsed="false">
      <c r="A50" s="16" t="s">
        <v>57</v>
      </c>
      <c r="B50" s="17" t="n">
        <v>366</v>
      </c>
      <c r="C50" s="17" t="n">
        <v>0</v>
      </c>
      <c r="D50" s="17" t="n">
        <v>366</v>
      </c>
      <c r="E50" s="17" t="n">
        <v>466</v>
      </c>
      <c r="F50" s="17" t="n">
        <v>0</v>
      </c>
      <c r="G50" s="17" t="n">
        <v>466</v>
      </c>
      <c r="H50" s="18" t="n">
        <v>27.3224043715847</v>
      </c>
      <c r="I50" s="18" t="n">
        <v>0</v>
      </c>
      <c r="J50" s="19" t="n">
        <v>27.3224043715847</v>
      </c>
    </row>
    <row r="51" customFormat="false" ht="14.5" hidden="false" customHeight="false" outlineLevel="0" collapsed="false">
      <c r="A51" s="24" t="s">
        <v>58</v>
      </c>
      <c r="B51" s="25" t="n">
        <v>502</v>
      </c>
      <c r="C51" s="25" t="n">
        <v>0</v>
      </c>
      <c r="D51" s="25" t="n">
        <v>502</v>
      </c>
      <c r="E51" s="25" t="n">
        <v>676</v>
      </c>
      <c r="F51" s="25" t="n">
        <v>2</v>
      </c>
      <c r="G51" s="25" t="n">
        <v>678</v>
      </c>
      <c r="H51" s="26" t="n">
        <v>34.6613545816733</v>
      </c>
      <c r="I51" s="26" t="n">
        <v>0</v>
      </c>
      <c r="J51" s="27" t="n">
        <v>35.0597609561753</v>
      </c>
    </row>
    <row r="52" customFormat="false" ht="14.5" hidden="false" customHeight="false" outlineLevel="0" collapsed="false">
      <c r="A52" s="16" t="s">
        <v>59</v>
      </c>
      <c r="B52" s="17" t="n">
        <v>2128</v>
      </c>
      <c r="C52" s="17" t="n">
        <v>19</v>
      </c>
      <c r="D52" s="17" t="n">
        <v>2147</v>
      </c>
      <c r="E52" s="17" t="n">
        <v>2452</v>
      </c>
      <c r="F52" s="17" t="n">
        <v>27</v>
      </c>
      <c r="G52" s="17" t="n">
        <v>2479</v>
      </c>
      <c r="H52" s="18" t="n">
        <v>15.2255639097744</v>
      </c>
      <c r="I52" s="18" t="n">
        <v>42.1052631578947</v>
      </c>
      <c r="J52" s="19" t="n">
        <v>15.4634373544481</v>
      </c>
    </row>
    <row r="53" customFormat="false" ht="14.5" hidden="false" customHeight="false" outlineLevel="0" collapsed="false">
      <c r="A53" s="24" t="s">
        <v>60</v>
      </c>
      <c r="B53" s="25" t="n">
        <v>3440</v>
      </c>
      <c r="C53" s="25" t="n">
        <v>13</v>
      </c>
      <c r="D53" s="25" t="n">
        <v>3453</v>
      </c>
      <c r="E53" s="25" t="n">
        <v>4413</v>
      </c>
      <c r="F53" s="25" t="n">
        <v>117</v>
      </c>
      <c r="G53" s="25" t="n">
        <v>4530</v>
      </c>
      <c r="H53" s="26" t="n">
        <v>28.2848837209302</v>
      </c>
      <c r="I53" s="26" t="n">
        <v>800</v>
      </c>
      <c r="J53" s="27" t="n">
        <v>31.1902693310165</v>
      </c>
    </row>
    <row r="54" customFormat="false" ht="14.5" hidden="false" customHeight="false" outlineLevel="0" collapsed="false">
      <c r="A54" s="16" t="s">
        <v>61</v>
      </c>
      <c r="B54" s="17" t="n">
        <v>1499</v>
      </c>
      <c r="C54" s="17" t="n">
        <v>0</v>
      </c>
      <c r="D54" s="17" t="n">
        <v>1499</v>
      </c>
      <c r="E54" s="17" t="n">
        <v>2253</v>
      </c>
      <c r="F54" s="17" t="n">
        <v>0</v>
      </c>
      <c r="G54" s="17" t="n">
        <v>2253</v>
      </c>
      <c r="H54" s="18" t="n">
        <v>50.3002001334223</v>
      </c>
      <c r="I54" s="18" t="n">
        <v>0</v>
      </c>
      <c r="J54" s="19" t="n">
        <v>50.3002001334223</v>
      </c>
    </row>
    <row r="55" customFormat="false" ht="14.5" hidden="false" customHeight="false" outlineLevel="0" collapsed="false">
      <c r="A55" s="24" t="s">
        <v>62</v>
      </c>
      <c r="B55" s="25" t="n">
        <v>269</v>
      </c>
      <c r="C55" s="25" t="n">
        <v>197</v>
      </c>
      <c r="D55" s="25" t="n">
        <v>466</v>
      </c>
      <c r="E55" s="25" t="n">
        <v>223</v>
      </c>
      <c r="F55" s="25" t="n">
        <v>67</v>
      </c>
      <c r="G55" s="25" t="n">
        <v>290</v>
      </c>
      <c r="H55" s="26" t="n">
        <v>-17.1003717472119</v>
      </c>
      <c r="I55" s="26" t="n">
        <v>-65.989847715736</v>
      </c>
      <c r="J55" s="27" t="n">
        <v>-37.7682403433476</v>
      </c>
    </row>
    <row r="56" customFormat="false" ht="14.5" hidden="false" customHeight="false" outlineLevel="0" collapsed="false">
      <c r="A56" s="16" t="s">
        <v>63</v>
      </c>
      <c r="B56" s="17" t="n">
        <v>452</v>
      </c>
      <c r="C56" s="17" t="n">
        <v>1</v>
      </c>
      <c r="D56" s="17" t="n">
        <v>453</v>
      </c>
      <c r="E56" s="17" t="n">
        <v>818</v>
      </c>
      <c r="F56" s="17" t="n">
        <v>12</v>
      </c>
      <c r="G56" s="17" t="n">
        <v>830</v>
      </c>
      <c r="H56" s="18" t="n">
        <v>80.9734513274336</v>
      </c>
      <c r="I56" s="18" t="n">
        <v>1100</v>
      </c>
      <c r="J56" s="19" t="n">
        <v>83.2229580573952</v>
      </c>
    </row>
    <row r="57" customFormat="false" ht="14.5" hidden="false" customHeight="false" outlineLevel="0" collapsed="false">
      <c r="A57" s="24" t="s">
        <v>64</v>
      </c>
      <c r="B57" s="25" t="n">
        <v>0</v>
      </c>
      <c r="C57" s="25" t="n">
        <v>0</v>
      </c>
      <c r="D57" s="25" t="n">
        <v>0</v>
      </c>
      <c r="E57" s="25" t="n">
        <v>1</v>
      </c>
      <c r="F57" s="25" t="n">
        <v>1</v>
      </c>
      <c r="G57" s="25" t="n">
        <v>2</v>
      </c>
      <c r="H57" s="26" t="n">
        <v>0</v>
      </c>
      <c r="I57" s="26" t="n">
        <v>0</v>
      </c>
      <c r="J57" s="27" t="n">
        <v>0</v>
      </c>
    </row>
    <row r="58" customFormat="false" ht="14.5" hidden="false" customHeight="false" outlineLevel="0" collapsed="false">
      <c r="A58" s="16" t="s">
        <v>65</v>
      </c>
      <c r="B58" s="17" t="n">
        <v>6251</v>
      </c>
      <c r="C58" s="17" t="n">
        <v>14</v>
      </c>
      <c r="D58" s="17" t="n">
        <v>6265</v>
      </c>
      <c r="E58" s="17" t="n">
        <v>7509</v>
      </c>
      <c r="F58" s="17" t="n">
        <v>21</v>
      </c>
      <c r="G58" s="17" t="n">
        <v>7530</v>
      </c>
      <c r="H58" s="18" t="n">
        <v>20.1247800351944</v>
      </c>
      <c r="I58" s="18" t="n">
        <v>50</v>
      </c>
      <c r="J58" s="19" t="n">
        <v>20.1915403032721</v>
      </c>
    </row>
    <row r="59" customFormat="false" ht="14.5" hidden="false" customHeight="false" outlineLevel="0" collapsed="false">
      <c r="A59" s="24" t="s">
        <v>66</v>
      </c>
      <c r="B59" s="25" t="n">
        <v>331</v>
      </c>
      <c r="C59" s="25" t="n">
        <v>227</v>
      </c>
      <c r="D59" s="25" t="n">
        <v>558</v>
      </c>
      <c r="E59" s="25" t="n">
        <v>422</v>
      </c>
      <c r="F59" s="25" t="n">
        <v>364</v>
      </c>
      <c r="G59" s="25" t="n">
        <v>786</v>
      </c>
      <c r="H59" s="26" t="n">
        <v>27.4924471299094</v>
      </c>
      <c r="I59" s="26" t="n">
        <v>60.352422907489</v>
      </c>
      <c r="J59" s="27" t="n">
        <v>40.8602150537634</v>
      </c>
    </row>
    <row r="60" customFormat="false" ht="14.5" hidden="false" customHeight="false" outlineLevel="0" collapsed="false">
      <c r="A60" s="16" t="s">
        <v>67</v>
      </c>
      <c r="B60" s="17" t="n">
        <v>178</v>
      </c>
      <c r="C60" s="17" t="n">
        <v>532</v>
      </c>
      <c r="D60" s="17" t="n">
        <v>710</v>
      </c>
      <c r="E60" s="17" t="n">
        <v>208</v>
      </c>
      <c r="F60" s="17" t="n">
        <v>349</v>
      </c>
      <c r="G60" s="17" t="n">
        <v>557</v>
      </c>
      <c r="H60" s="18" t="n">
        <v>16.8539325842697</v>
      </c>
      <c r="I60" s="18" t="n">
        <v>-34.3984962406015</v>
      </c>
      <c r="J60" s="19" t="n">
        <v>-21.5492957746479</v>
      </c>
    </row>
    <row r="61" customFormat="false" ht="14.5" hidden="false" customHeight="false" outlineLevel="0" collapsed="false">
      <c r="A61" s="28" t="s">
        <v>68</v>
      </c>
      <c r="B61" s="57" t="n">
        <f aca="false">+B62-SUM(B6+B10+B20+B32+B59+B60+B5)</f>
        <v>248666</v>
      </c>
      <c r="C61" s="57" t="n">
        <f aca="false">+C62-SUM(C6+C10+C20+C32+C59+C60+C5)</f>
        <v>230570</v>
      </c>
      <c r="D61" s="57" t="n">
        <f aca="false">+D62-SUM(D6+D10+D20+D32+D59+D60+D5)</f>
        <v>479236</v>
      </c>
      <c r="E61" s="57" t="n">
        <v>294391</v>
      </c>
      <c r="F61" s="57" t="n">
        <v>259052</v>
      </c>
      <c r="G61" s="57" t="n">
        <v>553443</v>
      </c>
      <c r="H61" s="58" t="n">
        <v>18.388119003</v>
      </c>
      <c r="I61" s="58" t="n">
        <v>12.3528646398057</v>
      </c>
      <c r="J61" s="58" t="n">
        <v>15.4844377300537</v>
      </c>
    </row>
    <row r="62" customFormat="false" ht="14.5" hidden="false" customHeight="false" outlineLevel="0" collapsed="false">
      <c r="A62" s="31" t="s">
        <v>69</v>
      </c>
      <c r="B62" s="59" t="n">
        <f aca="false">SUM(B4:B60)</f>
        <v>420654</v>
      </c>
      <c r="C62" s="59" t="n">
        <f aca="false">SUM(C4:C60)</f>
        <v>570629</v>
      </c>
      <c r="D62" s="59" t="n">
        <f aca="false">SUM(D4:D60)</f>
        <v>991283</v>
      </c>
      <c r="E62" s="59" t="n">
        <v>490652</v>
      </c>
      <c r="F62" s="59" t="n">
        <v>671718</v>
      </c>
      <c r="G62" s="59" t="n">
        <v>1162370</v>
      </c>
      <c r="H62" s="60" t="n">
        <v>16.6402791843178</v>
      </c>
      <c r="I62" s="60" t="n">
        <v>17.7153632219884</v>
      </c>
      <c r="J62" s="60" t="n">
        <v>17.2591479930555</v>
      </c>
    </row>
    <row r="63" customFormat="false" ht="14.5" hidden="false" customHeight="false" outlineLevel="0" collapsed="false">
      <c r="A63" s="61"/>
      <c r="B63" s="62"/>
      <c r="C63" s="62"/>
      <c r="D63" s="62"/>
      <c r="E63" s="62"/>
      <c r="F63" s="62"/>
      <c r="G63" s="62"/>
      <c r="H63" s="62"/>
      <c r="I63" s="62"/>
      <c r="J63" s="63"/>
    </row>
    <row r="64" customFormat="false" ht="14.5" hidden="false" customHeight="false" outlineLevel="0" collapsed="false">
      <c r="A64" s="61"/>
      <c r="B64" s="62"/>
      <c r="C64" s="62"/>
      <c r="D64" s="62"/>
      <c r="E64" s="62"/>
      <c r="F64" s="62"/>
      <c r="G64" s="62"/>
      <c r="H64" s="62"/>
      <c r="I64" s="62"/>
      <c r="J64" s="63"/>
    </row>
    <row r="65" customFormat="false" ht="15" hidden="false" customHeight="false" outlineLevel="0" collapsed="false">
      <c r="A65" s="64"/>
      <c r="B65" s="65"/>
      <c r="C65" s="65"/>
      <c r="D65" s="65"/>
      <c r="E65" s="65"/>
      <c r="F65" s="65"/>
      <c r="G65" s="65"/>
      <c r="H65" s="65"/>
      <c r="I65" s="65"/>
      <c r="J65" s="66"/>
    </row>
    <row r="66" customFormat="false" ht="50.25" hidden="false" customHeight="true" outlineLevel="0" collapsed="false">
      <c r="A66" s="44" t="s">
        <v>74</v>
      </c>
      <c r="B66" s="44"/>
      <c r="C66" s="44"/>
      <c r="D66" s="44"/>
      <c r="E66" s="44"/>
      <c r="F66" s="44"/>
      <c r="G66" s="44"/>
      <c r="H66" s="44"/>
      <c r="I66" s="44"/>
      <c r="J66" s="44"/>
    </row>
    <row r="67" customFormat="false" ht="14.5" hidden="false" customHeight="false" outlineLevel="0" collapsed="false">
      <c r="A67" s="45"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A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v>-100</v>
      </c>
      <c r="I4" s="18" t="n">
        <v>-100</v>
      </c>
      <c r="J4" s="19" t="n">
        <v>-100</v>
      </c>
    </row>
    <row r="5" customFormat="false" ht="14.5" hidden="false" customHeight="false" outlineLevel="0" collapsed="false">
      <c r="A5" s="24" t="s">
        <v>81</v>
      </c>
      <c r="B5" s="25" t="n">
        <v>177515.62</v>
      </c>
      <c r="C5" s="25" t="n">
        <v>2060374.91</v>
      </c>
      <c r="D5" s="25" t="n">
        <v>2237890.53</v>
      </c>
      <c r="E5" s="25" t="n">
        <v>193148.137619999</v>
      </c>
      <c r="F5" s="25" t="n">
        <v>2001023.66365001</v>
      </c>
      <c r="G5" s="25" t="n">
        <v>2194171.80127001</v>
      </c>
      <c r="H5" s="26" t="n">
        <v>8.80627722788506</v>
      </c>
      <c r="I5" s="26" t="n">
        <v>-2.88060420760938</v>
      </c>
      <c r="J5" s="27" t="n">
        <v>-1.95356869086842</v>
      </c>
    </row>
    <row r="6" customFormat="false" ht="14.5" hidden="false" customHeight="false" outlineLevel="0" collapsed="false">
      <c r="A6" s="16" t="s">
        <v>82</v>
      </c>
      <c r="B6" s="17" t="n">
        <v>102931.409</v>
      </c>
      <c r="C6" s="17" t="n">
        <v>203586.282</v>
      </c>
      <c r="D6" s="17" t="n">
        <v>306517.691</v>
      </c>
      <c r="E6" s="17" t="n">
        <v>113047.941274193</v>
      </c>
      <c r="F6" s="17" t="n">
        <v>227114.947616659</v>
      </c>
      <c r="G6" s="17" t="n">
        <v>340162.888890851</v>
      </c>
      <c r="H6" s="18" t="n">
        <v>9.82842105483326</v>
      </c>
      <c r="I6" s="18" t="n">
        <v>11.557097750161</v>
      </c>
      <c r="J6" s="19" t="n">
        <v>10.9765925030575</v>
      </c>
    </row>
    <row r="7" customFormat="false" ht="14.5" hidden="false" customHeight="false" outlineLevel="0" collapsed="false">
      <c r="A7" s="24" t="s">
        <v>14</v>
      </c>
      <c r="B7" s="25" t="n">
        <v>49027.65</v>
      </c>
      <c r="C7" s="25" t="n">
        <v>30637.227</v>
      </c>
      <c r="D7" s="25" t="n">
        <v>79664.877</v>
      </c>
      <c r="E7" s="25" t="n">
        <v>61907</v>
      </c>
      <c r="F7" s="25" t="n">
        <v>36836</v>
      </c>
      <c r="G7" s="25" t="n">
        <v>98743</v>
      </c>
      <c r="H7" s="26" t="n">
        <v>26.2695642152948</v>
      </c>
      <c r="I7" s="26" t="n">
        <v>20.2328134984279</v>
      </c>
      <c r="J7" s="27" t="n">
        <v>23.9479727057132</v>
      </c>
    </row>
    <row r="8" customFormat="false" ht="14.5" hidden="false" customHeight="false" outlineLevel="0" collapsed="false">
      <c r="A8" s="16" t="s">
        <v>15</v>
      </c>
      <c r="B8" s="17" t="n">
        <v>61586.418</v>
      </c>
      <c r="C8" s="17" t="n">
        <v>59537.437</v>
      </c>
      <c r="D8" s="17" t="n">
        <v>121123.855</v>
      </c>
      <c r="E8" s="17" t="n">
        <v>63792.35756</v>
      </c>
      <c r="F8" s="17" t="n">
        <v>62820.252</v>
      </c>
      <c r="G8" s="17" t="n">
        <v>126612.60956</v>
      </c>
      <c r="H8" s="18" t="n">
        <v>3.58186046800124</v>
      </c>
      <c r="I8" s="18" t="n">
        <v>5.51386684650195</v>
      </c>
      <c r="J8" s="19" t="n">
        <v>4.53152234958173</v>
      </c>
    </row>
    <row r="9" customFormat="false" ht="14.5" hidden="false" customHeight="false" outlineLevel="0" collapsed="false">
      <c r="A9" s="24" t="s">
        <v>16</v>
      </c>
      <c r="B9" s="25" t="n">
        <v>51226.145</v>
      </c>
      <c r="C9" s="25" t="n">
        <v>321165.649</v>
      </c>
      <c r="D9" s="25" t="n">
        <v>372391.794</v>
      </c>
      <c r="E9" s="25" t="n">
        <v>52209.591</v>
      </c>
      <c r="F9" s="25" t="n">
        <v>357049.2567</v>
      </c>
      <c r="G9" s="25" t="n">
        <v>409258.8477</v>
      </c>
      <c r="H9" s="26" t="n">
        <v>1.91981262693104</v>
      </c>
      <c r="I9" s="26" t="n">
        <v>11.1729283040479</v>
      </c>
      <c r="J9" s="27" t="n">
        <v>9.90007145538765</v>
      </c>
    </row>
    <row r="10" customFormat="false" ht="14.5" hidden="false" customHeight="false" outlineLevel="0" collapsed="false">
      <c r="A10" s="16" t="s">
        <v>83</v>
      </c>
      <c r="B10" s="17" t="n">
        <v>3588.761</v>
      </c>
      <c r="C10" s="17" t="n">
        <v>3455.189</v>
      </c>
      <c r="D10" s="17" t="n">
        <v>7043.95</v>
      </c>
      <c r="E10" s="17" t="n">
        <v>4035.653</v>
      </c>
      <c r="F10" s="17" t="n">
        <v>4796.213</v>
      </c>
      <c r="G10" s="17" t="n">
        <v>8831.866</v>
      </c>
      <c r="H10" s="18" t="n">
        <v>12.4525428135225</v>
      </c>
      <c r="I10" s="18" t="n">
        <v>38.811885543743</v>
      </c>
      <c r="J10" s="19" t="n">
        <v>25.3822926057113</v>
      </c>
    </row>
    <row r="11" customFormat="false" ht="14.5" hidden="false" customHeight="false" outlineLevel="0" collapsed="false">
      <c r="A11" s="24" t="s">
        <v>18</v>
      </c>
      <c r="B11" s="25" t="n">
        <v>13301.004</v>
      </c>
      <c r="C11" s="25" t="n">
        <v>41765.841</v>
      </c>
      <c r="D11" s="25" t="n">
        <v>55066.845</v>
      </c>
      <c r="E11" s="25" t="n">
        <v>14334.872</v>
      </c>
      <c r="F11" s="25" t="n">
        <v>46848.542</v>
      </c>
      <c r="G11" s="25" t="n">
        <v>61183.414</v>
      </c>
      <c r="H11" s="26" t="n">
        <v>7.77285684599447</v>
      </c>
      <c r="I11" s="26" t="n">
        <v>12.1695167110367</v>
      </c>
      <c r="J11" s="27" t="n">
        <v>11.1075348515064</v>
      </c>
    </row>
    <row r="12" customFormat="false" ht="14.5" hidden="false" customHeight="false" outlineLevel="0" collapsed="false">
      <c r="A12" s="16" t="s">
        <v>19</v>
      </c>
      <c r="B12" s="17" t="n">
        <v>17652.814</v>
      </c>
      <c r="C12" s="17" t="n">
        <v>24681.687</v>
      </c>
      <c r="D12" s="17" t="n">
        <v>42334.501</v>
      </c>
      <c r="E12" s="17" t="n">
        <v>18329.284</v>
      </c>
      <c r="F12" s="17" t="n">
        <v>23597.866</v>
      </c>
      <c r="G12" s="17" t="n">
        <v>41927.15</v>
      </c>
      <c r="H12" s="18" t="n">
        <v>3.83208025643958</v>
      </c>
      <c r="I12" s="18" t="n">
        <v>-4.39119497787978</v>
      </c>
      <c r="J12" s="19" t="n">
        <v>-0.962219916091629</v>
      </c>
    </row>
    <row r="13" customFormat="false" ht="14.5" hidden="false" customHeight="false" outlineLevel="0" collapsed="false">
      <c r="A13" s="24" t="s">
        <v>20</v>
      </c>
      <c r="B13" s="25" t="n">
        <v>27936.084</v>
      </c>
      <c r="C13" s="25" t="n">
        <v>10407.636</v>
      </c>
      <c r="D13" s="25" t="n">
        <v>38343.72</v>
      </c>
      <c r="E13" s="25" t="n">
        <v>30589.70227</v>
      </c>
      <c r="F13" s="25" t="n">
        <v>11100.085</v>
      </c>
      <c r="G13" s="25" t="n">
        <v>41689.78727</v>
      </c>
      <c r="H13" s="26" t="n">
        <v>9.49889136215369</v>
      </c>
      <c r="I13" s="26" t="n">
        <v>6.6532784198064</v>
      </c>
      <c r="J13" s="27" t="n">
        <v>8.72650663524561</v>
      </c>
    </row>
    <row r="14" customFormat="false" ht="14.5" hidden="false" customHeight="false" outlineLevel="0" collapsed="false">
      <c r="A14" s="16" t="s">
        <v>21</v>
      </c>
      <c r="B14" s="17" t="n">
        <v>20749.581</v>
      </c>
      <c r="C14" s="17" t="n">
        <v>11967.423</v>
      </c>
      <c r="D14" s="17" t="n">
        <v>32717.004</v>
      </c>
      <c r="E14" s="17" t="n">
        <v>19882.105</v>
      </c>
      <c r="F14" s="17" t="n">
        <v>13685.902</v>
      </c>
      <c r="G14" s="17" t="n">
        <v>33568.007</v>
      </c>
      <c r="H14" s="18" t="n">
        <v>-4.18069164866509</v>
      </c>
      <c r="I14" s="18" t="n">
        <v>14.3596411691974</v>
      </c>
      <c r="J14" s="19" t="n">
        <v>2.60110308388872</v>
      </c>
    </row>
    <row r="15" customFormat="false" ht="14.5" hidden="false" customHeight="false" outlineLevel="0" collapsed="false">
      <c r="A15" s="24" t="s">
        <v>22</v>
      </c>
      <c r="B15" s="25" t="n">
        <v>6143.441</v>
      </c>
      <c r="C15" s="25" t="n">
        <v>48.836</v>
      </c>
      <c r="D15" s="25" t="n">
        <v>6192.277</v>
      </c>
      <c r="E15" s="25" t="n">
        <v>6833.047</v>
      </c>
      <c r="F15" s="25" t="n">
        <v>155.785</v>
      </c>
      <c r="G15" s="25" t="n">
        <v>6988.832</v>
      </c>
      <c r="H15" s="26" t="n">
        <v>11.2250772816081</v>
      </c>
      <c r="I15" s="26" t="n">
        <v>218.996232287657</v>
      </c>
      <c r="J15" s="27" t="n">
        <v>12.8636848771462</v>
      </c>
    </row>
    <row r="16" customFormat="false" ht="14.5" hidden="false" customHeight="false" outlineLevel="0" collapsed="false">
      <c r="A16" s="16" t="s">
        <v>23</v>
      </c>
      <c r="B16" s="17" t="n">
        <v>16051.247</v>
      </c>
      <c r="C16" s="17" t="n">
        <v>5426.333</v>
      </c>
      <c r="D16" s="17" t="n">
        <v>21477.58</v>
      </c>
      <c r="E16" s="17" t="n">
        <v>16088.183</v>
      </c>
      <c r="F16" s="17" t="n">
        <v>5819.039</v>
      </c>
      <c r="G16" s="17" t="n">
        <v>21907.222</v>
      </c>
      <c r="H16" s="67" t="n">
        <v>0.230112962562958</v>
      </c>
      <c r="I16" s="18" t="n">
        <v>7.23704203188413</v>
      </c>
      <c r="J16" s="19" t="n">
        <v>2.00042090403107</v>
      </c>
    </row>
    <row r="17" customFormat="false" ht="14.5" hidden="false" customHeight="false" outlineLevel="0" collapsed="false">
      <c r="A17" s="24" t="s">
        <v>24</v>
      </c>
      <c r="B17" s="25" t="n">
        <v>1465.272</v>
      </c>
      <c r="C17" s="25" t="n">
        <v>0</v>
      </c>
      <c r="D17" s="25" t="n">
        <v>1465.272</v>
      </c>
      <c r="E17" s="25" t="n">
        <v>1864.056</v>
      </c>
      <c r="F17" s="25" t="n">
        <v>11.024</v>
      </c>
      <c r="G17" s="25" t="n">
        <v>1875.08</v>
      </c>
      <c r="H17" s="26" t="n">
        <v>27.2156978363062</v>
      </c>
      <c r="I17" s="26" t="n">
        <v>0</v>
      </c>
      <c r="J17" s="27" t="n">
        <v>27.9680496180914</v>
      </c>
    </row>
    <row r="18" customFormat="false" ht="14.5" hidden="false" customHeight="false" outlineLevel="0" collapsed="false">
      <c r="A18" s="16" t="s">
        <v>25</v>
      </c>
      <c r="B18" s="17" t="n">
        <v>1618.709</v>
      </c>
      <c r="C18" s="17" t="n">
        <v>0</v>
      </c>
      <c r="D18" s="17" t="n">
        <v>1618.709</v>
      </c>
      <c r="E18" s="17" t="n">
        <v>2434.512</v>
      </c>
      <c r="F18" s="17" t="n">
        <v>0</v>
      </c>
      <c r="G18" s="17" t="n">
        <v>2434.512</v>
      </c>
      <c r="H18" s="18" t="n">
        <v>50.3983730244287</v>
      </c>
      <c r="I18" s="18" t="n">
        <v>0</v>
      </c>
      <c r="J18" s="19" t="n">
        <v>50.3983730244287</v>
      </c>
    </row>
    <row r="19" customFormat="false" ht="14.5" hidden="false" customHeight="false" outlineLevel="0" collapsed="false">
      <c r="A19" s="24" t="s">
        <v>26</v>
      </c>
      <c r="B19" s="25" t="n">
        <v>652.394</v>
      </c>
      <c r="C19" s="25" t="n">
        <v>183.446</v>
      </c>
      <c r="D19" s="25" t="n">
        <v>835.84</v>
      </c>
      <c r="E19" s="25" t="n">
        <v>737.76</v>
      </c>
      <c r="F19" s="25" t="n">
        <v>104.56</v>
      </c>
      <c r="G19" s="25" t="n">
        <v>842.32</v>
      </c>
      <c r="H19" s="26" t="n">
        <v>13.0850375693216</v>
      </c>
      <c r="I19" s="26" t="n">
        <v>-43.0023004044787</v>
      </c>
      <c r="J19" s="27" t="n">
        <v>0.775267993874428</v>
      </c>
    </row>
    <row r="20" customFormat="false" ht="14.5" hidden="false" customHeight="false" outlineLevel="0" collapsed="false">
      <c r="A20" s="16" t="s">
        <v>84</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602.944</v>
      </c>
      <c r="C21" s="25" t="n">
        <v>233.385</v>
      </c>
      <c r="D21" s="25" t="n">
        <v>1836.329</v>
      </c>
      <c r="E21" s="25" t="n">
        <v>1717.84</v>
      </c>
      <c r="F21" s="25" t="n">
        <v>470.222</v>
      </c>
      <c r="G21" s="25" t="n">
        <v>2188.062</v>
      </c>
      <c r="H21" s="26" t="n">
        <v>7.16781122734169</v>
      </c>
      <c r="I21" s="26" t="n">
        <v>101.479101056195</v>
      </c>
      <c r="J21" s="27" t="n">
        <v>19.1541385013252</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3493.602</v>
      </c>
      <c r="C23" s="25" t="n">
        <v>6.614</v>
      </c>
      <c r="D23" s="25" t="n">
        <v>3500.216</v>
      </c>
      <c r="E23" s="25" t="n">
        <v>4567.873</v>
      </c>
      <c r="F23" s="25" t="n">
        <v>40.419</v>
      </c>
      <c r="G23" s="25" t="n">
        <v>4608.292</v>
      </c>
      <c r="H23" s="26" t="n">
        <v>30.7496675351113</v>
      </c>
      <c r="I23" s="26" t="n">
        <v>511.11279104929</v>
      </c>
      <c r="J23" s="27" t="n">
        <v>31.6573605743189</v>
      </c>
    </row>
    <row r="24" customFormat="false" ht="14.5" hidden="false" customHeight="false" outlineLevel="0" collapsed="false">
      <c r="A24" s="16" t="s">
        <v>31</v>
      </c>
      <c r="B24" s="17" t="n">
        <v>995.822</v>
      </c>
      <c r="C24" s="17" t="n">
        <v>0</v>
      </c>
      <c r="D24" s="17" t="n">
        <v>995.822</v>
      </c>
      <c r="E24" s="17" t="n">
        <v>1350.708</v>
      </c>
      <c r="F24" s="17" t="n">
        <v>0</v>
      </c>
      <c r="G24" s="17" t="n">
        <v>1350.708</v>
      </c>
      <c r="H24" s="18" t="n">
        <v>35.6374934476242</v>
      </c>
      <c r="I24" s="18" t="n">
        <v>0</v>
      </c>
      <c r="J24" s="19" t="n">
        <v>35.6374934476242</v>
      </c>
    </row>
    <row r="25" customFormat="false" ht="14.5" hidden="false" customHeight="false" outlineLevel="0" collapsed="false">
      <c r="A25" s="24" t="s">
        <v>32</v>
      </c>
      <c r="B25" s="25" t="n">
        <v>866.277</v>
      </c>
      <c r="C25" s="25" t="n">
        <v>257.127</v>
      </c>
      <c r="D25" s="25" t="n">
        <v>1123.404</v>
      </c>
      <c r="E25" s="25" t="n">
        <v>1585.436</v>
      </c>
      <c r="F25" s="25" t="n">
        <v>452.518</v>
      </c>
      <c r="G25" s="25" t="n">
        <v>2037.954</v>
      </c>
      <c r="H25" s="26" t="n">
        <v>83.017210430382</v>
      </c>
      <c r="I25" s="26" t="n">
        <v>75.9900749435104</v>
      </c>
      <c r="J25" s="27" t="n">
        <v>81.4088253201876</v>
      </c>
    </row>
    <row r="26" customFormat="false" ht="14.5" hidden="false" customHeight="false" outlineLevel="0" collapsed="false">
      <c r="A26" s="16" t="s">
        <v>33</v>
      </c>
      <c r="B26" s="17" t="n">
        <v>984.203</v>
      </c>
      <c r="C26" s="17" t="n">
        <v>0</v>
      </c>
      <c r="D26" s="17" t="n">
        <v>984.203</v>
      </c>
      <c r="E26" s="17" t="n">
        <v>619.242</v>
      </c>
      <c r="F26" s="17" t="n">
        <v>20.006</v>
      </c>
      <c r="G26" s="17" t="n">
        <v>639.248</v>
      </c>
      <c r="H26" s="18" t="n">
        <v>-37.081882497818</v>
      </c>
      <c r="I26" s="18" t="n">
        <v>0</v>
      </c>
      <c r="J26" s="19" t="n">
        <v>-35.0491717663937</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607.333</v>
      </c>
      <c r="C28" s="17" t="n">
        <v>938.859</v>
      </c>
      <c r="D28" s="17" t="n">
        <v>3546.192</v>
      </c>
      <c r="E28" s="17" t="n">
        <v>2968.988</v>
      </c>
      <c r="F28" s="17" t="n">
        <v>742.222</v>
      </c>
      <c r="G28" s="17" t="n">
        <v>3711.21</v>
      </c>
      <c r="H28" s="18" t="n">
        <v>13.8706870200316</v>
      </c>
      <c r="I28" s="18" t="n">
        <v>-20.9442525448444</v>
      </c>
      <c r="J28" s="19" t="n">
        <v>4.65338594187792</v>
      </c>
    </row>
    <row r="29" customFormat="false" ht="14.5" hidden="false" customHeight="false" outlineLevel="0" collapsed="false">
      <c r="A29" s="24" t="s">
        <v>36</v>
      </c>
      <c r="B29" s="25" t="n">
        <v>10789.863</v>
      </c>
      <c r="C29" s="25" t="n">
        <v>2217.168</v>
      </c>
      <c r="D29" s="25" t="n">
        <v>13007.031</v>
      </c>
      <c r="E29" s="25" t="n">
        <v>12964.486</v>
      </c>
      <c r="F29" s="25" t="n">
        <v>1987.447</v>
      </c>
      <c r="G29" s="25" t="n">
        <v>14951.933</v>
      </c>
      <c r="H29" s="26" t="n">
        <v>20.1543152123433</v>
      </c>
      <c r="I29" s="26" t="n">
        <v>-10.361010081329</v>
      </c>
      <c r="J29" s="27" t="n">
        <v>14.9526975064486</v>
      </c>
    </row>
    <row r="30" customFormat="false" ht="14.5" hidden="false" customHeight="false" outlineLevel="0" collapsed="false">
      <c r="A30" s="16" t="s">
        <v>37</v>
      </c>
      <c r="B30" s="17" t="n">
        <v>4827.127</v>
      </c>
      <c r="C30" s="17" t="n">
        <v>1305.024</v>
      </c>
      <c r="D30" s="17" t="n">
        <v>6132.151</v>
      </c>
      <c r="E30" s="17" t="n">
        <v>4926.261</v>
      </c>
      <c r="F30" s="17" t="n">
        <v>1230.252</v>
      </c>
      <c r="G30" s="17" t="n">
        <v>6156.513</v>
      </c>
      <c r="H30" s="18" t="n">
        <v>2.05368534948426</v>
      </c>
      <c r="I30" s="18" t="n">
        <v>-5.72954980138296</v>
      </c>
      <c r="J30" s="19" t="n">
        <v>0.397283106694522</v>
      </c>
    </row>
    <row r="31" customFormat="false" ht="14.5" hidden="false" customHeight="false" outlineLevel="0" collapsed="false">
      <c r="A31" s="24" t="s">
        <v>38</v>
      </c>
      <c r="B31" s="25" t="n">
        <v>2331.382</v>
      </c>
      <c r="C31" s="25" t="n">
        <v>204.057</v>
      </c>
      <c r="D31" s="25" t="n">
        <v>2535.439</v>
      </c>
      <c r="E31" s="25" t="n">
        <v>2862.784</v>
      </c>
      <c r="F31" s="25" t="n">
        <v>9.44</v>
      </c>
      <c r="G31" s="25" t="n">
        <v>2872.224</v>
      </c>
      <c r="H31" s="26" t="n">
        <v>22.7934332511789</v>
      </c>
      <c r="I31" s="26" t="n">
        <v>-95.3738416226839</v>
      </c>
      <c r="J31" s="27" t="n">
        <v>13.2831040305052</v>
      </c>
    </row>
    <row r="32" customFormat="false" ht="14.5" hidden="false" customHeight="false" outlineLevel="0" collapsed="false">
      <c r="A32" s="16" t="s">
        <v>85</v>
      </c>
      <c r="B32" s="17" t="n">
        <v>6.128</v>
      </c>
      <c r="C32" s="17" t="n">
        <v>2045.332</v>
      </c>
      <c r="D32" s="17" t="n">
        <v>2051.46</v>
      </c>
      <c r="E32" s="17" t="n">
        <v>0</v>
      </c>
      <c r="F32" s="17" t="n">
        <v>1580.554</v>
      </c>
      <c r="G32" s="17" t="n">
        <v>1580.554</v>
      </c>
      <c r="H32" s="18" t="n">
        <v>-100</v>
      </c>
      <c r="I32" s="18" t="n">
        <v>-22.7238414105876</v>
      </c>
      <c r="J32" s="19" t="n">
        <v>-22.9546761818412</v>
      </c>
    </row>
    <row r="33" customFormat="false" ht="14.5" hidden="false" customHeight="false" outlineLevel="0" collapsed="false">
      <c r="A33" s="24" t="s">
        <v>40</v>
      </c>
      <c r="B33" s="25" t="n">
        <v>1105.029</v>
      </c>
      <c r="C33" s="25" t="n">
        <v>0</v>
      </c>
      <c r="D33" s="25" t="n">
        <v>1105.029</v>
      </c>
      <c r="E33" s="25" t="n">
        <v>1539.041</v>
      </c>
      <c r="F33" s="25" t="n">
        <v>0</v>
      </c>
      <c r="G33" s="25" t="n">
        <v>1539.041</v>
      </c>
      <c r="H33" s="26" t="n">
        <v>39.2760732976239</v>
      </c>
      <c r="I33" s="26" t="n">
        <v>0</v>
      </c>
      <c r="J33" s="27" t="n">
        <v>39.2760732976239</v>
      </c>
    </row>
    <row r="34" customFormat="false" ht="14.5" hidden="false" customHeight="false" outlineLevel="0" collapsed="false">
      <c r="A34" s="16" t="s">
        <v>41</v>
      </c>
      <c r="B34" s="17" t="n">
        <v>8118.141</v>
      </c>
      <c r="C34" s="17" t="n">
        <v>2008.491</v>
      </c>
      <c r="D34" s="17" t="n">
        <v>10126.632</v>
      </c>
      <c r="E34" s="17" t="n">
        <v>1268.933</v>
      </c>
      <c r="F34" s="17" t="n">
        <v>186.366</v>
      </c>
      <c r="G34" s="17" t="n">
        <v>1455.299</v>
      </c>
      <c r="H34" s="18" t="n">
        <v>-84.3691677688279</v>
      </c>
      <c r="I34" s="18" t="n">
        <v>-90.7210935971334</v>
      </c>
      <c r="J34" s="19" t="n">
        <v>-85.6289929366447</v>
      </c>
    </row>
    <row r="35" customFormat="false" ht="14.5" hidden="false" customHeight="false" outlineLevel="0" collapsed="false">
      <c r="A35" s="24" t="s">
        <v>42</v>
      </c>
      <c r="B35" s="25" t="n">
        <v>1957.355</v>
      </c>
      <c r="C35" s="25" t="n">
        <v>0.77</v>
      </c>
      <c r="D35" s="25" t="n">
        <v>1958.125</v>
      </c>
      <c r="E35" s="25" t="n">
        <v>3110.337</v>
      </c>
      <c r="F35" s="68" t="n">
        <v>0.7</v>
      </c>
      <c r="G35" s="25" t="n">
        <v>3111.037</v>
      </c>
      <c r="H35" s="26" t="n">
        <v>58.9051040817838</v>
      </c>
      <c r="I35" s="26" t="n">
        <v>-9.0909090909091</v>
      </c>
      <c r="J35" s="27" t="n">
        <v>58.878365783594</v>
      </c>
    </row>
    <row r="36" customFormat="false" ht="14.5" hidden="false" customHeight="false" outlineLevel="0" collapsed="false">
      <c r="A36" s="16" t="s">
        <v>43</v>
      </c>
      <c r="B36" s="17" t="n">
        <v>358.417</v>
      </c>
      <c r="C36" s="17" t="n">
        <v>372.399</v>
      </c>
      <c r="D36" s="17" t="n">
        <v>730.816</v>
      </c>
      <c r="E36" s="17" t="n">
        <v>423.31</v>
      </c>
      <c r="F36" s="17" t="n">
        <v>437.403</v>
      </c>
      <c r="G36" s="17" t="n">
        <v>860.713</v>
      </c>
      <c r="H36" s="18" t="n">
        <v>18.1054470072569</v>
      </c>
      <c r="I36" s="18" t="n">
        <v>17.4554711478817</v>
      </c>
      <c r="J36" s="19" t="n">
        <v>17.7742413959191</v>
      </c>
    </row>
    <row r="37" customFormat="false" ht="14.5" hidden="false" customHeight="false" outlineLevel="0" collapsed="false">
      <c r="A37" s="24" t="s">
        <v>44</v>
      </c>
      <c r="B37" s="25" t="n">
        <v>1361.169</v>
      </c>
      <c r="C37" s="25" t="n">
        <v>0</v>
      </c>
      <c r="D37" s="25" t="n">
        <v>1361.169</v>
      </c>
      <c r="E37" s="25" t="n">
        <v>1736.105</v>
      </c>
      <c r="F37" s="25" t="n">
        <v>9.37</v>
      </c>
      <c r="G37" s="25" t="n">
        <v>1745.475</v>
      </c>
      <c r="H37" s="26" t="n">
        <v>27.5451468553868</v>
      </c>
      <c r="I37" s="26" t="n">
        <v>0</v>
      </c>
      <c r="J37" s="27" t="n">
        <v>28.2335257414766</v>
      </c>
    </row>
    <row r="38" customFormat="false" ht="14.5" hidden="false" customHeight="false" outlineLevel="0" collapsed="false">
      <c r="A38" s="16" t="s">
        <v>45</v>
      </c>
      <c r="B38" s="17" t="n">
        <v>3781.475</v>
      </c>
      <c r="C38" s="17" t="n">
        <v>0</v>
      </c>
      <c r="D38" s="17" t="n">
        <v>3781.475</v>
      </c>
      <c r="E38" s="17" t="n">
        <v>4101.988</v>
      </c>
      <c r="F38" s="17" t="n">
        <v>0</v>
      </c>
      <c r="G38" s="17" t="n">
        <v>4101.988</v>
      </c>
      <c r="H38" s="18" t="n">
        <v>8.47587251006551</v>
      </c>
      <c r="I38" s="18" t="n">
        <v>0</v>
      </c>
      <c r="J38" s="19" t="n">
        <v>8.47587251006551</v>
      </c>
    </row>
    <row r="39" customFormat="false" ht="14.5" hidden="false" customHeight="false" outlineLevel="0" collapsed="false">
      <c r="A39" s="24" t="s">
        <v>46</v>
      </c>
      <c r="B39" s="25" t="n">
        <v>292.009</v>
      </c>
      <c r="C39" s="25" t="n">
        <v>1.838</v>
      </c>
      <c r="D39" s="25" t="n">
        <v>293.847</v>
      </c>
      <c r="E39" s="25" t="n">
        <v>363.621</v>
      </c>
      <c r="F39" s="25" t="n">
        <v>36.578</v>
      </c>
      <c r="G39" s="25" t="n">
        <v>400.199</v>
      </c>
      <c r="H39" s="26" t="n">
        <v>24.5239016605652</v>
      </c>
      <c r="I39" s="26" t="n">
        <v>1890.09793253536</v>
      </c>
      <c r="J39" s="27" t="n">
        <v>36.1929847845988</v>
      </c>
    </row>
    <row r="40" customFormat="false" ht="14.5" hidden="false" customHeight="false" outlineLevel="0" collapsed="false">
      <c r="A40" s="16" t="s">
        <v>47</v>
      </c>
      <c r="B40" s="17" t="n">
        <v>14831.491</v>
      </c>
      <c r="C40" s="17" t="n">
        <v>9175.681</v>
      </c>
      <c r="D40" s="17" t="n">
        <v>24007.172</v>
      </c>
      <c r="E40" s="17" t="n">
        <v>15082.30816</v>
      </c>
      <c r="F40" s="17" t="n">
        <v>8211.604</v>
      </c>
      <c r="G40" s="17" t="n">
        <v>23293.91216</v>
      </c>
      <c r="H40" s="18" t="n">
        <v>1.69111224218794</v>
      </c>
      <c r="I40" s="18" t="n">
        <v>-10.5068713700923</v>
      </c>
      <c r="J40" s="19" t="n">
        <v>-2.97102815775219</v>
      </c>
    </row>
    <row r="41" customFormat="false" ht="14.5" hidden="false" customHeight="false" outlineLevel="0" collapsed="false">
      <c r="A41" s="24" t="s">
        <v>48</v>
      </c>
      <c r="B41" s="25" t="n">
        <v>0</v>
      </c>
      <c r="C41" s="25" t="n">
        <v>2.046</v>
      </c>
      <c r="D41" s="25" t="n">
        <v>2.046</v>
      </c>
      <c r="E41" s="25" t="n">
        <v>0</v>
      </c>
      <c r="F41" s="25" t="n">
        <v>21.461</v>
      </c>
      <c r="G41" s="25" t="n">
        <v>21.461</v>
      </c>
      <c r="H41" s="26" t="n">
        <v>0</v>
      </c>
      <c r="I41" s="26" t="n">
        <v>948.924731182796</v>
      </c>
      <c r="J41" s="27" t="n">
        <v>948.924731182796</v>
      </c>
    </row>
    <row r="42" customFormat="false" ht="14.5" hidden="false" customHeight="false" outlineLevel="0" collapsed="false">
      <c r="A42" s="16" t="s">
        <v>49</v>
      </c>
      <c r="B42" s="17" t="n">
        <v>5175.439</v>
      </c>
      <c r="C42" s="17" t="n">
        <v>2862.007</v>
      </c>
      <c r="D42" s="17" t="n">
        <v>8037.446</v>
      </c>
      <c r="E42" s="17" t="n">
        <v>5229.42</v>
      </c>
      <c r="F42" s="17" t="n">
        <v>3011.883</v>
      </c>
      <c r="G42" s="17" t="n">
        <v>8241.303</v>
      </c>
      <c r="H42" s="18" t="n">
        <v>1.04302263054401</v>
      </c>
      <c r="I42" s="18" t="n">
        <v>5.2367447039787</v>
      </c>
      <c r="J42" s="19" t="n">
        <v>2.53634052409188</v>
      </c>
    </row>
    <row r="43" customFormat="false" ht="14.5" hidden="false" customHeight="false" outlineLevel="0" collapsed="false">
      <c r="A43" s="24" t="s">
        <v>50</v>
      </c>
      <c r="B43" s="25" t="n">
        <v>4874.85</v>
      </c>
      <c r="C43" s="25" t="n">
        <v>316.119</v>
      </c>
      <c r="D43" s="25" t="n">
        <v>5190.969</v>
      </c>
      <c r="E43" s="25" t="n">
        <v>4838.612</v>
      </c>
      <c r="F43" s="25" t="n">
        <v>50.069</v>
      </c>
      <c r="G43" s="25" t="n">
        <v>4888.681</v>
      </c>
      <c r="H43" s="26" t="n">
        <v>-0.743366462557828</v>
      </c>
      <c r="I43" s="26" t="n">
        <v>-84.1613443038856</v>
      </c>
      <c r="J43" s="27" t="n">
        <v>-5.82334435054418</v>
      </c>
    </row>
    <row r="44" customFormat="false" ht="14.5" hidden="false" customHeight="false" outlineLevel="0" collapsed="false">
      <c r="A44" s="16" t="s">
        <v>51</v>
      </c>
      <c r="B44" s="17" t="n">
        <v>4808.962</v>
      </c>
      <c r="C44" s="17" t="n">
        <v>13.752</v>
      </c>
      <c r="D44" s="17" t="n">
        <v>4822.714</v>
      </c>
      <c r="E44" s="17" t="n">
        <v>5388.252</v>
      </c>
      <c r="F44" s="17" t="n">
        <v>92.429</v>
      </c>
      <c r="G44" s="17" t="n">
        <v>5480.681</v>
      </c>
      <c r="H44" s="18" t="n">
        <v>12.046050686198</v>
      </c>
      <c r="I44" s="18" t="n">
        <v>572.113147178592</v>
      </c>
      <c r="J44" s="19" t="n">
        <v>13.643085615278</v>
      </c>
    </row>
    <row r="45" customFormat="false" ht="14.5" hidden="false" customHeight="false" outlineLevel="0" collapsed="false">
      <c r="A45" s="24" t="s">
        <v>52</v>
      </c>
      <c r="B45" s="25" t="n">
        <v>2810.96</v>
      </c>
      <c r="C45" s="25" t="n">
        <v>9.739</v>
      </c>
      <c r="D45" s="25" t="n">
        <v>2820.699</v>
      </c>
      <c r="E45" s="25" t="n">
        <v>3740.992</v>
      </c>
      <c r="F45" s="25" t="n">
        <v>31.719</v>
      </c>
      <c r="G45" s="25" t="n">
        <v>3772.711</v>
      </c>
      <c r="H45" s="26" t="n">
        <v>33.0859208242024</v>
      </c>
      <c r="I45" s="26" t="n">
        <v>225.690522640928</v>
      </c>
      <c r="J45" s="27" t="n">
        <v>33.7509248594054</v>
      </c>
    </row>
    <row r="46" customFormat="false" ht="14.5" hidden="false" customHeight="false" outlineLevel="0" collapsed="false">
      <c r="A46" s="16" t="s">
        <v>53</v>
      </c>
      <c r="B46" s="17" t="n">
        <v>3885.234</v>
      </c>
      <c r="C46" s="17" t="n">
        <v>146.975</v>
      </c>
      <c r="D46" s="17" t="n">
        <v>4032.209</v>
      </c>
      <c r="E46" s="17" t="n">
        <v>4919.219</v>
      </c>
      <c r="F46" s="17" t="n">
        <v>152.686</v>
      </c>
      <c r="G46" s="17" t="n">
        <v>5071.905</v>
      </c>
      <c r="H46" s="18" t="n">
        <v>26.6131975577276</v>
      </c>
      <c r="I46" s="18" t="n">
        <v>3.88569484606225</v>
      </c>
      <c r="J46" s="19" t="n">
        <v>25.7847745491367</v>
      </c>
    </row>
    <row r="47" customFormat="false" ht="14.5" hidden="false" customHeight="false" outlineLevel="0" collapsed="false">
      <c r="A47" s="24" t="s">
        <v>54</v>
      </c>
      <c r="B47" s="25" t="n">
        <v>5751.869</v>
      </c>
      <c r="C47" s="25" t="n">
        <v>401.908</v>
      </c>
      <c r="D47" s="25" t="n">
        <v>6153.777</v>
      </c>
      <c r="E47" s="25" t="n">
        <v>6950.338</v>
      </c>
      <c r="F47" s="25" t="n">
        <v>458.515</v>
      </c>
      <c r="G47" s="25" t="n">
        <v>7408.853</v>
      </c>
      <c r="H47" s="26" t="n">
        <v>20.8361664704116</v>
      </c>
      <c r="I47" s="26" t="n">
        <v>14.0845666172358</v>
      </c>
      <c r="J47" s="27" t="n">
        <v>20.3952141912195</v>
      </c>
    </row>
    <row r="48" customFormat="false" ht="14.5" hidden="false" customHeight="false" outlineLevel="0" collapsed="false">
      <c r="A48" s="16" t="s">
        <v>55</v>
      </c>
      <c r="B48" s="17" t="n">
        <v>2933.713</v>
      </c>
      <c r="C48" s="17" t="n">
        <v>12.723</v>
      </c>
      <c r="D48" s="17" t="n">
        <v>2946.436</v>
      </c>
      <c r="E48" s="17" t="n">
        <v>6070.754</v>
      </c>
      <c r="F48" s="17" t="n">
        <v>124.721</v>
      </c>
      <c r="G48" s="17" t="n">
        <v>6195.475</v>
      </c>
      <c r="H48" s="18" t="n">
        <v>106.930739305447</v>
      </c>
      <c r="I48" s="18" t="n">
        <v>880.279808221332</v>
      </c>
      <c r="J48" s="19" t="n">
        <v>110.27013653105</v>
      </c>
    </row>
    <row r="49" customFormat="false" ht="14.5" hidden="false" customHeight="false" outlineLevel="0" collapsed="false">
      <c r="A49" s="24" t="s">
        <v>56</v>
      </c>
      <c r="B49" s="25" t="n">
        <v>7597.492</v>
      </c>
      <c r="C49" s="25" t="n">
        <v>3439.405</v>
      </c>
      <c r="D49" s="25" t="n">
        <v>11036.897</v>
      </c>
      <c r="E49" s="25" t="n">
        <v>8237.706</v>
      </c>
      <c r="F49" s="25" t="n">
        <v>3542.678</v>
      </c>
      <c r="G49" s="25" t="n">
        <v>11780.384</v>
      </c>
      <c r="H49" s="26" t="n">
        <v>8.42664921529369</v>
      </c>
      <c r="I49" s="26" t="n">
        <v>3.00264144524998</v>
      </c>
      <c r="J49" s="27" t="n">
        <v>6.73637708134815</v>
      </c>
    </row>
    <row r="50" customFormat="false" ht="14.5" hidden="false" customHeight="false" outlineLevel="0" collapsed="false">
      <c r="A50" s="16" t="s">
        <v>57</v>
      </c>
      <c r="B50" s="17" t="n">
        <v>420.821</v>
      </c>
      <c r="C50" s="17" t="n">
        <v>0</v>
      </c>
      <c r="D50" s="17" t="n">
        <v>420.821</v>
      </c>
      <c r="E50" s="17" t="n">
        <v>526.696</v>
      </c>
      <c r="F50" s="17" t="n">
        <v>0</v>
      </c>
      <c r="G50" s="17" t="n">
        <v>526.696</v>
      </c>
      <c r="H50" s="18" t="n">
        <v>25.1591531791427</v>
      </c>
      <c r="I50" s="18" t="n">
        <v>0</v>
      </c>
      <c r="J50" s="19" t="n">
        <v>25.1591531791427</v>
      </c>
    </row>
    <row r="51" customFormat="false" ht="14.5" hidden="false" customHeight="false" outlineLevel="0" collapsed="false">
      <c r="A51" s="24" t="s">
        <v>58</v>
      </c>
      <c r="B51" s="25" t="n">
        <v>589.49</v>
      </c>
      <c r="C51" s="25" t="n">
        <v>0</v>
      </c>
      <c r="D51" s="25" t="n">
        <v>589.49</v>
      </c>
      <c r="E51" s="25" t="n">
        <v>718.247</v>
      </c>
      <c r="F51" s="25" t="n">
        <v>0</v>
      </c>
      <c r="G51" s="25" t="n">
        <v>718.247</v>
      </c>
      <c r="H51" s="26" t="n">
        <v>21.8421007989957</v>
      </c>
      <c r="I51" s="26" t="n">
        <v>0</v>
      </c>
      <c r="J51" s="27" t="n">
        <v>21.8421007989957</v>
      </c>
    </row>
    <row r="52" customFormat="false" ht="14.5" hidden="false" customHeight="false" outlineLevel="0" collapsed="false">
      <c r="A52" s="16" t="s">
        <v>59</v>
      </c>
      <c r="B52" s="17" t="n">
        <v>2922.994</v>
      </c>
      <c r="C52" s="17" t="n">
        <v>33.973</v>
      </c>
      <c r="D52" s="17" t="n">
        <v>2956.967</v>
      </c>
      <c r="E52" s="17" t="n">
        <v>3013.099</v>
      </c>
      <c r="F52" s="17" t="n">
        <v>73.105</v>
      </c>
      <c r="G52" s="17" t="n">
        <v>3086.204</v>
      </c>
      <c r="H52" s="18" t="n">
        <v>3.08262692294271</v>
      </c>
      <c r="I52" s="18" t="n">
        <v>115.185588555618</v>
      </c>
      <c r="J52" s="19" t="n">
        <v>4.37059324639065</v>
      </c>
    </row>
    <row r="53" customFormat="false" ht="14.5" hidden="false" customHeight="false" outlineLevel="0" collapsed="false">
      <c r="A53" s="24" t="s">
        <v>60</v>
      </c>
      <c r="B53" s="25" t="n">
        <v>4008.063</v>
      </c>
      <c r="C53" s="25" t="n">
        <v>66.062</v>
      </c>
      <c r="D53" s="25" t="n">
        <v>4074.125</v>
      </c>
      <c r="E53" s="25" t="n">
        <v>6527.93</v>
      </c>
      <c r="F53" s="25" t="n">
        <v>781.303</v>
      </c>
      <c r="G53" s="25" t="n">
        <v>7309.233</v>
      </c>
      <c r="H53" s="26" t="n">
        <v>62.8699449085506</v>
      </c>
      <c r="I53" s="26" t="n">
        <v>1082.68142048379</v>
      </c>
      <c r="J53" s="27" t="n">
        <v>79.406203786089</v>
      </c>
    </row>
    <row r="54" customFormat="false" ht="14.5" hidden="false" customHeight="false" outlineLevel="0" collapsed="false">
      <c r="A54" s="16" t="s">
        <v>61</v>
      </c>
      <c r="B54" s="17" t="n">
        <v>2491.534</v>
      </c>
      <c r="C54" s="17" t="n">
        <v>0</v>
      </c>
      <c r="D54" s="17" t="n">
        <v>2491.534</v>
      </c>
      <c r="E54" s="17" t="n">
        <v>3010.943387</v>
      </c>
      <c r="F54" s="17" t="n">
        <v>0</v>
      </c>
      <c r="G54" s="17" t="n">
        <v>3010.943387</v>
      </c>
      <c r="H54" s="18" t="n">
        <v>20.8469716648458</v>
      </c>
      <c r="I54" s="18" t="n">
        <v>0</v>
      </c>
      <c r="J54" s="19" t="n">
        <v>20.8469716648458</v>
      </c>
    </row>
    <row r="55" customFormat="false" ht="14.5" hidden="false" customHeight="false" outlineLevel="0" collapsed="false">
      <c r="A55" s="24" t="s">
        <v>62</v>
      </c>
      <c r="B55" s="25" t="n">
        <v>178.548</v>
      </c>
      <c r="C55" s="25" t="n">
        <v>1799.373</v>
      </c>
      <c r="D55" s="25" t="n">
        <v>1977.921</v>
      </c>
      <c r="E55" s="25" t="n">
        <v>191.588</v>
      </c>
      <c r="F55" s="25" t="n">
        <v>805.206</v>
      </c>
      <c r="G55" s="25" t="n">
        <v>996.794</v>
      </c>
      <c r="H55" s="26" t="n">
        <v>7.3033582005959</v>
      </c>
      <c r="I55" s="26" t="n">
        <v>-55.2507456764106</v>
      </c>
      <c r="J55" s="27" t="n">
        <v>-49.6039528373479</v>
      </c>
    </row>
    <row r="56" customFormat="false" ht="14.5" hidden="false" customHeight="false" outlineLevel="0" collapsed="false">
      <c r="A56" s="16" t="s">
        <v>63</v>
      </c>
      <c r="B56" s="17" t="n">
        <v>598.308</v>
      </c>
      <c r="C56" s="17" t="n">
        <v>1.872</v>
      </c>
      <c r="D56" s="17" t="n">
        <v>600.18</v>
      </c>
      <c r="E56" s="17" t="n">
        <v>1049.725</v>
      </c>
      <c r="F56" s="17" t="n">
        <v>49.148</v>
      </c>
      <c r="G56" s="17" t="n">
        <v>1098.873</v>
      </c>
      <c r="H56" s="18" t="n">
        <v>75.4489326567587</v>
      </c>
      <c r="I56" s="18" t="n">
        <v>2525.42735042735</v>
      </c>
      <c r="J56" s="19" t="n">
        <v>83.0905728281515</v>
      </c>
    </row>
    <row r="57" customFormat="false" ht="14.5" hidden="false" customHeight="false" outlineLevel="0" collapsed="false">
      <c r="A57" s="24" t="s">
        <v>64</v>
      </c>
      <c r="B57" s="25" t="n">
        <v>0</v>
      </c>
      <c r="C57" s="25" t="n">
        <v>0</v>
      </c>
      <c r="D57" s="25" t="n">
        <v>0</v>
      </c>
      <c r="E57" s="68" t="n">
        <v>0.288</v>
      </c>
      <c r="F57" s="68" t="n">
        <v>0.248</v>
      </c>
      <c r="G57" s="25" t="n">
        <v>0.536</v>
      </c>
      <c r="H57" s="26" t="n">
        <v>0</v>
      </c>
      <c r="I57" s="26" t="n">
        <v>0</v>
      </c>
      <c r="J57" s="27" t="n">
        <v>0</v>
      </c>
    </row>
    <row r="58" customFormat="false" ht="14.5" hidden="false" customHeight="false" outlineLevel="0" collapsed="false">
      <c r="A58" s="16" t="s">
        <v>65</v>
      </c>
      <c r="B58" s="17" t="n">
        <v>10390.858</v>
      </c>
      <c r="C58" s="17" t="n">
        <v>13.233</v>
      </c>
      <c r="D58" s="17" t="n">
        <v>10404.091</v>
      </c>
      <c r="E58" s="17" t="n">
        <v>12404.133</v>
      </c>
      <c r="F58" s="17" t="n">
        <v>63.622</v>
      </c>
      <c r="G58" s="17" t="n">
        <v>12467.755</v>
      </c>
      <c r="H58" s="18" t="n">
        <v>19.375445223099</v>
      </c>
      <c r="I58" s="18" t="n">
        <v>380.782891256707</v>
      </c>
      <c r="J58" s="19" t="n">
        <v>19.8351206270687</v>
      </c>
    </row>
    <row r="59" customFormat="false" ht="14.5" hidden="false" customHeight="false" outlineLevel="0" collapsed="false">
      <c r="A59" s="24" t="s">
        <v>86</v>
      </c>
      <c r="B59" s="25" t="n">
        <v>223.749</v>
      </c>
      <c r="C59" s="25" t="n">
        <v>492.491</v>
      </c>
      <c r="D59" s="25" t="n">
        <v>716.24</v>
      </c>
      <c r="E59" s="25" t="n">
        <v>290.909</v>
      </c>
      <c r="F59" s="25" t="n">
        <v>951.084</v>
      </c>
      <c r="G59" s="25" t="n">
        <v>1241.993</v>
      </c>
      <c r="H59" s="26" t="n">
        <v>30.0157766068228</v>
      </c>
      <c r="I59" s="26" t="n">
        <v>93.1170315802726</v>
      </c>
      <c r="J59" s="27" t="n">
        <v>73.4045850552888</v>
      </c>
    </row>
    <row r="60" customFormat="false" ht="14.5" hidden="false" customHeight="false" outlineLevel="0" collapsed="false">
      <c r="A60" s="16" t="s">
        <v>87</v>
      </c>
      <c r="B60" s="17" t="n">
        <v>120.126</v>
      </c>
      <c r="C60" s="17" t="n">
        <v>1657.245</v>
      </c>
      <c r="D60" s="17" t="n">
        <v>1777.371</v>
      </c>
      <c r="E60" s="17" t="n">
        <v>225.946</v>
      </c>
      <c r="F60" s="17" t="n">
        <v>1768.843</v>
      </c>
      <c r="G60" s="17" t="n">
        <v>1994.789</v>
      </c>
      <c r="H60" s="18" t="n">
        <v>88.0908379534822</v>
      </c>
      <c r="I60" s="18" t="n">
        <v>6.7339470024046</v>
      </c>
      <c r="J60" s="19" t="n">
        <v>12.2325614629698</v>
      </c>
    </row>
    <row r="61" customFormat="false" ht="14.5" hidden="false" customHeight="false" outlineLevel="0" collapsed="false">
      <c r="A61" s="28" t="s">
        <v>68</v>
      </c>
      <c r="B61" s="57" t="n">
        <f aca="false">+B62-SUM(B6+B10+B32+B20+B59+B60+B5)</f>
        <v>387403.086</v>
      </c>
      <c r="C61" s="57" t="n">
        <f aca="false">+C62-SUM(C6+C10+C32+C20+C59+C60+C5)</f>
        <v>590062.78</v>
      </c>
      <c r="D61" s="57" t="n">
        <f aca="false">+D62-SUM(D6+D10+D32+D20+D59+D60+D5)</f>
        <v>977465.866</v>
      </c>
      <c r="E61" s="57" t="n">
        <v>423009.673377</v>
      </c>
      <c r="F61" s="57" t="n">
        <v>581121.6517</v>
      </c>
      <c r="G61" s="57" t="n">
        <v>1004131.325077</v>
      </c>
      <c r="H61" s="58" t="n">
        <v>9.19109544135134</v>
      </c>
      <c r="I61" s="58" t="n">
        <v>-1.5152842380603</v>
      </c>
      <c r="J61" s="58" t="n">
        <v>2.7280194638528</v>
      </c>
    </row>
    <row r="62" customFormat="false" ht="14.5" hidden="false" customHeight="false" outlineLevel="0" collapsed="false">
      <c r="A62" s="31" t="s">
        <v>69</v>
      </c>
      <c r="B62" s="59" t="n">
        <f aca="false">SUM(B4:B60)</f>
        <v>671788.879</v>
      </c>
      <c r="C62" s="59" t="n">
        <f aca="false">SUM(C4:C60)</f>
        <v>2861674.229</v>
      </c>
      <c r="D62" s="59" t="n">
        <f aca="false">SUM(D4:D60)</f>
        <v>3533463.108</v>
      </c>
      <c r="E62" s="59" t="n">
        <v>733758.260271192</v>
      </c>
      <c r="F62" s="59" t="n">
        <v>2818356.95696667</v>
      </c>
      <c r="G62" s="59" t="n">
        <v>3552115.21723786</v>
      </c>
      <c r="H62" s="60" t="n">
        <v>9.22453217198791</v>
      </c>
      <c r="I62" s="60" t="n">
        <v>-1.51370381695987</v>
      </c>
      <c r="J62" s="60" t="n">
        <v>0.527870496104215</v>
      </c>
    </row>
    <row r="63" customFormat="false" ht="14.5" hidden="false" customHeight="false" outlineLevel="0" collapsed="false">
      <c r="A63" s="61"/>
      <c r="B63" s="62"/>
      <c r="C63" s="62"/>
      <c r="D63" s="62"/>
      <c r="E63" s="62"/>
      <c r="F63" s="62"/>
      <c r="G63" s="62"/>
      <c r="H63" s="62"/>
      <c r="I63" s="62"/>
      <c r="J63" s="63"/>
    </row>
    <row r="64" customFormat="false" ht="14.5" hidden="false" customHeight="false" outlineLevel="0" collapsed="false">
      <c r="A64" s="61" t="s">
        <v>88</v>
      </c>
      <c r="B64" s="62"/>
      <c r="C64" s="62"/>
      <c r="D64" s="62"/>
      <c r="E64" s="62"/>
      <c r="F64" s="62"/>
      <c r="G64" s="62"/>
      <c r="H64" s="62"/>
      <c r="I64" s="62"/>
      <c r="J64" s="63"/>
    </row>
    <row r="65" customFormat="false" ht="15" hidden="false" customHeight="false" outlineLevel="0" collapsed="false">
      <c r="A65" s="64"/>
      <c r="B65" s="65"/>
      <c r="C65" s="65"/>
      <c r="D65" s="65"/>
      <c r="E65" s="65"/>
      <c r="F65" s="65"/>
      <c r="G65" s="65"/>
      <c r="H65" s="65"/>
      <c r="I65" s="65"/>
      <c r="J65" s="66"/>
    </row>
    <row r="66" customFormat="false" ht="45.75" hidden="false" customHeight="true" outlineLevel="0" collapsed="false">
      <c r="A66" s="44" t="s">
        <v>74</v>
      </c>
      <c r="B66" s="44"/>
      <c r="C66" s="44"/>
      <c r="D66" s="44"/>
      <c r="E66" s="44"/>
      <c r="F66" s="44"/>
      <c r="G66" s="44"/>
      <c r="H66" s="44"/>
      <c r="I66" s="44"/>
      <c r="J66" s="44"/>
    </row>
    <row r="67" customFormat="false" ht="14.5" hidden="false" customHeight="false" outlineLevel="0" collapsed="false">
      <c r="A67" s="45" t="s">
        <v>75</v>
      </c>
    </row>
    <row r="68" customFormat="false" ht="14.5" hidden="false" customHeight="false" outlineLevel="0" collapsed="false">
      <c r="B68" s="69"/>
      <c r="C68" s="69"/>
      <c r="D68" s="69"/>
      <c r="E68" s="69"/>
      <c r="F68" s="69"/>
      <c r="G68" s="69"/>
    </row>
    <row r="69" customFormat="false" ht="14.5" hidden="false" customHeight="false" outlineLevel="0" collapsed="false">
      <c r="B69" s="69"/>
      <c r="C69" s="69"/>
      <c r="D69" s="69"/>
      <c r="E69" s="69"/>
      <c r="F69" s="69"/>
      <c r="G69" s="69"/>
    </row>
    <row r="70" customFormat="false" ht="14.5" hidden="false" customHeight="false" outlineLevel="0" collapsed="false">
      <c r="B70" s="70"/>
      <c r="C70" s="70"/>
      <c r="D70" s="70"/>
      <c r="E70" s="70"/>
      <c r="F70" s="70"/>
      <c r="G70" s="70"/>
    </row>
    <row r="71" customFormat="false" ht="14.5" hidden="false" customHeight="false" outlineLevel="0" collapsed="false">
      <c r="B71" s="70"/>
      <c r="C71" s="70"/>
      <c r="D71" s="70"/>
      <c r="E71" s="70"/>
      <c r="F71" s="70"/>
      <c r="G71" s="70"/>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9.171875" defaultRowHeight="14.5" zeroHeight="false" outlineLevelRow="0" outlineLevelCol="0"/>
  <cols>
    <col collapsed="false" customWidth="true" hidden="false" outlineLevel="0" max="1" min="1" style="71" width="35.53"/>
    <col collapsed="false" customWidth="true" hidden="false" outlineLevel="0" max="10" min="2" style="71" width="14.26"/>
    <col collapsed="false" customWidth="false" hidden="false" outlineLevel="0" max="257" min="11" style="71" width="9.17"/>
  </cols>
  <sheetData>
    <row r="1" customFormat="false" ht="18" hidden="false" customHeight="true" outlineLevel="0" collapsed="false">
      <c r="A1" s="1" t="s">
        <v>89</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72" t="n">
        <v>249.553</v>
      </c>
      <c r="C4" s="72" t="n">
        <v>58293.422</v>
      </c>
      <c r="D4" s="72" t="n">
        <f aca="false">+B4+C4</f>
        <v>58542.975</v>
      </c>
      <c r="E4" s="72" t="n">
        <v>0</v>
      </c>
      <c r="F4" s="72" t="n">
        <v>0</v>
      </c>
      <c r="G4" s="72" t="n">
        <v>0</v>
      </c>
      <c r="H4" s="18" t="n">
        <f aca="false">+IFERROR(((E4-B4)/B4)*100,0)</f>
        <v>-100</v>
      </c>
      <c r="I4" s="18" t="n">
        <f aca="false">+IFERROR(((F4-C4)/C4)*100,0)</f>
        <v>-100</v>
      </c>
      <c r="J4" s="19" t="n">
        <f aca="false">+IFERROR(((G4-D4)/D4)*100,0)</f>
        <v>-100</v>
      </c>
    </row>
    <row r="5" customFormat="false" ht="14.5" hidden="false" customHeight="false" outlineLevel="0" collapsed="false">
      <c r="A5" s="24" t="s">
        <v>12</v>
      </c>
      <c r="B5" s="73" t="n">
        <v>38101.476</v>
      </c>
      <c r="C5" s="73" t="n">
        <v>1200857.647</v>
      </c>
      <c r="D5" s="25" t="n">
        <f aca="false">+B5+C5</f>
        <v>1238959.123</v>
      </c>
      <c r="E5" s="73" t="n">
        <v>50174.0023999992</v>
      </c>
      <c r="F5" s="73" t="n">
        <v>1120119.32823</v>
      </c>
      <c r="G5" s="73" t="n">
        <f aca="false">SUM(E5:F5)</f>
        <v>1170293.33063</v>
      </c>
      <c r="H5" s="26" t="n">
        <f aca="false">+IFERROR(((E5-B5)/B5)*100,0)</f>
        <v>31.6851935079869</v>
      </c>
      <c r="I5" s="26" t="n">
        <f aca="false">+IFERROR(((F5-C5)/C5)*100,0)</f>
        <v>-6.72338798621984</v>
      </c>
      <c r="J5" s="27" t="n">
        <f aca="false">+IFERROR(((G5-D5)/D5)*100,0)</f>
        <v>-5.54221613088692</v>
      </c>
    </row>
    <row r="6" customFormat="false" ht="14.5" hidden="false" customHeight="false" outlineLevel="0" collapsed="false">
      <c r="A6" s="16" t="s">
        <v>13</v>
      </c>
      <c r="B6" s="74" t="n">
        <v>4825.901</v>
      </c>
      <c r="C6" s="74" t="n">
        <v>32139.024</v>
      </c>
      <c r="D6" s="74" t="n">
        <f aca="false">+B6+C6</f>
        <v>36964.925</v>
      </c>
      <c r="E6" s="72" t="n">
        <v>7930.98413769926</v>
      </c>
      <c r="F6" s="72" t="n">
        <v>34275.9471482709</v>
      </c>
      <c r="G6" s="72" t="n">
        <f aca="false">SUM(E6:F6)</f>
        <v>42206.9312859702</v>
      </c>
      <c r="H6" s="18" t="n">
        <f aca="false">+IFERROR(((E6-B6)/B6)*100,0)</f>
        <v>64.3420397082174</v>
      </c>
      <c r="I6" s="18" t="n">
        <f aca="false">+IFERROR(((F6-C6)/C6)*100,0)</f>
        <v>6.64899826538266</v>
      </c>
      <c r="J6" s="19" t="n">
        <f aca="false">+IFERROR(((G6-D6)/D6)*100,0)</f>
        <v>14.1810277877479</v>
      </c>
    </row>
    <row r="7" customFormat="false" ht="14.5" hidden="false" customHeight="false" outlineLevel="0" collapsed="false">
      <c r="A7" s="24" t="s">
        <v>14</v>
      </c>
      <c r="B7" s="75" t="n">
        <v>7474.413</v>
      </c>
      <c r="C7" s="75" t="n">
        <v>3902.266</v>
      </c>
      <c r="D7" s="25" t="n">
        <f aca="false">+B7+C7</f>
        <v>11376.679</v>
      </c>
      <c r="E7" s="73" t="n">
        <v>7449</v>
      </c>
      <c r="F7" s="73" t="n">
        <v>1968</v>
      </c>
      <c r="G7" s="73" t="n">
        <f aca="false">SUM(E7:F7)</f>
        <v>9417</v>
      </c>
      <c r="H7" s="56" t="n">
        <f aca="false">+IFERROR(((E7-B7)/B7)*100,0)</f>
        <v>-0.339999943808303</v>
      </c>
      <c r="I7" s="26" t="n">
        <f aca="false">+IFERROR(((F7-C7)/C7)*100,0)</f>
        <v>-49.5677639607346</v>
      </c>
      <c r="J7" s="27" t="n">
        <f aca="false">+IFERROR(((G7-D7)/D7)*100,0)</f>
        <v>-17.2254047072964</v>
      </c>
    </row>
    <row r="8" customFormat="false" ht="14.5" hidden="false" customHeight="false" outlineLevel="0" collapsed="false">
      <c r="A8" s="16" t="s">
        <v>15</v>
      </c>
      <c r="B8" s="74" t="n">
        <v>19146.04</v>
      </c>
      <c r="C8" s="74" t="n">
        <v>3145.954</v>
      </c>
      <c r="D8" s="74" t="n">
        <f aca="false">+B8+C8</f>
        <v>22291.994</v>
      </c>
      <c r="E8" s="72" t="n">
        <v>20756.728</v>
      </c>
      <c r="F8" s="72" t="n">
        <v>2293.495</v>
      </c>
      <c r="G8" s="72" t="n">
        <f aca="false">SUM(E8:F8)</f>
        <v>23050.223</v>
      </c>
      <c r="H8" s="18" t="n">
        <f aca="false">+IFERROR(((E8-B8)/B8)*100,0)</f>
        <v>8.41264303218837</v>
      </c>
      <c r="I8" s="18" t="n">
        <f aca="false">+IFERROR(((F8-C8)/C8)*100,0)</f>
        <v>-27.0969950609577</v>
      </c>
      <c r="J8" s="19" t="n">
        <f aca="false">+IFERROR(((G8-D8)/D8)*100,0)</f>
        <v>3.40135117567318</v>
      </c>
    </row>
    <row r="9" customFormat="false" ht="14.5" hidden="false" customHeight="false" outlineLevel="0" collapsed="false">
      <c r="A9" s="24" t="s">
        <v>16</v>
      </c>
      <c r="B9" s="75" t="n">
        <v>4989.586</v>
      </c>
      <c r="C9" s="75" t="n">
        <v>4745.546</v>
      </c>
      <c r="D9" s="25" t="n">
        <f aca="false">+B9+C9</f>
        <v>9735.132</v>
      </c>
      <c r="E9" s="73" t="n">
        <v>5228.605</v>
      </c>
      <c r="F9" s="73" t="n">
        <v>2627.3697</v>
      </c>
      <c r="G9" s="73" t="n">
        <f aca="false">SUM(E9:F9)</f>
        <v>7855.9747</v>
      </c>
      <c r="H9" s="26" t="n">
        <f aca="false">+IFERROR(((E9-B9)/B9)*100,0)</f>
        <v>4.79035735630169</v>
      </c>
      <c r="I9" s="26" t="n">
        <f aca="false">+IFERROR(((F9-C9)/C9)*100,0)</f>
        <v>-44.6350388343091</v>
      </c>
      <c r="J9" s="27" t="n">
        <f aca="false">+IFERROR(((G9-D9)/D9)*100,0)</f>
        <v>-19.3028435567181</v>
      </c>
    </row>
    <row r="10" customFormat="false" ht="14.5" hidden="false" customHeight="false" outlineLevel="0" collapsed="false">
      <c r="A10" s="16" t="s">
        <v>17</v>
      </c>
      <c r="B10" s="74" t="n">
        <v>0.963</v>
      </c>
      <c r="C10" s="74" t="n">
        <v>0</v>
      </c>
      <c r="D10" s="74" t="n">
        <f aca="false">+B10+C10</f>
        <v>0.963</v>
      </c>
      <c r="E10" s="72" t="n">
        <v>0</v>
      </c>
      <c r="F10" s="72" t="n">
        <v>0</v>
      </c>
      <c r="G10" s="72" t="n">
        <f aca="false">SUM(E10:F10)</f>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75" t="n">
        <v>69.71</v>
      </c>
      <c r="C11" s="75" t="n">
        <v>0.627</v>
      </c>
      <c r="D11" s="25" t="n">
        <f aca="false">+B11+C11</f>
        <v>70.337</v>
      </c>
      <c r="E11" s="73" t="n">
        <v>76.575</v>
      </c>
      <c r="F11" s="76" t="n">
        <v>0.326</v>
      </c>
      <c r="G11" s="73" t="n">
        <f aca="false">SUM(E11:F11)</f>
        <v>76.901</v>
      </c>
      <c r="H11" s="26" t="n">
        <f aca="false">+IFERROR(((E11-B11)/B11)*100,0)</f>
        <v>9.84794147181178</v>
      </c>
      <c r="I11" s="26" t="n">
        <f aca="false">+IFERROR(((F11-C11)/C11)*100,0)</f>
        <v>-48.006379585327</v>
      </c>
      <c r="J11" s="27" t="n">
        <f aca="false">+IFERROR(((G11-D11)/D11)*100,0)</f>
        <v>9.33221490822752</v>
      </c>
    </row>
    <row r="12" customFormat="false" ht="14.5" hidden="false" customHeight="false" outlineLevel="0" collapsed="false">
      <c r="A12" s="16" t="s">
        <v>19</v>
      </c>
      <c r="B12" s="74" t="n">
        <v>229.983</v>
      </c>
      <c r="C12" s="74" t="n">
        <v>35.557</v>
      </c>
      <c r="D12" s="74" t="n">
        <f aca="false">+B12+C12</f>
        <v>265.54</v>
      </c>
      <c r="E12" s="72" t="n">
        <v>206.658</v>
      </c>
      <c r="F12" s="77" t="n">
        <v>0.102</v>
      </c>
      <c r="G12" s="72" t="n">
        <f aca="false">SUM(E12:F12)</f>
        <v>206.76</v>
      </c>
      <c r="H12" s="18" t="n">
        <f aca="false">+IFERROR(((E12-B12)/B12)*100,0)</f>
        <v>-10.1420539779027</v>
      </c>
      <c r="I12" s="18" t="n">
        <f aca="false">+IFERROR(((F12-C12)/C12)*100,0)</f>
        <v>-99.7131366538234</v>
      </c>
      <c r="J12" s="19" t="n">
        <f aca="false">+IFERROR(((G12-D12)/D12)*100,0)</f>
        <v>-22.136024704376</v>
      </c>
    </row>
    <row r="13" customFormat="false" ht="14.5" hidden="false" customHeight="false" outlineLevel="0" collapsed="false">
      <c r="A13" s="24" t="s">
        <v>20</v>
      </c>
      <c r="B13" s="75" t="n">
        <v>5482.546</v>
      </c>
      <c r="C13" s="75" t="n">
        <v>1507.916</v>
      </c>
      <c r="D13" s="25" t="n">
        <f aca="false">+B13+C13</f>
        <v>6990.462</v>
      </c>
      <c r="E13" s="73" t="n">
        <v>4312.80116</v>
      </c>
      <c r="F13" s="73" t="n">
        <v>327.419</v>
      </c>
      <c r="G13" s="73" t="n">
        <f aca="false">SUM(E13:F13)</f>
        <v>4640.22016</v>
      </c>
      <c r="H13" s="26" t="n">
        <f aca="false">+IFERROR(((E13-B13)/B13)*100,0)</f>
        <v>-21.3357961793663</v>
      </c>
      <c r="I13" s="26" t="n">
        <f aca="false">+IFERROR(((F13-C13)/C13)*100,0)</f>
        <v>-78.2866552248268</v>
      </c>
      <c r="J13" s="27" t="n">
        <f aca="false">+IFERROR(((G13-D13)/D13)*100,0)</f>
        <v>-33.6206940256595</v>
      </c>
    </row>
    <row r="14" customFormat="false" ht="14.5" hidden="false" customHeight="false" outlineLevel="0" collapsed="false">
      <c r="A14" s="16" t="s">
        <v>21</v>
      </c>
      <c r="B14" s="74" t="n">
        <v>726.15</v>
      </c>
      <c r="C14" s="74" t="n">
        <v>4.238</v>
      </c>
      <c r="D14" s="74" t="n">
        <f aca="false">+B14+C14</f>
        <v>730.388</v>
      </c>
      <c r="E14" s="72" t="n">
        <v>627.825</v>
      </c>
      <c r="F14" s="72" t="n">
        <v>30.335</v>
      </c>
      <c r="G14" s="72" t="n">
        <f aca="false">SUM(E14:F14)</f>
        <v>658.16</v>
      </c>
      <c r="H14" s="18" t="n">
        <f aca="false">+IFERROR(((E14-B14)/B14)*100,0)</f>
        <v>-13.5405907870275</v>
      </c>
      <c r="I14" s="18" t="n">
        <f aca="false">+IFERROR(((F14-C14)/C14)*100,0)</f>
        <v>615.785747994337</v>
      </c>
      <c r="J14" s="19" t="n">
        <f aca="false">+IFERROR(((G14-D14)/D14)*100,0)</f>
        <v>-9.88899050915402</v>
      </c>
    </row>
    <row r="15" customFormat="false" ht="14.5" hidden="false" customHeight="false" outlineLevel="0" collapsed="false">
      <c r="A15" s="24" t="s">
        <v>22</v>
      </c>
      <c r="B15" s="75" t="n">
        <v>174.935</v>
      </c>
      <c r="C15" s="75" t="n">
        <v>0</v>
      </c>
      <c r="D15" s="25" t="n">
        <f aca="false">+B15+C15</f>
        <v>174.935</v>
      </c>
      <c r="E15" s="73" t="n">
        <v>8.08</v>
      </c>
      <c r="F15" s="73" t="n">
        <v>0</v>
      </c>
      <c r="G15" s="73" t="n">
        <f aca="false">SUM(E15:F15)</f>
        <v>8.08</v>
      </c>
      <c r="H15" s="26" t="n">
        <f aca="false">+IFERROR(((E15-B15)/B15)*100,0)</f>
        <v>-95.3811415668677</v>
      </c>
      <c r="I15" s="26" t="n">
        <f aca="false">+IFERROR(((F15-C15)/C15)*100,0)</f>
        <v>0</v>
      </c>
      <c r="J15" s="27" t="n">
        <f aca="false">+IFERROR(((G15-D15)/D15)*100,0)</f>
        <v>-95.3811415668677</v>
      </c>
    </row>
    <row r="16" customFormat="false" ht="14.5" hidden="false" customHeight="false" outlineLevel="0" collapsed="false">
      <c r="A16" s="16" t="s">
        <v>23</v>
      </c>
      <c r="B16" s="74" t="n">
        <v>1250.173</v>
      </c>
      <c r="C16" s="74" t="n">
        <v>49.085</v>
      </c>
      <c r="D16" s="74" t="n">
        <f aca="false">+B16+C16</f>
        <v>1299.258</v>
      </c>
      <c r="E16" s="72" t="n">
        <v>1433.867</v>
      </c>
      <c r="F16" s="72" t="n">
        <v>61.99</v>
      </c>
      <c r="G16" s="72" t="n">
        <f aca="false">SUM(E16:F16)</f>
        <v>1495.857</v>
      </c>
      <c r="H16" s="18" t="n">
        <f aca="false">+IFERROR(((E16-B16)/B16)*100,0)</f>
        <v>14.6934864214793</v>
      </c>
      <c r="I16" s="18" t="n">
        <f aca="false">+IFERROR(((F16-C16)/C16)*100,0)</f>
        <v>26.2911276357339</v>
      </c>
      <c r="J16" s="19" t="n">
        <f aca="false">+IFERROR(((G16-D16)/D16)*100,0)</f>
        <v>15.1316366726239</v>
      </c>
    </row>
    <row r="17" customFormat="false" ht="14.5" hidden="false" customHeight="false" outlineLevel="0" collapsed="false">
      <c r="A17" s="24" t="s">
        <v>24</v>
      </c>
      <c r="B17" s="75" t="n">
        <v>124.063</v>
      </c>
      <c r="C17" s="75" t="n">
        <v>0</v>
      </c>
      <c r="D17" s="25" t="n">
        <f aca="false">+B17+C17</f>
        <v>124.063</v>
      </c>
      <c r="E17" s="73" t="n">
        <v>86.075</v>
      </c>
      <c r="F17" s="73" t="n">
        <v>0</v>
      </c>
      <c r="G17" s="73" t="n">
        <f aca="false">SUM(E17:F17)</f>
        <v>86.075</v>
      </c>
      <c r="H17" s="26" t="n">
        <f aca="false">+IFERROR(((E17-B17)/B17)*100,0)</f>
        <v>-30.6199269725865</v>
      </c>
      <c r="I17" s="26" t="n">
        <f aca="false">+IFERROR(((F17-C17)/C17)*100,0)</f>
        <v>0</v>
      </c>
      <c r="J17" s="27" t="n">
        <f aca="false">+IFERROR(((G17-D17)/D17)*100,0)</f>
        <v>-30.6199269725865</v>
      </c>
    </row>
    <row r="18" customFormat="false" ht="14.5" hidden="false" customHeight="false" outlineLevel="0" collapsed="false">
      <c r="A18" s="16" t="s">
        <v>25</v>
      </c>
      <c r="B18" s="74" t="n">
        <v>7.307</v>
      </c>
      <c r="C18" s="74" t="n">
        <v>0</v>
      </c>
      <c r="D18" s="74" t="n">
        <f aca="false">+B18+C18</f>
        <v>7.307</v>
      </c>
      <c r="E18" s="72" t="n">
        <v>18.564</v>
      </c>
      <c r="F18" s="72" t="n">
        <v>0</v>
      </c>
      <c r="G18" s="72" t="n">
        <f aca="false">SUM(E18:F18)</f>
        <v>18.564</v>
      </c>
      <c r="H18" s="18" t="n">
        <f aca="false">+IFERROR(((E18-B18)/B18)*100,0)</f>
        <v>154.057752839743</v>
      </c>
      <c r="I18" s="67" t="n">
        <f aca="false">+IFERROR(((F18-C18)/C18)*100,0)</f>
        <v>0</v>
      </c>
      <c r="J18" s="19" t="n">
        <f aca="false">+IFERROR(((G18-D18)/D18)*100,0)</f>
        <v>154.057752839743</v>
      </c>
    </row>
    <row r="19" customFormat="false" ht="14.5" hidden="false" customHeight="false" outlineLevel="0" collapsed="false">
      <c r="A19" s="24" t="s">
        <v>26</v>
      </c>
      <c r="B19" s="75" t="n">
        <v>26.62</v>
      </c>
      <c r="C19" s="75" t="n">
        <v>0</v>
      </c>
      <c r="D19" s="25" t="n">
        <f aca="false">+B19+C19</f>
        <v>26.62</v>
      </c>
      <c r="E19" s="73" t="n">
        <v>4.089</v>
      </c>
      <c r="F19" s="73" t="n">
        <v>0</v>
      </c>
      <c r="G19" s="73" t="n">
        <f aca="false">SUM(E19:F19)</f>
        <v>4.089</v>
      </c>
      <c r="H19" s="26" t="n">
        <f aca="false">+IFERROR(((E19-B19)/B19)*100,0)</f>
        <v>-84.6393688955672</v>
      </c>
      <c r="I19" s="26" t="n">
        <f aca="false">+IFERROR(((F19-C19)/C19)*100,0)</f>
        <v>0</v>
      </c>
      <c r="J19" s="27" t="n">
        <f aca="false">+IFERROR(((G19-D19)/D19)*100,0)</f>
        <v>-84.6393688955672</v>
      </c>
    </row>
    <row r="20" customFormat="false" ht="14.5" hidden="false" customHeight="false" outlineLevel="0" collapsed="false">
      <c r="A20" s="16" t="s">
        <v>27</v>
      </c>
      <c r="B20" s="74" t="n">
        <v>0</v>
      </c>
      <c r="C20" s="74" t="n">
        <v>0</v>
      </c>
      <c r="D20" s="74" t="n">
        <f aca="false">+B20+C20</f>
        <v>0</v>
      </c>
      <c r="E20" s="72" t="n">
        <v>0</v>
      </c>
      <c r="F20" s="72" t="n">
        <v>0</v>
      </c>
      <c r="G20" s="72" t="n">
        <f aca="false">SUM(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8" t="n">
        <v>0.12</v>
      </c>
      <c r="C21" s="75" t="n">
        <v>0</v>
      </c>
      <c r="D21" s="68" t="n">
        <f aca="false">+B21+C21</f>
        <v>0.12</v>
      </c>
      <c r="E21" s="73" t="n">
        <v>1.989</v>
      </c>
      <c r="F21" s="73" t="n">
        <v>0</v>
      </c>
      <c r="G21" s="73" t="n">
        <f aca="false">SUM(E21:F21)</f>
        <v>1.989</v>
      </c>
      <c r="H21" s="26" t="n">
        <f aca="false">+IFERROR(((E21-B21)/B21)*100,0)</f>
        <v>1557.5</v>
      </c>
      <c r="I21" s="26" t="n">
        <f aca="false">+IFERROR(((F21-C21)/C21)*100,0)</f>
        <v>0</v>
      </c>
      <c r="J21" s="27" t="n">
        <f aca="false">+IFERROR(((G21-D21)/D21)*100,0)</f>
        <v>1557.5</v>
      </c>
    </row>
    <row r="22" customFormat="false" ht="14.5" hidden="false" customHeight="false" outlineLevel="0" collapsed="false">
      <c r="A22" s="16" t="s">
        <v>29</v>
      </c>
      <c r="B22" s="74" t="n">
        <v>0</v>
      </c>
      <c r="C22" s="74" t="n">
        <v>0</v>
      </c>
      <c r="D22" s="74" t="n">
        <f aca="false">+B22+C22</f>
        <v>0</v>
      </c>
      <c r="E22" s="72" t="n">
        <v>0</v>
      </c>
      <c r="F22" s="72" t="n">
        <v>0</v>
      </c>
      <c r="G22" s="72" t="n">
        <f aca="false">SUM(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5" t="n">
        <v>505.829</v>
      </c>
      <c r="C23" s="75" t="n">
        <v>0</v>
      </c>
      <c r="D23" s="25" t="n">
        <f aca="false">+B23+C23</f>
        <v>505.829</v>
      </c>
      <c r="E23" s="73" t="n">
        <v>940.149</v>
      </c>
      <c r="F23" s="73" t="n">
        <v>0</v>
      </c>
      <c r="G23" s="73" t="n">
        <f aca="false">SUM(E23:F23)</f>
        <v>940.149</v>
      </c>
      <c r="H23" s="26" t="n">
        <f aca="false">+IFERROR(((E23-B23)/B23)*100,0)</f>
        <v>85.8630090406046</v>
      </c>
      <c r="I23" s="26" t="n">
        <f aca="false">+IFERROR(((F23-C23)/C23)*100,0)</f>
        <v>0</v>
      </c>
      <c r="J23" s="27" t="n">
        <f aca="false">+IFERROR(((G23-D23)/D23)*100,0)</f>
        <v>85.8630090406046</v>
      </c>
    </row>
    <row r="24" customFormat="false" ht="14.5" hidden="false" customHeight="false" outlineLevel="0" collapsed="false">
      <c r="A24" s="16" t="s">
        <v>31</v>
      </c>
      <c r="B24" s="74" t="n">
        <v>6.954</v>
      </c>
      <c r="C24" s="74" t="n">
        <v>0</v>
      </c>
      <c r="D24" s="74" t="n">
        <f aca="false">+B24+C24</f>
        <v>6.954</v>
      </c>
      <c r="E24" s="72" t="n">
        <v>1.09</v>
      </c>
      <c r="F24" s="72" t="n">
        <v>0</v>
      </c>
      <c r="G24" s="72" t="n">
        <f aca="false">SUM(E24:F24)</f>
        <v>1.09</v>
      </c>
      <c r="H24" s="18" t="n">
        <f aca="false">+IFERROR(((E24-B24)/B24)*100,0)</f>
        <v>-84.3255680184067</v>
      </c>
      <c r="I24" s="18" t="n">
        <f aca="false">+IFERROR(((F24-C24)/C24)*100,0)</f>
        <v>0</v>
      </c>
      <c r="J24" s="19" t="n">
        <f aca="false">+IFERROR(((G24-D24)/D24)*100,0)</f>
        <v>-84.3255680184067</v>
      </c>
    </row>
    <row r="25" customFormat="false" ht="14.5" hidden="false" customHeight="false" outlineLevel="0" collapsed="false">
      <c r="A25" s="24" t="s">
        <v>32</v>
      </c>
      <c r="B25" s="75" t="n">
        <v>0.667</v>
      </c>
      <c r="C25" s="75" t="n">
        <v>121.203</v>
      </c>
      <c r="D25" s="25" t="n">
        <f aca="false">+B25+C25</f>
        <v>121.87</v>
      </c>
      <c r="E25" s="73" t="n">
        <v>0</v>
      </c>
      <c r="F25" s="73" t="n">
        <v>0</v>
      </c>
      <c r="G25" s="73" t="n">
        <f aca="false">SUM(E25:F25)</f>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74" t="n">
        <v>3.343</v>
      </c>
      <c r="C26" s="74" t="n">
        <v>0</v>
      </c>
      <c r="D26" s="74" t="n">
        <f aca="false">+B26+C26</f>
        <v>3.343</v>
      </c>
      <c r="E26" s="79" t="n">
        <v>0.024</v>
      </c>
      <c r="F26" s="72" t="n">
        <v>0</v>
      </c>
      <c r="G26" s="79" t="n">
        <f aca="false">SUM(E26:F26)</f>
        <v>0.024</v>
      </c>
      <c r="H26" s="18" t="n">
        <f aca="false">+IFERROR(((E26-B26)/B26)*100,0)</f>
        <v>-99.2820819623093</v>
      </c>
      <c r="I26" s="18" t="n">
        <f aca="false">+IFERROR(((F26-C26)/C26)*100,0)</f>
        <v>0</v>
      </c>
      <c r="J26" s="19" t="n">
        <f aca="false">+IFERROR(((G26-D26)/D26)*100,0)</f>
        <v>-99.2820819623093</v>
      </c>
    </row>
    <row r="27" customFormat="false" ht="14.5" hidden="false" customHeight="false" outlineLevel="0" collapsed="false">
      <c r="A27" s="24" t="s">
        <v>34</v>
      </c>
      <c r="B27" s="75" t="n">
        <v>0</v>
      </c>
      <c r="C27" s="75" t="n">
        <v>0</v>
      </c>
      <c r="D27" s="80" t="n">
        <f aca="false">+B27+C27</f>
        <v>0</v>
      </c>
      <c r="E27" s="73" t="n">
        <v>0</v>
      </c>
      <c r="F27" s="73" t="n">
        <v>0</v>
      </c>
      <c r="G27" s="73" t="n">
        <f aca="false">SUM(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74" t="n">
        <v>216.469</v>
      </c>
      <c r="C28" s="74" t="n">
        <v>0</v>
      </c>
      <c r="D28" s="74" t="n">
        <f aca="false">+B28+C28</f>
        <v>216.469</v>
      </c>
      <c r="E28" s="72" t="n">
        <v>289.107</v>
      </c>
      <c r="F28" s="72" t="n">
        <v>0</v>
      </c>
      <c r="G28" s="72" t="n">
        <f aca="false">SUM(E28:F28)</f>
        <v>289.107</v>
      </c>
      <c r="H28" s="18" t="n">
        <f aca="false">+IFERROR(((E28-B28)/B28)*100,0)</f>
        <v>33.5558440238557</v>
      </c>
      <c r="I28" s="18" t="n">
        <f aca="false">+IFERROR(((F28-C28)/C28)*100,0)</f>
        <v>0</v>
      </c>
      <c r="J28" s="19" t="n">
        <f aca="false">+IFERROR(((G28-D28)/D28)*100,0)</f>
        <v>33.5558440238557</v>
      </c>
    </row>
    <row r="29" customFormat="false" ht="14.5" hidden="false" customHeight="false" outlineLevel="0" collapsed="false">
      <c r="A29" s="24" t="s">
        <v>36</v>
      </c>
      <c r="B29" s="75" t="n">
        <v>573.382</v>
      </c>
      <c r="C29" s="75" t="n">
        <v>55.057</v>
      </c>
      <c r="D29" s="25" t="n">
        <f aca="false">+B29+C29</f>
        <v>628.439</v>
      </c>
      <c r="E29" s="73" t="n">
        <v>1199.748</v>
      </c>
      <c r="F29" s="73" t="n">
        <v>2.655</v>
      </c>
      <c r="G29" s="73" t="n">
        <v>1202.403</v>
      </c>
      <c r="H29" s="26" t="n">
        <f aca="false">+IFERROR(((E29-B29)/B29)*100,0)</f>
        <v>109.240610971394</v>
      </c>
      <c r="I29" s="26" t="n">
        <f aca="false">+IFERROR(((F29-C29)/C29)*100,0)</f>
        <v>-95.177724903282</v>
      </c>
      <c r="J29" s="27" t="n">
        <f aca="false">+IFERROR(((G29-D29)/D29)*100,0)</f>
        <v>91.3316964733252</v>
      </c>
    </row>
    <row r="30" customFormat="false" ht="14.5" hidden="false" customHeight="false" outlineLevel="0" collapsed="false">
      <c r="A30" s="16" t="s">
        <v>37</v>
      </c>
      <c r="B30" s="74" t="n">
        <v>145.635</v>
      </c>
      <c r="C30" s="81" t="n">
        <v>0.09</v>
      </c>
      <c r="D30" s="74" t="n">
        <f aca="false">+B30+C30</f>
        <v>145.725</v>
      </c>
      <c r="E30" s="72" t="n">
        <v>109.21</v>
      </c>
      <c r="F30" s="72" t="n">
        <v>0</v>
      </c>
      <c r="G30" s="72" t="n">
        <f aca="false">SUM(E30:F30)</f>
        <v>109.21</v>
      </c>
      <c r="H30" s="18" t="n">
        <f aca="false">+IFERROR(((E30-B30)/B30)*100,0)</f>
        <v>-25.0111580320665</v>
      </c>
      <c r="I30" s="18" t="n">
        <f aca="false">+IFERROR(((F30-C30)/C30)*100,0)</f>
        <v>-100</v>
      </c>
      <c r="J30" s="19" t="n">
        <f aca="false">+IFERROR(((G30-D30)/D30)*100,0)</f>
        <v>-25.0574712643678</v>
      </c>
    </row>
    <row r="31" customFormat="false" ht="14.5" hidden="false" customHeight="false" outlineLevel="0" collapsed="false">
      <c r="A31" s="24" t="s">
        <v>38</v>
      </c>
      <c r="B31" s="75" t="n">
        <v>49.023</v>
      </c>
      <c r="C31" s="75" t="n">
        <v>0</v>
      </c>
      <c r="D31" s="25" t="n">
        <f aca="false">+B31+C31</f>
        <v>49.023</v>
      </c>
      <c r="E31" s="73" t="n">
        <v>41.499</v>
      </c>
      <c r="F31" s="73" t="n">
        <v>0</v>
      </c>
      <c r="G31" s="73" t="n">
        <f aca="false">SUM(E31:F31)</f>
        <v>41.499</v>
      </c>
      <c r="H31" s="26" t="n">
        <f aca="false">+IFERROR(((E31-B31)/B31)*100,0)</f>
        <v>-15.3478979254636</v>
      </c>
      <c r="I31" s="26" t="n">
        <f aca="false">+IFERROR(((F31-C31)/C31)*100,0)</f>
        <v>0</v>
      </c>
      <c r="J31" s="27" t="n">
        <f aca="false">+IFERROR(((G31-D31)/D31)*100,0)</f>
        <v>-15.3478979254636</v>
      </c>
    </row>
    <row r="32" customFormat="false" ht="14.5" hidden="false" customHeight="false" outlineLevel="0" collapsed="false">
      <c r="A32" s="16" t="s">
        <v>39</v>
      </c>
      <c r="B32" s="74" t="n">
        <v>0</v>
      </c>
      <c r="C32" s="81" t="n">
        <v>0.406</v>
      </c>
      <c r="D32" s="81" t="n">
        <f aca="false">+B32+C32</f>
        <v>0.406</v>
      </c>
      <c r="E32" s="82" t="n">
        <v>0</v>
      </c>
      <c r="F32" s="72" t="n">
        <v>0</v>
      </c>
      <c r="G32" s="72" t="n">
        <f aca="false">SUM(E32:F32)</f>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75" t="n">
        <v>0</v>
      </c>
      <c r="C33" s="75" t="n">
        <v>0</v>
      </c>
      <c r="D33" s="80" t="n">
        <f aca="false">+B33+C33</f>
        <v>0</v>
      </c>
      <c r="E33" s="73" t="n">
        <v>0</v>
      </c>
      <c r="F33" s="73" t="n">
        <v>0</v>
      </c>
      <c r="G33" s="73" t="n">
        <f aca="false">SUM(E33:F33)</f>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74" t="n">
        <v>62.354</v>
      </c>
      <c r="C34" s="74" t="n">
        <v>1.44</v>
      </c>
      <c r="D34" s="83" t="n">
        <f aca="false">+B34+C34</f>
        <v>63.794</v>
      </c>
      <c r="E34" s="72" t="n">
        <v>9.631</v>
      </c>
      <c r="F34" s="77" t="n">
        <v>0.24</v>
      </c>
      <c r="G34" s="72" t="n">
        <f aca="false">SUM(E34:F34)</f>
        <v>9.871</v>
      </c>
      <c r="H34" s="18" t="n">
        <f aca="false">+IFERROR(((E34-B34)/B34)*100,0)</f>
        <v>-84.5543188889245</v>
      </c>
      <c r="I34" s="18" t="n">
        <f aca="false">+IFERROR(((F34-C34)/C34)*100,0)</f>
        <v>-83.3333333333333</v>
      </c>
      <c r="J34" s="19" t="n">
        <f aca="false">+IFERROR(((G34-D34)/D34)*100,0)</f>
        <v>-84.52675800232</v>
      </c>
    </row>
    <row r="35" customFormat="false" ht="14.5" hidden="false" customHeight="false" outlineLevel="0" collapsed="false">
      <c r="A35" s="24" t="s">
        <v>42</v>
      </c>
      <c r="B35" s="75" t="n">
        <v>2.969</v>
      </c>
      <c r="C35" s="75" t="n">
        <v>0</v>
      </c>
      <c r="D35" s="25" t="n">
        <f aca="false">+B35+C35</f>
        <v>2.969</v>
      </c>
      <c r="E35" s="73" t="n">
        <v>4.182</v>
      </c>
      <c r="F35" s="73" t="n">
        <v>0</v>
      </c>
      <c r="G35" s="73" t="n">
        <f aca="false">SUM(E35:F35)</f>
        <v>4.182</v>
      </c>
      <c r="H35" s="26" t="n">
        <f aca="false">+IFERROR(((E35-B35)/B35)*100,0)</f>
        <v>40.8555069046817</v>
      </c>
      <c r="I35" s="26" t="n">
        <f aca="false">+IFERROR(((F35-C35)/C35)*100,0)</f>
        <v>0</v>
      </c>
      <c r="J35" s="27" t="n">
        <f aca="false">+IFERROR(((G35-D35)/D35)*100,0)</f>
        <v>40.8555069046817</v>
      </c>
    </row>
    <row r="36" customFormat="false" ht="14.5" hidden="false" customHeight="false" outlineLevel="0" collapsed="false">
      <c r="A36" s="16" t="s">
        <v>43</v>
      </c>
      <c r="B36" s="74" t="n">
        <v>2.03</v>
      </c>
      <c r="C36" s="74" t="n">
        <v>0</v>
      </c>
      <c r="D36" s="74" t="n">
        <f aca="false">+B36+C36</f>
        <v>2.03</v>
      </c>
      <c r="E36" s="72" t="n">
        <v>1.706</v>
      </c>
      <c r="F36" s="72" t="n">
        <v>0</v>
      </c>
      <c r="G36" s="72" t="n">
        <f aca="false">SUM(E36:F36)</f>
        <v>1.706</v>
      </c>
      <c r="H36" s="18" t="n">
        <f aca="false">+IFERROR(((E36-B36)/B36)*100,0)</f>
        <v>-15.9605911330049</v>
      </c>
      <c r="I36" s="18" t="n">
        <f aca="false">+IFERROR(((F36-C36)/C36)*100,0)</f>
        <v>0</v>
      </c>
      <c r="J36" s="19" t="n">
        <f aca="false">+IFERROR(((G36-D36)/D36)*100,0)</f>
        <v>-15.9605911330049</v>
      </c>
    </row>
    <row r="37" customFormat="false" ht="14.5" hidden="false" customHeight="false" outlineLevel="0" collapsed="false">
      <c r="A37" s="24" t="s">
        <v>44</v>
      </c>
      <c r="B37" s="75" t="n">
        <v>58.993</v>
      </c>
      <c r="C37" s="75" t="n">
        <v>0</v>
      </c>
      <c r="D37" s="25" t="n">
        <f aca="false">+B37+C37</f>
        <v>58.993</v>
      </c>
      <c r="E37" s="73" t="n">
        <v>123.843</v>
      </c>
      <c r="F37" s="73" t="n">
        <v>0</v>
      </c>
      <c r="G37" s="73" t="n">
        <f aca="false">SUM(E37:F37)</f>
        <v>123.843</v>
      </c>
      <c r="H37" s="26" t="n">
        <f aca="false">+IFERROR(((E37-B37)/B37)*100,0)</f>
        <v>109.92829657756</v>
      </c>
      <c r="I37" s="26" t="n">
        <f aca="false">+IFERROR(((F37-C37)/C37)*100,0)</f>
        <v>0</v>
      </c>
      <c r="J37" s="27" t="n">
        <f aca="false">+IFERROR(((G37-D37)/D37)*100,0)</f>
        <v>109.92829657756</v>
      </c>
    </row>
    <row r="38" customFormat="false" ht="14.5" hidden="false" customHeight="false" outlineLevel="0" collapsed="false">
      <c r="A38" s="16" t="s">
        <v>45</v>
      </c>
      <c r="B38" s="74" t="n">
        <v>4.799</v>
      </c>
      <c r="C38" s="74" t="n">
        <v>0</v>
      </c>
      <c r="D38" s="83" t="n">
        <f aca="false">+B38+C38</f>
        <v>4.799</v>
      </c>
      <c r="E38" s="72" t="n">
        <v>4.993</v>
      </c>
      <c r="F38" s="72" t="n">
        <v>0</v>
      </c>
      <c r="G38" s="72" t="n">
        <f aca="false">SUM(E38:F38)</f>
        <v>4.993</v>
      </c>
      <c r="H38" s="18" t="n">
        <f aca="false">+IFERROR(((E38-B38)/B38)*100,0)</f>
        <v>4.04250885601169</v>
      </c>
      <c r="I38" s="18" t="n">
        <f aca="false">+IFERROR(((F38-C38)/C38)*100,0)</f>
        <v>0</v>
      </c>
      <c r="J38" s="19" t="n">
        <f aca="false">+IFERROR(((G38-D38)/D38)*100,0)</f>
        <v>4.04250885601169</v>
      </c>
    </row>
    <row r="39" customFormat="false" ht="14.5" hidden="false" customHeight="false" outlineLevel="0" collapsed="false">
      <c r="A39" s="24" t="s">
        <v>46</v>
      </c>
      <c r="B39" s="75" t="n">
        <v>4.987</v>
      </c>
      <c r="C39" s="75" t="n">
        <v>0</v>
      </c>
      <c r="D39" s="25" t="n">
        <f aca="false">+B39+C39</f>
        <v>4.987</v>
      </c>
      <c r="E39" s="73" t="n">
        <v>1.315</v>
      </c>
      <c r="F39" s="73" t="n">
        <v>0</v>
      </c>
      <c r="G39" s="73" t="n">
        <f aca="false">SUM(E39:F39)</f>
        <v>1.315</v>
      </c>
      <c r="H39" s="26" t="n">
        <f aca="false">+IFERROR(((E39-B39)/B39)*100,0)</f>
        <v>-73.6314417485462</v>
      </c>
      <c r="I39" s="26" t="n">
        <f aca="false">+IFERROR(((F39-C39)/C39)*100,0)</f>
        <v>0</v>
      </c>
      <c r="J39" s="27" t="n">
        <f aca="false">+IFERROR(((G39-D39)/D39)*100,0)</f>
        <v>-73.6314417485462</v>
      </c>
    </row>
    <row r="40" customFormat="false" ht="14.5" hidden="false" customHeight="false" outlineLevel="0" collapsed="false">
      <c r="A40" s="16" t="s">
        <v>47</v>
      </c>
      <c r="B40" s="74" t="n">
        <v>673.361</v>
      </c>
      <c r="C40" s="74" t="n">
        <v>29.361</v>
      </c>
      <c r="D40" s="74" t="n">
        <f aca="false">+B40+C40</f>
        <v>702.722</v>
      </c>
      <c r="E40" s="72" t="n">
        <v>607.364</v>
      </c>
      <c r="F40" s="72" t="n">
        <v>9.214</v>
      </c>
      <c r="G40" s="72" t="n">
        <f aca="false">SUM(E40:F40)</f>
        <v>616.578</v>
      </c>
      <c r="H40" s="18" t="n">
        <f aca="false">+IFERROR(((E40-B40)/B40)*100,0)</f>
        <v>-9.80113193368787</v>
      </c>
      <c r="I40" s="18" t="n">
        <f aca="false">+IFERROR(((F40-C40)/C40)*100,0)</f>
        <v>-68.6182350737373</v>
      </c>
      <c r="J40" s="19" t="n">
        <f aca="false">+IFERROR(((G40-D40)/D40)*100,0)</f>
        <v>-12.258617205666</v>
      </c>
    </row>
    <row r="41" customFormat="false" ht="14.5" hidden="false" customHeight="false" outlineLevel="0" collapsed="false">
      <c r="A41" s="24" t="s">
        <v>48</v>
      </c>
      <c r="B41" s="75" t="n">
        <v>0</v>
      </c>
      <c r="C41" s="75" t="n">
        <v>0</v>
      </c>
      <c r="D41" s="80" t="n">
        <f aca="false">+B41+C41</f>
        <v>0</v>
      </c>
      <c r="E41" s="73" t="n">
        <v>0</v>
      </c>
      <c r="F41" s="73" t="n">
        <v>0</v>
      </c>
      <c r="G41" s="73" t="n">
        <f aca="false">SUM(E41:F41)</f>
        <v>0</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74" t="n">
        <v>295.679</v>
      </c>
      <c r="C42" s="74" t="n">
        <v>0</v>
      </c>
      <c r="D42" s="72" t="n">
        <f aca="false">+B42+C42</f>
        <v>295.679</v>
      </c>
      <c r="E42" s="72" t="n">
        <v>248.767</v>
      </c>
      <c r="F42" s="72" t="n">
        <v>0</v>
      </c>
      <c r="G42" s="72" t="n">
        <f aca="false">SUM(E42:F42)</f>
        <v>248.767</v>
      </c>
      <c r="H42" s="18" t="n">
        <f aca="false">+IFERROR(((E42-B42)/B42)*100,0)</f>
        <v>-15.8658545246703</v>
      </c>
      <c r="I42" s="18" t="n">
        <f aca="false">+IFERROR(((F42-C42)/C42)*100,0)</f>
        <v>0</v>
      </c>
      <c r="J42" s="19" t="n">
        <f aca="false">+IFERROR(((G42-D42)/D42)*100,0)</f>
        <v>-15.8658545246703</v>
      </c>
    </row>
    <row r="43" customFormat="false" ht="14.5" hidden="false" customHeight="false" outlineLevel="0" collapsed="false">
      <c r="A43" s="24" t="s">
        <v>50</v>
      </c>
      <c r="B43" s="75" t="n">
        <v>169.212</v>
      </c>
      <c r="C43" s="75" t="n">
        <v>0</v>
      </c>
      <c r="D43" s="25" t="n">
        <f aca="false">+B43+C43</f>
        <v>169.212</v>
      </c>
      <c r="E43" s="73" t="n">
        <v>276.271</v>
      </c>
      <c r="F43" s="73" t="n">
        <v>0</v>
      </c>
      <c r="G43" s="73" t="n">
        <f aca="false">SUM(E43:F43)</f>
        <v>276.271</v>
      </c>
      <c r="H43" s="26" t="n">
        <f aca="false">+IFERROR(((E43-B43)/B43)*100,0)</f>
        <v>63.2691534879323</v>
      </c>
      <c r="I43" s="26" t="n">
        <f aca="false">+IFERROR(((F43-C43)/C43)*100,0)</f>
        <v>0</v>
      </c>
      <c r="J43" s="27" t="n">
        <f aca="false">+IFERROR(((G43-D43)/D43)*100,0)</f>
        <v>63.2691534879323</v>
      </c>
    </row>
    <row r="44" customFormat="false" ht="14.5" hidden="false" customHeight="false" outlineLevel="0" collapsed="false">
      <c r="A44" s="16" t="s">
        <v>51</v>
      </c>
      <c r="B44" s="74" t="n">
        <v>112.158</v>
      </c>
      <c r="C44" s="74" t="n">
        <v>0</v>
      </c>
      <c r="D44" s="83" t="n">
        <f aca="false">+B44+C44</f>
        <v>112.158</v>
      </c>
      <c r="E44" s="72" t="n">
        <v>219.795</v>
      </c>
      <c r="F44" s="72" t="n">
        <v>0</v>
      </c>
      <c r="G44" s="72" t="n">
        <f aca="false">SUM(E44:F44)</f>
        <v>219.795</v>
      </c>
      <c r="H44" s="18" t="n">
        <f aca="false">+IFERROR(((E44-B44)/B44)*100,0)</f>
        <v>95.9690793345102</v>
      </c>
      <c r="I44" s="18" t="n">
        <f aca="false">+IFERROR(((F44-C44)/C44)*100,0)</f>
        <v>0</v>
      </c>
      <c r="J44" s="19" t="n">
        <f aca="false">+IFERROR(((G44-D44)/D44)*100,0)</f>
        <v>95.9690793345102</v>
      </c>
    </row>
    <row r="45" customFormat="false" ht="14.5" hidden="false" customHeight="false" outlineLevel="0" collapsed="false">
      <c r="A45" s="24" t="s">
        <v>52</v>
      </c>
      <c r="B45" s="75" t="n">
        <v>27.66</v>
      </c>
      <c r="C45" s="75" t="n">
        <v>0</v>
      </c>
      <c r="D45" s="25" t="n">
        <f aca="false">+B45+C45</f>
        <v>27.66</v>
      </c>
      <c r="E45" s="73" t="n">
        <v>48.582</v>
      </c>
      <c r="F45" s="73" t="n">
        <v>0</v>
      </c>
      <c r="G45" s="73" t="n">
        <f aca="false">SUM(E45:F45)</f>
        <v>48.582</v>
      </c>
      <c r="H45" s="26" t="n">
        <f aca="false">+IFERROR(((E45-B45)/B45)*100,0)</f>
        <v>75.6399132321042</v>
      </c>
      <c r="I45" s="26" t="n">
        <f aca="false">+IFERROR(((F45-C45)/C45)*100,0)</f>
        <v>0</v>
      </c>
      <c r="J45" s="27" t="n">
        <f aca="false">+IFERROR(((G45-D45)/D45)*100,0)</f>
        <v>75.6399132321042</v>
      </c>
    </row>
    <row r="46" customFormat="false" ht="14.5" hidden="false" customHeight="false" outlineLevel="0" collapsed="false">
      <c r="A46" s="16" t="s">
        <v>53</v>
      </c>
      <c r="B46" s="74" t="n">
        <v>20.235</v>
      </c>
      <c r="C46" s="74" t="n">
        <v>0</v>
      </c>
      <c r="D46" s="74" t="n">
        <f aca="false">+B46+C46</f>
        <v>20.235</v>
      </c>
      <c r="E46" s="72" t="n">
        <v>3.502</v>
      </c>
      <c r="F46" s="72" t="n">
        <v>0</v>
      </c>
      <c r="G46" s="72" t="n">
        <f aca="false">SUM(E46:F46)</f>
        <v>3.502</v>
      </c>
      <c r="H46" s="18" t="n">
        <f aca="false">+IFERROR(((E46-B46)/B46)*100,0)</f>
        <v>-82.6933531010625</v>
      </c>
      <c r="I46" s="18" t="n">
        <f aca="false">+IFERROR(((F46-C46)/C46)*100,0)</f>
        <v>0</v>
      </c>
      <c r="J46" s="19" t="n">
        <f aca="false">+IFERROR(((G46-D46)/D46)*100,0)</f>
        <v>-82.6933531010625</v>
      </c>
    </row>
    <row r="47" customFormat="false" ht="14.5" hidden="false" customHeight="false" outlineLevel="0" collapsed="false">
      <c r="A47" s="24" t="s">
        <v>54</v>
      </c>
      <c r="B47" s="75" t="n">
        <v>133.755</v>
      </c>
      <c r="C47" s="75" t="n">
        <v>0</v>
      </c>
      <c r="D47" s="25" t="n">
        <f aca="false">+B47+C47</f>
        <v>133.755</v>
      </c>
      <c r="E47" s="73" t="n">
        <v>492.508</v>
      </c>
      <c r="F47" s="73" t="n">
        <v>0</v>
      </c>
      <c r="G47" s="73" t="n">
        <f aca="false">SUM(E47:F47)</f>
        <v>492.508</v>
      </c>
      <c r="H47" s="26" t="n">
        <f aca="false">+IFERROR(((E47-B47)/B47)*100,0)</f>
        <v>268.216515270457</v>
      </c>
      <c r="I47" s="26" t="n">
        <f aca="false">+IFERROR(((F47-C47)/C47)*100,0)</f>
        <v>0</v>
      </c>
      <c r="J47" s="27" t="n">
        <f aca="false">+IFERROR(((G47-D47)/D47)*100,0)</f>
        <v>268.216515270457</v>
      </c>
    </row>
    <row r="48" customFormat="false" ht="14.5" hidden="false" customHeight="false" outlineLevel="0" collapsed="false">
      <c r="A48" s="16" t="s">
        <v>55</v>
      </c>
      <c r="B48" s="74" t="n">
        <v>0.542</v>
      </c>
      <c r="C48" s="74" t="n">
        <v>0</v>
      </c>
      <c r="D48" s="74" t="n">
        <f aca="false">+B48+C48</f>
        <v>0.542</v>
      </c>
      <c r="E48" s="72" t="n">
        <v>18.052</v>
      </c>
      <c r="F48" s="72" t="n">
        <v>0</v>
      </c>
      <c r="G48" s="72" t="n">
        <f aca="false">SUM(E48:F48)</f>
        <v>18.052</v>
      </c>
      <c r="H48" s="18" t="n">
        <f aca="false">+IFERROR(((E48-B48)/B48)*100,0)</f>
        <v>3230.62730627306</v>
      </c>
      <c r="I48" s="18" t="n">
        <f aca="false">+IFERROR(((F48-C48)/C48)*100,0)</f>
        <v>0</v>
      </c>
      <c r="J48" s="19" t="n">
        <f aca="false">+IFERROR(((G48-D48)/D48)*100,0)</f>
        <v>3230.62730627306</v>
      </c>
    </row>
    <row r="49" customFormat="false" ht="14.5" hidden="false" customHeight="false" outlineLevel="0" collapsed="false">
      <c r="A49" s="24" t="s">
        <v>56</v>
      </c>
      <c r="B49" s="75" t="n">
        <v>199.025</v>
      </c>
      <c r="C49" s="75" t="n">
        <v>10.63</v>
      </c>
      <c r="D49" s="25" t="n">
        <f aca="false">+B49+C49</f>
        <v>209.655</v>
      </c>
      <c r="E49" s="73" t="n">
        <v>250.71</v>
      </c>
      <c r="F49" s="73" t="n">
        <v>8.037</v>
      </c>
      <c r="G49" s="73" t="n">
        <f aca="false">SUM(E49:F49)</f>
        <v>258.747</v>
      </c>
      <c r="H49" s="26" t="n">
        <f aca="false">+IFERROR(((E49-B49)/B49)*100,0)</f>
        <v>25.9690993593769</v>
      </c>
      <c r="I49" s="26" t="n">
        <f aca="false">+IFERROR(((F49-C49)/C49)*100,0)</f>
        <v>-24.3932267168391</v>
      </c>
      <c r="J49" s="27" t="n">
        <f aca="false">+IFERROR(((G49-D49)/D49)*100,0)</f>
        <v>23.4156113615225</v>
      </c>
    </row>
    <row r="50" customFormat="false" ht="14.5" hidden="false" customHeight="false" outlineLevel="0" collapsed="false">
      <c r="A50" s="16" t="s">
        <v>57</v>
      </c>
      <c r="B50" s="74" t="n">
        <v>3.121</v>
      </c>
      <c r="C50" s="74" t="n">
        <v>0</v>
      </c>
      <c r="D50" s="74" t="n">
        <f aca="false">+B50+C50</f>
        <v>3.121</v>
      </c>
      <c r="E50" s="72" t="n">
        <v>4</v>
      </c>
      <c r="F50" s="72" t="n">
        <v>0</v>
      </c>
      <c r="G50" s="72" t="n">
        <f aca="false">SUM(E50:F50)</f>
        <v>4</v>
      </c>
      <c r="H50" s="18" t="n">
        <f aca="false">+IFERROR(((E50-B50)/B50)*100,0)</f>
        <v>28.1640499839795</v>
      </c>
      <c r="I50" s="18" t="n">
        <f aca="false">+IFERROR(((F50-C50)/C50)*100,0)</f>
        <v>0</v>
      </c>
      <c r="J50" s="19" t="n">
        <f aca="false">+IFERROR(((G50-D50)/D50)*100,0)</f>
        <v>28.1640499839795</v>
      </c>
    </row>
    <row r="51" customFormat="false" ht="14.5" hidden="false" customHeight="false" outlineLevel="0" collapsed="false">
      <c r="A51" s="24" t="s">
        <v>58</v>
      </c>
      <c r="B51" s="75" t="n">
        <v>10.859</v>
      </c>
      <c r="C51" s="75" t="n">
        <v>0</v>
      </c>
      <c r="D51" s="25" t="n">
        <f aca="false">+B51+C51</f>
        <v>10.859</v>
      </c>
      <c r="E51" s="73" t="n">
        <v>2.789</v>
      </c>
      <c r="F51" s="73" t="n">
        <v>0</v>
      </c>
      <c r="G51" s="73" t="n">
        <f aca="false">SUM(E51:F51)</f>
        <v>2.789</v>
      </c>
      <c r="H51" s="26" t="n">
        <f aca="false">+IFERROR(((E51-B51)/B51)*100,0)</f>
        <v>-74.3162353807901</v>
      </c>
      <c r="I51" s="26" t="n">
        <f aca="false">+IFERROR(((F51-C51)/C51)*100,0)</f>
        <v>0</v>
      </c>
      <c r="J51" s="27" t="n">
        <f aca="false">+IFERROR(((G51-D51)/D51)*100,0)</f>
        <v>-74.3162353807901</v>
      </c>
    </row>
    <row r="52" customFormat="false" ht="14.5" hidden="false" customHeight="false" outlineLevel="0" collapsed="false">
      <c r="A52" s="16" t="s">
        <v>59</v>
      </c>
      <c r="B52" s="74" t="n">
        <v>45.703</v>
      </c>
      <c r="C52" s="74" t="n">
        <v>0</v>
      </c>
      <c r="D52" s="74" t="n">
        <f aca="false">+B52+C52</f>
        <v>45.703</v>
      </c>
      <c r="E52" s="72" t="n">
        <v>41.803</v>
      </c>
      <c r="F52" s="72" t="n">
        <v>0</v>
      </c>
      <c r="G52" s="72" t="n">
        <f aca="false">SUM(E52:F52)</f>
        <v>41.803</v>
      </c>
      <c r="H52" s="18" t="n">
        <f aca="false">+IFERROR(((E52-B52)/B52)*100,0)</f>
        <v>-8.5333566724285</v>
      </c>
      <c r="I52" s="18" t="n">
        <f aca="false">+IFERROR(((F52-C52)/C52)*100,0)</f>
        <v>0</v>
      </c>
      <c r="J52" s="19" t="n">
        <f aca="false">+IFERROR(((G52-D52)/D52)*100,0)</f>
        <v>-8.5333566724285</v>
      </c>
    </row>
    <row r="53" customFormat="false" ht="14.5" hidden="false" customHeight="false" outlineLevel="0" collapsed="false">
      <c r="A53" s="24" t="s">
        <v>90</v>
      </c>
      <c r="B53" s="75" t="n">
        <v>79.53</v>
      </c>
      <c r="C53" s="75" t="n">
        <v>0</v>
      </c>
      <c r="D53" s="25" t="n">
        <f aca="false">+B53+C53</f>
        <v>79.53</v>
      </c>
      <c r="E53" s="73" t="n">
        <v>1153.954</v>
      </c>
      <c r="F53" s="73" t="n">
        <v>367.293</v>
      </c>
      <c r="G53" s="73" t="n">
        <f aca="false">SUM(E53:F53)</f>
        <v>1521.247</v>
      </c>
      <c r="H53" s="26" t="n">
        <f aca="false">+IFERROR(((E53-B53)/B53)*100,0)</f>
        <v>1350.96693071797</v>
      </c>
      <c r="I53" s="26" t="n">
        <f aca="false">+IFERROR(((F53-C53)/C53)*100,0)</f>
        <v>0</v>
      </c>
      <c r="J53" s="27" t="n">
        <f aca="false">+IFERROR(((G53-D53)/D53)*100,0)</f>
        <v>1812.7964290205</v>
      </c>
    </row>
    <row r="54" customFormat="false" ht="14.5" hidden="false" customHeight="false" outlineLevel="0" collapsed="false">
      <c r="A54" s="16" t="s">
        <v>61</v>
      </c>
      <c r="B54" s="74" t="n">
        <v>13.422</v>
      </c>
      <c r="C54" s="74" t="n">
        <v>0</v>
      </c>
      <c r="D54" s="74" t="n">
        <f aca="false">+B54+C54</f>
        <v>13.422</v>
      </c>
      <c r="E54" s="72" t="n">
        <v>47.968</v>
      </c>
      <c r="F54" s="72" t="n">
        <v>0</v>
      </c>
      <c r="G54" s="72" t="n">
        <f aca="false">SUM(E54:F54)</f>
        <v>47.968</v>
      </c>
      <c r="H54" s="18" t="n">
        <f aca="false">+IFERROR(((E54-B54)/B54)*100,0)</f>
        <v>257.383400387424</v>
      </c>
      <c r="I54" s="18" t="n">
        <f aca="false">+IFERROR(((F54-C54)/C54)*100,0)</f>
        <v>0</v>
      </c>
      <c r="J54" s="19" t="n">
        <f aca="false">+IFERROR(((G54-D54)/D54)*100,0)</f>
        <v>257.383400387424</v>
      </c>
    </row>
    <row r="55" customFormat="false" ht="14.5" hidden="false" customHeight="false" outlineLevel="0" collapsed="false">
      <c r="A55" s="24" t="s">
        <v>62</v>
      </c>
      <c r="B55" s="75" t="n">
        <v>0</v>
      </c>
      <c r="C55" s="75" t="n">
        <v>1290.03</v>
      </c>
      <c r="D55" s="25" t="n">
        <f aca="false">+B55+C55</f>
        <v>1290.03</v>
      </c>
      <c r="E55" s="73" t="n">
        <v>1.484</v>
      </c>
      <c r="F55" s="73" t="n">
        <v>750.57</v>
      </c>
      <c r="G55" s="73" t="n">
        <f aca="false">SUM(E55:F55)</f>
        <v>752.054</v>
      </c>
      <c r="H55" s="26" t="n">
        <f aca="false">+IFERROR(((E55-B55)/B55)*100,0)</f>
        <v>0</v>
      </c>
      <c r="I55" s="26" t="n">
        <f aca="false">+IFERROR(((F55-C55)/C55)*100,0)</f>
        <v>-41.8176321480896</v>
      </c>
      <c r="J55" s="27" t="n">
        <f aca="false">+IFERROR(((G55-D55)/D55)*100,0)</f>
        <v>-41.7025960636574</v>
      </c>
    </row>
    <row r="56" customFormat="false" ht="14.5" hidden="false" customHeight="false" outlineLevel="0" collapsed="false">
      <c r="A56" s="16" t="s">
        <v>63</v>
      </c>
      <c r="B56" s="74" t="n">
        <v>6.475</v>
      </c>
      <c r="C56" s="74" t="n">
        <v>0</v>
      </c>
      <c r="D56" s="74" t="n">
        <f aca="false">+B56+C56</f>
        <v>6.475</v>
      </c>
      <c r="E56" s="72" t="n">
        <v>16.712</v>
      </c>
      <c r="F56" s="72" t="n">
        <v>0</v>
      </c>
      <c r="G56" s="72" t="n">
        <f aca="false">SUM(E56:F56)</f>
        <v>16.712</v>
      </c>
      <c r="H56" s="18" t="n">
        <f aca="false">+IFERROR(((E56-B56)/B56)*100,0)</f>
        <v>158.100386100386</v>
      </c>
      <c r="I56" s="18" t="n">
        <f aca="false">+IFERROR(((F56-C56)/C56)*100,0)</f>
        <v>0</v>
      </c>
      <c r="J56" s="19" t="n">
        <f aca="false">+IFERROR(((G56-D56)/D56)*100,0)</f>
        <v>158.100386100386</v>
      </c>
    </row>
    <row r="57" customFormat="false" ht="14.5" hidden="false" customHeight="false" outlineLevel="0" collapsed="false">
      <c r="A57" s="24" t="s">
        <v>64</v>
      </c>
      <c r="B57" s="75" t="n">
        <v>0</v>
      </c>
      <c r="C57" s="75" t="n">
        <v>0</v>
      </c>
      <c r="D57" s="80" t="n">
        <f aca="false">+B57+C57</f>
        <v>0</v>
      </c>
      <c r="E57" s="73" t="n">
        <v>0</v>
      </c>
      <c r="F57" s="73" t="n">
        <v>0</v>
      </c>
      <c r="G57" s="73" t="n">
        <f aca="false">SUM(E57:F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74" t="n">
        <v>445.396</v>
      </c>
      <c r="C58" s="74" t="n">
        <v>0</v>
      </c>
      <c r="D58" s="74" t="n">
        <f aca="false">+B58+C58</f>
        <v>445.396</v>
      </c>
      <c r="E58" s="72" t="n">
        <v>633.212</v>
      </c>
      <c r="F58" s="72" t="n">
        <v>0</v>
      </c>
      <c r="G58" s="72" t="n">
        <f aca="false">SUM(E58:F58)</f>
        <v>633.212</v>
      </c>
      <c r="H58" s="18" t="n">
        <f aca="false">+IFERROR(((E58-B58)/B58)*100,0)</f>
        <v>42.16831763195</v>
      </c>
      <c r="I58" s="18" t="n">
        <f aca="false">+IFERROR(((F58-C58)/C58)*100,0)</f>
        <v>0</v>
      </c>
      <c r="J58" s="19" t="n">
        <f aca="false">+IFERROR(((G58-D58)/D58)*100,0)</f>
        <v>42.16831763195</v>
      </c>
    </row>
    <row r="59" customFormat="false" ht="14.5" hidden="false" customHeight="false" outlineLevel="0" collapsed="false">
      <c r="A59" s="24" t="s">
        <v>66</v>
      </c>
      <c r="B59" s="75" t="n">
        <v>1.797</v>
      </c>
      <c r="C59" s="75" t="n">
        <v>0.716</v>
      </c>
      <c r="D59" s="25" t="n">
        <f aca="false">+B59+C59</f>
        <v>2.513</v>
      </c>
      <c r="E59" s="73" t="n">
        <v>7.536</v>
      </c>
      <c r="F59" s="73" t="n">
        <v>0</v>
      </c>
      <c r="G59" s="73" t="n">
        <f aca="false">SUM(E59:F59)</f>
        <v>7.536</v>
      </c>
      <c r="H59" s="26" t="n">
        <f aca="false">+IFERROR(((E59-B59)/B59)*100,0)</f>
        <v>319.365609348915</v>
      </c>
      <c r="I59" s="26" t="n">
        <f aca="false">+IFERROR(((F59-C59)/C59)*100,0)</f>
        <v>-100</v>
      </c>
      <c r="J59" s="27" t="n">
        <f aca="false">+IFERROR(((G59-D59)/D59)*100,0)</f>
        <v>199.880620771986</v>
      </c>
    </row>
    <row r="60" customFormat="false" ht="14.5" hidden="false" customHeight="false" outlineLevel="0" collapsed="false">
      <c r="A60" s="16" t="s">
        <v>67</v>
      </c>
      <c r="B60" s="74" t="n">
        <v>0</v>
      </c>
      <c r="C60" s="74" t="n">
        <v>0</v>
      </c>
      <c r="D60" s="74" t="n">
        <f aca="false">+B60+C60</f>
        <v>0</v>
      </c>
      <c r="E60" s="72" t="n">
        <v>0</v>
      </c>
      <c r="F60" s="72" t="n">
        <v>0</v>
      </c>
      <c r="G60" s="72" t="n">
        <f aca="false">SUM(E60:F60)</f>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7" t="n">
        <f aca="false">+B62-SUM(B6+B10+B32+B20+B59+B60+B5)</f>
        <v>43824.766</v>
      </c>
      <c r="C61" s="57" t="n">
        <f aca="false">+C62-SUM(C6+C10+C32+C20+C59+C60+C5)</f>
        <v>73192.422</v>
      </c>
      <c r="D61" s="57" t="n">
        <f aca="false">+D62-SUM(D6+D10+D32+D20+D59+D60+D5)</f>
        <v>117017.188</v>
      </c>
      <c r="E61" s="57" t="n">
        <f aca="false">+E62-SUM(E6+E10+E32+E20+E59+E60+E5)</f>
        <v>47004.82616</v>
      </c>
      <c r="F61" s="57" t="n">
        <f aca="false">+F62-SUM(F6+F10+F32+F20+F59+F60+F5)</f>
        <v>8447.0456999999</v>
      </c>
      <c r="G61" s="57" t="n">
        <f aca="false">+G62-SUM(G6+G10+G32+G20+G59+G60+G5)</f>
        <v>55451.8718599998</v>
      </c>
      <c r="H61" s="58" t="n">
        <f aca="false">+IFERROR(((E61-B61)/B61)*100,0)</f>
        <v>7.25630836226257</v>
      </c>
      <c r="I61" s="58" t="n">
        <f aca="false">+IFERROR(((F61-C61)/C61)*100,0)</f>
        <v>-88.4591253176457</v>
      </c>
      <c r="J61" s="58" t="n">
        <f aca="false">+IFERROR(((G61-D61)/D61)*100,0)</f>
        <v>-52.6121992779386</v>
      </c>
    </row>
    <row r="62" customFormat="false" ht="14.5" hidden="false" customHeight="false" outlineLevel="0" collapsed="false">
      <c r="A62" s="31" t="s">
        <v>69</v>
      </c>
      <c r="B62" s="59" t="n">
        <f aca="false">SUM(B4:B60)</f>
        <v>86754.903</v>
      </c>
      <c r="C62" s="59" t="n">
        <f aca="false">SUM(C4:C60)</f>
        <v>1306190.215</v>
      </c>
      <c r="D62" s="59" t="n">
        <f aca="false">SUM(D4:D60)</f>
        <v>1392945.118</v>
      </c>
      <c r="E62" s="59" t="n">
        <f aca="false">SUM(E4:E60)</f>
        <v>105117.348697698</v>
      </c>
      <c r="F62" s="59" t="n">
        <f aca="false">SUM(F4:F60)</f>
        <v>1162842.32107827</v>
      </c>
      <c r="G62" s="59" t="n">
        <f aca="false">SUM(G4:G60)</f>
        <v>1267959.66977597</v>
      </c>
      <c r="H62" s="60" t="n">
        <f aca="false">+IFERROR(((E62-B62)/B62)*100,0)</f>
        <v>21.1658881085931</v>
      </c>
      <c r="I62" s="60" t="n">
        <f aca="false">+IFERROR(((F62-C62)/C62)*100,0)</f>
        <v>-10.9745037342612</v>
      </c>
      <c r="J62" s="60" t="n">
        <f aca="false">+IFERROR(((G62-D62)/D62)*100,0)</f>
        <v>-8.9727474980124</v>
      </c>
    </row>
    <row r="63" customFormat="false" ht="14.5" hidden="false" customHeight="false" outlineLevel="0" collapsed="false">
      <c r="A63" s="61"/>
      <c r="B63" s="62"/>
      <c r="C63" s="62"/>
      <c r="D63" s="62"/>
      <c r="E63" s="62"/>
      <c r="F63" s="62"/>
      <c r="G63" s="62"/>
      <c r="H63" s="62"/>
      <c r="I63" s="62"/>
      <c r="J63" s="63"/>
    </row>
    <row r="64" customFormat="false" ht="14.5" hidden="false" customHeight="false" outlineLevel="0" collapsed="false">
      <c r="A64" s="61" t="s">
        <v>88</v>
      </c>
      <c r="B64" s="62"/>
      <c r="C64" s="62"/>
      <c r="D64" s="62"/>
      <c r="E64" s="62"/>
      <c r="F64" s="62"/>
      <c r="G64" s="62"/>
      <c r="H64" s="62"/>
      <c r="I64" s="62"/>
      <c r="J64" s="63"/>
    </row>
    <row r="65" customFormat="false" ht="15" hidden="false" customHeight="false" outlineLevel="0" collapsed="false">
      <c r="A65" s="64"/>
      <c r="B65" s="65"/>
      <c r="C65" s="65"/>
      <c r="D65" s="65"/>
      <c r="E65" s="65"/>
      <c r="F65" s="65"/>
      <c r="G65" s="65"/>
      <c r="H65" s="65"/>
      <c r="I65" s="65"/>
      <c r="J65" s="66"/>
    </row>
    <row r="66" customFormat="false" ht="45.75" hidden="false" customHeight="true" outlineLevel="0" collapsed="false">
      <c r="A66" s="84" t="s">
        <v>74</v>
      </c>
      <c r="B66" s="84"/>
      <c r="C66" s="84"/>
      <c r="D66" s="84"/>
      <c r="E66" s="84"/>
      <c r="F66" s="84"/>
      <c r="G66" s="84"/>
      <c r="H66" s="84"/>
      <c r="I66" s="84"/>
      <c r="J66" s="84"/>
    </row>
    <row r="67" customFormat="false" ht="14.5" hidden="false" customHeight="false" outlineLevel="0" collapsed="false">
      <c r="A67" s="85"/>
    </row>
    <row r="68" customFormat="false" ht="14.5" hidden="false" customHeight="false" outlineLevel="0" collapsed="false">
      <c r="B68" s="86"/>
      <c r="C68" s="86"/>
      <c r="D68" s="86"/>
      <c r="E68" s="86"/>
      <c r="F68" s="86"/>
      <c r="G68" s="86"/>
    </row>
    <row r="69" customFormat="false" ht="14.5" hidden="false" customHeight="false" outlineLevel="0" collapsed="false">
      <c r="B69" s="86"/>
      <c r="C69" s="86"/>
      <c r="D69" s="86"/>
      <c r="E69" s="86"/>
      <c r="F69" s="86"/>
      <c r="G69" s="86"/>
    </row>
    <row r="70" customFormat="false" ht="14.5" hidden="false" customHeight="false" outlineLevel="0" collapsed="false">
      <c r="B70" s="86"/>
      <c r="C70" s="86"/>
      <c r="D70" s="86"/>
      <c r="E70" s="86"/>
      <c r="F70" s="86"/>
      <c r="G70" s="86"/>
    </row>
    <row r="71" customFormat="false" ht="14.5" hidden="false" customHeight="false" outlineLevel="0" collapsed="false">
      <c r="B71" s="86"/>
      <c r="C71" s="86"/>
      <c r="D71" s="86"/>
      <c r="E71" s="86"/>
      <c r="F71" s="86"/>
      <c r="G71" s="86"/>
      <c r="H71" s="86"/>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3-11-07T11:16:02Z</cp:lastPrinted>
  <dcterms:modified xsi:type="dcterms:W3CDTF">2023-11-18T08: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