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4" name="_xlnm.Print_Area" vbProcedure="false">KARGO!$A$1:$J$66</definedName>
    <definedName function="false" hidden="false" localSheetId="2" name="_xlnm.Print_Area" vbProcedure="false">'TİCARİ UÇAK'!$A$1:$J$67</definedName>
    <definedName function="false" hidden="false" localSheetId="1" name="_xlnm.Print_Area" vbProcedure="false">'TÜM UÇAK'!$A$1:$J$68</definedName>
    <definedName function="false" hidden="false" localSheetId="0" name="_xlnm.Print_Area" vbProcedure="false">YOLCU!$A$1:$J$68</definedName>
    <definedName function="false" hidden="false" localSheetId="3" name="_xlnm.Print_Area" vbProcedure="false">YÜ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84">
  <si>
    <t xml:space="preserve">YOLCU TRAFİĞİ (Gelen-Giden)</t>
  </si>
  <si>
    <t xml:space="preserve">İç Hat</t>
  </si>
  <si>
    <t xml:space="preserve">Dış Hat</t>
  </si>
  <si>
    <t xml:space="preserve">Ocak-Aralık 2023 Dönemi (365 Gün) Günlük Yolcu Sayısı</t>
  </si>
  <si>
    <t xml:space="preserve">Havalimanları </t>
  </si>
  <si>
    <t xml:space="preserve">2022 ARALIK SONU
</t>
  </si>
  <si>
    <t xml:space="preserve">2023 ARALIK SONU
(Kesin Olmayan)</t>
  </si>
  <si>
    <t xml:space="preserve"> 2023/2022 (%)</t>
  </si>
  <si>
    <t xml:space="preserve">TÜROB ÇALIŞMASI                                                                                                                                                                          TEKİL YOLCU SAYISI (DHMİ VERİLERİ / 2)</t>
  </si>
  <si>
    <t xml:space="preserve">Toplam</t>
  </si>
  <si>
    <t xml:space="preserve">2023/2022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Ekim ayı revize edilmişti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center" vertical="center"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4" fontId="11" fillId="11" borderId="0" xfId="15"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center" vertical="center" textRotation="0" wrapText="false" indent="0" shrinkToFit="false"/>
      <protection locked="true" hidden="false"/>
    </xf>
    <xf numFmtId="176" fontId="11" fillId="11" borderId="0" xfId="15" applyFont="true" applyBorder="true" applyAlignment="true" applyProtection="true">
      <alignment horizontal="center"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1" activeCellId="0" sqref="A11"/>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1.53"/>
    <col collapsed="false" customWidth="true" hidden="false" outlineLevel="0" max="13" min="13" style="0" width="11.9"/>
    <col collapsed="false" customWidth="true" hidden="false" outlineLevel="0" max="14" min="14" style="0" width="10.81"/>
    <col collapsed="false" customWidth="true" hidden="false" outlineLevel="0" max="15" min="15" style="0" width="10.53"/>
    <col collapsed="false" customWidth="true" hidden="false" outlineLevel="0" max="16" min="16" style="0" width="10.17"/>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2</v>
      </c>
      <c r="M3" s="12"/>
      <c r="N3" s="13" t="n">
        <v>2023</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365</f>
        <v>0</v>
      </c>
      <c r="S4" s="23" t="n">
        <f aca="false">O4/365</f>
        <v>0</v>
      </c>
      <c r="T4" s="23" t="n">
        <f aca="false">R4+S4</f>
        <v>0</v>
      </c>
    </row>
    <row r="5" customFormat="false" ht="14.5" hidden="false" customHeight="false" outlineLevel="0" collapsed="false">
      <c r="A5" s="24" t="s">
        <v>12</v>
      </c>
      <c r="B5" s="25" t="n">
        <v>15948502</v>
      </c>
      <c r="C5" s="25" t="n">
        <v>48569571</v>
      </c>
      <c r="D5" s="25" t="n">
        <v>64518073</v>
      </c>
      <c r="E5" s="25" t="n">
        <v>18022061</v>
      </c>
      <c r="F5" s="25" t="n">
        <v>58214919</v>
      </c>
      <c r="G5" s="25" t="n">
        <v>76236980</v>
      </c>
      <c r="H5" s="26" t="n">
        <v>13.0015909958189</v>
      </c>
      <c r="I5" s="26" t="n">
        <v>19.8588288951533</v>
      </c>
      <c r="J5" s="27" t="n">
        <v>18.1637585487093</v>
      </c>
      <c r="L5" s="20" t="n">
        <f aca="false">B5/2</f>
        <v>7974251</v>
      </c>
      <c r="M5" s="20" t="n">
        <f aca="false">C5/2</f>
        <v>24284785.5</v>
      </c>
      <c r="N5" s="21" t="n">
        <f aca="false">E5/2</f>
        <v>9011030.5</v>
      </c>
      <c r="O5" s="21" t="n">
        <f aca="false">F5/2</f>
        <v>29107459.5</v>
      </c>
      <c r="P5" s="22" t="n">
        <f aca="false">N5-L5</f>
        <v>1036779.5</v>
      </c>
      <c r="Q5" s="22" t="n">
        <f aca="false">O5-M5</f>
        <v>4822674</v>
      </c>
      <c r="R5" s="23" t="n">
        <f aca="false">N5/365</f>
        <v>24687.7547945205</v>
      </c>
      <c r="S5" s="23" t="n">
        <f aca="false">O5/365</f>
        <v>79746.4643835616</v>
      </c>
      <c r="T5" s="23" t="n">
        <f aca="false">R5+S5</f>
        <v>104434.219178082</v>
      </c>
    </row>
    <row r="6" customFormat="false" ht="14.5" hidden="false" customHeight="false" outlineLevel="0" collapsed="false">
      <c r="A6" s="16" t="s">
        <v>13</v>
      </c>
      <c r="B6" s="17" t="n">
        <v>15239756</v>
      </c>
      <c r="C6" s="17" t="n">
        <v>15498098</v>
      </c>
      <c r="D6" s="17" t="n">
        <v>30737854</v>
      </c>
      <c r="E6" s="17" t="n">
        <v>17661416</v>
      </c>
      <c r="F6" s="17" t="n">
        <v>19368589</v>
      </c>
      <c r="G6" s="17" t="n">
        <v>37030005</v>
      </c>
      <c r="H6" s="18" t="n">
        <v>15.8904118937337</v>
      </c>
      <c r="I6" s="18" t="n">
        <v>24.9739742257405</v>
      </c>
      <c r="J6" s="19" t="n">
        <v>20.4703653026656</v>
      </c>
      <c r="L6" s="20" t="n">
        <f aca="false">B6/2</f>
        <v>7619878</v>
      </c>
      <c r="M6" s="20" t="n">
        <f aca="false">C6/2</f>
        <v>7749049</v>
      </c>
      <c r="N6" s="21" t="n">
        <f aca="false">E6/2</f>
        <v>8830708</v>
      </c>
      <c r="O6" s="21" t="n">
        <f aca="false">F6/2</f>
        <v>9684294.5</v>
      </c>
      <c r="P6" s="22" t="n">
        <f aca="false">N6-L6</f>
        <v>1210830</v>
      </c>
      <c r="Q6" s="22" t="n">
        <f aca="false">O6-M6</f>
        <v>1935245.5</v>
      </c>
      <c r="R6" s="23" t="n">
        <f aca="false">N6/365</f>
        <v>24193.7205479452</v>
      </c>
      <c r="S6" s="23" t="n">
        <f aca="false">O6/365</f>
        <v>26532.3136986301</v>
      </c>
      <c r="T6" s="23" t="n">
        <f aca="false">R6+S6</f>
        <v>50726.0342465753</v>
      </c>
    </row>
    <row r="7" customFormat="false" ht="14.5" hidden="false" customHeight="false" outlineLevel="0" collapsed="false">
      <c r="A7" s="24" t="s">
        <v>14</v>
      </c>
      <c r="B7" s="25" t="n">
        <v>6756212</v>
      </c>
      <c r="C7" s="25" t="n">
        <v>1923382</v>
      </c>
      <c r="D7" s="25" t="n">
        <v>8679594</v>
      </c>
      <c r="E7" s="25" t="n">
        <v>9090436</v>
      </c>
      <c r="F7" s="25" t="n">
        <v>2823646</v>
      </c>
      <c r="G7" s="25" t="n">
        <v>11914082</v>
      </c>
      <c r="H7" s="26" t="n">
        <v>34.5493007028199</v>
      </c>
      <c r="I7" s="26" t="n">
        <v>46.8063026481479</v>
      </c>
      <c r="J7" s="27" t="n">
        <v>37.265429696366</v>
      </c>
      <c r="L7" s="20" t="n">
        <f aca="false">B7/2</f>
        <v>3378106</v>
      </c>
      <c r="M7" s="20" t="n">
        <f aca="false">C7/2</f>
        <v>961691</v>
      </c>
      <c r="N7" s="21" t="n">
        <f aca="false">E7/2</f>
        <v>4545218</v>
      </c>
      <c r="O7" s="21" t="n">
        <f aca="false">F7/2</f>
        <v>1411823</v>
      </c>
      <c r="P7" s="22" t="n">
        <f aca="false">N7-L7</f>
        <v>1167112</v>
      </c>
      <c r="Q7" s="22" t="n">
        <f aca="false">O7-M7</f>
        <v>450132</v>
      </c>
      <c r="R7" s="23" t="n">
        <f aca="false">N7/365</f>
        <v>12452.6520547945</v>
      </c>
      <c r="S7" s="23" t="n">
        <f aca="false">O7/365</f>
        <v>3868.00821917808</v>
      </c>
      <c r="T7" s="23" t="n">
        <f aca="false">R7+S7</f>
        <v>16320.6602739726</v>
      </c>
    </row>
    <row r="8" customFormat="false" ht="14.5" hidden="false" customHeight="false" outlineLevel="0" collapsed="false">
      <c r="A8" s="16" t="s">
        <v>15</v>
      </c>
      <c r="B8" s="17" t="n">
        <v>6074056</v>
      </c>
      <c r="C8" s="17" t="n">
        <v>3760522</v>
      </c>
      <c r="D8" s="17" t="n">
        <v>9834578</v>
      </c>
      <c r="E8" s="17" t="n">
        <v>6517648</v>
      </c>
      <c r="F8" s="17" t="n">
        <v>4173874</v>
      </c>
      <c r="G8" s="17" t="n">
        <v>10691522</v>
      </c>
      <c r="H8" s="18" t="n">
        <v>7.30306075544908</v>
      </c>
      <c r="I8" s="18" t="n">
        <v>10.9918782551997</v>
      </c>
      <c r="J8" s="19" t="n">
        <v>8.71358181306814</v>
      </c>
      <c r="L8" s="20" t="n">
        <f aca="false">B8/2</f>
        <v>3037028</v>
      </c>
      <c r="M8" s="20" t="n">
        <f aca="false">C8/2</f>
        <v>1880261</v>
      </c>
      <c r="N8" s="21" t="n">
        <f aca="false">E8/2</f>
        <v>3258824</v>
      </c>
      <c r="O8" s="21" t="n">
        <f aca="false">F8/2</f>
        <v>2086937</v>
      </c>
      <c r="P8" s="22" t="n">
        <f aca="false">N8-L8</f>
        <v>221796</v>
      </c>
      <c r="Q8" s="22" t="n">
        <f aca="false">O8-M8</f>
        <v>206676</v>
      </c>
      <c r="R8" s="23" t="n">
        <f aca="false">N8/365</f>
        <v>8928.28493150685</v>
      </c>
      <c r="S8" s="23" t="n">
        <f aca="false">O8/365</f>
        <v>5717.63561643836</v>
      </c>
      <c r="T8" s="23" t="n">
        <f aca="false">R8+S8</f>
        <v>14645.9205479452</v>
      </c>
    </row>
    <row r="9" customFormat="false" ht="14.5" hidden="false" customHeight="false" outlineLevel="0" collapsed="false">
      <c r="A9" s="24" t="s">
        <v>16</v>
      </c>
      <c r="B9" s="25" t="n">
        <v>5841536</v>
      </c>
      <c r="C9" s="25" t="n">
        <v>25266645</v>
      </c>
      <c r="D9" s="25" t="n">
        <v>31108181</v>
      </c>
      <c r="E9" s="25" t="n">
        <v>6334004</v>
      </c>
      <c r="F9" s="25" t="n">
        <v>29204383</v>
      </c>
      <c r="G9" s="25" t="n">
        <v>35538387</v>
      </c>
      <c r="H9" s="26" t="n">
        <v>8.43045390801323</v>
      </c>
      <c r="I9" s="26" t="n">
        <v>15.5847284037908</v>
      </c>
      <c r="J9" s="27" t="n">
        <v>14.2412891322704</v>
      </c>
      <c r="L9" s="20" t="n">
        <f aca="false">B9/2</f>
        <v>2920768</v>
      </c>
      <c r="M9" s="20" t="n">
        <f aca="false">C9/2</f>
        <v>12633322.5</v>
      </c>
      <c r="N9" s="21" t="n">
        <f aca="false">E9/2</f>
        <v>3167002</v>
      </c>
      <c r="O9" s="21" t="n">
        <f aca="false">F9/2</f>
        <v>14602191.5</v>
      </c>
      <c r="P9" s="22" t="n">
        <f aca="false">N9-L9</f>
        <v>246234</v>
      </c>
      <c r="Q9" s="22" t="n">
        <f aca="false">O9-M9</f>
        <v>1968869</v>
      </c>
      <c r="R9" s="23" t="n">
        <f aca="false">N9/365</f>
        <v>8676.71780821918</v>
      </c>
      <c r="S9" s="23" t="n">
        <f aca="false">O9/365</f>
        <v>40006.004109589</v>
      </c>
      <c r="T9" s="23" t="n">
        <f aca="false">R9+S9</f>
        <v>48682.7219178082</v>
      </c>
    </row>
    <row r="10" customFormat="false" ht="14.5" hidden="false" customHeight="false" outlineLevel="0" collapsed="false">
      <c r="A10" s="16" t="s">
        <v>17</v>
      </c>
      <c r="B10" s="17" t="n">
        <v>421266</v>
      </c>
      <c r="C10" s="17" t="n">
        <v>261388</v>
      </c>
      <c r="D10" s="17" t="n">
        <v>682654</v>
      </c>
      <c r="E10" s="17" t="n">
        <v>490845</v>
      </c>
      <c r="F10" s="17" t="n">
        <v>377158</v>
      </c>
      <c r="G10" s="17" t="n">
        <v>868003</v>
      </c>
      <c r="H10" s="18" t="n">
        <v>16.5166426913162</v>
      </c>
      <c r="I10" s="18" t="n">
        <v>44.2904800526421</v>
      </c>
      <c r="J10" s="19" t="n">
        <v>27.151236204578</v>
      </c>
      <c r="L10" s="20" t="n">
        <f aca="false">B10/2</f>
        <v>210633</v>
      </c>
      <c r="M10" s="20" t="n">
        <f aca="false">C10/2</f>
        <v>130694</v>
      </c>
      <c r="N10" s="21" t="n">
        <f aca="false">E10/2</f>
        <v>245422.5</v>
      </c>
      <c r="O10" s="21" t="n">
        <f aca="false">F10/2</f>
        <v>188579</v>
      </c>
      <c r="P10" s="22" t="n">
        <f aca="false">N10-L10</f>
        <v>34789.5</v>
      </c>
      <c r="Q10" s="22" t="n">
        <f aca="false">O10-M10</f>
        <v>57885</v>
      </c>
      <c r="R10" s="23" t="n">
        <f aca="false">N10/365</f>
        <v>672.390410958904</v>
      </c>
      <c r="S10" s="23" t="n">
        <f aca="false">O10/365</f>
        <v>516.654794520548</v>
      </c>
      <c r="T10" s="23" t="n">
        <f aca="false">R10+S10</f>
        <v>1189.04520547945</v>
      </c>
    </row>
    <row r="11" customFormat="false" ht="14.5" hidden="false" customHeight="false" outlineLevel="0" collapsed="false">
      <c r="A11" s="24" t="s">
        <v>18</v>
      </c>
      <c r="B11" s="25" t="n">
        <v>1520015</v>
      </c>
      <c r="C11" s="25" t="n">
        <v>3015585</v>
      </c>
      <c r="D11" s="25" t="n">
        <v>4535600</v>
      </c>
      <c r="E11" s="25" t="n">
        <v>1791574</v>
      </c>
      <c r="F11" s="25" t="n">
        <v>3455914</v>
      </c>
      <c r="G11" s="25" t="n">
        <v>5247488</v>
      </c>
      <c r="H11" s="26" t="n">
        <v>17.8655473794667</v>
      </c>
      <c r="I11" s="26" t="n">
        <v>14.6017771012921</v>
      </c>
      <c r="J11" s="27" t="n">
        <v>15.6955639827145</v>
      </c>
      <c r="L11" s="20" t="n">
        <f aca="false">B11/2</f>
        <v>760007.5</v>
      </c>
      <c r="M11" s="20" t="n">
        <f aca="false">C11/2</f>
        <v>1507792.5</v>
      </c>
      <c r="N11" s="21" t="n">
        <f aca="false">E11/2</f>
        <v>895787</v>
      </c>
      <c r="O11" s="21" t="n">
        <f aca="false">F11/2</f>
        <v>1727957</v>
      </c>
      <c r="P11" s="22" t="n">
        <f aca="false">N11-L11</f>
        <v>135779.5</v>
      </c>
      <c r="Q11" s="22" t="n">
        <f aca="false">O11-M11</f>
        <v>220164.5</v>
      </c>
      <c r="R11" s="23" t="n">
        <f aca="false">N11/365</f>
        <v>2454.21095890411</v>
      </c>
      <c r="S11" s="23" t="n">
        <f aca="false">O11/365</f>
        <v>4734.12876712329</v>
      </c>
      <c r="T11" s="23" t="n">
        <f aca="false">R11+S11</f>
        <v>7188.3397260274</v>
      </c>
    </row>
    <row r="12" customFormat="false" ht="14.5" hidden="false" customHeight="false" outlineLevel="0" collapsed="false">
      <c r="A12" s="16" t="s">
        <v>19</v>
      </c>
      <c r="B12" s="17" t="n">
        <v>2045632</v>
      </c>
      <c r="C12" s="17" t="n">
        <v>1852895</v>
      </c>
      <c r="D12" s="17" t="n">
        <v>3898527</v>
      </c>
      <c r="E12" s="17" t="n">
        <v>2268808</v>
      </c>
      <c r="F12" s="17" t="n">
        <v>1787639</v>
      </c>
      <c r="G12" s="17" t="n">
        <v>4056447</v>
      </c>
      <c r="H12" s="18" t="n">
        <v>10.9098801739511</v>
      </c>
      <c r="I12" s="18" t="n">
        <v>-3.52184014744494</v>
      </c>
      <c r="J12" s="19" t="n">
        <v>4.05076071039139</v>
      </c>
      <c r="L12" s="20" t="n">
        <f aca="false">B12/2</f>
        <v>1022816</v>
      </c>
      <c r="M12" s="20" t="n">
        <f aca="false">C12/2</f>
        <v>926447.5</v>
      </c>
      <c r="N12" s="21" t="n">
        <f aca="false">E12/2</f>
        <v>1134404</v>
      </c>
      <c r="O12" s="21" t="n">
        <f aca="false">F12/2</f>
        <v>893819.5</v>
      </c>
      <c r="P12" s="22" t="n">
        <f aca="false">N12-L12</f>
        <v>111588</v>
      </c>
      <c r="Q12" s="22" t="n">
        <f aca="false">O12-M12</f>
        <v>-32628</v>
      </c>
      <c r="R12" s="23" t="n">
        <f aca="false">N12/365</f>
        <v>3107.95616438356</v>
      </c>
      <c r="S12" s="23" t="n">
        <f aca="false">O12/365</f>
        <v>2448.82054794521</v>
      </c>
      <c r="T12" s="23" t="n">
        <f aca="false">R12+S12</f>
        <v>5556.77671232877</v>
      </c>
    </row>
    <row r="13" customFormat="false" ht="14.5" hidden="false" customHeight="false" outlineLevel="0" collapsed="false">
      <c r="A13" s="24" t="s">
        <v>20</v>
      </c>
      <c r="B13" s="25" t="n">
        <v>3228701</v>
      </c>
      <c r="C13" s="25" t="n">
        <v>645892</v>
      </c>
      <c r="D13" s="25" t="n">
        <v>3874593</v>
      </c>
      <c r="E13" s="25" t="n">
        <v>3835378</v>
      </c>
      <c r="F13" s="25" t="n">
        <v>878439</v>
      </c>
      <c r="G13" s="25" t="n">
        <v>4713817</v>
      </c>
      <c r="H13" s="26" t="n">
        <v>18.7901264316516</v>
      </c>
      <c r="I13" s="26" t="n">
        <v>36.0040068618283</v>
      </c>
      <c r="J13" s="27" t="n">
        <v>21.6596685122799</v>
      </c>
      <c r="L13" s="20" t="n">
        <f aca="false">B13/2</f>
        <v>1614350.5</v>
      </c>
      <c r="M13" s="20" t="n">
        <f aca="false">C13/2</f>
        <v>322946</v>
      </c>
      <c r="N13" s="21" t="n">
        <f aca="false">E13/2</f>
        <v>1917689</v>
      </c>
      <c r="O13" s="21" t="n">
        <f aca="false">F13/2</f>
        <v>439219.5</v>
      </c>
      <c r="P13" s="22" t="n">
        <f aca="false">N13-L13</f>
        <v>303338.5</v>
      </c>
      <c r="Q13" s="22" t="n">
        <f aca="false">O13-M13</f>
        <v>116273.5</v>
      </c>
      <c r="R13" s="23" t="n">
        <f aca="false">N13/365</f>
        <v>5253.94246575343</v>
      </c>
      <c r="S13" s="23" t="n">
        <f aca="false">O13/365</f>
        <v>1203.34109589041</v>
      </c>
      <c r="T13" s="23" t="n">
        <f aca="false">R13+S13</f>
        <v>6457.28356164384</v>
      </c>
    </row>
    <row r="14" customFormat="false" ht="14.5" hidden="false" customHeight="false" outlineLevel="0" collapsed="false">
      <c r="A14" s="16" t="s">
        <v>21</v>
      </c>
      <c r="B14" s="17" t="n">
        <v>2485126</v>
      </c>
      <c r="C14" s="17" t="n">
        <v>700103</v>
      </c>
      <c r="D14" s="17" t="n">
        <v>3185229</v>
      </c>
      <c r="E14" s="17" t="n">
        <v>2668282</v>
      </c>
      <c r="F14" s="17" t="n">
        <v>831310</v>
      </c>
      <c r="G14" s="17" t="n">
        <v>3499592</v>
      </c>
      <c r="H14" s="18" t="n">
        <v>7.37008908200228</v>
      </c>
      <c r="I14" s="18" t="n">
        <v>18.7410995239272</v>
      </c>
      <c r="J14" s="19" t="n">
        <v>9.86940028487748</v>
      </c>
      <c r="L14" s="20" t="n">
        <f aca="false">B14/2</f>
        <v>1242563</v>
      </c>
      <c r="M14" s="20" t="n">
        <f aca="false">C14/2</f>
        <v>350051.5</v>
      </c>
      <c r="N14" s="21" t="n">
        <f aca="false">E14/2</f>
        <v>1334141</v>
      </c>
      <c r="O14" s="21" t="n">
        <f aca="false">F14/2</f>
        <v>415655</v>
      </c>
      <c r="P14" s="22" t="n">
        <f aca="false">N14-L14</f>
        <v>91578</v>
      </c>
      <c r="Q14" s="22" t="n">
        <f aca="false">O14-M14</f>
        <v>65603.5</v>
      </c>
      <c r="R14" s="23" t="n">
        <f aca="false">N14/365</f>
        <v>3655.18082191781</v>
      </c>
      <c r="S14" s="23" t="n">
        <f aca="false">O14/365</f>
        <v>1138.78082191781</v>
      </c>
      <c r="T14" s="23" t="n">
        <f aca="false">R14+S14</f>
        <v>4793.96164383562</v>
      </c>
    </row>
    <row r="15" customFormat="false" ht="14.5" hidden="false" customHeight="false" outlineLevel="0" collapsed="false">
      <c r="A15" s="24" t="s">
        <v>22</v>
      </c>
      <c r="B15" s="25" t="n">
        <v>856407</v>
      </c>
      <c r="C15" s="25" t="n">
        <v>8808</v>
      </c>
      <c r="D15" s="25" t="n">
        <v>865215</v>
      </c>
      <c r="E15" s="25" t="n">
        <v>1036280</v>
      </c>
      <c r="F15" s="25" t="n">
        <v>10994</v>
      </c>
      <c r="G15" s="25" t="n">
        <v>1047274</v>
      </c>
      <c r="H15" s="26" t="n">
        <v>21.0032145930615</v>
      </c>
      <c r="I15" s="26" t="n">
        <v>24.8183469573115</v>
      </c>
      <c r="J15" s="27" t="n">
        <v>21.0420531313026</v>
      </c>
      <c r="L15" s="20" t="n">
        <f aca="false">B15/2</f>
        <v>428203.5</v>
      </c>
      <c r="M15" s="20" t="n">
        <f aca="false">C15/2</f>
        <v>4404</v>
      </c>
      <c r="N15" s="21" t="n">
        <f aca="false">E15/2</f>
        <v>518140</v>
      </c>
      <c r="O15" s="21" t="n">
        <f aca="false">F15/2</f>
        <v>5497</v>
      </c>
      <c r="P15" s="22" t="n">
        <f aca="false">N15-L15</f>
        <v>89936.5</v>
      </c>
      <c r="Q15" s="22" t="n">
        <f aca="false">O15-M15</f>
        <v>1093</v>
      </c>
      <c r="R15" s="23" t="n">
        <f aca="false">N15/365</f>
        <v>1419.56164383562</v>
      </c>
      <c r="S15" s="23" t="n">
        <f aca="false">O15/365</f>
        <v>15.0602739726027</v>
      </c>
      <c r="T15" s="23" t="n">
        <f aca="false">R15+S15</f>
        <v>1434.62191780822</v>
      </c>
    </row>
    <row r="16" customFormat="false" ht="14.5" hidden="false" customHeight="false" outlineLevel="0" collapsed="false">
      <c r="A16" s="16" t="s">
        <v>23</v>
      </c>
      <c r="B16" s="17" t="n">
        <v>2019436</v>
      </c>
      <c r="C16" s="17" t="n">
        <v>306372</v>
      </c>
      <c r="D16" s="17" t="n">
        <v>2325808</v>
      </c>
      <c r="E16" s="17" t="n">
        <v>2282513</v>
      </c>
      <c r="F16" s="17" t="n">
        <v>337886</v>
      </c>
      <c r="G16" s="17" t="n">
        <v>2620399</v>
      </c>
      <c r="H16" s="18" t="n">
        <v>13.0272511730998</v>
      </c>
      <c r="I16" s="18" t="n">
        <v>10.286188032849</v>
      </c>
      <c r="J16" s="19" t="n">
        <v>12.666178807537</v>
      </c>
      <c r="L16" s="20" t="n">
        <f aca="false">B16/2</f>
        <v>1009718</v>
      </c>
      <c r="M16" s="20" t="n">
        <f aca="false">C16/2</f>
        <v>153186</v>
      </c>
      <c r="N16" s="21" t="n">
        <f aca="false">E16/2</f>
        <v>1141256.5</v>
      </c>
      <c r="O16" s="21" t="n">
        <f aca="false">F16/2</f>
        <v>168943</v>
      </c>
      <c r="P16" s="22" t="n">
        <f aca="false">N16-L16</f>
        <v>131538.5</v>
      </c>
      <c r="Q16" s="22" t="n">
        <f aca="false">O16-M16</f>
        <v>15757</v>
      </c>
      <c r="R16" s="23" t="n">
        <f aca="false">N16/365</f>
        <v>3126.7301369863</v>
      </c>
      <c r="S16" s="23" t="n">
        <f aca="false">O16/365</f>
        <v>462.857534246575</v>
      </c>
      <c r="T16" s="23" t="n">
        <f aca="false">R16+S16</f>
        <v>3589.58767123288</v>
      </c>
    </row>
    <row r="17" customFormat="false" ht="14.5" hidden="false" customHeight="false" outlineLevel="0" collapsed="false">
      <c r="A17" s="24" t="s">
        <v>24</v>
      </c>
      <c r="B17" s="25" t="n">
        <v>182423</v>
      </c>
      <c r="C17" s="25" t="n">
        <v>0</v>
      </c>
      <c r="D17" s="25" t="n">
        <v>182423</v>
      </c>
      <c r="E17" s="25" t="n">
        <v>336890</v>
      </c>
      <c r="F17" s="25" t="n">
        <v>673</v>
      </c>
      <c r="G17" s="25" t="n">
        <v>337563</v>
      </c>
      <c r="H17" s="26" t="n">
        <v>84.6751780203154</v>
      </c>
      <c r="I17" s="26" t="n">
        <v>0</v>
      </c>
      <c r="J17" s="27" t="n">
        <v>85.0441007986932</v>
      </c>
      <c r="L17" s="20" t="n">
        <f aca="false">B17/2</f>
        <v>91211.5</v>
      </c>
      <c r="M17" s="20" t="n">
        <f aca="false">C17/2</f>
        <v>0</v>
      </c>
      <c r="N17" s="21" t="n">
        <f aca="false">E17/2</f>
        <v>168445</v>
      </c>
      <c r="O17" s="21" t="n">
        <f aca="false">F17/2</f>
        <v>336.5</v>
      </c>
      <c r="P17" s="22" t="n">
        <f aca="false">N17-L17</f>
        <v>77233.5</v>
      </c>
      <c r="Q17" s="22" t="n">
        <f aca="false">O17-M17</f>
        <v>336.5</v>
      </c>
      <c r="R17" s="23" t="n">
        <f aca="false">N17/365</f>
        <v>461.493150684932</v>
      </c>
      <c r="S17" s="23" t="n">
        <f aca="false">O17/365</f>
        <v>0.921917808219178</v>
      </c>
      <c r="T17" s="23" t="n">
        <f aca="false">R17+S17</f>
        <v>462.415068493151</v>
      </c>
    </row>
    <row r="18" customFormat="false" ht="14.5" hidden="false" customHeight="false" outlineLevel="0" collapsed="false">
      <c r="A18" s="16" t="s">
        <v>25</v>
      </c>
      <c r="B18" s="17" t="n">
        <v>218931</v>
      </c>
      <c r="C18" s="17" t="n">
        <v>3239</v>
      </c>
      <c r="D18" s="17" t="n">
        <v>222170</v>
      </c>
      <c r="E18" s="17" t="n">
        <v>312696</v>
      </c>
      <c r="F18" s="17" t="n">
        <v>4111</v>
      </c>
      <c r="G18" s="17" t="n">
        <v>316807</v>
      </c>
      <c r="H18" s="18" t="n">
        <v>42.8285624237774</v>
      </c>
      <c r="I18" s="18" t="n">
        <v>26.9218894720593</v>
      </c>
      <c r="J18" s="19" t="n">
        <v>42.5966602151506</v>
      </c>
      <c r="L18" s="20" t="n">
        <f aca="false">B18/2</f>
        <v>109465.5</v>
      </c>
      <c r="M18" s="20" t="n">
        <f aca="false">C18/2</f>
        <v>1619.5</v>
      </c>
      <c r="N18" s="21" t="n">
        <f aca="false">E18/2</f>
        <v>156348</v>
      </c>
      <c r="O18" s="21" t="n">
        <f aca="false">F18/2</f>
        <v>2055.5</v>
      </c>
      <c r="P18" s="22" t="n">
        <f aca="false">N18-L18</f>
        <v>46882.5</v>
      </c>
      <c r="Q18" s="22" t="n">
        <f aca="false">O18-M18</f>
        <v>436</v>
      </c>
      <c r="R18" s="23" t="n">
        <f aca="false">N18/365</f>
        <v>428.350684931507</v>
      </c>
      <c r="S18" s="23" t="n">
        <f aca="false">O18/365</f>
        <v>5.63150684931507</v>
      </c>
      <c r="T18" s="23" t="n">
        <f aca="false">R18+S18</f>
        <v>433.982191780822</v>
      </c>
    </row>
    <row r="19" customFormat="false" ht="14.5" hidden="false" customHeight="false" outlineLevel="0" collapsed="false">
      <c r="A19" s="24" t="s">
        <v>26</v>
      </c>
      <c r="B19" s="25" t="n">
        <v>80065</v>
      </c>
      <c r="C19" s="25" t="n">
        <v>13168</v>
      </c>
      <c r="D19" s="25" t="n">
        <v>93233</v>
      </c>
      <c r="E19" s="25" t="n">
        <v>121630</v>
      </c>
      <c r="F19" s="25" t="n">
        <v>9883</v>
      </c>
      <c r="G19" s="25" t="n">
        <v>131513</v>
      </c>
      <c r="H19" s="26" t="n">
        <v>51.9140698182727</v>
      </c>
      <c r="I19" s="26" t="n">
        <v>-24.9468408262454</v>
      </c>
      <c r="J19" s="27" t="n">
        <v>41.0584235195693</v>
      </c>
      <c r="L19" s="20" t="n">
        <f aca="false">B19/2</f>
        <v>40032.5</v>
      </c>
      <c r="M19" s="20" t="n">
        <f aca="false">C19/2</f>
        <v>6584</v>
      </c>
      <c r="N19" s="21" t="n">
        <f aca="false">E19/2</f>
        <v>60815</v>
      </c>
      <c r="O19" s="21" t="n">
        <f aca="false">F19/2</f>
        <v>4941.5</v>
      </c>
      <c r="P19" s="22" t="n">
        <f aca="false">N19-L19</f>
        <v>20782.5</v>
      </c>
      <c r="Q19" s="22" t="n">
        <f aca="false">O19-M19</f>
        <v>-1642.5</v>
      </c>
      <c r="R19" s="23" t="n">
        <f aca="false">N19/365</f>
        <v>166.616438356164</v>
      </c>
      <c r="S19" s="23" t="n">
        <f aca="false">O19/365</f>
        <v>13.5383561643836</v>
      </c>
      <c r="T19" s="23" t="n">
        <f aca="false">R19+S19</f>
        <v>180.154794520548</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365</f>
        <v>0</v>
      </c>
      <c r="S20" s="23" t="n">
        <f aca="false">O20/365</f>
        <v>0</v>
      </c>
      <c r="T20" s="23" t="n">
        <f aca="false">R20+S20</f>
        <v>0</v>
      </c>
    </row>
    <row r="21" customFormat="false" ht="14.5" hidden="false" customHeight="false" outlineLevel="0" collapsed="false">
      <c r="A21" s="24" t="s">
        <v>28</v>
      </c>
      <c r="B21" s="25" t="n">
        <v>208362</v>
      </c>
      <c r="C21" s="25" t="n">
        <v>13031</v>
      </c>
      <c r="D21" s="25" t="n">
        <v>221393</v>
      </c>
      <c r="E21" s="25" t="n">
        <v>231757</v>
      </c>
      <c r="F21" s="25" t="n">
        <v>28476</v>
      </c>
      <c r="G21" s="25" t="n">
        <v>260233</v>
      </c>
      <c r="H21" s="26" t="n">
        <v>11.2280550196293</v>
      </c>
      <c r="I21" s="26" t="n">
        <v>118.525055636559</v>
      </c>
      <c r="J21" s="27" t="n">
        <v>17.5434634338032</v>
      </c>
      <c r="L21" s="20" t="n">
        <f aca="false">B21/2</f>
        <v>104181</v>
      </c>
      <c r="M21" s="20" t="n">
        <f aca="false">C21/2</f>
        <v>6515.5</v>
      </c>
      <c r="N21" s="21" t="n">
        <f aca="false">E21/2</f>
        <v>115878.5</v>
      </c>
      <c r="O21" s="21" t="n">
        <f aca="false">F21/2</f>
        <v>14238</v>
      </c>
      <c r="P21" s="22" t="n">
        <f aca="false">N21-L21</f>
        <v>11697.5</v>
      </c>
      <c r="Q21" s="22" t="n">
        <f aca="false">O21-M21</f>
        <v>7722.5</v>
      </c>
      <c r="R21" s="23" t="n">
        <f aca="false">N21/365</f>
        <v>317.475342465753</v>
      </c>
      <c r="S21" s="23" t="n">
        <f aca="false">O21/365</f>
        <v>39.0082191780822</v>
      </c>
      <c r="T21" s="23" t="n">
        <f aca="false">R21+S21</f>
        <v>356.483561643836</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365</f>
        <v>0</v>
      </c>
      <c r="S22" s="23" t="n">
        <f aca="false">O22/365</f>
        <v>0</v>
      </c>
      <c r="T22" s="23" t="n">
        <f aca="false">R22+S22</f>
        <v>0</v>
      </c>
    </row>
    <row r="23" customFormat="false" ht="14.5" hidden="false" customHeight="false" outlineLevel="0" collapsed="false">
      <c r="A23" s="24" t="s">
        <v>30</v>
      </c>
      <c r="B23" s="25" t="n">
        <v>424552</v>
      </c>
      <c r="C23" s="25" t="n">
        <v>145</v>
      </c>
      <c r="D23" s="25" t="n">
        <v>424697</v>
      </c>
      <c r="E23" s="25" t="n">
        <v>547465</v>
      </c>
      <c r="F23" s="25" t="n">
        <v>1619</v>
      </c>
      <c r="G23" s="25" t="n">
        <v>549084</v>
      </c>
      <c r="H23" s="26" t="n">
        <v>28.9512238783471</v>
      </c>
      <c r="I23" s="26" t="n">
        <v>1016.55172413793</v>
      </c>
      <c r="J23" s="27" t="n">
        <v>29.2884103254791</v>
      </c>
      <c r="L23" s="20" t="n">
        <f aca="false">B23/2</f>
        <v>212276</v>
      </c>
      <c r="M23" s="20" t="n">
        <f aca="false">C23/2</f>
        <v>72.5</v>
      </c>
      <c r="N23" s="21" t="n">
        <f aca="false">E23/2</f>
        <v>273732.5</v>
      </c>
      <c r="O23" s="21" t="n">
        <f aca="false">F23/2</f>
        <v>809.5</v>
      </c>
      <c r="P23" s="22" t="n">
        <f aca="false">N23-L23</f>
        <v>61456.5</v>
      </c>
      <c r="Q23" s="22" t="n">
        <f aca="false">O23-M23</f>
        <v>737</v>
      </c>
      <c r="R23" s="23" t="n">
        <f aca="false">N23/365</f>
        <v>749.952054794521</v>
      </c>
      <c r="S23" s="23" t="n">
        <f aca="false">O23/365</f>
        <v>2.21780821917808</v>
      </c>
      <c r="T23" s="23" t="n">
        <f aca="false">R23+S23</f>
        <v>752.169863013699</v>
      </c>
    </row>
    <row r="24" customFormat="false" ht="14.5" hidden="false" customHeight="false" outlineLevel="0" collapsed="false">
      <c r="A24" s="16" t="s">
        <v>31</v>
      </c>
      <c r="B24" s="17" t="n">
        <v>133879</v>
      </c>
      <c r="C24" s="17" t="n">
        <v>0</v>
      </c>
      <c r="D24" s="17" t="n">
        <v>133879</v>
      </c>
      <c r="E24" s="17" t="n">
        <v>177694</v>
      </c>
      <c r="F24" s="17" t="n">
        <v>186</v>
      </c>
      <c r="G24" s="17" t="n">
        <v>177880</v>
      </c>
      <c r="H24" s="18" t="n">
        <v>32.7273134696256</v>
      </c>
      <c r="I24" s="18" t="n">
        <v>0</v>
      </c>
      <c r="J24" s="19" t="n">
        <v>32.8662448927763</v>
      </c>
      <c r="L24" s="20" t="n">
        <f aca="false">B24/2</f>
        <v>66939.5</v>
      </c>
      <c r="M24" s="20" t="n">
        <f aca="false">C24/2</f>
        <v>0</v>
      </c>
      <c r="N24" s="21" t="n">
        <f aca="false">E24/2</f>
        <v>88847</v>
      </c>
      <c r="O24" s="21" t="n">
        <f aca="false">F24/2</f>
        <v>93</v>
      </c>
      <c r="P24" s="22" t="n">
        <f aca="false">N24-L24</f>
        <v>21907.5</v>
      </c>
      <c r="Q24" s="22" t="n">
        <f aca="false">O24-M24</f>
        <v>93</v>
      </c>
      <c r="R24" s="23" t="n">
        <f aca="false">N24/365</f>
        <v>243.416438356164</v>
      </c>
      <c r="S24" s="23" t="n">
        <f aca="false">O24/365</f>
        <v>0.254794520547945</v>
      </c>
      <c r="T24" s="23" t="n">
        <f aca="false">R24+S24</f>
        <v>243.671232876712</v>
      </c>
    </row>
    <row r="25" customFormat="false" ht="14.5" hidden="false" customHeight="false" outlineLevel="0" collapsed="false">
      <c r="A25" s="24" t="s">
        <v>32</v>
      </c>
      <c r="B25" s="25" t="n">
        <v>98735</v>
      </c>
      <c r="C25" s="25" t="n">
        <v>13729</v>
      </c>
      <c r="D25" s="25" t="n">
        <v>112464</v>
      </c>
      <c r="E25" s="25" t="n">
        <v>173947</v>
      </c>
      <c r="F25" s="25" t="n">
        <v>21468</v>
      </c>
      <c r="G25" s="25" t="n">
        <v>195415</v>
      </c>
      <c r="H25" s="26" t="n">
        <v>76.1756216134096</v>
      </c>
      <c r="I25" s="26" t="n">
        <v>56.3697283123316</v>
      </c>
      <c r="J25" s="27" t="n">
        <v>73.7578247261346</v>
      </c>
      <c r="L25" s="20" t="n">
        <f aca="false">B25/2</f>
        <v>49367.5</v>
      </c>
      <c r="M25" s="20" t="n">
        <f aca="false">C25/2</f>
        <v>6864.5</v>
      </c>
      <c r="N25" s="21" t="n">
        <f aca="false">E25/2</f>
        <v>86973.5</v>
      </c>
      <c r="O25" s="21" t="n">
        <f aca="false">F25/2</f>
        <v>10734</v>
      </c>
      <c r="P25" s="22" t="n">
        <f aca="false">N25-L25</f>
        <v>37606</v>
      </c>
      <c r="Q25" s="22" t="n">
        <f aca="false">O25-M25</f>
        <v>3869.5</v>
      </c>
      <c r="R25" s="23" t="n">
        <f aca="false">N25/365</f>
        <v>238.283561643836</v>
      </c>
      <c r="S25" s="23" t="n">
        <f aca="false">O25/365</f>
        <v>29.4082191780822</v>
      </c>
      <c r="T25" s="23" t="n">
        <f aca="false">R25+S25</f>
        <v>267.691780821918</v>
      </c>
    </row>
    <row r="26" customFormat="false" ht="14.5" hidden="false" customHeight="false" outlineLevel="0" collapsed="false">
      <c r="A26" s="16" t="s">
        <v>33</v>
      </c>
      <c r="B26" s="17" t="n">
        <v>151914</v>
      </c>
      <c r="C26" s="17" t="n">
        <v>693</v>
      </c>
      <c r="D26" s="17" t="n">
        <v>152607</v>
      </c>
      <c r="E26" s="17" t="n">
        <v>163207</v>
      </c>
      <c r="F26" s="17" t="n">
        <v>2399</v>
      </c>
      <c r="G26" s="17" t="n">
        <v>165606</v>
      </c>
      <c r="H26" s="18" t="n">
        <v>7.43381123530419</v>
      </c>
      <c r="I26" s="18" t="n">
        <v>246.176046176046</v>
      </c>
      <c r="J26" s="19" t="n">
        <v>8.51795789183982</v>
      </c>
      <c r="L26" s="20" t="n">
        <f aca="false">B26/2</f>
        <v>75957</v>
      </c>
      <c r="M26" s="20" t="n">
        <f aca="false">C26/2</f>
        <v>346.5</v>
      </c>
      <c r="N26" s="21" t="n">
        <f aca="false">E26/2</f>
        <v>81603.5</v>
      </c>
      <c r="O26" s="21" t="n">
        <f aca="false">F26/2</f>
        <v>1199.5</v>
      </c>
      <c r="P26" s="22" t="n">
        <f aca="false">N26-L26</f>
        <v>5646.5</v>
      </c>
      <c r="Q26" s="22" t="n">
        <f aca="false">O26-M26</f>
        <v>853</v>
      </c>
      <c r="R26" s="23" t="n">
        <f aca="false">N26/365</f>
        <v>223.571232876712</v>
      </c>
      <c r="S26" s="23" t="n">
        <f aca="false">O26/365</f>
        <v>3.28630136986301</v>
      </c>
      <c r="T26" s="23" t="n">
        <f aca="false">R26+S26</f>
        <v>226.857534246575</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365</f>
        <v>0</v>
      </c>
      <c r="S27" s="23" t="n">
        <f aca="false">O27/365</f>
        <v>0</v>
      </c>
      <c r="T27" s="23" t="n">
        <f aca="false">R27+S27</f>
        <v>0</v>
      </c>
    </row>
    <row r="28" customFormat="false" ht="14.5" hidden="false" customHeight="false" outlineLevel="0" collapsed="false">
      <c r="A28" s="16" t="s">
        <v>35</v>
      </c>
      <c r="B28" s="17" t="n">
        <v>341135</v>
      </c>
      <c r="C28" s="17" t="n">
        <v>49977</v>
      </c>
      <c r="D28" s="17" t="n">
        <v>391112</v>
      </c>
      <c r="E28" s="17" t="n">
        <v>398724</v>
      </c>
      <c r="F28" s="17" t="n">
        <v>42636</v>
      </c>
      <c r="G28" s="17" t="n">
        <v>441360</v>
      </c>
      <c r="H28" s="18" t="n">
        <v>16.8815864687001</v>
      </c>
      <c r="I28" s="18" t="n">
        <v>-14.6887568281409</v>
      </c>
      <c r="J28" s="19" t="n">
        <v>12.8474708012027</v>
      </c>
      <c r="L28" s="20" t="n">
        <f aca="false">B28/2</f>
        <v>170567.5</v>
      </c>
      <c r="M28" s="20" t="n">
        <f aca="false">C28/2</f>
        <v>24988.5</v>
      </c>
      <c r="N28" s="21" t="n">
        <f aca="false">E28/2</f>
        <v>199362</v>
      </c>
      <c r="O28" s="21" t="n">
        <f aca="false">F28/2</f>
        <v>21318</v>
      </c>
      <c r="P28" s="22" t="n">
        <f aca="false">N28-L28</f>
        <v>28794.5</v>
      </c>
      <c r="Q28" s="22" t="n">
        <f aca="false">O28-M28</f>
        <v>-3670.5</v>
      </c>
      <c r="R28" s="23" t="n">
        <f aca="false">N28/365</f>
        <v>546.197260273973</v>
      </c>
      <c r="S28" s="23" t="n">
        <f aca="false">O28/365</f>
        <v>58.4054794520548</v>
      </c>
      <c r="T28" s="23" t="n">
        <f aca="false">R28+S28</f>
        <v>604.602739726027</v>
      </c>
    </row>
    <row r="29" customFormat="false" ht="14.5" hidden="false" customHeight="false" outlineLevel="0" collapsed="false">
      <c r="A29" s="24" t="s">
        <v>36</v>
      </c>
      <c r="B29" s="25" t="n">
        <v>1550815</v>
      </c>
      <c r="C29" s="25" t="n">
        <v>121562</v>
      </c>
      <c r="D29" s="25" t="n">
        <v>1672377</v>
      </c>
      <c r="E29" s="25" t="n">
        <v>1919684</v>
      </c>
      <c r="F29" s="25" t="n">
        <v>128150</v>
      </c>
      <c r="G29" s="25" t="n">
        <v>2047834</v>
      </c>
      <c r="H29" s="26" t="n">
        <v>23.7854934340976</v>
      </c>
      <c r="I29" s="26" t="n">
        <v>5.4194567381254</v>
      </c>
      <c r="J29" s="27" t="n">
        <v>22.4505000965691</v>
      </c>
      <c r="L29" s="20" t="n">
        <f aca="false">B29/2</f>
        <v>775407.5</v>
      </c>
      <c r="M29" s="20" t="n">
        <f aca="false">C29/2</f>
        <v>60781</v>
      </c>
      <c r="N29" s="21" t="n">
        <f aca="false">E29/2</f>
        <v>959842</v>
      </c>
      <c r="O29" s="21" t="n">
        <f aca="false">F29/2</f>
        <v>64075</v>
      </c>
      <c r="P29" s="22" t="n">
        <f aca="false">N29-L29</f>
        <v>184434.5</v>
      </c>
      <c r="Q29" s="22" t="n">
        <f aca="false">O29-M29</f>
        <v>3294</v>
      </c>
      <c r="R29" s="23" t="n">
        <f aca="false">N29/365</f>
        <v>2629.70410958904</v>
      </c>
      <c r="S29" s="23" t="n">
        <f aca="false">O29/365</f>
        <v>175.547945205479</v>
      </c>
      <c r="T29" s="23" t="n">
        <f aca="false">R29+S29</f>
        <v>2805.25205479452</v>
      </c>
    </row>
    <row r="30" customFormat="false" ht="14.5" hidden="false" customHeight="false" outlineLevel="0" collapsed="false">
      <c r="A30" s="16" t="s">
        <v>37</v>
      </c>
      <c r="B30" s="17" t="n">
        <v>622211</v>
      </c>
      <c r="C30" s="17" t="n">
        <v>59813</v>
      </c>
      <c r="D30" s="17" t="n">
        <v>682024</v>
      </c>
      <c r="E30" s="17" t="n">
        <v>728424</v>
      </c>
      <c r="F30" s="17" t="n">
        <v>57967</v>
      </c>
      <c r="G30" s="17" t="n">
        <v>786391</v>
      </c>
      <c r="H30" s="18" t="n">
        <v>17.0702543028008</v>
      </c>
      <c r="I30" s="18" t="n">
        <v>-3.08628559008911</v>
      </c>
      <c r="J30" s="19" t="n">
        <v>15.3025406730555</v>
      </c>
      <c r="L30" s="20" t="n">
        <f aca="false">B30/2</f>
        <v>311105.5</v>
      </c>
      <c r="M30" s="20" t="n">
        <f aca="false">C30/2</f>
        <v>29906.5</v>
      </c>
      <c r="N30" s="21" t="n">
        <f aca="false">E30/2</f>
        <v>364212</v>
      </c>
      <c r="O30" s="21" t="n">
        <f aca="false">F30/2</f>
        <v>28983.5</v>
      </c>
      <c r="P30" s="22" t="n">
        <f aca="false">N30-L30</f>
        <v>53106.5</v>
      </c>
      <c r="Q30" s="22" t="n">
        <f aca="false">O30-M30</f>
        <v>-923</v>
      </c>
      <c r="R30" s="23" t="n">
        <f aca="false">N30/365</f>
        <v>997.841095890411</v>
      </c>
      <c r="S30" s="23" t="n">
        <f aca="false">O30/365</f>
        <v>79.4068493150685</v>
      </c>
      <c r="T30" s="23" t="n">
        <f aca="false">R30+S30</f>
        <v>1077.24794520548</v>
      </c>
    </row>
    <row r="31" customFormat="false" ht="14.5" hidden="false" customHeight="false" outlineLevel="0" collapsed="false">
      <c r="A31" s="24" t="s">
        <v>38</v>
      </c>
      <c r="B31" s="25" t="n">
        <v>285171</v>
      </c>
      <c r="C31" s="25" t="n">
        <v>13887</v>
      </c>
      <c r="D31" s="25" t="n">
        <v>299058</v>
      </c>
      <c r="E31" s="25" t="n">
        <v>393515</v>
      </c>
      <c r="F31" s="25" t="n">
        <v>485</v>
      </c>
      <c r="G31" s="25" t="n">
        <v>394000</v>
      </c>
      <c r="H31" s="26" t="n">
        <v>37.9926430106848</v>
      </c>
      <c r="I31" s="26" t="n">
        <v>-96.5075250234032</v>
      </c>
      <c r="J31" s="27" t="n">
        <v>31.7470189729083</v>
      </c>
      <c r="L31" s="20" t="n">
        <f aca="false">B31/2</f>
        <v>142585.5</v>
      </c>
      <c r="M31" s="20" t="n">
        <f aca="false">C31/2</f>
        <v>6943.5</v>
      </c>
      <c r="N31" s="21" t="n">
        <f aca="false">E31/2</f>
        <v>196757.5</v>
      </c>
      <c r="O31" s="21" t="n">
        <f aca="false">F31/2</f>
        <v>242.5</v>
      </c>
      <c r="P31" s="22" t="n">
        <f aca="false">N31-L31</f>
        <v>54172</v>
      </c>
      <c r="Q31" s="22" t="n">
        <f aca="false">O31-M31</f>
        <v>-6701</v>
      </c>
      <c r="R31" s="23" t="n">
        <f aca="false">N31/365</f>
        <v>539.061643835617</v>
      </c>
      <c r="S31" s="23" t="n">
        <f aca="false">O31/365</f>
        <v>0.664383561643836</v>
      </c>
      <c r="T31" s="23" t="n">
        <f aca="false">R31+S31</f>
        <v>539.72602739726</v>
      </c>
    </row>
    <row r="32" customFormat="false" ht="14.5" hidden="false" customHeight="false" outlineLevel="0" collapsed="false">
      <c r="A32" s="16" t="s">
        <v>39</v>
      </c>
      <c r="B32" s="17" t="n">
        <v>456</v>
      </c>
      <c r="C32" s="17" t="n">
        <v>108554</v>
      </c>
      <c r="D32" s="17" t="n">
        <v>109010</v>
      </c>
      <c r="E32" s="17" t="n">
        <v>133</v>
      </c>
      <c r="F32" s="17" t="n">
        <v>91709</v>
      </c>
      <c r="G32" s="17" t="n">
        <v>91842</v>
      </c>
      <c r="H32" s="18" t="n">
        <v>-70.8333333333333</v>
      </c>
      <c r="I32" s="18" t="n">
        <v>-15.5176225657277</v>
      </c>
      <c r="J32" s="19" t="n">
        <v>-15.7490138519402</v>
      </c>
      <c r="L32" s="20" t="n">
        <f aca="false">B32/2</f>
        <v>228</v>
      </c>
      <c r="M32" s="20" t="n">
        <f aca="false">C32/2</f>
        <v>54277</v>
      </c>
      <c r="N32" s="21" t="n">
        <f aca="false">E32/2</f>
        <v>66.5</v>
      </c>
      <c r="O32" s="21" t="n">
        <f aca="false">F32/2</f>
        <v>45854.5</v>
      </c>
      <c r="P32" s="22" t="n">
        <f aca="false">N32-L32</f>
        <v>-161.5</v>
      </c>
      <c r="Q32" s="22" t="n">
        <f aca="false">O32-M32</f>
        <v>-8422.5</v>
      </c>
      <c r="R32" s="23" t="n">
        <f aca="false">N32/365</f>
        <v>0.182191780821918</v>
      </c>
      <c r="S32" s="23" t="n">
        <f aca="false">O32/365</f>
        <v>125.628767123288</v>
      </c>
      <c r="T32" s="23" t="n">
        <f aca="false">R32+S32</f>
        <v>125.81095890411</v>
      </c>
    </row>
    <row r="33" customFormat="false" ht="14.5" hidden="false" customHeight="false" outlineLevel="0" collapsed="false">
      <c r="A33" s="24" t="s">
        <v>40</v>
      </c>
      <c r="B33" s="25" t="n">
        <v>115623</v>
      </c>
      <c r="C33" s="25" t="n">
        <v>0</v>
      </c>
      <c r="D33" s="25" t="n">
        <v>115623</v>
      </c>
      <c r="E33" s="25" t="n">
        <v>160389</v>
      </c>
      <c r="F33" s="25" t="n">
        <v>0</v>
      </c>
      <c r="G33" s="25" t="n">
        <v>160389</v>
      </c>
      <c r="H33" s="26" t="n">
        <v>38.7172102436366</v>
      </c>
      <c r="I33" s="26" t="n">
        <v>0</v>
      </c>
      <c r="J33" s="27" t="n">
        <v>38.7172102436366</v>
      </c>
      <c r="L33" s="20" t="n">
        <f aca="false">B33/2</f>
        <v>57811.5</v>
      </c>
      <c r="M33" s="20" t="n">
        <f aca="false">C33/2</f>
        <v>0</v>
      </c>
      <c r="N33" s="21" t="n">
        <f aca="false">E33/2</f>
        <v>80194.5</v>
      </c>
      <c r="O33" s="21" t="n">
        <f aca="false">F33/2</f>
        <v>0</v>
      </c>
      <c r="P33" s="22" t="n">
        <f aca="false">N33-L33</f>
        <v>22383</v>
      </c>
      <c r="Q33" s="22" t="n">
        <f aca="false">O33-M33</f>
        <v>0</v>
      </c>
      <c r="R33" s="23" t="n">
        <f aca="false">N33/365</f>
        <v>219.71095890411</v>
      </c>
      <c r="S33" s="23" t="n">
        <f aca="false">O33/365</f>
        <v>0</v>
      </c>
      <c r="T33" s="23" t="n">
        <f aca="false">R33+S33</f>
        <v>219.71095890411</v>
      </c>
    </row>
    <row r="34" customFormat="false" ht="14.5" hidden="false" customHeight="false" outlineLevel="0" collapsed="false">
      <c r="A34" s="16" t="s">
        <v>41</v>
      </c>
      <c r="B34" s="17" t="n">
        <v>920407</v>
      </c>
      <c r="C34" s="17" t="n">
        <v>137807</v>
      </c>
      <c r="D34" s="17" t="n">
        <v>1058214</v>
      </c>
      <c r="E34" s="17" t="n">
        <v>148773</v>
      </c>
      <c r="F34" s="17" t="n">
        <v>13860</v>
      </c>
      <c r="G34" s="17" t="n">
        <v>162633</v>
      </c>
      <c r="H34" s="18" t="n">
        <v>-83.8361724758721</v>
      </c>
      <c r="I34" s="18" t="n">
        <v>-89.9424557533362</v>
      </c>
      <c r="J34" s="19" t="n">
        <v>-84.6313694583515</v>
      </c>
      <c r="L34" s="20" t="n">
        <f aca="false">B34/2</f>
        <v>460203.5</v>
      </c>
      <c r="M34" s="20" t="n">
        <f aca="false">C34/2</f>
        <v>68903.5</v>
      </c>
      <c r="N34" s="21" t="n">
        <f aca="false">E34/2</f>
        <v>74386.5</v>
      </c>
      <c r="O34" s="21" t="n">
        <f aca="false">F34/2</f>
        <v>6930</v>
      </c>
      <c r="P34" s="22" t="n">
        <f aca="false">N34-L34</f>
        <v>-385817</v>
      </c>
      <c r="Q34" s="22" t="n">
        <f aca="false">O34-M34</f>
        <v>-61973.5</v>
      </c>
      <c r="R34" s="23" t="n">
        <f aca="false">N34/365</f>
        <v>203.798630136986</v>
      </c>
      <c r="S34" s="23" t="n">
        <f aca="false">O34/365</f>
        <v>18.986301369863</v>
      </c>
      <c r="T34" s="23" t="n">
        <f aca="false">R34+S34</f>
        <v>222.784931506849</v>
      </c>
    </row>
    <row r="35" customFormat="false" ht="14.5" hidden="false" customHeight="false" outlineLevel="0" collapsed="false">
      <c r="A35" s="24" t="s">
        <v>42</v>
      </c>
      <c r="B35" s="25" t="n">
        <v>208827</v>
      </c>
      <c r="C35" s="25" t="n">
        <v>4309</v>
      </c>
      <c r="D35" s="25" t="n">
        <v>213136</v>
      </c>
      <c r="E35" s="25" t="n">
        <v>352266</v>
      </c>
      <c r="F35" s="25" t="n">
        <v>2480</v>
      </c>
      <c r="G35" s="25" t="n">
        <v>354746</v>
      </c>
      <c r="H35" s="26" t="n">
        <v>68.6879570170524</v>
      </c>
      <c r="I35" s="26" t="n">
        <v>-42.4460431654676</v>
      </c>
      <c r="J35" s="27" t="n">
        <v>66.4411455596427</v>
      </c>
      <c r="L35" s="20" t="n">
        <f aca="false">B35/2</f>
        <v>104413.5</v>
      </c>
      <c r="M35" s="20" t="n">
        <f aca="false">C35/2</f>
        <v>2154.5</v>
      </c>
      <c r="N35" s="21" t="n">
        <f aca="false">E35/2</f>
        <v>176133</v>
      </c>
      <c r="O35" s="21" t="n">
        <f aca="false">F35/2</f>
        <v>1240</v>
      </c>
      <c r="P35" s="22" t="n">
        <f aca="false">N35-L35</f>
        <v>71719.5</v>
      </c>
      <c r="Q35" s="22" t="n">
        <f aca="false">O35-M35</f>
        <v>-914.5</v>
      </c>
      <c r="R35" s="23" t="n">
        <f aca="false">N35/365</f>
        <v>482.556164383562</v>
      </c>
      <c r="S35" s="23" t="n">
        <f aca="false">O35/365</f>
        <v>3.3972602739726</v>
      </c>
      <c r="T35" s="23" t="n">
        <f aca="false">R35+S35</f>
        <v>485.953424657534</v>
      </c>
    </row>
    <row r="36" customFormat="false" ht="14.5" hidden="false" customHeight="false" outlineLevel="0" collapsed="false">
      <c r="A36" s="16" t="s">
        <v>43</v>
      </c>
      <c r="B36" s="17" t="n">
        <v>45479</v>
      </c>
      <c r="C36" s="17" t="n">
        <v>26931</v>
      </c>
      <c r="D36" s="17" t="n">
        <v>72410</v>
      </c>
      <c r="E36" s="17" t="n">
        <v>55626</v>
      </c>
      <c r="F36" s="17" t="n">
        <v>27066</v>
      </c>
      <c r="G36" s="17" t="n">
        <v>82692</v>
      </c>
      <c r="H36" s="18" t="n">
        <v>22.3113964686998</v>
      </c>
      <c r="I36" s="18" t="n">
        <v>0.501281051576251</v>
      </c>
      <c r="J36" s="19" t="n">
        <v>14.1996961745615</v>
      </c>
      <c r="L36" s="20" t="n">
        <f aca="false">B36/2</f>
        <v>22739.5</v>
      </c>
      <c r="M36" s="20" t="n">
        <f aca="false">C36/2</f>
        <v>13465.5</v>
      </c>
      <c r="N36" s="21" t="n">
        <f aca="false">E36/2</f>
        <v>27813</v>
      </c>
      <c r="O36" s="21" t="n">
        <f aca="false">F36/2</f>
        <v>13533</v>
      </c>
      <c r="P36" s="22" t="n">
        <f aca="false">N36-L36</f>
        <v>5073.5</v>
      </c>
      <c r="Q36" s="22" t="n">
        <f aca="false">O36-M36</f>
        <v>67.5</v>
      </c>
      <c r="R36" s="23" t="n">
        <f aca="false">N36/365</f>
        <v>76.2</v>
      </c>
      <c r="S36" s="23" t="n">
        <f aca="false">O36/365</f>
        <v>37.0767123287671</v>
      </c>
      <c r="T36" s="23" t="n">
        <f aca="false">R36+S36</f>
        <v>113.276712328767</v>
      </c>
    </row>
    <row r="37" customFormat="false" ht="14.5" hidden="false" customHeight="false" outlineLevel="0" collapsed="false">
      <c r="A37" s="24" t="s">
        <v>44</v>
      </c>
      <c r="B37" s="25" t="n">
        <v>175722</v>
      </c>
      <c r="C37" s="25" t="n">
        <v>72</v>
      </c>
      <c r="D37" s="25" t="n">
        <v>175794</v>
      </c>
      <c r="E37" s="25" t="n">
        <v>248019</v>
      </c>
      <c r="F37" s="25" t="n">
        <v>433</v>
      </c>
      <c r="G37" s="25" t="n">
        <v>248452</v>
      </c>
      <c r="H37" s="26" t="n">
        <v>41.1428278758494</v>
      </c>
      <c r="I37" s="26" t="n">
        <v>501.388888888889</v>
      </c>
      <c r="J37" s="27" t="n">
        <v>41.3313309896811</v>
      </c>
      <c r="L37" s="20" t="n">
        <f aca="false">B37/2</f>
        <v>87861</v>
      </c>
      <c r="M37" s="20" t="n">
        <f aca="false">C37/2</f>
        <v>36</v>
      </c>
      <c r="N37" s="21" t="n">
        <f aca="false">E37/2</f>
        <v>124009.5</v>
      </c>
      <c r="O37" s="21" t="n">
        <f aca="false">F37/2</f>
        <v>216.5</v>
      </c>
      <c r="P37" s="22" t="n">
        <f aca="false">N37-L37</f>
        <v>36148.5</v>
      </c>
      <c r="Q37" s="22" t="n">
        <f aca="false">O37-M37</f>
        <v>180.5</v>
      </c>
      <c r="R37" s="23" t="n">
        <f aca="false">N37/365</f>
        <v>339.752054794521</v>
      </c>
      <c r="S37" s="23" t="n">
        <f aca="false">O37/365</f>
        <v>0.593150684931507</v>
      </c>
      <c r="T37" s="23" t="n">
        <f aca="false">R37+S37</f>
        <v>340.345205479452</v>
      </c>
    </row>
    <row r="38" customFormat="false" ht="14.5" hidden="false" customHeight="false" outlineLevel="0" collapsed="false">
      <c r="A38" s="16" t="s">
        <v>45</v>
      </c>
      <c r="B38" s="17" t="n">
        <v>419383</v>
      </c>
      <c r="C38" s="17" t="n">
        <v>14771</v>
      </c>
      <c r="D38" s="17" t="n">
        <v>434154</v>
      </c>
      <c r="E38" s="17" t="n">
        <v>545674</v>
      </c>
      <c r="F38" s="17" t="n">
        <v>15724</v>
      </c>
      <c r="G38" s="17" t="n">
        <v>561398</v>
      </c>
      <c r="H38" s="18" t="n">
        <v>30.113523914894</v>
      </c>
      <c r="I38" s="18" t="n">
        <v>6.45183129104326</v>
      </c>
      <c r="J38" s="19" t="n">
        <v>29.3084942209446</v>
      </c>
      <c r="L38" s="20" t="n">
        <f aca="false">B38/2</f>
        <v>209691.5</v>
      </c>
      <c r="M38" s="20" t="n">
        <f aca="false">C38/2</f>
        <v>7385.5</v>
      </c>
      <c r="N38" s="21" t="n">
        <f aca="false">E38/2</f>
        <v>272837</v>
      </c>
      <c r="O38" s="21" t="n">
        <f aca="false">F38/2</f>
        <v>7862</v>
      </c>
      <c r="P38" s="22" t="n">
        <f aca="false">N38-L38</f>
        <v>63145.5</v>
      </c>
      <c r="Q38" s="22" t="n">
        <f aca="false">O38-M38</f>
        <v>476.5</v>
      </c>
      <c r="R38" s="23" t="n">
        <f aca="false">N38/365</f>
        <v>747.498630136986</v>
      </c>
      <c r="S38" s="23" t="n">
        <f aca="false">O38/365</f>
        <v>21.5397260273973</v>
      </c>
      <c r="T38" s="23" t="n">
        <f aca="false">R38+S38</f>
        <v>769.038356164384</v>
      </c>
    </row>
    <row r="39" customFormat="false" ht="14.5" hidden="false" customHeight="false" outlineLevel="0" collapsed="false">
      <c r="A39" s="24" t="s">
        <v>46</v>
      </c>
      <c r="B39" s="25" t="n">
        <v>465121</v>
      </c>
      <c r="C39" s="25" t="n">
        <v>0</v>
      </c>
      <c r="D39" s="25" t="n">
        <v>465121</v>
      </c>
      <c r="E39" s="25" t="n">
        <v>537871</v>
      </c>
      <c r="F39" s="25" t="n">
        <v>0</v>
      </c>
      <c r="G39" s="25" t="n">
        <v>537871</v>
      </c>
      <c r="H39" s="26" t="n">
        <v>15.6410912429239</v>
      </c>
      <c r="I39" s="26" t="n">
        <v>0</v>
      </c>
      <c r="J39" s="27" t="n">
        <v>15.6410912429239</v>
      </c>
      <c r="L39" s="20" t="n">
        <f aca="false">B39/2</f>
        <v>232560.5</v>
      </c>
      <c r="M39" s="20" t="n">
        <f aca="false">C39/2</f>
        <v>0</v>
      </c>
      <c r="N39" s="21" t="n">
        <f aca="false">E39/2</f>
        <v>268935.5</v>
      </c>
      <c r="O39" s="21" t="n">
        <f aca="false">F39/2</f>
        <v>0</v>
      </c>
      <c r="P39" s="22" t="n">
        <f aca="false">N39-L39</f>
        <v>36375</v>
      </c>
      <c r="Q39" s="22" t="n">
        <f aca="false">O39-M39</f>
        <v>0</v>
      </c>
      <c r="R39" s="23" t="n">
        <f aca="false">N39/365</f>
        <v>736.809589041096</v>
      </c>
      <c r="S39" s="23" t="n">
        <f aca="false">O39/365</f>
        <v>0</v>
      </c>
      <c r="T39" s="23" t="n">
        <f aca="false">R39+S39</f>
        <v>736.809589041096</v>
      </c>
    </row>
    <row r="40" customFormat="false" ht="14.5" hidden="false" customHeight="false" outlineLevel="0" collapsed="false">
      <c r="A40" s="16" t="s">
        <v>47</v>
      </c>
      <c r="B40" s="17" t="n">
        <v>44010</v>
      </c>
      <c r="C40" s="17" t="n">
        <v>295</v>
      </c>
      <c r="D40" s="17" t="n">
        <v>44305</v>
      </c>
      <c r="E40" s="17" t="n">
        <v>58976</v>
      </c>
      <c r="F40" s="17" t="n">
        <v>1696</v>
      </c>
      <c r="G40" s="17" t="n">
        <v>60672</v>
      </c>
      <c r="H40" s="18" t="n">
        <v>34.005907748239</v>
      </c>
      <c r="I40" s="18" t="n">
        <v>474.915254237288</v>
      </c>
      <c r="J40" s="19" t="n">
        <v>36.941654440808</v>
      </c>
      <c r="L40" s="20" t="n">
        <f aca="false">B40/2</f>
        <v>22005</v>
      </c>
      <c r="M40" s="20" t="n">
        <f aca="false">C40/2</f>
        <v>147.5</v>
      </c>
      <c r="N40" s="21" t="n">
        <f aca="false">E40/2</f>
        <v>29488</v>
      </c>
      <c r="O40" s="21" t="n">
        <f aca="false">F40/2</f>
        <v>848</v>
      </c>
      <c r="P40" s="22" t="n">
        <f aca="false">N40-L40</f>
        <v>7483</v>
      </c>
      <c r="Q40" s="22" t="n">
        <f aca="false">O40-M40</f>
        <v>700.5</v>
      </c>
      <c r="R40" s="23" t="n">
        <f aca="false">N40/365</f>
        <v>80.7890410958904</v>
      </c>
      <c r="S40" s="23" t="n">
        <f aca="false">O40/365</f>
        <v>2.32328767123288</v>
      </c>
      <c r="T40" s="23" t="n">
        <f aca="false">R40+S40</f>
        <v>83.1123287671233</v>
      </c>
    </row>
    <row r="41" customFormat="false" ht="14.5" hidden="false" customHeight="false" outlineLevel="0" collapsed="false">
      <c r="A41" s="24" t="s">
        <v>48</v>
      </c>
      <c r="B41" s="25" t="n">
        <v>1736480</v>
      </c>
      <c r="C41" s="25" t="n">
        <v>548124</v>
      </c>
      <c r="D41" s="25" t="n">
        <v>2284604</v>
      </c>
      <c r="E41" s="25" t="n">
        <v>1890057</v>
      </c>
      <c r="F41" s="25" t="n">
        <v>463572</v>
      </c>
      <c r="G41" s="25" t="n">
        <v>2353629</v>
      </c>
      <c r="H41" s="26" t="n">
        <v>8.84415599373445</v>
      </c>
      <c r="I41" s="26" t="n">
        <v>-15.4257065919391</v>
      </c>
      <c r="J41" s="27" t="n">
        <v>3.02131135198923</v>
      </c>
      <c r="L41" s="20" t="n">
        <f aca="false">B41/2</f>
        <v>868240</v>
      </c>
      <c r="M41" s="20" t="n">
        <f aca="false">C41/2</f>
        <v>274062</v>
      </c>
      <c r="N41" s="21" t="n">
        <f aca="false">E41/2</f>
        <v>945028.5</v>
      </c>
      <c r="O41" s="21" t="n">
        <f aca="false">F41/2</f>
        <v>231786</v>
      </c>
      <c r="P41" s="22" t="n">
        <f aca="false">N41-L41</f>
        <v>76788.5</v>
      </c>
      <c r="Q41" s="22" t="n">
        <f aca="false">O41-M41</f>
        <v>-42276</v>
      </c>
      <c r="R41" s="23" t="n">
        <f aca="false">N41/365</f>
        <v>2589.11917808219</v>
      </c>
      <c r="S41" s="23" t="n">
        <f aca="false">O41/365</f>
        <v>635.030136986301</v>
      </c>
      <c r="T41" s="23" t="n">
        <f aca="false">R41+S41</f>
        <v>3224.14931506849</v>
      </c>
    </row>
    <row r="42" customFormat="false" ht="14.5" hidden="false" customHeight="false" outlineLevel="0" collapsed="false">
      <c r="A42" s="16" t="s">
        <v>49</v>
      </c>
      <c r="B42" s="17" t="n">
        <v>103</v>
      </c>
      <c r="C42" s="17" t="n">
        <v>1664</v>
      </c>
      <c r="D42" s="17" t="n">
        <v>1767</v>
      </c>
      <c r="E42" s="17" t="n">
        <v>83</v>
      </c>
      <c r="F42" s="17" t="n">
        <v>3072</v>
      </c>
      <c r="G42" s="17" t="n">
        <v>3155</v>
      </c>
      <c r="H42" s="18" t="n">
        <v>-19.4174757281553</v>
      </c>
      <c r="I42" s="18" t="n">
        <v>84.6153846153846</v>
      </c>
      <c r="J42" s="19" t="n">
        <v>78.5512167515563</v>
      </c>
      <c r="L42" s="20" t="n">
        <f aca="false">B42/2</f>
        <v>51.5</v>
      </c>
      <c r="M42" s="20" t="n">
        <f aca="false">C42/2</f>
        <v>832</v>
      </c>
      <c r="N42" s="21" t="n">
        <f aca="false">E42/2</f>
        <v>41.5</v>
      </c>
      <c r="O42" s="21" t="n">
        <f aca="false">F42/2</f>
        <v>1536</v>
      </c>
      <c r="P42" s="22" t="n">
        <f aca="false">N42-L42</f>
        <v>-10</v>
      </c>
      <c r="Q42" s="22" t="n">
        <f aca="false">O42-M42</f>
        <v>704</v>
      </c>
      <c r="R42" s="23" t="n">
        <f aca="false">N42/365</f>
        <v>0.113698630136986</v>
      </c>
      <c r="S42" s="23" t="n">
        <f aca="false">O42/365</f>
        <v>4.20821917808219</v>
      </c>
      <c r="T42" s="23" t="n">
        <f aca="false">R42+S42</f>
        <v>4.32191780821918</v>
      </c>
    </row>
    <row r="43" customFormat="false" ht="14.5" hidden="false" customHeight="false" outlineLevel="0" collapsed="false">
      <c r="A43" s="24" t="s">
        <v>50</v>
      </c>
      <c r="B43" s="25" t="n">
        <v>643310</v>
      </c>
      <c r="C43" s="25" t="n">
        <v>157723</v>
      </c>
      <c r="D43" s="25" t="n">
        <v>801033</v>
      </c>
      <c r="E43" s="25" t="n">
        <v>732905</v>
      </c>
      <c r="F43" s="25" t="n">
        <v>166593</v>
      </c>
      <c r="G43" s="25" t="n">
        <v>899498</v>
      </c>
      <c r="H43" s="26" t="n">
        <v>13.9271890690336</v>
      </c>
      <c r="I43" s="26" t="n">
        <v>5.62378346848589</v>
      </c>
      <c r="J43" s="27" t="n">
        <v>12.2922526287931</v>
      </c>
      <c r="L43" s="20" t="n">
        <f aca="false">B43/2</f>
        <v>321655</v>
      </c>
      <c r="M43" s="20" t="n">
        <f aca="false">C43/2</f>
        <v>78861.5</v>
      </c>
      <c r="N43" s="21" t="n">
        <f aca="false">E43/2</f>
        <v>366452.5</v>
      </c>
      <c r="O43" s="21" t="n">
        <f aca="false">F43/2</f>
        <v>83296.5</v>
      </c>
      <c r="P43" s="22" t="n">
        <f aca="false">N43-L43</f>
        <v>44797.5</v>
      </c>
      <c r="Q43" s="22" t="n">
        <f aca="false">O43-M43</f>
        <v>4435</v>
      </c>
      <c r="R43" s="23" t="n">
        <f aca="false">N43/365</f>
        <v>1003.97945205479</v>
      </c>
      <c r="S43" s="23" t="n">
        <f aca="false">O43/365</f>
        <v>228.209589041096</v>
      </c>
      <c r="T43" s="23" t="n">
        <f aca="false">R43+S43</f>
        <v>1232.18904109589</v>
      </c>
    </row>
    <row r="44" customFormat="false" ht="14.5" hidden="false" customHeight="false" outlineLevel="0" collapsed="false">
      <c r="A44" s="16" t="s">
        <v>51</v>
      </c>
      <c r="B44" s="17" t="n">
        <v>649764</v>
      </c>
      <c r="C44" s="17" t="n">
        <v>16143</v>
      </c>
      <c r="D44" s="17" t="n">
        <v>665907</v>
      </c>
      <c r="E44" s="17" t="n">
        <v>728971</v>
      </c>
      <c r="F44" s="17" t="n">
        <v>2582</v>
      </c>
      <c r="G44" s="17" t="n">
        <v>731553</v>
      </c>
      <c r="H44" s="18" t="n">
        <v>12.1901182583215</v>
      </c>
      <c r="I44" s="18" t="n">
        <v>-84.0054512791922</v>
      </c>
      <c r="J44" s="19" t="n">
        <v>9.85813334294429</v>
      </c>
      <c r="L44" s="20" t="n">
        <f aca="false">B44/2</f>
        <v>324882</v>
      </c>
      <c r="M44" s="20" t="n">
        <f aca="false">C44/2</f>
        <v>8071.5</v>
      </c>
      <c r="N44" s="21" t="n">
        <f aca="false">E44/2</f>
        <v>364485.5</v>
      </c>
      <c r="O44" s="21" t="n">
        <f aca="false">F44/2</f>
        <v>1291</v>
      </c>
      <c r="P44" s="22" t="n">
        <f aca="false">N44-L44</f>
        <v>39603.5</v>
      </c>
      <c r="Q44" s="22" t="n">
        <f aca="false">O44-M44</f>
        <v>-6780.5</v>
      </c>
      <c r="R44" s="23" t="n">
        <f aca="false">N44/365</f>
        <v>998.590410958904</v>
      </c>
      <c r="S44" s="23" t="n">
        <f aca="false">O44/365</f>
        <v>3.53698630136986</v>
      </c>
      <c r="T44" s="23" t="n">
        <f aca="false">R44+S44</f>
        <v>1002.12739726027</v>
      </c>
    </row>
    <row r="45" customFormat="false" ht="14.5" hidden="false" customHeight="false" outlineLevel="0" collapsed="false">
      <c r="A45" s="24" t="s">
        <v>52</v>
      </c>
      <c r="B45" s="25" t="n">
        <v>599038</v>
      </c>
      <c r="C45" s="25" t="n">
        <v>684</v>
      </c>
      <c r="D45" s="25" t="n">
        <v>599722</v>
      </c>
      <c r="E45" s="25" t="n">
        <v>735803</v>
      </c>
      <c r="F45" s="25" t="n">
        <v>4960</v>
      </c>
      <c r="G45" s="25" t="n">
        <v>740763</v>
      </c>
      <c r="H45" s="26" t="n">
        <v>22.8307720044471</v>
      </c>
      <c r="I45" s="26" t="n">
        <v>625.146198830409</v>
      </c>
      <c r="J45" s="27" t="n">
        <v>23.5177298815118</v>
      </c>
      <c r="L45" s="20" t="n">
        <f aca="false">B45/2</f>
        <v>299519</v>
      </c>
      <c r="M45" s="20" t="n">
        <f aca="false">C45/2</f>
        <v>342</v>
      </c>
      <c r="N45" s="21" t="n">
        <f aca="false">E45/2</f>
        <v>367901.5</v>
      </c>
      <c r="O45" s="21" t="n">
        <f aca="false">F45/2</f>
        <v>2480</v>
      </c>
      <c r="P45" s="22" t="n">
        <f aca="false">N45-L45</f>
        <v>68382.5</v>
      </c>
      <c r="Q45" s="22" t="n">
        <f aca="false">O45-M45</f>
        <v>2138</v>
      </c>
      <c r="R45" s="23" t="n">
        <f aca="false">N45/365</f>
        <v>1007.94931506849</v>
      </c>
      <c r="S45" s="23" t="n">
        <f aca="false">O45/365</f>
        <v>6.79452054794521</v>
      </c>
      <c r="T45" s="23" t="n">
        <f aca="false">R45+S45</f>
        <v>1014.74383561644</v>
      </c>
    </row>
    <row r="46" customFormat="false" ht="14.5" hidden="false" customHeight="false" outlineLevel="0" collapsed="false">
      <c r="A46" s="16" t="s">
        <v>53</v>
      </c>
      <c r="B46" s="17" t="n">
        <v>346899</v>
      </c>
      <c r="C46" s="17" t="n">
        <v>567</v>
      </c>
      <c r="D46" s="17" t="n">
        <v>347466</v>
      </c>
      <c r="E46" s="17" t="n">
        <v>482029</v>
      </c>
      <c r="F46" s="17" t="n">
        <v>1159</v>
      </c>
      <c r="G46" s="17" t="n">
        <v>483188</v>
      </c>
      <c r="H46" s="18" t="n">
        <v>38.953701221393</v>
      </c>
      <c r="I46" s="18" t="n">
        <v>104.409171075838</v>
      </c>
      <c r="J46" s="19" t="n">
        <v>39.0605123954574</v>
      </c>
      <c r="L46" s="20" t="n">
        <f aca="false">B46/2</f>
        <v>173449.5</v>
      </c>
      <c r="M46" s="20" t="n">
        <f aca="false">C46/2</f>
        <v>283.5</v>
      </c>
      <c r="N46" s="21" t="n">
        <f aca="false">E46/2</f>
        <v>241014.5</v>
      </c>
      <c r="O46" s="21" t="n">
        <f aca="false">F46/2</f>
        <v>579.5</v>
      </c>
      <c r="P46" s="22" t="n">
        <f aca="false">N46-L46</f>
        <v>67565</v>
      </c>
      <c r="Q46" s="22" t="n">
        <f aca="false">O46-M46</f>
        <v>296</v>
      </c>
      <c r="R46" s="23" t="n">
        <f aca="false">N46/365</f>
        <v>660.313698630137</v>
      </c>
      <c r="S46" s="23" t="n">
        <f aca="false">O46/365</f>
        <v>1.58767123287671</v>
      </c>
      <c r="T46" s="23" t="n">
        <f aca="false">R46+S46</f>
        <v>661.901369863014</v>
      </c>
    </row>
    <row r="47" customFormat="false" ht="14.5" hidden="false" customHeight="false" outlineLevel="0" collapsed="false">
      <c r="A47" s="24" t="s">
        <v>54</v>
      </c>
      <c r="B47" s="25" t="n">
        <v>794731</v>
      </c>
      <c r="C47" s="25" t="n">
        <v>18639</v>
      </c>
      <c r="D47" s="25" t="n">
        <v>813370</v>
      </c>
      <c r="E47" s="25" t="n">
        <v>970572</v>
      </c>
      <c r="F47" s="25" t="n">
        <v>24598</v>
      </c>
      <c r="G47" s="25" t="n">
        <v>995170</v>
      </c>
      <c r="H47" s="26" t="n">
        <v>22.1258513887089</v>
      </c>
      <c r="I47" s="26" t="n">
        <v>31.9705992810773</v>
      </c>
      <c r="J47" s="27" t="n">
        <v>22.3514513689957</v>
      </c>
      <c r="L47" s="20" t="n">
        <f aca="false">B47/2</f>
        <v>397365.5</v>
      </c>
      <c r="M47" s="20" t="n">
        <f aca="false">C47/2</f>
        <v>9319.5</v>
      </c>
      <c r="N47" s="21" t="n">
        <f aca="false">E47/2</f>
        <v>485286</v>
      </c>
      <c r="O47" s="21" t="n">
        <f aca="false">F47/2</f>
        <v>12299</v>
      </c>
      <c r="P47" s="22" t="n">
        <f aca="false">N47-L47</f>
        <v>87920.5</v>
      </c>
      <c r="Q47" s="22" t="n">
        <f aca="false">O47-M47</f>
        <v>2979.5</v>
      </c>
      <c r="R47" s="23" t="n">
        <f aca="false">N47/365</f>
        <v>1329.55068493151</v>
      </c>
      <c r="S47" s="23" t="n">
        <f aca="false">O47/365</f>
        <v>33.6958904109589</v>
      </c>
      <c r="T47" s="23" t="n">
        <f aca="false">R47+S47</f>
        <v>1363.24657534247</v>
      </c>
    </row>
    <row r="48" customFormat="false" ht="14.5" hidden="false" customHeight="false" outlineLevel="0" collapsed="false">
      <c r="A48" s="16" t="s">
        <v>55</v>
      </c>
      <c r="B48" s="17" t="n">
        <v>525807</v>
      </c>
      <c r="C48" s="17" t="n">
        <v>1073</v>
      </c>
      <c r="D48" s="17" t="n">
        <v>526880</v>
      </c>
      <c r="E48" s="17" t="n">
        <v>1015277</v>
      </c>
      <c r="F48" s="17" t="n">
        <v>7583</v>
      </c>
      <c r="G48" s="17" t="n">
        <v>1022860</v>
      </c>
      <c r="H48" s="18" t="n">
        <v>93.0892894160785</v>
      </c>
      <c r="I48" s="18" t="n">
        <v>606.710158434296</v>
      </c>
      <c r="J48" s="19" t="n">
        <v>94.1352869723656</v>
      </c>
      <c r="L48" s="20" t="n">
        <f aca="false">B48/2</f>
        <v>262903.5</v>
      </c>
      <c r="M48" s="20" t="n">
        <f aca="false">C48/2</f>
        <v>536.5</v>
      </c>
      <c r="N48" s="21" t="n">
        <f aca="false">E48/2</f>
        <v>507638.5</v>
      </c>
      <c r="O48" s="21" t="n">
        <f aca="false">F48/2</f>
        <v>3791.5</v>
      </c>
      <c r="P48" s="22" t="n">
        <f aca="false">N48-L48</f>
        <v>244735</v>
      </c>
      <c r="Q48" s="22" t="n">
        <f aca="false">O48-M48</f>
        <v>3255</v>
      </c>
      <c r="R48" s="23" t="n">
        <f aca="false">N48/365</f>
        <v>1390.7904109589</v>
      </c>
      <c r="S48" s="23" t="n">
        <f aca="false">O48/365</f>
        <v>10.3876712328767</v>
      </c>
      <c r="T48" s="23" t="n">
        <f aca="false">R48+S48</f>
        <v>1401.17808219178</v>
      </c>
    </row>
    <row r="49" customFormat="false" ht="14.5" hidden="false" customHeight="false" outlineLevel="0" collapsed="false">
      <c r="A49" s="24" t="s">
        <v>56</v>
      </c>
      <c r="B49" s="25" t="n">
        <v>1024011</v>
      </c>
      <c r="C49" s="25" t="n">
        <v>180359</v>
      </c>
      <c r="D49" s="25" t="n">
        <v>1204370</v>
      </c>
      <c r="E49" s="25" t="n">
        <v>1238607</v>
      </c>
      <c r="F49" s="25" t="n">
        <v>177565</v>
      </c>
      <c r="G49" s="25" t="n">
        <v>1416172</v>
      </c>
      <c r="H49" s="26" t="n">
        <v>20.9564155072553</v>
      </c>
      <c r="I49" s="26" t="n">
        <v>-1.54913256338747</v>
      </c>
      <c r="J49" s="27" t="n">
        <v>17.5861238655895</v>
      </c>
      <c r="L49" s="20" t="n">
        <f aca="false">B49/2</f>
        <v>512005.5</v>
      </c>
      <c r="M49" s="20" t="n">
        <f aca="false">C49/2</f>
        <v>90179.5</v>
      </c>
      <c r="N49" s="21" t="n">
        <f aca="false">E49/2</f>
        <v>619303.5</v>
      </c>
      <c r="O49" s="21" t="n">
        <f aca="false">F49/2</f>
        <v>88782.5</v>
      </c>
      <c r="P49" s="22" t="n">
        <f aca="false">N49-L49</f>
        <v>107298</v>
      </c>
      <c r="Q49" s="22" t="n">
        <f aca="false">O49-M49</f>
        <v>-1397</v>
      </c>
      <c r="R49" s="23" t="n">
        <f aca="false">N49/365</f>
        <v>1696.72191780822</v>
      </c>
      <c r="S49" s="23" t="n">
        <f aca="false">O49/365</f>
        <v>243.239726027397</v>
      </c>
      <c r="T49" s="23" t="n">
        <f aca="false">R49+S49</f>
        <v>1939.96164383562</v>
      </c>
    </row>
    <row r="50" customFormat="false" ht="14.5" hidden="false" customHeight="false" outlineLevel="0" collapsed="false">
      <c r="A50" s="16" t="s">
        <v>57</v>
      </c>
      <c r="B50" s="17" t="n">
        <v>50918</v>
      </c>
      <c r="C50" s="17" t="n">
        <v>0</v>
      </c>
      <c r="D50" s="17" t="n">
        <v>50918</v>
      </c>
      <c r="E50" s="17" t="n">
        <v>62719</v>
      </c>
      <c r="F50" s="17" t="n">
        <v>0</v>
      </c>
      <c r="G50" s="17" t="n">
        <v>62719</v>
      </c>
      <c r="H50" s="18" t="n">
        <v>23.1764798303154</v>
      </c>
      <c r="I50" s="18" t="n">
        <v>0</v>
      </c>
      <c r="J50" s="19" t="n">
        <v>23.1764798303154</v>
      </c>
      <c r="L50" s="20" t="n">
        <f aca="false">B50/2</f>
        <v>25459</v>
      </c>
      <c r="M50" s="20" t="n">
        <f aca="false">C50/2</f>
        <v>0</v>
      </c>
      <c r="N50" s="21" t="n">
        <f aca="false">E50/2</f>
        <v>31359.5</v>
      </c>
      <c r="O50" s="21" t="n">
        <f aca="false">F50/2</f>
        <v>0</v>
      </c>
      <c r="P50" s="22" t="n">
        <f aca="false">N50-L50</f>
        <v>5900.5</v>
      </c>
      <c r="Q50" s="22" t="n">
        <f aca="false">O50-M50</f>
        <v>0</v>
      </c>
      <c r="R50" s="23" t="n">
        <f aca="false">N50/365</f>
        <v>85.9164383561644</v>
      </c>
      <c r="S50" s="23" t="n">
        <f aca="false">O50/365</f>
        <v>0</v>
      </c>
      <c r="T50" s="23" t="n">
        <f aca="false">R50+S50</f>
        <v>85.9164383561644</v>
      </c>
    </row>
    <row r="51" customFormat="false" ht="14.5" hidden="false" customHeight="false" outlineLevel="0" collapsed="false">
      <c r="A51" s="24" t="s">
        <v>58</v>
      </c>
      <c r="B51" s="25" t="n">
        <v>70246</v>
      </c>
      <c r="C51" s="25" t="n">
        <v>0</v>
      </c>
      <c r="D51" s="25" t="n">
        <v>70246</v>
      </c>
      <c r="E51" s="25" t="n">
        <v>94652</v>
      </c>
      <c r="F51" s="25" t="n">
        <v>314</v>
      </c>
      <c r="G51" s="25" t="n">
        <v>94966</v>
      </c>
      <c r="H51" s="26" t="n">
        <v>34.7436152948211</v>
      </c>
      <c r="I51" s="26" t="n">
        <v>0</v>
      </c>
      <c r="J51" s="27" t="n">
        <v>35.1906158357771</v>
      </c>
      <c r="L51" s="20" t="n">
        <f aca="false">B51/2</f>
        <v>35123</v>
      </c>
      <c r="M51" s="20" t="n">
        <f aca="false">C51/2</f>
        <v>0</v>
      </c>
      <c r="N51" s="21" t="n">
        <f aca="false">E51/2</f>
        <v>47326</v>
      </c>
      <c r="O51" s="21" t="n">
        <f aca="false">F51/2</f>
        <v>157</v>
      </c>
      <c r="P51" s="22" t="n">
        <f aca="false">N51-L51</f>
        <v>12203</v>
      </c>
      <c r="Q51" s="22" t="n">
        <f aca="false">O51-M51</f>
        <v>157</v>
      </c>
      <c r="R51" s="23" t="n">
        <f aca="false">N51/365</f>
        <v>129.660273972603</v>
      </c>
      <c r="S51" s="23" t="n">
        <f aca="false">O51/365</f>
        <v>0.43013698630137</v>
      </c>
      <c r="T51" s="23" t="n">
        <f aca="false">R51+S51</f>
        <v>130.090410958904</v>
      </c>
    </row>
    <row r="52" customFormat="false" ht="14.5" hidden="false" customHeight="false" outlineLevel="0" collapsed="false">
      <c r="A52" s="16" t="s">
        <v>59</v>
      </c>
      <c r="B52" s="17" t="n">
        <v>364711</v>
      </c>
      <c r="C52" s="17" t="n">
        <v>2326</v>
      </c>
      <c r="D52" s="17" t="n">
        <v>367037</v>
      </c>
      <c r="E52" s="17" t="n">
        <v>432744</v>
      </c>
      <c r="F52" s="17" t="n">
        <v>4744</v>
      </c>
      <c r="G52" s="17" t="n">
        <v>437488</v>
      </c>
      <c r="H52" s="18" t="n">
        <v>18.6539479204082</v>
      </c>
      <c r="I52" s="18" t="n">
        <v>103.955288048151</v>
      </c>
      <c r="J52" s="19" t="n">
        <v>19.1945226230598</v>
      </c>
      <c r="L52" s="20" t="n">
        <f aca="false">B52/2</f>
        <v>182355.5</v>
      </c>
      <c r="M52" s="20" t="n">
        <f aca="false">C52/2</f>
        <v>1163</v>
      </c>
      <c r="N52" s="21" t="n">
        <f aca="false">E52/2</f>
        <v>216372</v>
      </c>
      <c r="O52" s="21" t="n">
        <f aca="false">F52/2</f>
        <v>2372</v>
      </c>
      <c r="P52" s="22" t="n">
        <f aca="false">N52-L52</f>
        <v>34016.5</v>
      </c>
      <c r="Q52" s="22" t="n">
        <f aca="false">O52-M52</f>
        <v>1209</v>
      </c>
      <c r="R52" s="23" t="n">
        <f aca="false">N52/365</f>
        <v>592.8</v>
      </c>
      <c r="S52" s="23" t="n">
        <f aca="false">O52/365</f>
        <v>6.4986301369863</v>
      </c>
      <c r="T52" s="23" t="n">
        <f aca="false">R52+S52</f>
        <v>599.298630136986</v>
      </c>
    </row>
    <row r="53" customFormat="false" ht="14.5" hidden="false" customHeight="false" outlineLevel="0" collapsed="false">
      <c r="A53" s="24" t="s">
        <v>60</v>
      </c>
      <c r="B53" s="25" t="n">
        <v>635945</v>
      </c>
      <c r="C53" s="25" t="n">
        <v>5635</v>
      </c>
      <c r="D53" s="25" t="n">
        <v>641580</v>
      </c>
      <c r="E53" s="25" t="n">
        <v>862036</v>
      </c>
      <c r="F53" s="25" t="n">
        <v>20951</v>
      </c>
      <c r="G53" s="25" t="n">
        <v>882987</v>
      </c>
      <c r="H53" s="26" t="n">
        <v>35.5519738342152</v>
      </c>
      <c r="I53" s="26" t="n">
        <v>271.801242236025</v>
      </c>
      <c r="J53" s="27" t="n">
        <v>37.6269522117273</v>
      </c>
      <c r="L53" s="20" t="n">
        <f aca="false">B53/2</f>
        <v>317972.5</v>
      </c>
      <c r="M53" s="20" t="n">
        <f aca="false">C53/2</f>
        <v>2817.5</v>
      </c>
      <c r="N53" s="21" t="n">
        <f aca="false">E53/2</f>
        <v>431018</v>
      </c>
      <c r="O53" s="21" t="n">
        <f aca="false">F53/2</f>
        <v>10475.5</v>
      </c>
      <c r="P53" s="22" t="n">
        <f aca="false">N53-L53</f>
        <v>113045.5</v>
      </c>
      <c r="Q53" s="22" t="n">
        <f aca="false">O53-M53</f>
        <v>7658</v>
      </c>
      <c r="R53" s="23" t="n">
        <f aca="false">N53/365</f>
        <v>1180.87123287671</v>
      </c>
      <c r="S53" s="23" t="n">
        <f aca="false">O53/365</f>
        <v>28.7</v>
      </c>
      <c r="T53" s="23" t="n">
        <f aca="false">R53+S53</f>
        <v>1209.57123287671</v>
      </c>
    </row>
    <row r="54" customFormat="false" ht="14.5" hidden="false" customHeight="false" outlineLevel="0" collapsed="false">
      <c r="A54" s="16" t="s">
        <v>61</v>
      </c>
      <c r="B54" s="17" t="n">
        <v>282798</v>
      </c>
      <c r="C54" s="17" t="n">
        <v>0</v>
      </c>
      <c r="D54" s="17" t="n">
        <v>282798</v>
      </c>
      <c r="E54" s="17" t="n">
        <v>409462</v>
      </c>
      <c r="F54" s="17" t="n">
        <v>0</v>
      </c>
      <c r="G54" s="17" t="n">
        <v>409462</v>
      </c>
      <c r="H54" s="18" t="n">
        <v>44.7895671115072</v>
      </c>
      <c r="I54" s="18" t="n">
        <v>0</v>
      </c>
      <c r="J54" s="19" t="n">
        <v>44.7895671115072</v>
      </c>
      <c r="L54" s="20" t="n">
        <f aca="false">B54/2</f>
        <v>141399</v>
      </c>
      <c r="M54" s="20" t="n">
        <f aca="false">C54/2</f>
        <v>0</v>
      </c>
      <c r="N54" s="21" t="n">
        <f aca="false">E54/2</f>
        <v>204731</v>
      </c>
      <c r="O54" s="21" t="n">
        <f aca="false">F54/2</f>
        <v>0</v>
      </c>
      <c r="P54" s="22" t="n">
        <f aca="false">N54-L54</f>
        <v>63332</v>
      </c>
      <c r="Q54" s="22" t="n">
        <f aca="false">O54-M54</f>
        <v>0</v>
      </c>
      <c r="R54" s="23" t="n">
        <f aca="false">N54/365</f>
        <v>560.906849315069</v>
      </c>
      <c r="S54" s="23" t="n">
        <f aca="false">O54/365</f>
        <v>0</v>
      </c>
      <c r="T54" s="23" t="n">
        <f aca="false">R54+S54</f>
        <v>560.906849315069</v>
      </c>
    </row>
    <row r="55" customFormat="false" ht="14.5" hidden="false" customHeight="false" outlineLevel="0" collapsed="false">
      <c r="A55" s="24" t="s">
        <v>62</v>
      </c>
      <c r="B55" s="25" t="n">
        <v>28250</v>
      </c>
      <c r="C55" s="25" t="n">
        <v>15955</v>
      </c>
      <c r="D55" s="25" t="n">
        <v>44205</v>
      </c>
      <c r="E55" s="25" t="n">
        <v>31069</v>
      </c>
      <c r="F55" s="25" t="n">
        <v>1308</v>
      </c>
      <c r="G55" s="25" t="n">
        <v>32377</v>
      </c>
      <c r="H55" s="26" t="n">
        <v>9.9787610619469</v>
      </c>
      <c r="I55" s="26" t="n">
        <v>-91.8019429645879</v>
      </c>
      <c r="J55" s="27" t="n">
        <v>-26.7571541680805</v>
      </c>
      <c r="L55" s="20" t="n">
        <f aca="false">B55/2</f>
        <v>14125</v>
      </c>
      <c r="M55" s="20" t="n">
        <f aca="false">C55/2</f>
        <v>7977.5</v>
      </c>
      <c r="N55" s="21" t="n">
        <f aca="false">E55/2</f>
        <v>15534.5</v>
      </c>
      <c r="O55" s="21" t="n">
        <f aca="false">F55/2</f>
        <v>654</v>
      </c>
      <c r="P55" s="22" t="n">
        <f aca="false">N55-L55</f>
        <v>1409.5</v>
      </c>
      <c r="Q55" s="22" t="n">
        <f aca="false">O55-M55</f>
        <v>-7323.5</v>
      </c>
      <c r="R55" s="23" t="n">
        <f aca="false">N55/365</f>
        <v>42.5602739726027</v>
      </c>
      <c r="S55" s="23" t="n">
        <f aca="false">O55/365</f>
        <v>1.79178082191781</v>
      </c>
      <c r="T55" s="23" t="n">
        <f aca="false">R55+S55</f>
        <v>44.3520547945206</v>
      </c>
    </row>
    <row r="56" customFormat="false" ht="14.5" hidden="false" customHeight="false" outlineLevel="0" collapsed="false">
      <c r="A56" s="16" t="s">
        <v>63</v>
      </c>
      <c r="B56" s="17" t="n">
        <v>87585</v>
      </c>
      <c r="C56" s="17" t="n">
        <v>860</v>
      </c>
      <c r="D56" s="17" t="n">
        <v>88445</v>
      </c>
      <c r="E56" s="17" t="n">
        <v>144903</v>
      </c>
      <c r="F56" s="17" t="n">
        <v>3067</v>
      </c>
      <c r="G56" s="17" t="n">
        <v>147970</v>
      </c>
      <c r="H56" s="18" t="n">
        <v>65.4427127932865</v>
      </c>
      <c r="I56" s="18" t="n">
        <v>256.627906976744</v>
      </c>
      <c r="J56" s="19" t="n">
        <v>67.3017129289389</v>
      </c>
      <c r="L56" s="20" t="n">
        <f aca="false">B56/2</f>
        <v>43792.5</v>
      </c>
      <c r="M56" s="20" t="n">
        <f aca="false">C56/2</f>
        <v>430</v>
      </c>
      <c r="N56" s="21" t="n">
        <f aca="false">E56/2</f>
        <v>72451.5</v>
      </c>
      <c r="O56" s="21" t="n">
        <f aca="false">F56/2</f>
        <v>1533.5</v>
      </c>
      <c r="P56" s="22" t="n">
        <f aca="false">N56-L56</f>
        <v>28659</v>
      </c>
      <c r="Q56" s="22" t="n">
        <f aca="false">O56-M56</f>
        <v>1103.5</v>
      </c>
      <c r="R56" s="23" t="n">
        <f aca="false">N56/365</f>
        <v>198.497260273973</v>
      </c>
      <c r="S56" s="23" t="n">
        <f aca="false">O56/365</f>
        <v>4.2013698630137</v>
      </c>
      <c r="T56" s="23" t="n">
        <f aca="false">R56+S56</f>
        <v>202.698630136986</v>
      </c>
    </row>
    <row r="57" customFormat="false" ht="14.5" hidden="false" customHeight="false" outlineLevel="0" collapsed="false">
      <c r="A57" s="24" t="s">
        <v>64</v>
      </c>
      <c r="B57" s="25" t="n">
        <v>0</v>
      </c>
      <c r="C57" s="25" t="n">
        <v>0</v>
      </c>
      <c r="D57" s="25" t="n">
        <v>0</v>
      </c>
      <c r="E57" s="25" t="n">
        <v>30</v>
      </c>
      <c r="F57" s="25" t="n">
        <v>26</v>
      </c>
      <c r="G57" s="25" t="n">
        <v>56</v>
      </c>
      <c r="H57" s="26" t="n">
        <v>0</v>
      </c>
      <c r="I57" s="26" t="n">
        <v>0</v>
      </c>
      <c r="J57" s="27" t="n">
        <v>0</v>
      </c>
      <c r="L57" s="20" t="n">
        <f aca="false">B57/2</f>
        <v>0</v>
      </c>
      <c r="M57" s="20" t="n">
        <f aca="false">C57/2</f>
        <v>0</v>
      </c>
      <c r="N57" s="21" t="n">
        <f aca="false">E57/2</f>
        <v>15</v>
      </c>
      <c r="O57" s="21" t="n">
        <f aca="false">F57/2</f>
        <v>13</v>
      </c>
      <c r="P57" s="22" t="n">
        <f aca="false">N57-L57</f>
        <v>15</v>
      </c>
      <c r="Q57" s="22" t="n">
        <f aca="false">O57-M57</f>
        <v>13</v>
      </c>
      <c r="R57" s="23" t="n">
        <f aca="false">N57/365</f>
        <v>0.0410958904109589</v>
      </c>
      <c r="S57" s="23" t="n">
        <f aca="false">O57/365</f>
        <v>0.0356164383561644</v>
      </c>
      <c r="T57" s="23" t="n">
        <f aca="false">R57+S57</f>
        <v>0.0767123287671233</v>
      </c>
    </row>
    <row r="58" customFormat="false" ht="14.5" hidden="false" customHeight="false" outlineLevel="0" collapsed="false">
      <c r="A58" s="16" t="s">
        <v>65</v>
      </c>
      <c r="B58" s="17" t="n">
        <v>1309157</v>
      </c>
      <c r="C58" s="17" t="n">
        <v>1857</v>
      </c>
      <c r="D58" s="17" t="n">
        <v>1311014</v>
      </c>
      <c r="E58" s="17" t="n">
        <v>1545115</v>
      </c>
      <c r="F58" s="17" t="n">
        <v>3212</v>
      </c>
      <c r="G58" s="17" t="n">
        <v>1548327</v>
      </c>
      <c r="H58" s="18" t="n">
        <v>18.0236594999683</v>
      </c>
      <c r="I58" s="18" t="n">
        <v>72.9671513193323</v>
      </c>
      <c r="J58" s="19" t="n">
        <v>18.1014848048915</v>
      </c>
      <c r="L58" s="20" t="n">
        <f aca="false">B58/2</f>
        <v>654578.5</v>
      </c>
      <c r="M58" s="20" t="n">
        <f aca="false">C58/2</f>
        <v>928.5</v>
      </c>
      <c r="N58" s="21" t="n">
        <f aca="false">E58/2</f>
        <v>772557.5</v>
      </c>
      <c r="O58" s="21" t="n">
        <f aca="false">F58/2</f>
        <v>1606</v>
      </c>
      <c r="P58" s="22" t="n">
        <f aca="false">N58-L58</f>
        <v>117979</v>
      </c>
      <c r="Q58" s="22" t="n">
        <f aca="false">O58-M58</f>
        <v>677.5</v>
      </c>
      <c r="R58" s="23" t="n">
        <f aca="false">N58/365</f>
        <v>2116.59589041096</v>
      </c>
      <c r="S58" s="23" t="n">
        <f aca="false">O58/365</f>
        <v>4.4</v>
      </c>
      <c r="T58" s="23" t="n">
        <f aca="false">R58+S58</f>
        <v>2120.99589041096</v>
      </c>
    </row>
    <row r="59" customFormat="false" ht="14.5" hidden="false" customHeight="false" outlineLevel="0" collapsed="false">
      <c r="A59" s="24" t="s">
        <v>66</v>
      </c>
      <c r="B59" s="25" t="n">
        <v>28723</v>
      </c>
      <c r="C59" s="25" t="n">
        <v>28374</v>
      </c>
      <c r="D59" s="25" t="n">
        <v>57097</v>
      </c>
      <c r="E59" s="25" t="n">
        <v>37246</v>
      </c>
      <c r="F59" s="25" t="n">
        <v>49153</v>
      </c>
      <c r="G59" s="25" t="n">
        <v>86399</v>
      </c>
      <c r="H59" s="26" t="n">
        <v>29.6730842878529</v>
      </c>
      <c r="I59" s="26" t="n">
        <v>73.2325368294918</v>
      </c>
      <c r="J59" s="27" t="n">
        <v>51.3196840464473</v>
      </c>
      <c r="L59" s="20" t="n">
        <f aca="false">B59/2</f>
        <v>14361.5</v>
      </c>
      <c r="M59" s="20" t="n">
        <f aca="false">C59/2</f>
        <v>14187</v>
      </c>
      <c r="N59" s="21" t="n">
        <f aca="false">E59/2</f>
        <v>18623</v>
      </c>
      <c r="O59" s="21" t="n">
        <f aca="false">F59/2</f>
        <v>24576.5</v>
      </c>
      <c r="P59" s="22" t="n">
        <f aca="false">N59-L59</f>
        <v>4261.5</v>
      </c>
      <c r="Q59" s="22" t="n">
        <f aca="false">O59-M59</f>
        <v>10389.5</v>
      </c>
      <c r="R59" s="23" t="n">
        <f aca="false">N59/365</f>
        <v>51.0219178082192</v>
      </c>
      <c r="S59" s="23" t="n">
        <f aca="false">O59/365</f>
        <v>67.3328767123288</v>
      </c>
      <c r="T59" s="23" t="n">
        <f aca="false">R59+S59</f>
        <v>118.354794520548</v>
      </c>
    </row>
    <row r="60" customFormat="false" ht="14.5" hidden="false" customHeight="false" outlineLevel="0" collapsed="false">
      <c r="A60" s="16" t="s">
        <v>67</v>
      </c>
      <c r="B60" s="17" t="n">
        <v>15482</v>
      </c>
      <c r="C60" s="17" t="n">
        <v>94288</v>
      </c>
      <c r="D60" s="17" t="n">
        <v>109770</v>
      </c>
      <c r="E60" s="17" t="n">
        <v>28129</v>
      </c>
      <c r="F60" s="17" t="n">
        <v>100735</v>
      </c>
      <c r="G60" s="17" t="n">
        <v>128864</v>
      </c>
      <c r="H60" s="18" t="n">
        <v>81.6884123498256</v>
      </c>
      <c r="I60" s="18" t="n">
        <v>6.83756151366027</v>
      </c>
      <c r="J60" s="19" t="n">
        <v>17.3945522456044</v>
      </c>
      <c r="L60" s="20" t="n">
        <f aca="false">B60/2</f>
        <v>7741</v>
      </c>
      <c r="M60" s="20" t="n">
        <f aca="false">C60/2</f>
        <v>47144</v>
      </c>
      <c r="N60" s="21" t="n">
        <f aca="false">E60/2</f>
        <v>14064.5</v>
      </c>
      <c r="O60" s="21" t="n">
        <f aca="false">F60/2</f>
        <v>50367.5</v>
      </c>
      <c r="P60" s="22" t="n">
        <f aca="false">N60-L60</f>
        <v>6323.5</v>
      </c>
      <c r="Q60" s="22" t="n">
        <f aca="false">O60-M60</f>
        <v>3223.5</v>
      </c>
      <c r="R60" s="23" t="n">
        <f aca="false">N60/365</f>
        <v>38.5328767123288</v>
      </c>
      <c r="S60" s="23" t="n">
        <f aca="false">O60/365</f>
        <v>137.993150684932</v>
      </c>
      <c r="T60" s="23" t="n">
        <f aca="false">R60+S60</f>
        <v>176.52602739726</v>
      </c>
    </row>
    <row r="61" customFormat="false" ht="14.5" hidden="false" customHeight="false" outlineLevel="0" collapsed="false">
      <c r="A61" s="28" t="s">
        <v>68</v>
      </c>
      <c r="B61" s="29" t="n">
        <f aca="false">+B62-SUM(B60+B59+B32+B20+B10+B6+B5)</f>
        <v>46669639</v>
      </c>
      <c r="C61" s="29" t="n">
        <f aca="false">+C62-SUM(C60+C59+C32+C20+C10+C6+C5)</f>
        <v>38905242</v>
      </c>
      <c r="D61" s="29" t="n">
        <f aca="false">+D62-SUM(D60+D59+D32+D20+D10+D6+D5)</f>
        <v>85574881</v>
      </c>
      <c r="E61" s="29" t="n">
        <f aca="false">+E62-SUM(E60+E59+E32+E20+E10+E6+E5)</f>
        <v>54815184</v>
      </c>
      <c r="F61" s="29" t="n">
        <f aca="false">+F62-SUM(F60+F59+F32+F20+F10+F6+F5)</f>
        <v>44748703</v>
      </c>
      <c r="G61" s="29" t="n">
        <f aca="false">+G62-SUM(G60+G59+G32+G20+G10+G6+G5)</f>
        <v>99563887</v>
      </c>
      <c r="H61" s="30" t="n">
        <f aca="false">+IFERROR(((E61-B61)/B61)*100,0)</f>
        <v>17.453627614304</v>
      </c>
      <c r="I61" s="30" t="n">
        <f aca="false">+IFERROR(((F61-C61)/C61)*100,0)</f>
        <v>15.0197266476327</v>
      </c>
      <c r="J61" s="30" t="n">
        <f aca="false">+IFERROR(((G61-D61)/D61)*100,0)</f>
        <v>16.3470937225142</v>
      </c>
      <c r="L61" s="20" t="n">
        <f aca="false">B60/2</f>
        <v>7741</v>
      </c>
      <c r="M61" s="20" t="n">
        <f aca="false">C60/2</f>
        <v>47144</v>
      </c>
      <c r="N61" s="20" t="n">
        <f aca="false">E60/2</f>
        <v>14064.5</v>
      </c>
      <c r="O61" s="20" t="n">
        <f aca="false">F60/2</f>
        <v>50367.5</v>
      </c>
      <c r="P61" s="20" t="n">
        <f aca="false">N61-L61</f>
        <v>6323.5</v>
      </c>
      <c r="Q61" s="20" t="n">
        <f aca="false">O61-M61</f>
        <v>3223.5</v>
      </c>
      <c r="R61" s="20" t="n">
        <f aca="false">N61/365</f>
        <v>38.5328767123288</v>
      </c>
      <c r="S61" s="20" t="n">
        <f aca="false">O61/365</f>
        <v>137.993150684932</v>
      </c>
      <c r="T61" s="20" t="n">
        <f aca="false">R61+S61</f>
        <v>176.52602739726</v>
      </c>
    </row>
    <row r="62" customFormat="false" ht="14.5" hidden="false" customHeight="false" outlineLevel="0" collapsed="false">
      <c r="A62" s="31" t="s">
        <v>69</v>
      </c>
      <c r="B62" s="32" t="n">
        <f aca="false">SUM(B4:B60)</f>
        <v>78323824</v>
      </c>
      <c r="C62" s="32" t="n">
        <f aca="false">SUM(C4:C60)</f>
        <v>103465515</v>
      </c>
      <c r="D62" s="32" t="n">
        <f aca="false">SUM(D4:D60)</f>
        <v>181789339</v>
      </c>
      <c r="E62" s="32" t="n">
        <f aca="false">SUM(E4:E60)</f>
        <v>91055014</v>
      </c>
      <c r="F62" s="32" t="n">
        <f aca="false">SUM(F4:F60)</f>
        <v>122950966</v>
      </c>
      <c r="G62" s="32" t="n">
        <f aca="false">SUM(G4:G60)</f>
        <v>214005980</v>
      </c>
      <c r="H62" s="33" t="n">
        <f aca="false">+IFERROR(((E62-B62)/B62)*100,0)</f>
        <v>16.2545562126793</v>
      </c>
      <c r="I62" s="33" t="n">
        <f aca="false">+IFERROR(((F62-C62)/C62)*100,0)</f>
        <v>18.8327975751148</v>
      </c>
      <c r="J62" s="33" t="n">
        <f aca="false">+IFERROR(((G62-D62)/D62)*100,0)</f>
        <v>17.7219638826015</v>
      </c>
      <c r="L62" s="34" t="n">
        <f aca="false">B61/2</f>
        <v>23334819.5</v>
      </c>
      <c r="M62" s="34" t="n">
        <f aca="false">C61/2</f>
        <v>19452621</v>
      </c>
      <c r="N62" s="34" t="n">
        <f aca="false">E61/2</f>
        <v>27407592</v>
      </c>
      <c r="O62" s="34" t="n">
        <f aca="false">F61/2</f>
        <v>22374351.5</v>
      </c>
      <c r="P62" s="34" t="n">
        <f aca="false">N62-L62</f>
        <v>4072772.5</v>
      </c>
      <c r="Q62" s="34" t="n">
        <f aca="false">O62-M62</f>
        <v>2921730.5</v>
      </c>
      <c r="R62" s="34" t="n">
        <f aca="false">N62/365</f>
        <v>75089.2931506849</v>
      </c>
      <c r="S62" s="34" t="n">
        <f aca="false">O62/365</f>
        <v>61299.5931506849</v>
      </c>
      <c r="T62" s="34" t="n">
        <f aca="false">R62+S62</f>
        <v>136388.88630137</v>
      </c>
    </row>
    <row r="63" customFormat="false" ht="14.5" hidden="false" customHeight="false" outlineLevel="0" collapsed="false">
      <c r="A63" s="28" t="s">
        <v>70</v>
      </c>
      <c r="B63" s="29"/>
      <c r="C63" s="29"/>
      <c r="D63" s="29" t="n">
        <v>400739</v>
      </c>
      <c r="E63" s="29"/>
      <c r="F63" s="29"/>
      <c r="G63" s="29" t="n">
        <v>188691</v>
      </c>
      <c r="H63" s="30"/>
      <c r="I63" s="30"/>
      <c r="J63" s="30" t="n">
        <f aca="false">+IFERROR(((G63-D63)/D63)*100,0)</f>
        <v>-52.9142409398636</v>
      </c>
    </row>
    <row r="64" customFormat="false" ht="14.5" hidden="false" customHeight="false" outlineLevel="0" collapsed="false">
      <c r="A64" s="28" t="s">
        <v>71</v>
      </c>
      <c r="B64" s="29"/>
      <c r="C64" s="29"/>
      <c r="D64" s="29" t="n">
        <v>35453</v>
      </c>
      <c r="E64" s="29"/>
      <c r="F64" s="29"/>
      <c r="G64" s="29" t="n">
        <v>38314</v>
      </c>
      <c r="H64" s="30"/>
      <c r="I64" s="30"/>
      <c r="J64" s="30" t="n">
        <f aca="false">+IFERROR(((G64-D64)/D64)*100,0)</f>
        <v>8.06983894169746</v>
      </c>
    </row>
    <row r="65" customFormat="false" ht="15" hidden="false" customHeight="false" outlineLevel="0" collapsed="false">
      <c r="A65" s="35" t="s">
        <v>72</v>
      </c>
      <c r="B65" s="36"/>
      <c r="C65" s="36"/>
      <c r="D65" s="36" t="n">
        <f aca="false">+D63+D64</f>
        <v>436192</v>
      </c>
      <c r="E65" s="36"/>
      <c r="F65" s="36"/>
      <c r="G65" s="36" t="n">
        <f aca="false">+G63+G64</f>
        <v>227005</v>
      </c>
      <c r="H65" s="37" t="n">
        <f aca="false">+IFERROR(((G65-D65)/D65)*100,0)</f>
        <v>-47.957550803316</v>
      </c>
      <c r="I65" s="37"/>
      <c r="J65" s="37"/>
    </row>
    <row r="66" customFormat="false" ht="15" hidden="false" customHeight="false" outlineLevel="0" collapsed="false">
      <c r="A66" s="38" t="s">
        <v>73</v>
      </c>
      <c r="B66" s="39"/>
      <c r="C66" s="39"/>
      <c r="D66" s="39" t="n">
        <f aca="false">+D62+D65</f>
        <v>182225531</v>
      </c>
      <c r="E66" s="40"/>
      <c r="F66" s="40"/>
      <c r="G66" s="40" t="n">
        <f aca="false">+G62+G65</f>
        <v>214232985</v>
      </c>
      <c r="H66" s="41" t="n">
        <f aca="false">+IFERROR(((G66-D66)/D66)*100,0)</f>
        <v>17.5647472801163</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70" customFormat="false" ht="14.5" hidden="false" customHeight="false" outlineLevel="0" collapsed="false">
      <c r="A70" s="0" t="s">
        <v>76</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63" activeCellId="0" sqref="D63:G63"/>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7</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6027</v>
      </c>
      <c r="C4" s="17" t="n">
        <v>12245</v>
      </c>
      <c r="D4" s="17" t="n">
        <v>28272</v>
      </c>
      <c r="E4" s="17" t="n">
        <v>15281</v>
      </c>
      <c r="F4" s="17" t="n">
        <v>9923</v>
      </c>
      <c r="G4" s="17" t="n">
        <v>25204</v>
      </c>
      <c r="H4" s="18" t="n">
        <v>-4.65464528607974</v>
      </c>
      <c r="I4" s="18" t="n">
        <v>-18.9628419763169</v>
      </c>
      <c r="J4" s="19" t="n">
        <v>-10.8517260894171</v>
      </c>
    </row>
    <row r="5" customFormat="false" ht="14.5" hidden="false" customHeight="false" outlineLevel="0" collapsed="false">
      <c r="A5" s="24" t="s">
        <v>12</v>
      </c>
      <c r="B5" s="25" t="n">
        <v>109642</v>
      </c>
      <c r="C5" s="25" t="n">
        <v>316210</v>
      </c>
      <c r="D5" s="25" t="n">
        <v>425852</v>
      </c>
      <c r="E5" s="25" t="n">
        <v>126343</v>
      </c>
      <c r="F5" s="25" t="n">
        <v>379712</v>
      </c>
      <c r="G5" s="25" t="n">
        <v>506055</v>
      </c>
      <c r="H5" s="26" t="n">
        <v>15.2323014903048</v>
      </c>
      <c r="I5" s="26" t="n">
        <v>20.0822238385883</v>
      </c>
      <c r="J5" s="27" t="n">
        <v>18.8335384124062</v>
      </c>
    </row>
    <row r="6" customFormat="false" ht="14.5" hidden="false" customHeight="false" outlineLevel="0" collapsed="false">
      <c r="A6" s="16" t="s">
        <v>13</v>
      </c>
      <c r="B6" s="17" t="n">
        <v>97292</v>
      </c>
      <c r="C6" s="17" t="n">
        <v>102941</v>
      </c>
      <c r="D6" s="17" t="n">
        <v>200233</v>
      </c>
      <c r="E6" s="17" t="n">
        <v>107292</v>
      </c>
      <c r="F6" s="17" t="n">
        <v>119942</v>
      </c>
      <c r="G6" s="17" t="n">
        <v>227234</v>
      </c>
      <c r="H6" s="18" t="n">
        <v>10.278337376146</v>
      </c>
      <c r="I6" s="18" t="n">
        <v>16.5152854547751</v>
      </c>
      <c r="J6" s="19" t="n">
        <v>13.4847902193944</v>
      </c>
    </row>
    <row r="7" customFormat="false" ht="14.5" hidden="false" customHeight="false" outlineLevel="0" collapsed="false">
      <c r="A7" s="24" t="s">
        <v>14</v>
      </c>
      <c r="B7" s="25" t="n">
        <v>53926</v>
      </c>
      <c r="C7" s="25" t="n">
        <v>17429</v>
      </c>
      <c r="D7" s="25" t="n">
        <v>71355</v>
      </c>
      <c r="E7" s="25" t="n">
        <v>69846</v>
      </c>
      <c r="F7" s="25" t="n">
        <v>23202</v>
      </c>
      <c r="G7" s="25" t="n">
        <v>93048</v>
      </c>
      <c r="H7" s="26" t="n">
        <v>29.5219374698661</v>
      </c>
      <c r="I7" s="26" t="n">
        <v>33.1229559928854</v>
      </c>
      <c r="J7" s="27" t="n">
        <v>30.4015135589657</v>
      </c>
    </row>
    <row r="8" customFormat="false" ht="14.5" hidden="false" customHeight="false" outlineLevel="0" collapsed="false">
      <c r="A8" s="16" t="s">
        <v>15</v>
      </c>
      <c r="B8" s="17" t="n">
        <v>42396</v>
      </c>
      <c r="C8" s="17" t="n">
        <v>27067</v>
      </c>
      <c r="D8" s="17" t="n">
        <v>69463</v>
      </c>
      <c r="E8" s="17" t="n">
        <v>44282</v>
      </c>
      <c r="F8" s="17" t="n">
        <v>28598</v>
      </c>
      <c r="G8" s="17" t="n">
        <v>72880</v>
      </c>
      <c r="H8" s="18" t="n">
        <v>4.44853288046042</v>
      </c>
      <c r="I8" s="18" t="n">
        <v>5.65633428159752</v>
      </c>
      <c r="J8" s="19" t="n">
        <v>4.91916559895196</v>
      </c>
    </row>
    <row r="9" customFormat="false" ht="14.5" hidden="false" customHeight="false" outlineLevel="0" collapsed="false">
      <c r="A9" s="24" t="s">
        <v>16</v>
      </c>
      <c r="B9" s="25" t="n">
        <v>42103</v>
      </c>
      <c r="C9" s="25" t="n">
        <v>155966</v>
      </c>
      <c r="D9" s="25" t="n">
        <v>198069</v>
      </c>
      <c r="E9" s="25" t="n">
        <v>45738</v>
      </c>
      <c r="F9" s="25" t="n">
        <v>179796</v>
      </c>
      <c r="G9" s="25" t="n">
        <v>225534</v>
      </c>
      <c r="H9" s="26" t="n">
        <v>8.63358905541173</v>
      </c>
      <c r="I9" s="26" t="n">
        <v>15.2789710577946</v>
      </c>
      <c r="J9" s="27" t="n">
        <v>13.8663798979144</v>
      </c>
    </row>
    <row r="10" customFormat="false" ht="14.5" hidden="false" customHeight="false" outlineLevel="0" collapsed="false">
      <c r="A10" s="16" t="s">
        <v>17</v>
      </c>
      <c r="B10" s="17" t="n">
        <v>3808</v>
      </c>
      <c r="C10" s="17" t="n">
        <v>2101</v>
      </c>
      <c r="D10" s="17" t="n">
        <v>5909</v>
      </c>
      <c r="E10" s="17" t="n">
        <v>4452</v>
      </c>
      <c r="F10" s="17" t="n">
        <v>2609</v>
      </c>
      <c r="G10" s="17" t="n">
        <v>7061</v>
      </c>
      <c r="H10" s="18" t="n">
        <v>16.9117647058824</v>
      </c>
      <c r="I10" s="18" t="n">
        <v>24.1789623988577</v>
      </c>
      <c r="J10" s="19" t="n">
        <v>19.4956845489931</v>
      </c>
    </row>
    <row r="11" customFormat="false" ht="14.5" hidden="false" customHeight="false" outlineLevel="0" collapsed="false">
      <c r="A11" s="24" t="s">
        <v>18</v>
      </c>
      <c r="B11" s="25" t="n">
        <v>22430</v>
      </c>
      <c r="C11" s="25" t="n">
        <v>20791</v>
      </c>
      <c r="D11" s="25" t="n">
        <v>43221</v>
      </c>
      <c r="E11" s="25" t="n">
        <v>23403</v>
      </c>
      <c r="F11" s="25" t="n">
        <v>22691</v>
      </c>
      <c r="G11" s="25" t="n">
        <v>46094</v>
      </c>
      <c r="H11" s="26" t="n">
        <v>4.33794025858226</v>
      </c>
      <c r="I11" s="26" t="n">
        <v>9.13856957337309</v>
      </c>
      <c r="J11" s="27" t="n">
        <v>6.64723166979015</v>
      </c>
    </row>
    <row r="12" customFormat="false" ht="14.5" hidden="false" customHeight="false" outlineLevel="0" collapsed="false">
      <c r="A12" s="16" t="s">
        <v>19</v>
      </c>
      <c r="B12" s="17" t="n">
        <v>18969</v>
      </c>
      <c r="C12" s="17" t="n">
        <v>16653</v>
      </c>
      <c r="D12" s="17" t="n">
        <v>35622</v>
      </c>
      <c r="E12" s="17" t="n">
        <v>22531</v>
      </c>
      <c r="F12" s="17" t="n">
        <v>16253</v>
      </c>
      <c r="G12" s="17" t="n">
        <v>38784</v>
      </c>
      <c r="H12" s="18" t="n">
        <v>18.7780062206758</v>
      </c>
      <c r="I12" s="18" t="n">
        <v>-2.40196961508437</v>
      </c>
      <c r="J12" s="19" t="n">
        <v>8.87653697153445</v>
      </c>
    </row>
    <row r="13" customFormat="false" ht="14.5" hidden="false" customHeight="false" outlineLevel="0" collapsed="false">
      <c r="A13" s="24" t="s">
        <v>20</v>
      </c>
      <c r="B13" s="25" t="n">
        <v>36862</v>
      </c>
      <c r="C13" s="25" t="n">
        <v>7385</v>
      </c>
      <c r="D13" s="25" t="n">
        <v>44247</v>
      </c>
      <c r="E13" s="25" t="n">
        <v>39274</v>
      </c>
      <c r="F13" s="25" t="n">
        <v>7517</v>
      </c>
      <c r="G13" s="25" t="n">
        <v>46791</v>
      </c>
      <c r="H13" s="26" t="n">
        <v>6.5433237480332</v>
      </c>
      <c r="I13" s="26" t="n">
        <v>1.78740690589032</v>
      </c>
      <c r="J13" s="27" t="n">
        <v>5.74954234185369</v>
      </c>
    </row>
    <row r="14" customFormat="false" ht="14.5" hidden="false" customHeight="false" outlineLevel="0" collapsed="false">
      <c r="A14" s="16" t="s">
        <v>21</v>
      </c>
      <c r="B14" s="17" t="n">
        <v>16966</v>
      </c>
      <c r="C14" s="17" t="n">
        <v>6529</v>
      </c>
      <c r="D14" s="17" t="n">
        <v>23495</v>
      </c>
      <c r="E14" s="17" t="n">
        <v>19015</v>
      </c>
      <c r="F14" s="17" t="n">
        <v>7735</v>
      </c>
      <c r="G14" s="17" t="n">
        <v>26750</v>
      </c>
      <c r="H14" s="18" t="n">
        <v>12.077095367205</v>
      </c>
      <c r="I14" s="18" t="n">
        <v>18.4714351355491</v>
      </c>
      <c r="J14" s="19" t="n">
        <v>13.8540114918068</v>
      </c>
    </row>
    <row r="15" customFormat="false" ht="14.5" hidden="false" customHeight="false" outlineLevel="0" collapsed="false">
      <c r="A15" s="24" t="s">
        <v>22</v>
      </c>
      <c r="B15" s="25" t="n">
        <v>6730</v>
      </c>
      <c r="C15" s="25" t="n">
        <v>172</v>
      </c>
      <c r="D15" s="25" t="n">
        <v>6902</v>
      </c>
      <c r="E15" s="25" t="n">
        <v>7403</v>
      </c>
      <c r="F15" s="25" t="n">
        <v>193</v>
      </c>
      <c r="G15" s="25" t="n">
        <v>7596</v>
      </c>
      <c r="H15" s="26" t="n">
        <v>10</v>
      </c>
      <c r="I15" s="26" t="n">
        <v>12.2093023255814</v>
      </c>
      <c r="J15" s="27" t="n">
        <v>10.0550565053608</v>
      </c>
    </row>
    <row r="16" customFormat="false" ht="14.5" hidden="false" customHeight="false" outlineLevel="0" collapsed="false">
      <c r="A16" s="16" t="s">
        <v>23</v>
      </c>
      <c r="B16" s="17" t="n">
        <v>16412</v>
      </c>
      <c r="C16" s="17" t="n">
        <v>2357</v>
      </c>
      <c r="D16" s="17" t="n">
        <v>18769</v>
      </c>
      <c r="E16" s="17" t="n">
        <v>20110</v>
      </c>
      <c r="F16" s="17" t="n">
        <v>2755</v>
      </c>
      <c r="G16" s="17" t="n">
        <v>22865</v>
      </c>
      <c r="H16" s="18" t="n">
        <v>22.5322934438216</v>
      </c>
      <c r="I16" s="18" t="n">
        <v>16.8858718710225</v>
      </c>
      <c r="J16" s="19" t="n">
        <v>21.8232191379402</v>
      </c>
    </row>
    <row r="17" customFormat="false" ht="14.5" hidden="false" customHeight="false" outlineLevel="0" collapsed="false">
      <c r="A17" s="24" t="s">
        <v>24</v>
      </c>
      <c r="B17" s="25" t="n">
        <v>1495</v>
      </c>
      <c r="C17" s="25" t="n">
        <v>3</v>
      </c>
      <c r="D17" s="25" t="n">
        <v>1498</v>
      </c>
      <c r="E17" s="25" t="n">
        <v>4509</v>
      </c>
      <c r="F17" s="25" t="n">
        <v>131</v>
      </c>
      <c r="G17" s="25" t="n">
        <v>4640</v>
      </c>
      <c r="H17" s="26" t="n">
        <v>201.605351170569</v>
      </c>
      <c r="I17" s="26" t="n">
        <v>4266.66666666667</v>
      </c>
      <c r="J17" s="27" t="n">
        <v>209.746328437917</v>
      </c>
    </row>
    <row r="18" customFormat="false" ht="14.5" hidden="false" customHeight="false" outlineLevel="0" collapsed="false">
      <c r="A18" s="16" t="s">
        <v>25</v>
      </c>
      <c r="B18" s="17" t="n">
        <v>1521</v>
      </c>
      <c r="C18" s="17" t="n">
        <v>40</v>
      </c>
      <c r="D18" s="17" t="n">
        <v>1561</v>
      </c>
      <c r="E18" s="17" t="n">
        <v>2085</v>
      </c>
      <c r="F18" s="17" t="n">
        <v>48</v>
      </c>
      <c r="G18" s="17" t="n">
        <v>2133</v>
      </c>
      <c r="H18" s="18" t="n">
        <v>37.0808678500986</v>
      </c>
      <c r="I18" s="18" t="n">
        <v>20</v>
      </c>
      <c r="J18" s="19" t="n">
        <v>36.6431774503523</v>
      </c>
    </row>
    <row r="19" customFormat="false" ht="14.5" hidden="false" customHeight="false" outlineLevel="0" collapsed="false">
      <c r="A19" s="24" t="s">
        <v>26</v>
      </c>
      <c r="B19" s="25" t="n">
        <v>827</v>
      </c>
      <c r="C19" s="25" t="n">
        <v>131</v>
      </c>
      <c r="D19" s="25" t="n">
        <v>958</v>
      </c>
      <c r="E19" s="25" t="n">
        <v>1075</v>
      </c>
      <c r="F19" s="25" t="n">
        <v>82</v>
      </c>
      <c r="G19" s="25" t="n">
        <v>1157</v>
      </c>
      <c r="H19" s="26" t="n">
        <v>29.9879081015719</v>
      </c>
      <c r="I19" s="26" t="n">
        <v>-37.4045801526718</v>
      </c>
      <c r="J19" s="27" t="n">
        <v>20.7724425887265</v>
      </c>
    </row>
    <row r="20" customFormat="false" ht="14.5" hidden="false" customHeight="false" outlineLevel="0" collapsed="false">
      <c r="A20" s="16" t="s">
        <v>27</v>
      </c>
      <c r="B20" s="17" t="n">
        <v>34298</v>
      </c>
      <c r="C20" s="17" t="n">
        <v>0</v>
      </c>
      <c r="D20" s="17" t="n">
        <v>34298</v>
      </c>
      <c r="E20" s="17" t="n">
        <v>39201</v>
      </c>
      <c r="F20" s="17" t="n">
        <v>0</v>
      </c>
      <c r="G20" s="17" t="n">
        <v>39201</v>
      </c>
      <c r="H20" s="18" t="n">
        <v>14.2952941862499</v>
      </c>
      <c r="I20" s="18" t="n">
        <v>0</v>
      </c>
      <c r="J20" s="19" t="n">
        <v>14.2952941862499</v>
      </c>
    </row>
    <row r="21" customFormat="false" ht="14.5" hidden="false" customHeight="false" outlineLevel="0" collapsed="false">
      <c r="A21" s="24" t="s">
        <v>28</v>
      </c>
      <c r="B21" s="25" t="n">
        <v>25370</v>
      </c>
      <c r="C21" s="25" t="n">
        <v>131</v>
      </c>
      <c r="D21" s="25" t="n">
        <v>25501</v>
      </c>
      <c r="E21" s="25" t="n">
        <v>22514</v>
      </c>
      <c r="F21" s="25" t="n">
        <v>247</v>
      </c>
      <c r="G21" s="25" t="n">
        <v>22761</v>
      </c>
      <c r="H21" s="26" t="n">
        <v>-11.2573906188412</v>
      </c>
      <c r="I21" s="26" t="n">
        <v>88.5496183206107</v>
      </c>
      <c r="J21" s="27" t="n">
        <v>-10.7446766793459</v>
      </c>
    </row>
    <row r="22" customFormat="false" ht="14.5" hidden="false" customHeight="false" outlineLevel="0" collapsed="false">
      <c r="A22" s="16" t="s">
        <v>29</v>
      </c>
      <c r="B22" s="17" t="n">
        <v>236</v>
      </c>
      <c r="C22" s="17" t="n">
        <v>0</v>
      </c>
      <c r="D22" s="17" t="n">
        <v>236</v>
      </c>
      <c r="E22" s="17" t="n">
        <v>129</v>
      </c>
      <c r="F22" s="17" t="n">
        <v>0</v>
      </c>
      <c r="G22" s="17" t="n">
        <v>129</v>
      </c>
      <c r="H22" s="18" t="n">
        <v>-45.3389830508475</v>
      </c>
      <c r="I22" s="18" t="n">
        <v>0</v>
      </c>
      <c r="J22" s="19" t="n">
        <v>-45.3389830508475</v>
      </c>
    </row>
    <row r="23" customFormat="false" ht="14.5" hidden="false" customHeight="false" outlineLevel="0" collapsed="false">
      <c r="A23" s="24" t="s">
        <v>30</v>
      </c>
      <c r="B23" s="25" t="n">
        <v>2824</v>
      </c>
      <c r="C23" s="25" t="n">
        <v>3</v>
      </c>
      <c r="D23" s="25" t="n">
        <v>2827</v>
      </c>
      <c r="E23" s="25" t="n">
        <v>3443</v>
      </c>
      <c r="F23" s="25" t="n">
        <v>15</v>
      </c>
      <c r="G23" s="25" t="n">
        <v>3458</v>
      </c>
      <c r="H23" s="26" t="n">
        <v>21.9192634560907</v>
      </c>
      <c r="I23" s="26" t="n">
        <v>400</v>
      </c>
      <c r="J23" s="27" t="n">
        <v>22.3204810753449</v>
      </c>
    </row>
    <row r="24" customFormat="false" ht="14.5" hidden="false" customHeight="false" outlineLevel="0" collapsed="false">
      <c r="A24" s="16" t="s">
        <v>31</v>
      </c>
      <c r="B24" s="17" t="n">
        <v>1062</v>
      </c>
      <c r="C24" s="17" t="n">
        <v>3</v>
      </c>
      <c r="D24" s="17" t="n">
        <v>1065</v>
      </c>
      <c r="E24" s="17" t="n">
        <v>1395</v>
      </c>
      <c r="F24" s="17" t="n">
        <v>1</v>
      </c>
      <c r="G24" s="17" t="n">
        <v>1396</v>
      </c>
      <c r="H24" s="18" t="n">
        <v>31.3559322033898</v>
      </c>
      <c r="I24" s="18" t="n">
        <v>-66.6666666666667</v>
      </c>
      <c r="J24" s="19" t="n">
        <v>31.0798122065728</v>
      </c>
    </row>
    <row r="25" customFormat="false" ht="14.5" hidden="false" customHeight="false" outlineLevel="0" collapsed="false">
      <c r="A25" s="24" t="s">
        <v>32</v>
      </c>
      <c r="B25" s="25" t="n">
        <v>18151</v>
      </c>
      <c r="C25" s="25" t="n">
        <v>222</v>
      </c>
      <c r="D25" s="25" t="n">
        <v>18373</v>
      </c>
      <c r="E25" s="25" t="n">
        <v>16740</v>
      </c>
      <c r="F25" s="25" t="n">
        <v>255</v>
      </c>
      <c r="G25" s="25" t="n">
        <v>16995</v>
      </c>
      <c r="H25" s="26" t="n">
        <v>-7.77367638146659</v>
      </c>
      <c r="I25" s="26" t="n">
        <v>14.8648648648649</v>
      </c>
      <c r="J25" s="27" t="n">
        <v>-7.50013606923203</v>
      </c>
    </row>
    <row r="26" customFormat="false" ht="14.5" hidden="false" customHeight="false" outlineLevel="0" collapsed="false">
      <c r="A26" s="16" t="s">
        <v>33</v>
      </c>
      <c r="B26" s="17" t="n">
        <v>6280</v>
      </c>
      <c r="C26" s="17" t="n">
        <v>49</v>
      </c>
      <c r="D26" s="17" t="n">
        <v>6329</v>
      </c>
      <c r="E26" s="17" t="n">
        <v>5977</v>
      </c>
      <c r="F26" s="17" t="n">
        <v>56</v>
      </c>
      <c r="G26" s="17" t="n">
        <v>6033</v>
      </c>
      <c r="H26" s="18" t="n">
        <v>-4.82484076433121</v>
      </c>
      <c r="I26" s="18" t="n">
        <v>14.2857142857143</v>
      </c>
      <c r="J26" s="19" t="n">
        <v>-4.67688418391531</v>
      </c>
    </row>
    <row r="27" customFormat="false" ht="14.5" hidden="false" customHeight="false" outlineLevel="0" collapsed="false">
      <c r="A27" s="24" t="s">
        <v>34</v>
      </c>
      <c r="B27" s="25" t="n">
        <v>89</v>
      </c>
      <c r="C27" s="25" t="n">
        <v>0</v>
      </c>
      <c r="D27" s="25" t="n">
        <v>89</v>
      </c>
      <c r="E27" s="25" t="n">
        <v>140</v>
      </c>
      <c r="F27" s="25" t="n">
        <v>0</v>
      </c>
      <c r="G27" s="25" t="n">
        <v>140</v>
      </c>
      <c r="H27" s="26" t="n">
        <v>57.3033707865169</v>
      </c>
      <c r="I27" s="26" t="n">
        <v>0</v>
      </c>
      <c r="J27" s="27" t="n">
        <v>57.3033707865169</v>
      </c>
    </row>
    <row r="28" customFormat="false" ht="14.5" hidden="false" customHeight="false" outlineLevel="0" collapsed="false">
      <c r="A28" s="16" t="s">
        <v>35</v>
      </c>
      <c r="B28" s="17" t="n">
        <v>5033</v>
      </c>
      <c r="C28" s="17" t="n">
        <v>295</v>
      </c>
      <c r="D28" s="17" t="n">
        <v>5328</v>
      </c>
      <c r="E28" s="17" t="n">
        <v>4883</v>
      </c>
      <c r="F28" s="17" t="n">
        <v>320</v>
      </c>
      <c r="G28" s="17" t="n">
        <v>5203</v>
      </c>
      <c r="H28" s="18" t="n">
        <v>-2.9803298231671</v>
      </c>
      <c r="I28" s="18" t="n">
        <v>8.47457627118644</v>
      </c>
      <c r="J28" s="19" t="n">
        <v>-2.3460960960961</v>
      </c>
    </row>
    <row r="29" customFormat="false" ht="14.5" hidden="false" customHeight="false" outlineLevel="0" collapsed="false">
      <c r="A29" s="24" t="s">
        <v>36</v>
      </c>
      <c r="B29" s="25" t="n">
        <v>9777</v>
      </c>
      <c r="C29" s="25" t="n">
        <v>922</v>
      </c>
      <c r="D29" s="25" t="n">
        <v>10699</v>
      </c>
      <c r="E29" s="25" t="n">
        <v>12150</v>
      </c>
      <c r="F29" s="25" t="n">
        <v>967</v>
      </c>
      <c r="G29" s="25" t="n">
        <v>13117</v>
      </c>
      <c r="H29" s="26" t="n">
        <v>24.2712488493403</v>
      </c>
      <c r="I29" s="26" t="n">
        <v>4.88069414316703</v>
      </c>
      <c r="J29" s="27" t="n">
        <v>22.6002430133657</v>
      </c>
    </row>
    <row r="30" customFormat="false" ht="14.5" hidden="false" customHeight="false" outlineLevel="0" collapsed="false">
      <c r="A30" s="16" t="s">
        <v>37</v>
      </c>
      <c r="B30" s="17" t="n">
        <v>6061</v>
      </c>
      <c r="C30" s="17" t="n">
        <v>456</v>
      </c>
      <c r="D30" s="17" t="n">
        <v>6517</v>
      </c>
      <c r="E30" s="17" t="n">
        <v>7325</v>
      </c>
      <c r="F30" s="17" t="n">
        <v>490</v>
      </c>
      <c r="G30" s="17" t="n">
        <v>7815</v>
      </c>
      <c r="H30" s="18" t="n">
        <v>20.8546444481109</v>
      </c>
      <c r="I30" s="18" t="n">
        <v>7.45614035087719</v>
      </c>
      <c r="J30" s="19" t="n">
        <v>19.9171397882461</v>
      </c>
    </row>
    <row r="31" customFormat="false" ht="14.5" hidden="false" customHeight="false" outlineLevel="0" collapsed="false">
      <c r="A31" s="24" t="s">
        <v>38</v>
      </c>
      <c r="B31" s="25" t="n">
        <v>2303</v>
      </c>
      <c r="C31" s="25" t="n">
        <v>118</v>
      </c>
      <c r="D31" s="25" t="n">
        <v>2421</v>
      </c>
      <c r="E31" s="25" t="n">
        <v>2981</v>
      </c>
      <c r="F31" s="25" t="n">
        <v>11</v>
      </c>
      <c r="G31" s="25" t="n">
        <v>2992</v>
      </c>
      <c r="H31" s="26" t="n">
        <v>29.4398610508033</v>
      </c>
      <c r="I31" s="26" t="n">
        <v>-90.6779661016949</v>
      </c>
      <c r="J31" s="27" t="n">
        <v>23.5852953325072</v>
      </c>
    </row>
    <row r="32" customFormat="false" ht="14.5" hidden="false" customHeight="false" outlineLevel="0" collapsed="false">
      <c r="A32" s="16" t="s">
        <v>39</v>
      </c>
      <c r="B32" s="17" t="n">
        <v>4270</v>
      </c>
      <c r="C32" s="17" t="n">
        <v>842</v>
      </c>
      <c r="D32" s="17" t="n">
        <v>5112</v>
      </c>
      <c r="E32" s="17" t="n">
        <v>4873</v>
      </c>
      <c r="F32" s="17" t="n">
        <v>700</v>
      </c>
      <c r="G32" s="17" t="n">
        <v>5573</v>
      </c>
      <c r="H32" s="18" t="n">
        <v>14.1217798594848</v>
      </c>
      <c r="I32" s="18" t="n">
        <v>-16.8646080760095</v>
      </c>
      <c r="J32" s="19" t="n">
        <v>9.01799687010955</v>
      </c>
    </row>
    <row r="33" customFormat="false" ht="14.5" hidden="false" customHeight="false" outlineLevel="0" collapsed="false">
      <c r="A33" s="24" t="s">
        <v>40</v>
      </c>
      <c r="B33" s="25" t="n">
        <v>1969</v>
      </c>
      <c r="C33" s="25" t="n">
        <v>0</v>
      </c>
      <c r="D33" s="25" t="n">
        <v>1969</v>
      </c>
      <c r="E33" s="25" t="n">
        <v>1832</v>
      </c>
      <c r="F33" s="25" t="n">
        <v>1</v>
      </c>
      <c r="G33" s="25" t="n">
        <v>1833</v>
      </c>
      <c r="H33" s="26" t="n">
        <v>-6.95784662265109</v>
      </c>
      <c r="I33" s="26" t="n">
        <v>0</v>
      </c>
      <c r="J33" s="27" t="n">
        <v>-6.9070594210259</v>
      </c>
    </row>
    <row r="34" customFormat="false" ht="14.5" hidden="false" customHeight="false" outlineLevel="0" collapsed="false">
      <c r="A34" s="16" t="s">
        <v>41</v>
      </c>
      <c r="B34" s="17" t="n">
        <v>7264</v>
      </c>
      <c r="C34" s="17" t="n">
        <v>1197</v>
      </c>
      <c r="D34" s="17" t="n">
        <v>8461</v>
      </c>
      <c r="E34" s="17" t="n">
        <v>4316</v>
      </c>
      <c r="F34" s="17" t="n">
        <v>164</v>
      </c>
      <c r="G34" s="17" t="n">
        <v>4480</v>
      </c>
      <c r="H34" s="18" t="n">
        <v>-40.5837004405286</v>
      </c>
      <c r="I34" s="18" t="n">
        <v>-86.2990810359231</v>
      </c>
      <c r="J34" s="19" t="n">
        <v>-47.0511759839263</v>
      </c>
    </row>
    <row r="35" customFormat="false" ht="14.5" hidden="false" customHeight="false" outlineLevel="0" collapsed="false">
      <c r="A35" s="24" t="s">
        <v>42</v>
      </c>
      <c r="B35" s="25" t="n">
        <v>2267</v>
      </c>
      <c r="C35" s="25" t="n">
        <v>53</v>
      </c>
      <c r="D35" s="25" t="n">
        <v>2320</v>
      </c>
      <c r="E35" s="25" t="n">
        <v>3134</v>
      </c>
      <c r="F35" s="25" t="n">
        <v>31</v>
      </c>
      <c r="G35" s="25" t="n">
        <v>3165</v>
      </c>
      <c r="H35" s="26" t="n">
        <v>38.2443758270843</v>
      </c>
      <c r="I35" s="26" t="n">
        <v>-41.5094339622642</v>
      </c>
      <c r="J35" s="27" t="n">
        <v>36.4224137931034</v>
      </c>
    </row>
    <row r="36" customFormat="false" ht="14.5" hidden="false" customHeight="false" outlineLevel="0" collapsed="false">
      <c r="A36" s="16" t="s">
        <v>43</v>
      </c>
      <c r="B36" s="17" t="n">
        <v>32346</v>
      </c>
      <c r="C36" s="17" t="n">
        <v>222</v>
      </c>
      <c r="D36" s="17" t="n">
        <v>32568</v>
      </c>
      <c r="E36" s="17" t="n">
        <v>25025</v>
      </c>
      <c r="F36" s="17" t="n">
        <v>216</v>
      </c>
      <c r="G36" s="17" t="n">
        <v>25241</v>
      </c>
      <c r="H36" s="18" t="n">
        <v>-22.6334013479256</v>
      </c>
      <c r="I36" s="18" t="n">
        <v>-2.7027027027027</v>
      </c>
      <c r="J36" s="19" t="n">
        <v>-22.4975436010808</v>
      </c>
    </row>
    <row r="37" customFormat="false" ht="14.5" hidden="false" customHeight="false" outlineLevel="0" collapsed="false">
      <c r="A37" s="24" t="s">
        <v>44</v>
      </c>
      <c r="B37" s="25" t="n">
        <v>2075</v>
      </c>
      <c r="C37" s="25" t="n">
        <v>31</v>
      </c>
      <c r="D37" s="25" t="n">
        <v>2106</v>
      </c>
      <c r="E37" s="25" t="n">
        <v>3990</v>
      </c>
      <c r="F37" s="25" t="n">
        <v>106</v>
      </c>
      <c r="G37" s="25" t="n">
        <v>4096</v>
      </c>
      <c r="H37" s="26" t="n">
        <v>92.289156626506</v>
      </c>
      <c r="I37" s="26" t="n">
        <v>241.935483870968</v>
      </c>
      <c r="J37" s="27" t="n">
        <v>94.4919278252612</v>
      </c>
    </row>
    <row r="38" customFormat="false" ht="14.5" hidden="false" customHeight="false" outlineLevel="0" collapsed="false">
      <c r="A38" s="16" t="s">
        <v>45</v>
      </c>
      <c r="B38" s="17" t="n">
        <v>14958</v>
      </c>
      <c r="C38" s="17" t="n">
        <v>243</v>
      </c>
      <c r="D38" s="17" t="n">
        <v>15201</v>
      </c>
      <c r="E38" s="17" t="n">
        <v>12523</v>
      </c>
      <c r="F38" s="17" t="n">
        <v>258</v>
      </c>
      <c r="G38" s="17" t="n">
        <v>12781</v>
      </c>
      <c r="H38" s="18" t="n">
        <v>-16.2789142933547</v>
      </c>
      <c r="I38" s="18" t="n">
        <v>6.17283950617284</v>
      </c>
      <c r="J38" s="19" t="n">
        <v>-15.9200052628117</v>
      </c>
    </row>
    <row r="39" customFormat="false" ht="14.5" hidden="false" customHeight="false" outlineLevel="0" collapsed="false">
      <c r="A39" s="24" t="s">
        <v>46</v>
      </c>
      <c r="B39" s="25" t="n">
        <v>3152</v>
      </c>
      <c r="C39" s="25" t="n">
        <v>4</v>
      </c>
      <c r="D39" s="25" t="n">
        <v>3156</v>
      </c>
      <c r="E39" s="25" t="n">
        <v>3597</v>
      </c>
      <c r="F39" s="25" t="n">
        <v>16</v>
      </c>
      <c r="G39" s="25" t="n">
        <v>3613</v>
      </c>
      <c r="H39" s="26" t="n">
        <v>14.1180203045685</v>
      </c>
      <c r="I39" s="26" t="n">
        <v>300</v>
      </c>
      <c r="J39" s="27" t="n">
        <v>14.4803548795944</v>
      </c>
    </row>
    <row r="40" customFormat="false" ht="14.5" hidden="false" customHeight="false" outlineLevel="0" collapsed="false">
      <c r="A40" s="16" t="s">
        <v>47</v>
      </c>
      <c r="B40" s="17" t="n">
        <v>714</v>
      </c>
      <c r="C40" s="17" t="n">
        <v>9</v>
      </c>
      <c r="D40" s="17" t="n">
        <v>723</v>
      </c>
      <c r="E40" s="17" t="n">
        <v>876</v>
      </c>
      <c r="F40" s="17" t="n">
        <v>23</v>
      </c>
      <c r="G40" s="17" t="n">
        <v>899</v>
      </c>
      <c r="H40" s="18" t="n">
        <v>22.6890756302521</v>
      </c>
      <c r="I40" s="18" t="n">
        <v>155.555555555556</v>
      </c>
      <c r="J40" s="19" t="n">
        <v>24.3430152143845</v>
      </c>
    </row>
    <row r="41" customFormat="false" ht="14.5" hidden="false" customHeight="false" outlineLevel="0" collapsed="false">
      <c r="A41" s="24" t="s">
        <v>48</v>
      </c>
      <c r="B41" s="25" t="n">
        <v>11963</v>
      </c>
      <c r="C41" s="25" t="n">
        <v>4516</v>
      </c>
      <c r="D41" s="25" t="n">
        <v>16479</v>
      </c>
      <c r="E41" s="25" t="n">
        <v>13234</v>
      </c>
      <c r="F41" s="25" t="n">
        <v>3249</v>
      </c>
      <c r="G41" s="25" t="n">
        <v>16483</v>
      </c>
      <c r="H41" s="26" t="n">
        <v>10.6244253113767</v>
      </c>
      <c r="I41" s="26" t="n">
        <v>-28.0558015943313</v>
      </c>
      <c r="J41" s="27" t="n">
        <v>0.0242733175556769</v>
      </c>
    </row>
    <row r="42" customFormat="false" ht="14.5" hidden="false" customHeight="false" outlineLevel="0" collapsed="false">
      <c r="A42" s="16" t="s">
        <v>49</v>
      </c>
      <c r="B42" s="17" t="n">
        <v>1683</v>
      </c>
      <c r="C42" s="17" t="n">
        <v>51</v>
      </c>
      <c r="D42" s="17" t="n">
        <v>1734</v>
      </c>
      <c r="E42" s="17" t="n">
        <v>906</v>
      </c>
      <c r="F42" s="17" t="n">
        <v>46</v>
      </c>
      <c r="G42" s="17" t="n">
        <v>952</v>
      </c>
      <c r="H42" s="18" t="n">
        <v>-46.1675579322638</v>
      </c>
      <c r="I42" s="18" t="n">
        <v>-9.80392156862745</v>
      </c>
      <c r="J42" s="19" t="n">
        <v>-45.0980392156863</v>
      </c>
    </row>
    <row r="43" customFormat="false" ht="14.5" hidden="false" customHeight="false" outlineLevel="0" collapsed="false">
      <c r="A43" s="24" t="s">
        <v>50</v>
      </c>
      <c r="B43" s="25" t="n">
        <v>6297</v>
      </c>
      <c r="C43" s="25" t="n">
        <v>1329</v>
      </c>
      <c r="D43" s="25" t="n">
        <v>7626</v>
      </c>
      <c r="E43" s="25" t="n">
        <v>5933</v>
      </c>
      <c r="F43" s="25" t="n">
        <v>1218</v>
      </c>
      <c r="G43" s="25" t="n">
        <v>7151</v>
      </c>
      <c r="H43" s="26" t="n">
        <v>-5.78053041130697</v>
      </c>
      <c r="I43" s="26" t="n">
        <v>-8.35214446952596</v>
      </c>
      <c r="J43" s="27" t="n">
        <v>-6.22869131917126</v>
      </c>
    </row>
    <row r="44" customFormat="false" ht="14.5" hidden="false" customHeight="false" outlineLevel="0" collapsed="false">
      <c r="A44" s="16" t="s">
        <v>51</v>
      </c>
      <c r="B44" s="17" t="n">
        <v>5079</v>
      </c>
      <c r="C44" s="17" t="n">
        <v>146</v>
      </c>
      <c r="D44" s="17" t="n">
        <v>5225</v>
      </c>
      <c r="E44" s="17" t="n">
        <v>5954</v>
      </c>
      <c r="F44" s="17" t="n">
        <v>55</v>
      </c>
      <c r="G44" s="17" t="n">
        <v>6009</v>
      </c>
      <c r="H44" s="18" t="n">
        <v>17.2278007481788</v>
      </c>
      <c r="I44" s="18" t="n">
        <v>-62.3287671232877</v>
      </c>
      <c r="J44" s="19" t="n">
        <v>15.0047846889952</v>
      </c>
    </row>
    <row r="45" customFormat="false" ht="14.5" hidden="false" customHeight="false" outlineLevel="0" collapsed="false">
      <c r="A45" s="24" t="s">
        <v>52</v>
      </c>
      <c r="B45" s="25" t="n">
        <v>3977</v>
      </c>
      <c r="C45" s="25" t="n">
        <v>12</v>
      </c>
      <c r="D45" s="25" t="n">
        <v>3989</v>
      </c>
      <c r="E45" s="25" t="n">
        <v>5037</v>
      </c>
      <c r="F45" s="25" t="n">
        <v>37</v>
      </c>
      <c r="G45" s="25" t="n">
        <v>5074</v>
      </c>
      <c r="H45" s="26" t="n">
        <v>26.6532562232839</v>
      </c>
      <c r="I45" s="26" t="n">
        <v>208.333333333333</v>
      </c>
      <c r="J45" s="27" t="n">
        <v>27.1997994484833</v>
      </c>
    </row>
    <row r="46" customFormat="false" ht="14.5" hidden="false" customHeight="false" outlineLevel="0" collapsed="false">
      <c r="A46" s="16" t="s">
        <v>53</v>
      </c>
      <c r="B46" s="17" t="n">
        <v>2418</v>
      </c>
      <c r="C46" s="17" t="n">
        <v>5</v>
      </c>
      <c r="D46" s="17" t="n">
        <v>2423</v>
      </c>
      <c r="E46" s="17" t="n">
        <v>3217</v>
      </c>
      <c r="F46" s="17" t="n">
        <v>15</v>
      </c>
      <c r="G46" s="17" t="n">
        <v>3232</v>
      </c>
      <c r="H46" s="18" t="n">
        <v>33.0438378825476</v>
      </c>
      <c r="I46" s="18" t="n">
        <v>200</v>
      </c>
      <c r="J46" s="19" t="n">
        <v>33.3883615352868</v>
      </c>
    </row>
    <row r="47" customFormat="false" ht="14.5" hidden="false" customHeight="false" outlineLevel="0" collapsed="false">
      <c r="A47" s="24" t="s">
        <v>54</v>
      </c>
      <c r="B47" s="25" t="n">
        <v>6194</v>
      </c>
      <c r="C47" s="25" t="n">
        <v>175</v>
      </c>
      <c r="D47" s="25" t="n">
        <v>6369</v>
      </c>
      <c r="E47" s="25" t="n">
        <v>7073</v>
      </c>
      <c r="F47" s="25" t="n">
        <v>233</v>
      </c>
      <c r="G47" s="25" t="n">
        <v>7306</v>
      </c>
      <c r="H47" s="26" t="n">
        <v>14.1911527284469</v>
      </c>
      <c r="I47" s="26" t="n">
        <v>33.1428571428571</v>
      </c>
      <c r="J47" s="27" t="n">
        <v>14.7118856963417</v>
      </c>
    </row>
    <row r="48" customFormat="false" ht="14.5" hidden="false" customHeight="false" outlineLevel="0" collapsed="false">
      <c r="A48" s="16" t="s">
        <v>55</v>
      </c>
      <c r="B48" s="17" t="n">
        <v>3724</v>
      </c>
      <c r="C48" s="17" t="n">
        <v>36</v>
      </c>
      <c r="D48" s="17" t="n">
        <v>3760</v>
      </c>
      <c r="E48" s="17" t="n">
        <v>7356</v>
      </c>
      <c r="F48" s="17" t="n">
        <v>108</v>
      </c>
      <c r="G48" s="17" t="n">
        <v>7464</v>
      </c>
      <c r="H48" s="18" t="n">
        <v>97.5295381310419</v>
      </c>
      <c r="I48" s="18" t="n">
        <v>200</v>
      </c>
      <c r="J48" s="19" t="n">
        <v>98.5106382978724</v>
      </c>
    </row>
    <row r="49" customFormat="false" ht="14.5" hidden="false" customHeight="false" outlineLevel="0" collapsed="false">
      <c r="A49" s="24" t="s">
        <v>56</v>
      </c>
      <c r="B49" s="25" t="n">
        <v>12599</v>
      </c>
      <c r="C49" s="25" t="n">
        <v>1553</v>
      </c>
      <c r="D49" s="25" t="n">
        <v>14152</v>
      </c>
      <c r="E49" s="25" t="n">
        <v>13318</v>
      </c>
      <c r="F49" s="25" t="n">
        <v>1404</v>
      </c>
      <c r="G49" s="25" t="n">
        <v>14722</v>
      </c>
      <c r="H49" s="26" t="n">
        <v>5.70680212715295</v>
      </c>
      <c r="I49" s="26" t="n">
        <v>-9.59433354797167</v>
      </c>
      <c r="J49" s="27" t="n">
        <v>4.02769926512154</v>
      </c>
    </row>
    <row r="50" customFormat="false" ht="14.5" hidden="false" customHeight="false" outlineLevel="0" collapsed="false">
      <c r="A50" s="16" t="s">
        <v>57</v>
      </c>
      <c r="B50" s="17" t="n">
        <v>526</v>
      </c>
      <c r="C50" s="17" t="n">
        <v>0</v>
      </c>
      <c r="D50" s="17" t="n">
        <v>526</v>
      </c>
      <c r="E50" s="17" t="n">
        <v>586</v>
      </c>
      <c r="F50" s="17" t="n">
        <v>0</v>
      </c>
      <c r="G50" s="17" t="n">
        <v>586</v>
      </c>
      <c r="H50" s="18" t="n">
        <v>11.4068441064639</v>
      </c>
      <c r="I50" s="18" t="n">
        <v>0</v>
      </c>
      <c r="J50" s="19" t="n">
        <v>11.4068441064639</v>
      </c>
    </row>
    <row r="51" customFormat="false" ht="14.5" hidden="false" customHeight="false" outlineLevel="0" collapsed="false">
      <c r="A51" s="24" t="s">
        <v>58</v>
      </c>
      <c r="B51" s="25" t="n">
        <v>918</v>
      </c>
      <c r="C51" s="25" t="n">
        <v>7</v>
      </c>
      <c r="D51" s="25" t="n">
        <v>925</v>
      </c>
      <c r="E51" s="25" t="n">
        <v>1090</v>
      </c>
      <c r="F51" s="25" t="n">
        <v>2</v>
      </c>
      <c r="G51" s="25" t="n">
        <v>1092</v>
      </c>
      <c r="H51" s="26" t="n">
        <v>18.7363834422658</v>
      </c>
      <c r="I51" s="26" t="n">
        <v>-71.4285714285714</v>
      </c>
      <c r="J51" s="27" t="n">
        <v>18.0540540540541</v>
      </c>
    </row>
    <row r="52" customFormat="false" ht="14.5" hidden="false" customHeight="false" outlineLevel="0" collapsed="false">
      <c r="A52" s="16" t="s">
        <v>59</v>
      </c>
      <c r="B52" s="17" t="n">
        <v>3017</v>
      </c>
      <c r="C52" s="17" t="n">
        <v>62</v>
      </c>
      <c r="D52" s="17" t="n">
        <v>3079</v>
      </c>
      <c r="E52" s="17" t="n">
        <v>3339</v>
      </c>
      <c r="F52" s="17" t="n">
        <v>54</v>
      </c>
      <c r="G52" s="17" t="n">
        <v>3393</v>
      </c>
      <c r="H52" s="18" t="n">
        <v>10.6728538283063</v>
      </c>
      <c r="I52" s="18" t="n">
        <v>-12.9032258064516</v>
      </c>
      <c r="J52" s="19" t="n">
        <v>10.1981162715167</v>
      </c>
    </row>
    <row r="53" customFormat="false" ht="14.5" hidden="false" customHeight="false" outlineLevel="0" collapsed="false">
      <c r="A53" s="24" t="s">
        <v>60</v>
      </c>
      <c r="B53" s="25" t="n">
        <v>5808</v>
      </c>
      <c r="C53" s="25" t="n">
        <v>42</v>
      </c>
      <c r="D53" s="25" t="n">
        <v>5850</v>
      </c>
      <c r="E53" s="25" t="n">
        <v>8079</v>
      </c>
      <c r="F53" s="25" t="n">
        <v>177</v>
      </c>
      <c r="G53" s="25" t="n">
        <v>8256</v>
      </c>
      <c r="H53" s="26" t="n">
        <v>39.1012396694215</v>
      </c>
      <c r="I53" s="26" t="n">
        <v>321.428571428571</v>
      </c>
      <c r="J53" s="27" t="n">
        <v>41.1282051282051</v>
      </c>
    </row>
    <row r="54" customFormat="false" ht="14.5" hidden="false" customHeight="false" outlineLevel="0" collapsed="false">
      <c r="A54" s="16" t="s">
        <v>61</v>
      </c>
      <c r="B54" s="17" t="n">
        <v>5485</v>
      </c>
      <c r="C54" s="17" t="n">
        <v>2</v>
      </c>
      <c r="D54" s="17" t="n">
        <v>5487</v>
      </c>
      <c r="E54" s="17" t="n">
        <v>6477</v>
      </c>
      <c r="F54" s="17" t="n">
        <v>1</v>
      </c>
      <c r="G54" s="17" t="n">
        <v>6478</v>
      </c>
      <c r="H54" s="18" t="n">
        <v>18.0856882406563</v>
      </c>
      <c r="I54" s="18" t="n">
        <v>-50</v>
      </c>
      <c r="J54" s="19" t="n">
        <v>18.0608711499909</v>
      </c>
    </row>
    <row r="55" customFormat="false" ht="14.5" hidden="false" customHeight="false" outlineLevel="0" collapsed="false">
      <c r="A55" s="24" t="s">
        <v>62</v>
      </c>
      <c r="B55" s="25" t="n">
        <v>24152</v>
      </c>
      <c r="C55" s="25" t="n">
        <v>745</v>
      </c>
      <c r="D55" s="25" t="n">
        <v>24897</v>
      </c>
      <c r="E55" s="25" t="n">
        <v>26916</v>
      </c>
      <c r="F55" s="25" t="n">
        <v>703</v>
      </c>
      <c r="G55" s="25" t="n">
        <v>27619</v>
      </c>
      <c r="H55" s="26" t="n">
        <v>11.4441868168268</v>
      </c>
      <c r="I55" s="26" t="n">
        <v>-5.63758389261745</v>
      </c>
      <c r="J55" s="27" t="n">
        <v>10.9330441418645</v>
      </c>
    </row>
    <row r="56" customFormat="false" ht="14.5" hidden="false" customHeight="false" outlineLevel="0" collapsed="false">
      <c r="A56" s="16" t="s">
        <v>63</v>
      </c>
      <c r="B56" s="17" t="n">
        <v>1179</v>
      </c>
      <c r="C56" s="17" t="n">
        <v>5</v>
      </c>
      <c r="D56" s="17" t="n">
        <v>1184</v>
      </c>
      <c r="E56" s="17" t="n">
        <v>1286</v>
      </c>
      <c r="F56" s="17" t="n">
        <v>28</v>
      </c>
      <c r="G56" s="17" t="n">
        <v>1314</v>
      </c>
      <c r="H56" s="18" t="n">
        <v>9.0754877014419</v>
      </c>
      <c r="I56" s="18" t="n">
        <v>460</v>
      </c>
      <c r="J56" s="19" t="n">
        <v>10.9797297297297</v>
      </c>
    </row>
    <row r="57" customFormat="false" ht="14.5" hidden="false" customHeight="false" outlineLevel="0" collapsed="false">
      <c r="A57" s="24" t="s">
        <v>64</v>
      </c>
      <c r="B57" s="25" t="n">
        <v>6016</v>
      </c>
      <c r="C57" s="25" t="n">
        <v>20</v>
      </c>
      <c r="D57" s="25" t="n">
        <v>6036</v>
      </c>
      <c r="E57" s="25" t="n">
        <v>5768</v>
      </c>
      <c r="F57" s="25" t="n">
        <v>3</v>
      </c>
      <c r="G57" s="25" t="n">
        <v>5771</v>
      </c>
      <c r="H57" s="26" t="n">
        <v>-4.12234042553192</v>
      </c>
      <c r="I57" s="26" t="n">
        <v>-85</v>
      </c>
      <c r="J57" s="27" t="n">
        <v>-4.39032471835653</v>
      </c>
    </row>
    <row r="58" customFormat="false" ht="14.5" hidden="false" customHeight="false" outlineLevel="0" collapsed="false">
      <c r="A58" s="16" t="s">
        <v>65</v>
      </c>
      <c r="B58" s="17" t="n">
        <v>15512</v>
      </c>
      <c r="C58" s="17" t="n">
        <v>60</v>
      </c>
      <c r="D58" s="17" t="n">
        <v>15572</v>
      </c>
      <c r="E58" s="17" t="n">
        <v>17605</v>
      </c>
      <c r="F58" s="17" t="n">
        <v>63</v>
      </c>
      <c r="G58" s="17" t="n">
        <v>17668</v>
      </c>
      <c r="H58" s="18" t="n">
        <v>13.4927797833935</v>
      </c>
      <c r="I58" s="18" t="n">
        <v>5</v>
      </c>
      <c r="J58" s="19" t="n">
        <v>13.4600565116876</v>
      </c>
    </row>
    <row r="59" customFormat="false" ht="14.5" hidden="false" customHeight="false" outlineLevel="0" collapsed="false">
      <c r="A59" s="24" t="s">
        <v>66</v>
      </c>
      <c r="B59" s="25" t="n">
        <v>1204</v>
      </c>
      <c r="C59" s="25" t="n">
        <v>269</v>
      </c>
      <c r="D59" s="25" t="n">
        <v>1473</v>
      </c>
      <c r="E59" s="25" t="n">
        <v>5162</v>
      </c>
      <c r="F59" s="25" t="n">
        <v>432</v>
      </c>
      <c r="G59" s="25" t="n">
        <v>5594</v>
      </c>
      <c r="H59" s="26" t="n">
        <v>328.737541528239</v>
      </c>
      <c r="I59" s="26" t="n">
        <v>60.5947955390335</v>
      </c>
      <c r="J59" s="27" t="n">
        <v>279.769178547183</v>
      </c>
    </row>
    <row r="60" customFormat="false" ht="14.5" hidden="false" customHeight="false" outlineLevel="0" collapsed="false">
      <c r="A60" s="16" t="s">
        <v>67</v>
      </c>
      <c r="B60" s="17" t="n">
        <v>494</v>
      </c>
      <c r="C60" s="17" t="n">
        <v>621</v>
      </c>
      <c r="D60" s="17" t="n">
        <v>1115</v>
      </c>
      <c r="E60" s="17" t="n">
        <v>448</v>
      </c>
      <c r="F60" s="17" t="n">
        <v>436</v>
      </c>
      <c r="G60" s="17" t="n">
        <v>884</v>
      </c>
      <c r="H60" s="18" t="n">
        <v>-9.31174089068826</v>
      </c>
      <c r="I60" s="18" t="n">
        <v>-29.7906602254428</v>
      </c>
      <c r="J60" s="19" t="n">
        <v>-20.7174887892377</v>
      </c>
    </row>
    <row r="61" customFormat="false" ht="14.5" hidden="false" customHeight="false" outlineLevel="0" collapsed="false">
      <c r="A61" s="28" t="s">
        <v>68</v>
      </c>
      <c r="B61" s="29" t="n">
        <f aca="false">B62-SUM(B6+B10+B20+B32+B59+B60+B5)</f>
        <v>535142</v>
      </c>
      <c r="C61" s="29" t="n">
        <f aca="false">C62-SUM(C6+C10+C20+C32+C59+C60+C5)</f>
        <v>279492</v>
      </c>
      <c r="D61" s="29" t="n">
        <f aca="false">D62-SUM(D6+D10+D20+D32+D59+D60+D5)</f>
        <v>814634</v>
      </c>
      <c r="E61" s="29" t="n">
        <f aca="false">E62-SUM(E6+E10+E20+E32+E59+E60+E5)</f>
        <v>580696</v>
      </c>
      <c r="F61" s="29" t="n">
        <f aca="false">F62-SUM(F6+F10+F20+F32+F59+F60+F5)</f>
        <v>309497</v>
      </c>
      <c r="G61" s="29" t="n">
        <f aca="false">G62-SUM(G6+G10+G20+G32+G59+G60+G5)</f>
        <v>890193</v>
      </c>
      <c r="H61" s="30" t="n">
        <f aca="false">+IFERROR(((E61-B61)/B61)*100,0)</f>
        <v>8.51250696076929</v>
      </c>
      <c r="I61" s="30" t="n">
        <f aca="false">+IFERROR(((F61-C61)/C61)*100,0)</f>
        <v>10.7355487813605</v>
      </c>
      <c r="J61" s="45" t="n">
        <f aca="false">+IFERROR(((G61-D61)/D61)*100,0)</f>
        <v>9.27520825303142</v>
      </c>
      <c r="K61" s="46"/>
    </row>
    <row r="62" customFormat="false" ht="14.5" hidden="false" customHeight="false" outlineLevel="0" collapsed="false">
      <c r="A62" s="31" t="s">
        <v>69</v>
      </c>
      <c r="B62" s="32" t="n">
        <f aca="false">SUM(B4:B60)</f>
        <v>786150</v>
      </c>
      <c r="C62" s="32" t="n">
        <f aca="false">SUM(C4:C60)</f>
        <v>702476</v>
      </c>
      <c r="D62" s="32" t="n">
        <f aca="false">SUM(D4:D60)</f>
        <v>1488626</v>
      </c>
      <c r="E62" s="32" t="n">
        <f aca="false">SUM(E4:E60)</f>
        <v>868467</v>
      </c>
      <c r="F62" s="32" t="n">
        <f aca="false">SUM(F4:F60)</f>
        <v>813328</v>
      </c>
      <c r="G62" s="32" t="n">
        <f aca="false">SUM(G4:G60)</f>
        <v>1681795</v>
      </c>
      <c r="H62" s="33" t="n">
        <f aca="false">+IFERROR(((E62-B62)/B62)*100,0)</f>
        <v>10.470902499523</v>
      </c>
      <c r="I62" s="33" t="n">
        <f aca="false">+IFERROR(((F62-C62)/C62)*100,0)</f>
        <v>15.7801832375768</v>
      </c>
      <c r="J62" s="47" t="n">
        <f aca="false">+IFERROR(((G62-D62)/D62)*100,0)</f>
        <v>12.9763285069588</v>
      </c>
    </row>
    <row r="63" customFormat="false" ht="15" hidden="false" customHeight="false" outlineLevel="0" collapsed="false">
      <c r="A63" s="35" t="s">
        <v>78</v>
      </c>
      <c r="B63" s="36"/>
      <c r="C63" s="36"/>
      <c r="D63" s="36" t="n">
        <v>396899</v>
      </c>
      <c r="E63" s="36"/>
      <c r="F63" s="36"/>
      <c r="G63" s="36" t="n">
        <v>485224</v>
      </c>
      <c r="H63" s="37" t="n">
        <f aca="false">+IFERROR(((G63-D63)/D63)*100,0)</f>
        <v>22.2537723703008</v>
      </c>
      <c r="I63" s="37"/>
      <c r="J63" s="37"/>
    </row>
    <row r="64" customFormat="false" ht="14.5" hidden="false" customHeight="false" outlineLevel="0" collapsed="false">
      <c r="A64" s="31" t="s">
        <v>79</v>
      </c>
      <c r="B64" s="48"/>
      <c r="C64" s="48"/>
      <c r="D64" s="48" t="n">
        <f aca="false">+D62+D63</f>
        <v>1885525</v>
      </c>
      <c r="E64" s="48"/>
      <c r="F64" s="48"/>
      <c r="G64" s="48" t="n">
        <f aca="false">+G62+G63</f>
        <v>2167019</v>
      </c>
      <c r="H64" s="49" t="n">
        <f aca="false">+IFERROR(((G64-D64)/D64)*100,0)</f>
        <v>14.9292106972859</v>
      </c>
      <c r="I64" s="49"/>
      <c r="J64" s="49"/>
    </row>
    <row r="65" customFormat="false" ht="14.5" hidden="false" customHeight="false" outlineLevel="0" collapsed="false">
      <c r="A65" s="50"/>
      <c r="B65" s="50"/>
      <c r="C65" s="50"/>
      <c r="D65" s="50"/>
      <c r="E65" s="50"/>
      <c r="F65" s="50"/>
      <c r="G65" s="50"/>
      <c r="H65" s="50"/>
      <c r="I65" s="50"/>
      <c r="J65" s="50"/>
    </row>
    <row r="66" customFormat="false" ht="15" hidden="false" customHeight="false" outlineLevel="0" collapsed="false">
      <c r="A66" s="51"/>
      <c r="B66" s="51"/>
      <c r="C66" s="51"/>
      <c r="D66" s="51"/>
      <c r="E66" s="51"/>
      <c r="F66" s="51"/>
      <c r="G66" s="51"/>
      <c r="H66" s="51"/>
      <c r="I66" s="51"/>
      <c r="J66" s="51"/>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2"/>
      <c r="I69" s="52"/>
      <c r="J69" s="52"/>
    </row>
    <row r="70" customFormat="false" ht="14.5" hidden="false" customHeight="false" outlineLevel="0" collapsed="false">
      <c r="A70" s="0" t="s">
        <v>76</v>
      </c>
      <c r="H70" s="52"/>
      <c r="I70" s="52"/>
      <c r="J70" s="52"/>
    </row>
    <row r="71" customFormat="false" ht="14.5" hidden="false" customHeight="false" outlineLevel="0" collapsed="false">
      <c r="H71" s="52"/>
      <c r="I71" s="52"/>
      <c r="J71" s="52"/>
    </row>
    <row r="72" customFormat="false" ht="14.5" hidden="false" customHeight="false" outlineLevel="0" collapsed="false">
      <c r="H72" s="52"/>
      <c r="I72" s="52"/>
      <c r="J72" s="52"/>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v>
      </c>
      <c r="C4" s="17" t="n">
        <v>1319</v>
      </c>
      <c r="D4" s="17" t="n">
        <v>1322</v>
      </c>
      <c r="E4" s="17" t="n">
        <v>0</v>
      </c>
      <c r="F4" s="17" t="n">
        <v>0</v>
      </c>
      <c r="G4" s="17" t="n">
        <v>0</v>
      </c>
      <c r="H4" s="18" t="n">
        <v>-100</v>
      </c>
      <c r="I4" s="18" t="n">
        <v>-100</v>
      </c>
      <c r="J4" s="19" t="n">
        <v>-100</v>
      </c>
    </row>
    <row r="5" customFormat="false" ht="14.5" hidden="false" customHeight="false" outlineLevel="0" collapsed="false">
      <c r="A5" s="24" t="s">
        <v>12</v>
      </c>
      <c r="B5" s="25" t="n">
        <v>106949</v>
      </c>
      <c r="C5" s="25" t="n">
        <v>308651</v>
      </c>
      <c r="D5" s="25" t="n">
        <v>415600</v>
      </c>
      <c r="E5" s="25" t="n">
        <v>122614</v>
      </c>
      <c r="F5" s="25" t="n">
        <v>372753</v>
      </c>
      <c r="G5" s="25" t="n">
        <v>495367</v>
      </c>
      <c r="H5" s="26" t="n">
        <v>14.6471682764682</v>
      </c>
      <c r="I5" s="26" t="n">
        <v>20.768440730793</v>
      </c>
      <c r="J5" s="27" t="n">
        <v>19.1932146294514</v>
      </c>
    </row>
    <row r="6" customFormat="false" ht="14.5" hidden="false" customHeight="false" outlineLevel="0" collapsed="false">
      <c r="A6" s="16" t="s">
        <v>13</v>
      </c>
      <c r="B6" s="17" t="n">
        <v>94528</v>
      </c>
      <c r="C6" s="17" t="n">
        <v>100683</v>
      </c>
      <c r="D6" s="17" t="n">
        <v>195211</v>
      </c>
      <c r="E6" s="17" t="n">
        <v>104036</v>
      </c>
      <c r="F6" s="17" t="n">
        <v>117660</v>
      </c>
      <c r="G6" s="17" t="n">
        <v>221696</v>
      </c>
      <c r="H6" s="18" t="n">
        <v>10.0583953960731</v>
      </c>
      <c r="I6" s="18" t="n">
        <v>16.861833675993</v>
      </c>
      <c r="J6" s="19" t="n">
        <v>13.5673706912008</v>
      </c>
    </row>
    <row r="7" customFormat="false" ht="14.5" hidden="false" customHeight="false" outlineLevel="0" collapsed="false">
      <c r="A7" s="24" t="s">
        <v>14</v>
      </c>
      <c r="B7" s="25" t="n">
        <v>45734</v>
      </c>
      <c r="C7" s="25" t="n">
        <v>14716</v>
      </c>
      <c r="D7" s="25" t="n">
        <v>60450</v>
      </c>
      <c r="E7" s="25" t="n">
        <v>59992</v>
      </c>
      <c r="F7" s="25" t="n">
        <v>20433</v>
      </c>
      <c r="G7" s="25" t="n">
        <v>80425</v>
      </c>
      <c r="H7" s="26" t="n">
        <v>31.1759303800236</v>
      </c>
      <c r="I7" s="26" t="n">
        <v>38.8488719760805</v>
      </c>
      <c r="J7" s="27" t="n">
        <v>33.0438378825476</v>
      </c>
    </row>
    <row r="8" customFormat="false" ht="14.5" hidden="false" customHeight="false" outlineLevel="0" collapsed="false">
      <c r="A8" s="16" t="s">
        <v>15</v>
      </c>
      <c r="B8" s="17" t="n">
        <v>36583</v>
      </c>
      <c r="C8" s="17" t="n">
        <v>25731</v>
      </c>
      <c r="D8" s="17" t="n">
        <v>62314</v>
      </c>
      <c r="E8" s="17" t="n">
        <v>38455</v>
      </c>
      <c r="F8" s="17" t="n">
        <v>27530</v>
      </c>
      <c r="G8" s="17" t="n">
        <v>65985</v>
      </c>
      <c r="H8" s="18" t="n">
        <v>5.1171309077987</v>
      </c>
      <c r="I8" s="18" t="n">
        <v>6.99156659282578</v>
      </c>
      <c r="J8" s="19" t="n">
        <v>5.89113200885836</v>
      </c>
    </row>
    <row r="9" customFormat="false" ht="14.5" hidden="false" customHeight="false" outlineLevel="0" collapsed="false">
      <c r="A9" s="24" t="s">
        <v>16</v>
      </c>
      <c r="B9" s="25" t="n">
        <v>34670</v>
      </c>
      <c r="C9" s="25" t="n">
        <v>150216</v>
      </c>
      <c r="D9" s="25" t="n">
        <v>184886</v>
      </c>
      <c r="E9" s="25" t="n">
        <v>39088</v>
      </c>
      <c r="F9" s="25" t="n">
        <v>175620</v>
      </c>
      <c r="G9" s="25" t="n">
        <v>214708</v>
      </c>
      <c r="H9" s="26" t="n">
        <v>12.7430054802423</v>
      </c>
      <c r="I9" s="26" t="n">
        <v>16.9116472279917</v>
      </c>
      <c r="J9" s="27" t="n">
        <v>16.1299395303052</v>
      </c>
    </row>
    <row r="10" customFormat="false" ht="14.5" hidden="false" customHeight="false" outlineLevel="0" collapsed="false">
      <c r="A10" s="16" t="s">
        <v>17</v>
      </c>
      <c r="B10" s="17" t="n">
        <v>2987</v>
      </c>
      <c r="C10" s="17" t="n">
        <v>1992</v>
      </c>
      <c r="D10" s="17" t="n">
        <v>4979</v>
      </c>
      <c r="E10" s="17" t="n">
        <v>3683</v>
      </c>
      <c r="F10" s="17" t="n">
        <v>2512</v>
      </c>
      <c r="G10" s="17" t="n">
        <v>6195</v>
      </c>
      <c r="H10" s="18" t="n">
        <v>23.3009708737864</v>
      </c>
      <c r="I10" s="18" t="n">
        <v>26.1044176706827</v>
      </c>
      <c r="J10" s="19" t="n">
        <v>24.4225748142197</v>
      </c>
    </row>
    <row r="11" customFormat="false" ht="14.5" hidden="false" customHeight="false" outlineLevel="0" collapsed="false">
      <c r="A11" s="24" t="s">
        <v>18</v>
      </c>
      <c r="B11" s="25" t="n">
        <v>9725</v>
      </c>
      <c r="C11" s="25" t="n">
        <v>18459</v>
      </c>
      <c r="D11" s="25" t="n">
        <v>28184</v>
      </c>
      <c r="E11" s="25" t="n">
        <v>11801</v>
      </c>
      <c r="F11" s="25" t="n">
        <v>20474</v>
      </c>
      <c r="G11" s="25" t="n">
        <v>32275</v>
      </c>
      <c r="H11" s="26" t="n">
        <v>21.3470437017995</v>
      </c>
      <c r="I11" s="26" t="n">
        <v>10.9160842949239</v>
      </c>
      <c r="J11" s="27" t="n">
        <v>14.5153278455861</v>
      </c>
    </row>
    <row r="12" customFormat="false" ht="14.5" hidden="false" customHeight="false" outlineLevel="0" collapsed="false">
      <c r="A12" s="16" t="s">
        <v>19</v>
      </c>
      <c r="B12" s="17" t="n">
        <v>12586</v>
      </c>
      <c r="C12" s="17" t="n">
        <v>12265</v>
      </c>
      <c r="D12" s="17" t="n">
        <v>24851</v>
      </c>
      <c r="E12" s="17" t="n">
        <v>14117</v>
      </c>
      <c r="F12" s="17" t="n">
        <v>11535</v>
      </c>
      <c r="G12" s="17" t="n">
        <v>25652</v>
      </c>
      <c r="H12" s="18" t="n">
        <v>12.164309550294</v>
      </c>
      <c r="I12" s="18" t="n">
        <v>-5.95189563799429</v>
      </c>
      <c r="J12" s="19" t="n">
        <v>3.22321033358819</v>
      </c>
    </row>
    <row r="13" customFormat="false" ht="14.5" hidden="false" customHeight="false" outlineLevel="0" collapsed="false">
      <c r="A13" s="24" t="s">
        <v>20</v>
      </c>
      <c r="B13" s="25" t="n">
        <v>20126</v>
      </c>
      <c r="C13" s="25" t="n">
        <v>6966</v>
      </c>
      <c r="D13" s="25" t="n">
        <v>27092</v>
      </c>
      <c r="E13" s="25" t="n">
        <v>24250</v>
      </c>
      <c r="F13" s="25" t="n">
        <v>6662</v>
      </c>
      <c r="G13" s="25" t="n">
        <v>30912</v>
      </c>
      <c r="H13" s="26" t="n">
        <v>20.4909072841101</v>
      </c>
      <c r="I13" s="26" t="n">
        <v>-4.36405397645708</v>
      </c>
      <c r="J13" s="27" t="n">
        <v>14.1001033515429</v>
      </c>
    </row>
    <row r="14" customFormat="false" ht="14.5" hidden="false" customHeight="false" outlineLevel="0" collapsed="false">
      <c r="A14" s="16" t="s">
        <v>21</v>
      </c>
      <c r="B14" s="17" t="n">
        <v>15880</v>
      </c>
      <c r="C14" s="17" t="n">
        <v>5383</v>
      </c>
      <c r="D14" s="17" t="n">
        <v>21263</v>
      </c>
      <c r="E14" s="17" t="n">
        <v>18109</v>
      </c>
      <c r="F14" s="17" t="n">
        <v>6625</v>
      </c>
      <c r="G14" s="17" t="n">
        <v>24734</v>
      </c>
      <c r="H14" s="18" t="n">
        <v>14.036523929471</v>
      </c>
      <c r="I14" s="18" t="n">
        <v>23.0726360765372</v>
      </c>
      <c r="J14" s="19" t="n">
        <v>16.3241311197855</v>
      </c>
    </row>
    <row r="15" customFormat="false" ht="14.5" hidden="false" customHeight="false" outlineLevel="0" collapsed="false">
      <c r="A15" s="24" t="s">
        <v>22</v>
      </c>
      <c r="B15" s="25" t="n">
        <v>5443</v>
      </c>
      <c r="C15" s="25" t="n">
        <v>57</v>
      </c>
      <c r="D15" s="25" t="n">
        <v>5500</v>
      </c>
      <c r="E15" s="25" t="n">
        <v>6388</v>
      </c>
      <c r="F15" s="25" t="n">
        <v>70</v>
      </c>
      <c r="G15" s="25" t="n">
        <v>6458</v>
      </c>
      <c r="H15" s="26" t="n">
        <v>17.3617490354584</v>
      </c>
      <c r="I15" s="26" t="n">
        <v>22.8070175438596</v>
      </c>
      <c r="J15" s="27" t="n">
        <v>17.4181818181818</v>
      </c>
    </row>
    <row r="16" customFormat="false" ht="14.5" hidden="false" customHeight="false" outlineLevel="0" collapsed="false">
      <c r="A16" s="16" t="s">
        <v>23</v>
      </c>
      <c r="B16" s="17" t="n">
        <v>12905</v>
      </c>
      <c r="C16" s="17" t="n">
        <v>2237</v>
      </c>
      <c r="D16" s="17" t="n">
        <v>15142</v>
      </c>
      <c r="E16" s="17" t="n">
        <v>14137</v>
      </c>
      <c r="F16" s="17" t="n">
        <v>2168</v>
      </c>
      <c r="G16" s="17" t="n">
        <v>16305</v>
      </c>
      <c r="H16" s="18" t="n">
        <v>9.54668733049206</v>
      </c>
      <c r="I16" s="18" t="n">
        <v>-3.08448815377738</v>
      </c>
      <c r="J16" s="19" t="n">
        <v>7.68062343151499</v>
      </c>
    </row>
    <row r="17" customFormat="false" ht="14.5" hidden="false" customHeight="false" outlineLevel="0" collapsed="false">
      <c r="A17" s="24" t="s">
        <v>24</v>
      </c>
      <c r="B17" s="25" t="n">
        <v>1266</v>
      </c>
      <c r="C17" s="25" t="n">
        <v>0</v>
      </c>
      <c r="D17" s="25" t="n">
        <v>1266</v>
      </c>
      <c r="E17" s="25" t="n">
        <v>2091</v>
      </c>
      <c r="F17" s="25" t="n">
        <v>4</v>
      </c>
      <c r="G17" s="25" t="n">
        <v>2095</v>
      </c>
      <c r="H17" s="26" t="n">
        <v>65.1658767772512</v>
      </c>
      <c r="I17" s="26" t="n">
        <v>0</v>
      </c>
      <c r="J17" s="27" t="n">
        <v>65.4818325434439</v>
      </c>
    </row>
    <row r="18" customFormat="false" ht="14.5" hidden="false" customHeight="false" outlineLevel="0" collapsed="false">
      <c r="A18" s="16" t="s">
        <v>25</v>
      </c>
      <c r="B18" s="17" t="n">
        <v>1374</v>
      </c>
      <c r="C18" s="17" t="n">
        <v>18</v>
      </c>
      <c r="D18" s="17" t="n">
        <v>1392</v>
      </c>
      <c r="E18" s="17" t="n">
        <v>1962</v>
      </c>
      <c r="F18" s="17" t="n">
        <v>22</v>
      </c>
      <c r="G18" s="17" t="n">
        <v>1984</v>
      </c>
      <c r="H18" s="18" t="n">
        <v>42.7947598253275</v>
      </c>
      <c r="I18" s="18" t="n">
        <v>22.2222222222222</v>
      </c>
      <c r="J18" s="19" t="n">
        <v>42.5287356321839</v>
      </c>
    </row>
    <row r="19" customFormat="false" ht="14.5" hidden="false" customHeight="false" outlineLevel="0" collapsed="false">
      <c r="A19" s="24" t="s">
        <v>26</v>
      </c>
      <c r="B19" s="25" t="n">
        <v>639</v>
      </c>
      <c r="C19" s="25" t="n">
        <v>79</v>
      </c>
      <c r="D19" s="25" t="n">
        <v>718</v>
      </c>
      <c r="E19" s="25" t="n">
        <v>901</v>
      </c>
      <c r="F19" s="25" t="n">
        <v>56</v>
      </c>
      <c r="G19" s="25" t="n">
        <v>957</v>
      </c>
      <c r="H19" s="26" t="n">
        <v>41.0015649452269</v>
      </c>
      <c r="I19" s="26" t="n">
        <v>-29.1139240506329</v>
      </c>
      <c r="J19" s="27" t="n">
        <v>33.2869080779944</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676</v>
      </c>
      <c r="C21" s="25" t="n">
        <v>85</v>
      </c>
      <c r="D21" s="25" t="n">
        <v>1761</v>
      </c>
      <c r="E21" s="25" t="n">
        <v>1769</v>
      </c>
      <c r="F21" s="25" t="n">
        <v>186</v>
      </c>
      <c r="G21" s="25" t="n">
        <v>1955</v>
      </c>
      <c r="H21" s="26" t="n">
        <v>5.54892601431981</v>
      </c>
      <c r="I21" s="26" t="n">
        <v>118.823529411765</v>
      </c>
      <c r="J21" s="27" t="n">
        <v>11.0164679159568</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2608</v>
      </c>
      <c r="C23" s="25" t="n">
        <v>1</v>
      </c>
      <c r="D23" s="25" t="n">
        <v>2609</v>
      </c>
      <c r="E23" s="25" t="n">
        <v>3253</v>
      </c>
      <c r="F23" s="25" t="n">
        <v>10</v>
      </c>
      <c r="G23" s="25" t="n">
        <v>3263</v>
      </c>
      <c r="H23" s="26" t="n">
        <v>24.7315950920245</v>
      </c>
      <c r="I23" s="26" t="n">
        <v>900</v>
      </c>
      <c r="J23" s="27" t="n">
        <v>25.0670755078574</v>
      </c>
    </row>
    <row r="24" customFormat="false" ht="14.5" hidden="false" customHeight="false" outlineLevel="0" collapsed="false">
      <c r="A24" s="16" t="s">
        <v>31</v>
      </c>
      <c r="B24" s="17" t="n">
        <v>991</v>
      </c>
      <c r="C24" s="17" t="n">
        <v>0</v>
      </c>
      <c r="D24" s="17" t="n">
        <v>991</v>
      </c>
      <c r="E24" s="17" t="n">
        <v>1301</v>
      </c>
      <c r="F24" s="17" t="n">
        <v>1</v>
      </c>
      <c r="G24" s="17" t="n">
        <v>1302</v>
      </c>
      <c r="H24" s="18" t="n">
        <v>31.2815338042381</v>
      </c>
      <c r="I24" s="18" t="n">
        <v>0</v>
      </c>
      <c r="J24" s="19" t="n">
        <v>31.3824419778002</v>
      </c>
    </row>
    <row r="25" customFormat="false" ht="14.5" hidden="false" customHeight="false" outlineLevel="0" collapsed="false">
      <c r="A25" s="24" t="s">
        <v>32</v>
      </c>
      <c r="B25" s="25" t="n">
        <v>626</v>
      </c>
      <c r="C25" s="25" t="n">
        <v>99</v>
      </c>
      <c r="D25" s="25" t="n">
        <v>725</v>
      </c>
      <c r="E25" s="25" t="n">
        <v>1056</v>
      </c>
      <c r="F25" s="25" t="n">
        <v>123</v>
      </c>
      <c r="G25" s="25" t="n">
        <v>1179</v>
      </c>
      <c r="H25" s="26" t="n">
        <v>68.6900958466454</v>
      </c>
      <c r="I25" s="26" t="n">
        <v>24.2424242424242</v>
      </c>
      <c r="J25" s="27" t="n">
        <v>62.6206896551724</v>
      </c>
    </row>
    <row r="26" customFormat="false" ht="14.5" hidden="false" customHeight="false" outlineLevel="0" collapsed="false">
      <c r="A26" s="16" t="s">
        <v>33</v>
      </c>
      <c r="B26" s="17" t="n">
        <v>1014</v>
      </c>
      <c r="C26" s="17" t="n">
        <v>6</v>
      </c>
      <c r="D26" s="17" t="n">
        <v>1020</v>
      </c>
      <c r="E26" s="17" t="n">
        <v>1083</v>
      </c>
      <c r="F26" s="17" t="n">
        <v>13</v>
      </c>
      <c r="G26" s="17" t="n">
        <v>1096</v>
      </c>
      <c r="H26" s="18" t="n">
        <v>6.80473372781065</v>
      </c>
      <c r="I26" s="18" t="n">
        <v>116.666666666667</v>
      </c>
      <c r="J26" s="19" t="n">
        <v>7.45098039215686</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692</v>
      </c>
      <c r="C28" s="17" t="n">
        <v>259</v>
      </c>
      <c r="D28" s="17" t="n">
        <v>2951</v>
      </c>
      <c r="E28" s="17" t="n">
        <v>2864</v>
      </c>
      <c r="F28" s="17" t="n">
        <v>286</v>
      </c>
      <c r="G28" s="17" t="n">
        <v>3150</v>
      </c>
      <c r="H28" s="18" t="n">
        <v>6.38930163447251</v>
      </c>
      <c r="I28" s="18" t="n">
        <v>10.4247104247104</v>
      </c>
      <c r="J28" s="19" t="n">
        <v>6.74347678752965</v>
      </c>
    </row>
    <row r="29" customFormat="false" ht="14.5" hidden="false" customHeight="false" outlineLevel="0" collapsed="false">
      <c r="A29" s="24" t="s">
        <v>36</v>
      </c>
      <c r="B29" s="25" t="n">
        <v>9223</v>
      </c>
      <c r="C29" s="25" t="n">
        <v>836</v>
      </c>
      <c r="D29" s="25" t="n">
        <v>10059</v>
      </c>
      <c r="E29" s="25" t="n">
        <v>11295</v>
      </c>
      <c r="F29" s="25" t="n">
        <v>845</v>
      </c>
      <c r="G29" s="25" t="n">
        <v>12140</v>
      </c>
      <c r="H29" s="26" t="n">
        <v>22.4655751924537</v>
      </c>
      <c r="I29" s="26" t="n">
        <v>1.07655502392345</v>
      </c>
      <c r="J29" s="27" t="n">
        <v>20.6879411472313</v>
      </c>
    </row>
    <row r="30" customFormat="false" ht="14.5" hidden="false" customHeight="false" outlineLevel="0" collapsed="false">
      <c r="A30" s="16" t="s">
        <v>37</v>
      </c>
      <c r="B30" s="17" t="n">
        <v>3989</v>
      </c>
      <c r="C30" s="17" t="n">
        <v>426</v>
      </c>
      <c r="D30" s="17" t="n">
        <v>4415</v>
      </c>
      <c r="E30" s="17" t="n">
        <v>5064</v>
      </c>
      <c r="F30" s="17" t="n">
        <v>451</v>
      </c>
      <c r="G30" s="17" t="n">
        <v>5515</v>
      </c>
      <c r="H30" s="18" t="n">
        <v>26.9491100526448</v>
      </c>
      <c r="I30" s="18" t="n">
        <v>5.86854460093897</v>
      </c>
      <c r="J30" s="19" t="n">
        <v>24.9150622876557</v>
      </c>
    </row>
    <row r="31" customFormat="false" ht="14.5" hidden="false" customHeight="false" outlineLevel="0" collapsed="false">
      <c r="A31" s="24" t="s">
        <v>38</v>
      </c>
      <c r="B31" s="25" t="n">
        <v>2013</v>
      </c>
      <c r="C31" s="25" t="n">
        <v>84</v>
      </c>
      <c r="D31" s="25" t="n">
        <v>2097</v>
      </c>
      <c r="E31" s="25" t="n">
        <v>2677</v>
      </c>
      <c r="F31" s="25" t="n">
        <v>5</v>
      </c>
      <c r="G31" s="25" t="n">
        <v>2682</v>
      </c>
      <c r="H31" s="26" t="n">
        <v>32.9855936413314</v>
      </c>
      <c r="I31" s="26" t="n">
        <v>-94.0476190476191</v>
      </c>
      <c r="J31" s="27" t="n">
        <v>27.8969957081545</v>
      </c>
    </row>
    <row r="32" customFormat="false" ht="14.5" hidden="false" customHeight="false" outlineLevel="0" collapsed="false">
      <c r="A32" s="16" t="s">
        <v>39</v>
      </c>
      <c r="B32" s="17" t="n">
        <v>6</v>
      </c>
      <c r="C32" s="17" t="n">
        <v>791</v>
      </c>
      <c r="D32" s="17" t="n">
        <v>797</v>
      </c>
      <c r="E32" s="17" t="n">
        <v>3</v>
      </c>
      <c r="F32" s="17" t="n">
        <v>603</v>
      </c>
      <c r="G32" s="17" t="n">
        <v>606</v>
      </c>
      <c r="H32" s="18" t="n">
        <v>-50</v>
      </c>
      <c r="I32" s="18" t="n">
        <v>-23.7673830594185</v>
      </c>
      <c r="J32" s="19" t="n">
        <v>-23.9648682559599</v>
      </c>
    </row>
    <row r="33" customFormat="false" ht="14.5" hidden="false" customHeight="false" outlineLevel="0" collapsed="false">
      <c r="A33" s="24" t="s">
        <v>40</v>
      </c>
      <c r="B33" s="25" t="n">
        <v>835</v>
      </c>
      <c r="C33" s="25" t="n">
        <v>0</v>
      </c>
      <c r="D33" s="25" t="n">
        <v>835</v>
      </c>
      <c r="E33" s="25" t="n">
        <v>1129</v>
      </c>
      <c r="F33" s="25" t="n">
        <v>0</v>
      </c>
      <c r="G33" s="25" t="n">
        <v>1129</v>
      </c>
      <c r="H33" s="26" t="n">
        <v>35.2095808383234</v>
      </c>
      <c r="I33" s="26" t="n">
        <v>0</v>
      </c>
      <c r="J33" s="27" t="n">
        <v>35.2095808383234</v>
      </c>
    </row>
    <row r="34" customFormat="false" ht="14.5" hidden="false" customHeight="false" outlineLevel="0" collapsed="false">
      <c r="A34" s="16" t="s">
        <v>41</v>
      </c>
      <c r="B34" s="17" t="n">
        <v>6018</v>
      </c>
      <c r="C34" s="17" t="n">
        <v>1126</v>
      </c>
      <c r="D34" s="17" t="n">
        <v>7144</v>
      </c>
      <c r="E34" s="17" t="n">
        <v>1024</v>
      </c>
      <c r="F34" s="17" t="n">
        <v>114</v>
      </c>
      <c r="G34" s="17" t="n">
        <v>1138</v>
      </c>
      <c r="H34" s="18" t="n">
        <v>-82.9843801927551</v>
      </c>
      <c r="I34" s="18" t="n">
        <v>-89.8756660746004</v>
      </c>
      <c r="J34" s="19" t="n">
        <v>-84.0705487122061</v>
      </c>
    </row>
    <row r="35" customFormat="false" ht="14.5" hidden="false" customHeight="false" outlineLevel="0" collapsed="false">
      <c r="A35" s="24" t="s">
        <v>42</v>
      </c>
      <c r="B35" s="25" t="n">
        <v>1342</v>
      </c>
      <c r="C35" s="25" t="n">
        <v>24</v>
      </c>
      <c r="D35" s="25" t="n">
        <v>1366</v>
      </c>
      <c r="E35" s="25" t="n">
        <v>2264</v>
      </c>
      <c r="F35" s="25" t="n">
        <v>15</v>
      </c>
      <c r="G35" s="25" t="n">
        <v>2279</v>
      </c>
      <c r="H35" s="26" t="n">
        <v>68.7034277198212</v>
      </c>
      <c r="I35" s="26" t="n">
        <v>-37.5</v>
      </c>
      <c r="J35" s="27" t="n">
        <v>66.8374816983895</v>
      </c>
    </row>
    <row r="36" customFormat="false" ht="14.5" hidden="false" customHeight="false" outlineLevel="0" collapsed="false">
      <c r="A36" s="16" t="s">
        <v>43</v>
      </c>
      <c r="B36" s="17" t="n">
        <v>411</v>
      </c>
      <c r="C36" s="17" t="n">
        <v>131</v>
      </c>
      <c r="D36" s="17" t="n">
        <v>542</v>
      </c>
      <c r="E36" s="17" t="n">
        <v>530</v>
      </c>
      <c r="F36" s="17" t="n">
        <v>172</v>
      </c>
      <c r="G36" s="17" t="n">
        <v>702</v>
      </c>
      <c r="H36" s="18" t="n">
        <v>28.9537712895377</v>
      </c>
      <c r="I36" s="18" t="n">
        <v>31.2977099236641</v>
      </c>
      <c r="J36" s="19" t="n">
        <v>29.520295202952</v>
      </c>
    </row>
    <row r="37" customFormat="false" ht="14.5" hidden="false" customHeight="false" outlineLevel="0" collapsed="false">
      <c r="A37" s="24" t="s">
        <v>44</v>
      </c>
      <c r="B37" s="25" t="n">
        <v>1345</v>
      </c>
      <c r="C37" s="25" t="n">
        <v>1</v>
      </c>
      <c r="D37" s="25" t="n">
        <v>1346</v>
      </c>
      <c r="E37" s="25" t="n">
        <v>1845</v>
      </c>
      <c r="F37" s="25" t="n">
        <v>3</v>
      </c>
      <c r="G37" s="25" t="n">
        <v>1848</v>
      </c>
      <c r="H37" s="26" t="n">
        <v>37.1747211895911</v>
      </c>
      <c r="I37" s="26" t="n">
        <v>200</v>
      </c>
      <c r="J37" s="27" t="n">
        <v>37.295690936107</v>
      </c>
    </row>
    <row r="38" customFormat="false" ht="14.5" hidden="false" customHeight="false" outlineLevel="0" collapsed="false">
      <c r="A38" s="16" t="s">
        <v>45</v>
      </c>
      <c r="B38" s="17" t="n">
        <v>2737</v>
      </c>
      <c r="C38" s="17" t="n">
        <v>132</v>
      </c>
      <c r="D38" s="17" t="n">
        <v>2869</v>
      </c>
      <c r="E38" s="17" t="n">
        <v>3355</v>
      </c>
      <c r="F38" s="17" t="n">
        <v>133</v>
      </c>
      <c r="G38" s="17" t="n">
        <v>3488</v>
      </c>
      <c r="H38" s="18" t="n">
        <v>22.5794665692364</v>
      </c>
      <c r="I38" s="18" t="n">
        <v>0.757575757575758</v>
      </c>
      <c r="J38" s="19" t="n">
        <v>21.5754618333914</v>
      </c>
    </row>
    <row r="39" customFormat="false" ht="14.5" hidden="false" customHeight="false" outlineLevel="0" collapsed="false">
      <c r="A39" s="24" t="s">
        <v>46</v>
      </c>
      <c r="B39" s="25" t="n">
        <v>2862</v>
      </c>
      <c r="C39" s="25" t="n">
        <v>0</v>
      </c>
      <c r="D39" s="25" t="n">
        <v>2862</v>
      </c>
      <c r="E39" s="25" t="n">
        <v>3296</v>
      </c>
      <c r="F39" s="25" t="n">
        <v>0</v>
      </c>
      <c r="G39" s="25" t="n">
        <v>3296</v>
      </c>
      <c r="H39" s="26" t="n">
        <v>15.1642208245982</v>
      </c>
      <c r="I39" s="26" t="n">
        <v>0</v>
      </c>
      <c r="J39" s="27" t="n">
        <v>15.1642208245982</v>
      </c>
    </row>
    <row r="40" customFormat="false" ht="14.5" hidden="false" customHeight="false" outlineLevel="0" collapsed="false">
      <c r="A40" s="16" t="s">
        <v>47</v>
      </c>
      <c r="B40" s="17" t="n">
        <v>493</v>
      </c>
      <c r="C40" s="17" t="n">
        <v>3</v>
      </c>
      <c r="D40" s="17" t="n">
        <v>496</v>
      </c>
      <c r="E40" s="17" t="n">
        <v>597</v>
      </c>
      <c r="F40" s="17" t="n">
        <v>12</v>
      </c>
      <c r="G40" s="17" t="n">
        <v>609</v>
      </c>
      <c r="H40" s="18" t="n">
        <v>21.0953346855984</v>
      </c>
      <c r="I40" s="18" t="n">
        <v>300</v>
      </c>
      <c r="J40" s="19" t="n">
        <v>22.7822580645161</v>
      </c>
    </row>
    <row r="41" customFormat="false" ht="14.5" hidden="false" customHeight="false" outlineLevel="0" collapsed="false">
      <c r="A41" s="24" t="s">
        <v>48</v>
      </c>
      <c r="B41" s="25" t="n">
        <v>11283</v>
      </c>
      <c r="C41" s="25" t="n">
        <v>4369</v>
      </c>
      <c r="D41" s="25" t="n">
        <v>15652</v>
      </c>
      <c r="E41" s="25" t="n">
        <v>12678</v>
      </c>
      <c r="F41" s="25" t="n">
        <v>3125</v>
      </c>
      <c r="G41" s="25" t="n">
        <v>15803</v>
      </c>
      <c r="H41" s="26" t="n">
        <v>12.3637330497208</v>
      </c>
      <c r="I41" s="26" t="n">
        <v>-28.4733348592355</v>
      </c>
      <c r="J41" s="27" t="n">
        <v>0.964732941477128</v>
      </c>
    </row>
    <row r="42" customFormat="false" ht="14.5" hidden="false" customHeight="false" outlineLevel="0" collapsed="false">
      <c r="A42" s="16" t="s">
        <v>49</v>
      </c>
      <c r="B42" s="17" t="n">
        <v>2</v>
      </c>
      <c r="C42" s="17" t="n">
        <v>13</v>
      </c>
      <c r="D42" s="17" t="n">
        <v>15</v>
      </c>
      <c r="E42" s="17" t="n">
        <v>1</v>
      </c>
      <c r="F42" s="17" t="n">
        <v>17</v>
      </c>
      <c r="G42" s="17" t="n">
        <v>18</v>
      </c>
      <c r="H42" s="18" t="n">
        <v>-50</v>
      </c>
      <c r="I42" s="18" t="n">
        <v>30.7692307692308</v>
      </c>
      <c r="J42" s="19" t="n">
        <v>20</v>
      </c>
    </row>
    <row r="43" customFormat="false" ht="14.5" hidden="false" customHeight="false" outlineLevel="0" collapsed="false">
      <c r="A43" s="24" t="s">
        <v>50</v>
      </c>
      <c r="B43" s="25" t="n">
        <v>5054</v>
      </c>
      <c r="C43" s="25" t="n">
        <v>1217</v>
      </c>
      <c r="D43" s="25" t="n">
        <v>6271</v>
      </c>
      <c r="E43" s="25" t="n">
        <v>5444</v>
      </c>
      <c r="F43" s="25" t="n">
        <v>1074</v>
      </c>
      <c r="G43" s="25" t="n">
        <v>6518</v>
      </c>
      <c r="H43" s="53" t="n">
        <v>7.71666007123071</v>
      </c>
      <c r="I43" s="26" t="n">
        <v>-11.7502054231717</v>
      </c>
      <c r="J43" s="27" t="n">
        <v>3.93876574708978</v>
      </c>
    </row>
    <row r="44" customFormat="false" ht="14.5" hidden="false" customHeight="false" outlineLevel="0" collapsed="false">
      <c r="A44" s="16" t="s">
        <v>51</v>
      </c>
      <c r="B44" s="17" t="n">
        <v>4305</v>
      </c>
      <c r="C44" s="17" t="n">
        <v>98</v>
      </c>
      <c r="D44" s="17" t="n">
        <v>4403</v>
      </c>
      <c r="E44" s="17" t="n">
        <v>4521</v>
      </c>
      <c r="F44" s="17" t="n">
        <v>16</v>
      </c>
      <c r="G44" s="17" t="n">
        <v>4537</v>
      </c>
      <c r="H44" s="18" t="n">
        <v>5.01742160278746</v>
      </c>
      <c r="I44" s="18" t="n">
        <v>-83.6734693877551</v>
      </c>
      <c r="J44" s="19" t="n">
        <v>3.04337951396775</v>
      </c>
    </row>
    <row r="45" customFormat="false" ht="14.5" hidden="false" customHeight="false" outlineLevel="0" collapsed="false">
      <c r="A45" s="24" t="s">
        <v>52</v>
      </c>
      <c r="B45" s="25" t="n">
        <v>3698</v>
      </c>
      <c r="C45" s="25" t="n">
        <v>4</v>
      </c>
      <c r="D45" s="25" t="n">
        <v>3702</v>
      </c>
      <c r="E45" s="25" t="n">
        <v>4373</v>
      </c>
      <c r="F45" s="25" t="n">
        <v>28</v>
      </c>
      <c r="G45" s="25" t="n">
        <v>4401</v>
      </c>
      <c r="H45" s="26" t="n">
        <v>18.2531097890752</v>
      </c>
      <c r="I45" s="26" t="n">
        <v>600</v>
      </c>
      <c r="J45" s="27" t="n">
        <v>18.8816855753647</v>
      </c>
    </row>
    <row r="46" customFormat="false" ht="14.5" hidden="false" customHeight="false" outlineLevel="0" collapsed="false">
      <c r="A46" s="16" t="s">
        <v>53</v>
      </c>
      <c r="B46" s="17" t="n">
        <v>2181</v>
      </c>
      <c r="C46" s="17" t="n">
        <v>4</v>
      </c>
      <c r="D46" s="17" t="n">
        <v>2185</v>
      </c>
      <c r="E46" s="17" t="n">
        <v>2880</v>
      </c>
      <c r="F46" s="17" t="n">
        <v>7</v>
      </c>
      <c r="G46" s="17" t="n">
        <v>2887</v>
      </c>
      <c r="H46" s="18" t="n">
        <v>32.0495185694636</v>
      </c>
      <c r="I46" s="18" t="n">
        <v>75</v>
      </c>
      <c r="J46" s="19" t="n">
        <v>32.1281464530892</v>
      </c>
    </row>
    <row r="47" customFormat="false" ht="14.5" hidden="false" customHeight="false" outlineLevel="0" collapsed="false">
      <c r="A47" s="24" t="s">
        <v>54</v>
      </c>
      <c r="B47" s="25" t="n">
        <v>5435</v>
      </c>
      <c r="C47" s="25" t="n">
        <v>149</v>
      </c>
      <c r="D47" s="25" t="n">
        <v>5584</v>
      </c>
      <c r="E47" s="25" t="n">
        <v>6436</v>
      </c>
      <c r="F47" s="25" t="n">
        <v>197</v>
      </c>
      <c r="G47" s="25" t="n">
        <v>6633</v>
      </c>
      <c r="H47" s="26" t="n">
        <v>18.4176632934683</v>
      </c>
      <c r="I47" s="26" t="n">
        <v>32.2147651006711</v>
      </c>
      <c r="J47" s="27" t="n">
        <v>18.7858166189112</v>
      </c>
    </row>
    <row r="48" customFormat="false" ht="14.5" hidden="false" customHeight="false" outlineLevel="0" collapsed="false">
      <c r="A48" s="16" t="s">
        <v>55</v>
      </c>
      <c r="B48" s="17" t="n">
        <v>3542</v>
      </c>
      <c r="C48" s="17" t="n">
        <v>10</v>
      </c>
      <c r="D48" s="17" t="n">
        <v>3552</v>
      </c>
      <c r="E48" s="17" t="n">
        <v>7056</v>
      </c>
      <c r="F48" s="17" t="n">
        <v>53</v>
      </c>
      <c r="G48" s="17" t="n">
        <v>7109</v>
      </c>
      <c r="H48" s="18" t="n">
        <v>99.2094861660079</v>
      </c>
      <c r="I48" s="18" t="n">
        <v>430</v>
      </c>
      <c r="J48" s="19" t="n">
        <v>100.140765765766</v>
      </c>
    </row>
    <row r="49" customFormat="false" ht="14.5" hidden="false" customHeight="false" outlineLevel="0" collapsed="false">
      <c r="A49" s="24" t="s">
        <v>56</v>
      </c>
      <c r="B49" s="25" t="n">
        <v>6870</v>
      </c>
      <c r="C49" s="25" t="n">
        <v>1343</v>
      </c>
      <c r="D49" s="25" t="n">
        <v>8213</v>
      </c>
      <c r="E49" s="25" t="n">
        <v>8184</v>
      </c>
      <c r="F49" s="25" t="n">
        <v>1327</v>
      </c>
      <c r="G49" s="25" t="n">
        <v>9511</v>
      </c>
      <c r="H49" s="26" t="n">
        <v>19.1266375545852</v>
      </c>
      <c r="I49" s="26" t="n">
        <v>-1.19136262099777</v>
      </c>
      <c r="J49" s="27" t="n">
        <v>15.804212833313</v>
      </c>
    </row>
    <row r="50" customFormat="false" ht="14.5" hidden="false" customHeight="false" outlineLevel="0" collapsed="false">
      <c r="A50" s="16" t="s">
        <v>57</v>
      </c>
      <c r="B50" s="17" t="n">
        <v>442</v>
      </c>
      <c r="C50" s="17" t="n">
        <v>0</v>
      </c>
      <c r="D50" s="17" t="n">
        <v>442</v>
      </c>
      <c r="E50" s="17" t="n">
        <v>536</v>
      </c>
      <c r="F50" s="17" t="n">
        <v>0</v>
      </c>
      <c r="G50" s="17" t="n">
        <v>536</v>
      </c>
      <c r="H50" s="18" t="n">
        <v>21.2669683257919</v>
      </c>
      <c r="I50" s="18" t="n">
        <v>0</v>
      </c>
      <c r="J50" s="19" t="n">
        <v>21.2669683257919</v>
      </c>
    </row>
    <row r="51" customFormat="false" ht="14.5" hidden="false" customHeight="false" outlineLevel="0" collapsed="false">
      <c r="A51" s="24" t="s">
        <v>58</v>
      </c>
      <c r="B51" s="25" t="n">
        <v>614</v>
      </c>
      <c r="C51" s="25" t="n">
        <v>0</v>
      </c>
      <c r="D51" s="25" t="n">
        <v>614</v>
      </c>
      <c r="E51" s="25" t="n">
        <v>792</v>
      </c>
      <c r="F51" s="25" t="n">
        <v>2</v>
      </c>
      <c r="G51" s="25" t="n">
        <v>794</v>
      </c>
      <c r="H51" s="26" t="n">
        <v>28.9902280130293</v>
      </c>
      <c r="I51" s="26" t="n">
        <v>0</v>
      </c>
      <c r="J51" s="27" t="n">
        <v>29.3159609120521</v>
      </c>
    </row>
    <row r="52" customFormat="false" ht="14.5" hidden="false" customHeight="false" outlineLevel="0" collapsed="false">
      <c r="A52" s="16" t="s">
        <v>59</v>
      </c>
      <c r="B52" s="17" t="n">
        <v>2503</v>
      </c>
      <c r="C52" s="17" t="n">
        <v>22</v>
      </c>
      <c r="D52" s="17" t="n">
        <v>2525</v>
      </c>
      <c r="E52" s="17" t="n">
        <v>2892</v>
      </c>
      <c r="F52" s="17" t="n">
        <v>33</v>
      </c>
      <c r="G52" s="17" t="n">
        <v>2925</v>
      </c>
      <c r="H52" s="18" t="n">
        <v>15.5413503795445</v>
      </c>
      <c r="I52" s="18" t="n">
        <v>50</v>
      </c>
      <c r="J52" s="19" t="n">
        <v>15.8415841584158</v>
      </c>
    </row>
    <row r="53" customFormat="false" ht="14.5" hidden="false" customHeight="false" outlineLevel="0" collapsed="false">
      <c r="A53" s="24" t="s">
        <v>60</v>
      </c>
      <c r="B53" s="25" t="n">
        <v>4196</v>
      </c>
      <c r="C53" s="25" t="n">
        <v>33</v>
      </c>
      <c r="D53" s="25" t="n">
        <v>4229</v>
      </c>
      <c r="E53" s="25" t="n">
        <v>5263</v>
      </c>
      <c r="F53" s="25" t="n">
        <v>143</v>
      </c>
      <c r="G53" s="25" t="n">
        <v>5406</v>
      </c>
      <c r="H53" s="26" t="n">
        <v>25.4289799809342</v>
      </c>
      <c r="I53" s="26" t="n">
        <v>333.333333333333</v>
      </c>
      <c r="J53" s="27" t="n">
        <v>27.8316386852684</v>
      </c>
    </row>
    <row r="54" customFormat="false" ht="14.5" hidden="false" customHeight="false" outlineLevel="0" collapsed="false">
      <c r="A54" s="16" t="s">
        <v>61</v>
      </c>
      <c r="B54" s="17" t="n">
        <v>1791</v>
      </c>
      <c r="C54" s="17" t="n">
        <v>0</v>
      </c>
      <c r="D54" s="17" t="n">
        <v>1791</v>
      </c>
      <c r="E54" s="17" t="n">
        <v>2624</v>
      </c>
      <c r="F54" s="17" t="n">
        <v>0</v>
      </c>
      <c r="G54" s="17" t="n">
        <v>2624</v>
      </c>
      <c r="H54" s="18" t="n">
        <v>46.5103294249023</v>
      </c>
      <c r="I54" s="18" t="n">
        <v>0</v>
      </c>
      <c r="J54" s="19" t="n">
        <v>46.5103294249023</v>
      </c>
    </row>
    <row r="55" customFormat="false" ht="14.5" hidden="false" customHeight="false" outlineLevel="0" collapsed="false">
      <c r="A55" s="24" t="s">
        <v>62</v>
      </c>
      <c r="B55" s="25" t="n">
        <v>303</v>
      </c>
      <c r="C55" s="25" t="n">
        <v>211</v>
      </c>
      <c r="D55" s="25" t="n">
        <v>514</v>
      </c>
      <c r="E55" s="25" t="n">
        <v>260</v>
      </c>
      <c r="F55" s="25" t="n">
        <v>82</v>
      </c>
      <c r="G55" s="25" t="n">
        <v>342</v>
      </c>
      <c r="H55" s="26" t="n">
        <v>-14.1914191419142</v>
      </c>
      <c r="I55" s="26" t="n">
        <v>-61.1374407582938</v>
      </c>
      <c r="J55" s="27" t="n">
        <v>-33.4630350194553</v>
      </c>
    </row>
    <row r="56" customFormat="false" ht="14.5" hidden="false" customHeight="false" outlineLevel="0" collapsed="false">
      <c r="A56" s="16" t="s">
        <v>63</v>
      </c>
      <c r="B56" s="17" t="n">
        <v>593</v>
      </c>
      <c r="C56" s="17" t="n">
        <v>5</v>
      </c>
      <c r="D56" s="17" t="n">
        <v>598</v>
      </c>
      <c r="E56" s="17" t="n">
        <v>976</v>
      </c>
      <c r="F56" s="17" t="n">
        <v>18</v>
      </c>
      <c r="G56" s="17" t="n">
        <v>994</v>
      </c>
      <c r="H56" s="18" t="n">
        <v>64.5868465430017</v>
      </c>
      <c r="I56" s="18" t="n">
        <v>260</v>
      </c>
      <c r="J56" s="19" t="n">
        <v>66.2207357859532</v>
      </c>
    </row>
    <row r="57" customFormat="false" ht="14.5" hidden="false" customHeight="false" outlineLevel="0" collapsed="false">
      <c r="A57" s="24" t="s">
        <v>64</v>
      </c>
      <c r="B57" s="25" t="n">
        <v>0</v>
      </c>
      <c r="C57" s="25" t="n">
        <v>0</v>
      </c>
      <c r="D57" s="25" t="n">
        <v>0</v>
      </c>
      <c r="E57" s="25" t="n">
        <v>1</v>
      </c>
      <c r="F57" s="25" t="n">
        <v>1</v>
      </c>
      <c r="G57" s="25" t="n">
        <v>2</v>
      </c>
      <c r="H57" s="26" t="n">
        <v>0</v>
      </c>
      <c r="I57" s="26" t="n">
        <v>0</v>
      </c>
      <c r="J57" s="27" t="n">
        <v>0</v>
      </c>
    </row>
    <row r="58" customFormat="false" ht="14.5" hidden="false" customHeight="false" outlineLevel="0" collapsed="false">
      <c r="A58" s="16" t="s">
        <v>65</v>
      </c>
      <c r="B58" s="17" t="n">
        <v>7793</v>
      </c>
      <c r="C58" s="17" t="n">
        <v>14</v>
      </c>
      <c r="D58" s="17" t="n">
        <v>7807</v>
      </c>
      <c r="E58" s="17" t="n">
        <v>9016</v>
      </c>
      <c r="F58" s="17" t="n">
        <v>24</v>
      </c>
      <c r="G58" s="17" t="n">
        <v>9040</v>
      </c>
      <c r="H58" s="18" t="n">
        <v>15.6935711535994</v>
      </c>
      <c r="I58" s="18" t="n">
        <v>71.4285714285714</v>
      </c>
      <c r="J58" s="19" t="n">
        <v>15.7935186371205</v>
      </c>
    </row>
    <row r="59" customFormat="false" ht="14.5" hidden="false" customHeight="false" outlineLevel="0" collapsed="false">
      <c r="A59" s="24" t="s">
        <v>66</v>
      </c>
      <c r="B59" s="25" t="n">
        <v>408</v>
      </c>
      <c r="C59" s="25" t="n">
        <v>236</v>
      </c>
      <c r="D59" s="25" t="n">
        <v>644</v>
      </c>
      <c r="E59" s="25" t="n">
        <v>495</v>
      </c>
      <c r="F59" s="25" t="n">
        <v>388</v>
      </c>
      <c r="G59" s="25" t="n">
        <v>883</v>
      </c>
      <c r="H59" s="26" t="n">
        <v>21.3235294117647</v>
      </c>
      <c r="I59" s="26" t="n">
        <v>64.4067796610169</v>
      </c>
      <c r="J59" s="27" t="n">
        <v>37.111801242236</v>
      </c>
    </row>
    <row r="60" customFormat="false" ht="14.5" hidden="false" customHeight="false" outlineLevel="0" collapsed="false">
      <c r="A60" s="16" t="s">
        <v>67</v>
      </c>
      <c r="B60" s="17" t="n">
        <v>226</v>
      </c>
      <c r="C60" s="17" t="n">
        <v>605</v>
      </c>
      <c r="D60" s="17" t="n">
        <v>831</v>
      </c>
      <c r="E60" s="17" t="n">
        <v>233</v>
      </c>
      <c r="F60" s="17" t="n">
        <v>389</v>
      </c>
      <c r="G60" s="17" t="n">
        <v>622</v>
      </c>
      <c r="H60" s="18" t="n">
        <v>3.09734513274336</v>
      </c>
      <c r="I60" s="18" t="n">
        <v>-35.702479338843</v>
      </c>
      <c r="J60" s="19" t="n">
        <v>-25.150421179302</v>
      </c>
    </row>
    <row r="61" customFormat="false" ht="14.5" hidden="false" customHeight="false" outlineLevel="0" collapsed="false">
      <c r="A61" s="28" t="s">
        <v>68</v>
      </c>
      <c r="B61" s="54" t="n">
        <f aca="false">+B62-SUM(B6+B10+B20+B32+B59+B60+B5)</f>
        <v>298414</v>
      </c>
      <c r="C61" s="54" t="n">
        <f aca="false">+C62-SUM(C6+C10+C20+C32+C59+C60+C5)</f>
        <v>248151</v>
      </c>
      <c r="D61" s="54" t="n">
        <f aca="false">+D62-SUM(D6+D10+D20+D32+D59+D60+D5)</f>
        <v>546565</v>
      </c>
      <c r="E61" s="54" t="n">
        <f aca="false">+E62-SUM(E6+E10+E20+E32+E59+E60+E5)</f>
        <v>349626</v>
      </c>
      <c r="F61" s="54" t="n">
        <f aca="false">+F62-SUM(F6+F10+F20+F32+F59+F60+F5)</f>
        <v>279715</v>
      </c>
      <c r="G61" s="54" t="n">
        <f aca="false">+G62-SUM(G6+G10+G20+G32+G59+G60+G5)</f>
        <v>629341</v>
      </c>
      <c r="H61" s="55" t="n">
        <f aca="false">+IFERROR(((E61-B61)/B61)*100,0)</f>
        <v>17.161393232221</v>
      </c>
      <c r="I61" s="55" t="n">
        <f aca="false">+IFERROR(((F61-C61)/C61)*100,0)</f>
        <v>12.7196747141861</v>
      </c>
      <c r="J61" s="55" t="n">
        <f aca="false">+IFERROR(((G61-D61)/D61)*100,0)</f>
        <v>15.1447677769341</v>
      </c>
    </row>
    <row r="62" customFormat="false" ht="14.5" hidden="false" customHeight="false" outlineLevel="0" collapsed="false">
      <c r="A62" s="31" t="s">
        <v>69</v>
      </c>
      <c r="B62" s="56" t="n">
        <f aca="false">SUM(B4:B60)</f>
        <v>503518</v>
      </c>
      <c r="C62" s="56" t="n">
        <f aca="false">SUM(C4:C60)</f>
        <v>661109</v>
      </c>
      <c r="D62" s="56" t="n">
        <f aca="false">SUM(D4:D60)</f>
        <v>1164627</v>
      </c>
      <c r="E62" s="56" t="n">
        <f aca="false">SUM(E4:E60)</f>
        <v>580690</v>
      </c>
      <c r="F62" s="56" t="n">
        <f aca="false">SUM(F4:F60)</f>
        <v>774020</v>
      </c>
      <c r="G62" s="56" t="n">
        <f aca="false">SUM(G4:G60)</f>
        <v>1354710</v>
      </c>
      <c r="H62" s="57" t="n">
        <f aca="false">+IFERROR(((E62-B62)/B62)*100,0)</f>
        <v>15.3265623076037</v>
      </c>
      <c r="I62" s="57" t="n">
        <f aca="false">+IFERROR(((F62-C62)/C62)*100,0)</f>
        <v>17.0790293279928</v>
      </c>
      <c r="J62" s="57" t="n">
        <f aca="false">+IFERROR(((G62-D62)/D62)*100,0)</f>
        <v>16.3213629771592</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9" customFormat="false" ht="14.5" hidden="false" customHeight="false" outlineLevel="0" collapsed="false">
      <c r="A69" s="0" t="s">
        <v>76</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49.553</v>
      </c>
      <c r="C4" s="17" t="n">
        <v>58400.665</v>
      </c>
      <c r="D4" s="17" t="n">
        <v>58650.218</v>
      </c>
      <c r="E4" s="17" t="n">
        <v>0</v>
      </c>
      <c r="F4" s="17" t="n">
        <v>0</v>
      </c>
      <c r="G4" s="17" t="n">
        <v>0</v>
      </c>
      <c r="H4" s="18" t="n">
        <v>-100</v>
      </c>
      <c r="I4" s="18" t="n">
        <v>-100</v>
      </c>
      <c r="J4" s="19" t="n">
        <v>-100</v>
      </c>
    </row>
    <row r="5" customFormat="false" ht="14.5" hidden="false" customHeight="false" outlineLevel="0" collapsed="false">
      <c r="A5" s="24" t="s">
        <v>12</v>
      </c>
      <c r="B5" s="25" t="n">
        <v>205862.388</v>
      </c>
      <c r="C5" s="25" t="n">
        <v>2494619.735</v>
      </c>
      <c r="D5" s="25" t="n">
        <v>2700482.123</v>
      </c>
      <c r="E5" s="25" t="n">
        <v>219113.267116999</v>
      </c>
      <c r="F5" s="25" t="n">
        <v>2451415.43786401</v>
      </c>
      <c r="G5" s="25" t="n">
        <v>2670528.70498101</v>
      </c>
      <c r="H5" s="26" t="n">
        <v>6.4367654750993</v>
      </c>
      <c r="I5" s="26" t="n">
        <v>-1.73189911591829</v>
      </c>
      <c r="J5" s="27" t="n">
        <v>-1.1091877914642</v>
      </c>
    </row>
    <row r="6" customFormat="false" ht="14.5" hidden="false" customHeight="false" outlineLevel="0" collapsed="false">
      <c r="A6" s="16" t="s">
        <v>13</v>
      </c>
      <c r="B6" s="17" t="n">
        <v>120527.89</v>
      </c>
      <c r="C6" s="17" t="n">
        <v>245435.113</v>
      </c>
      <c r="D6" s="17" t="n">
        <v>365963.003</v>
      </c>
      <c r="E6" s="17" t="n">
        <v>134428.985344193</v>
      </c>
      <c r="F6" s="17" t="n">
        <v>272532.545566659</v>
      </c>
      <c r="G6" s="17" t="n">
        <v>406961.530910851</v>
      </c>
      <c r="H6" s="18" t="n">
        <v>11.5335092518358</v>
      </c>
      <c r="I6" s="18" t="n">
        <v>11.0405688230349</v>
      </c>
      <c r="J6" s="19" t="n">
        <v>11.2029160255992</v>
      </c>
    </row>
    <row r="7" customFormat="false" ht="14.5" hidden="false" customHeight="false" outlineLevel="0" collapsed="false">
      <c r="A7" s="24" t="s">
        <v>14</v>
      </c>
      <c r="B7" s="25" t="n">
        <v>58510.023</v>
      </c>
      <c r="C7" s="25" t="n">
        <v>35877.114</v>
      </c>
      <c r="D7" s="25" t="n">
        <v>94387.137</v>
      </c>
      <c r="E7" s="25" t="n">
        <v>72385</v>
      </c>
      <c r="F7" s="25" t="n">
        <v>43824</v>
      </c>
      <c r="G7" s="25" t="n">
        <v>116209</v>
      </c>
      <c r="H7" s="26" t="n">
        <v>23.7138464293545</v>
      </c>
      <c r="I7" s="26" t="n">
        <v>22.1502933597167</v>
      </c>
      <c r="J7" s="27" t="n">
        <v>23.1195305775616</v>
      </c>
    </row>
    <row r="8" customFormat="false" ht="14.5" hidden="false" customHeight="false" outlineLevel="0" collapsed="false">
      <c r="A8" s="16" t="s">
        <v>15</v>
      </c>
      <c r="B8" s="17" t="n">
        <v>73073.196</v>
      </c>
      <c r="C8" s="17" t="n">
        <v>65894.363</v>
      </c>
      <c r="D8" s="17" t="n">
        <v>138967.559</v>
      </c>
      <c r="E8" s="17" t="n">
        <v>77023.09556</v>
      </c>
      <c r="F8" s="17" t="n">
        <v>69864.1758</v>
      </c>
      <c r="G8" s="17" t="n">
        <v>146887.27136</v>
      </c>
      <c r="H8" s="18" t="n">
        <v>5.40540140053542</v>
      </c>
      <c r="I8" s="18" t="n">
        <v>6.02451047292162</v>
      </c>
      <c r="J8" s="19" t="n">
        <v>5.69896486416657</v>
      </c>
    </row>
    <row r="9" customFormat="false" ht="14.5" hidden="false" customHeight="false" outlineLevel="0" collapsed="false">
      <c r="A9" s="24" t="s">
        <v>16</v>
      </c>
      <c r="B9" s="25" t="n">
        <v>59826.296</v>
      </c>
      <c r="C9" s="25" t="n">
        <v>343252.963</v>
      </c>
      <c r="D9" s="25" t="n">
        <v>403079.259</v>
      </c>
      <c r="E9" s="25" t="n">
        <v>60935.385</v>
      </c>
      <c r="F9" s="25" t="n">
        <v>378140.1207</v>
      </c>
      <c r="G9" s="25" t="n">
        <v>439075.5057</v>
      </c>
      <c r="H9" s="26" t="n">
        <v>1.85384868219151</v>
      </c>
      <c r="I9" s="26" t="n">
        <v>10.1636872687389</v>
      </c>
      <c r="J9" s="27" t="n">
        <v>8.93031479449057</v>
      </c>
    </row>
    <row r="10" customFormat="false" ht="14.5" hidden="false" customHeight="false" outlineLevel="0" collapsed="false">
      <c r="A10" s="16" t="s">
        <v>17</v>
      </c>
      <c r="B10" s="17" t="n">
        <v>4144.841</v>
      </c>
      <c r="C10" s="17" t="n">
        <v>3679.016</v>
      </c>
      <c r="D10" s="17" t="n">
        <v>7823.857</v>
      </c>
      <c r="E10" s="17" t="n">
        <v>4600.718</v>
      </c>
      <c r="F10" s="17" t="n">
        <v>5167.811</v>
      </c>
      <c r="G10" s="17" t="n">
        <v>9768.529</v>
      </c>
      <c r="H10" s="18" t="n">
        <v>10.9986607447668</v>
      </c>
      <c r="I10" s="18" t="n">
        <v>40.4672064486809</v>
      </c>
      <c r="J10" s="19" t="n">
        <v>24.8556690133779</v>
      </c>
    </row>
    <row r="11" customFormat="false" ht="14.5" hidden="false" customHeight="false" outlineLevel="0" collapsed="false">
      <c r="A11" s="24" t="s">
        <v>18</v>
      </c>
      <c r="B11" s="25" t="n">
        <v>14395.686</v>
      </c>
      <c r="C11" s="25" t="n">
        <v>42255.347</v>
      </c>
      <c r="D11" s="25" t="n">
        <v>56651.033</v>
      </c>
      <c r="E11" s="25" t="n">
        <v>15502.058</v>
      </c>
      <c r="F11" s="25" t="n">
        <v>47438.184</v>
      </c>
      <c r="G11" s="25" t="n">
        <v>62940.242</v>
      </c>
      <c r="H11" s="26" t="n">
        <v>7.68544131901737</v>
      </c>
      <c r="I11" s="26" t="n">
        <v>12.265517545034</v>
      </c>
      <c r="J11" s="27" t="n">
        <v>11.1016669369471</v>
      </c>
    </row>
    <row r="12" customFormat="false" ht="14.5" hidden="false" customHeight="false" outlineLevel="0" collapsed="false">
      <c r="A12" s="16" t="s">
        <v>19</v>
      </c>
      <c r="B12" s="17" t="n">
        <v>18865.995</v>
      </c>
      <c r="C12" s="17" t="n">
        <v>24782.866</v>
      </c>
      <c r="D12" s="17" t="n">
        <v>43648.861</v>
      </c>
      <c r="E12" s="17" t="n">
        <v>19611.75</v>
      </c>
      <c r="F12" s="17" t="n">
        <v>23723.323</v>
      </c>
      <c r="G12" s="17" t="n">
        <v>43335.073</v>
      </c>
      <c r="H12" s="18" t="n">
        <v>3.95290574390591</v>
      </c>
      <c r="I12" s="18" t="n">
        <v>-4.27530455920638</v>
      </c>
      <c r="J12" s="19" t="n">
        <v>-0.718891610940335</v>
      </c>
    </row>
    <row r="13" customFormat="false" ht="14.5" hidden="false" customHeight="false" outlineLevel="0" collapsed="false">
      <c r="A13" s="24" t="s">
        <v>20</v>
      </c>
      <c r="B13" s="25" t="n">
        <v>33093.549</v>
      </c>
      <c r="C13" s="25" t="n">
        <v>11768.521</v>
      </c>
      <c r="D13" s="25" t="n">
        <v>44862.07</v>
      </c>
      <c r="E13" s="25" t="n">
        <v>36310.84557</v>
      </c>
      <c r="F13" s="25" t="n">
        <v>12887.509</v>
      </c>
      <c r="G13" s="25" t="n">
        <v>49198.35457</v>
      </c>
      <c r="H13" s="26" t="n">
        <v>9.72182394218283</v>
      </c>
      <c r="I13" s="26" t="n">
        <v>9.5083145962012</v>
      </c>
      <c r="J13" s="27" t="n">
        <v>9.66581472945856</v>
      </c>
    </row>
    <row r="14" customFormat="false" ht="14.5" hidden="false" customHeight="false" outlineLevel="0" collapsed="false">
      <c r="A14" s="16" t="s">
        <v>21</v>
      </c>
      <c r="B14" s="17" t="n">
        <v>23621.358</v>
      </c>
      <c r="C14" s="17" t="n">
        <v>12738.743</v>
      </c>
      <c r="D14" s="17" t="n">
        <v>36360.101</v>
      </c>
      <c r="E14" s="17" t="n">
        <v>22744.274</v>
      </c>
      <c r="F14" s="17" t="n">
        <v>14190.023</v>
      </c>
      <c r="G14" s="17" t="n">
        <v>36934.297</v>
      </c>
      <c r="H14" s="18" t="n">
        <v>-3.71309727408561</v>
      </c>
      <c r="I14" s="18" t="n">
        <v>11.3926468255149</v>
      </c>
      <c r="J14" s="19" t="n">
        <v>1.57919253304603</v>
      </c>
    </row>
    <row r="15" customFormat="false" ht="14.5" hidden="false" customHeight="false" outlineLevel="0" collapsed="false">
      <c r="A15" s="24" t="s">
        <v>22</v>
      </c>
      <c r="B15" s="25" t="n">
        <v>7189.543</v>
      </c>
      <c r="C15" s="25" t="n">
        <v>77.282</v>
      </c>
      <c r="D15" s="25" t="n">
        <v>7266.825</v>
      </c>
      <c r="E15" s="25" t="n">
        <v>7997.702</v>
      </c>
      <c r="F15" s="25" t="n">
        <v>174.935</v>
      </c>
      <c r="G15" s="25" t="n">
        <v>8172.637</v>
      </c>
      <c r="H15" s="26" t="n">
        <v>11.2407561927093</v>
      </c>
      <c r="I15" s="26" t="n">
        <v>126.359307471339</v>
      </c>
      <c r="J15" s="27" t="n">
        <v>12.4650311518442</v>
      </c>
    </row>
    <row r="16" customFormat="false" ht="14.5" hidden="false" customHeight="false" outlineLevel="0" collapsed="false">
      <c r="A16" s="16" t="s">
        <v>23</v>
      </c>
      <c r="B16" s="17" t="n">
        <v>18925.378</v>
      </c>
      <c r="C16" s="17" t="n">
        <v>6195.188</v>
      </c>
      <c r="D16" s="17" t="n">
        <v>25120.566</v>
      </c>
      <c r="E16" s="17" t="n">
        <v>19035.825</v>
      </c>
      <c r="F16" s="17" t="n">
        <v>6722.411</v>
      </c>
      <c r="G16" s="17" t="n">
        <v>25758.236</v>
      </c>
      <c r="H16" s="64" t="n">
        <v>0.583592042388759</v>
      </c>
      <c r="I16" s="18" t="n">
        <v>8.51020178887225</v>
      </c>
      <c r="J16" s="19" t="n">
        <v>2.53843802723231</v>
      </c>
    </row>
    <row r="17" customFormat="false" ht="14.5" hidden="false" customHeight="false" outlineLevel="0" collapsed="false">
      <c r="A17" s="24" t="s">
        <v>24</v>
      </c>
      <c r="B17" s="25" t="n">
        <v>1725.74</v>
      </c>
      <c r="C17" s="25" t="n">
        <v>0</v>
      </c>
      <c r="D17" s="25" t="n">
        <v>1725.74</v>
      </c>
      <c r="E17" s="25" t="n">
        <v>2301.877</v>
      </c>
      <c r="F17" s="25" t="n">
        <v>11.024</v>
      </c>
      <c r="G17" s="25" t="n">
        <v>2312.901</v>
      </c>
      <c r="H17" s="26" t="n">
        <v>33.3849247279428</v>
      </c>
      <c r="I17" s="26" t="n">
        <v>0</v>
      </c>
      <c r="J17" s="27" t="n">
        <v>34.023723156443</v>
      </c>
    </row>
    <row r="18" customFormat="false" ht="14.5" hidden="false" customHeight="false" outlineLevel="0" collapsed="false">
      <c r="A18" s="16" t="s">
        <v>25</v>
      </c>
      <c r="B18" s="17" t="n">
        <v>1998.726</v>
      </c>
      <c r="C18" s="17" t="n">
        <v>0</v>
      </c>
      <c r="D18" s="17" t="n">
        <v>1998.726</v>
      </c>
      <c r="E18" s="17" t="n">
        <v>2796.061</v>
      </c>
      <c r="F18" s="17" t="n">
        <v>0</v>
      </c>
      <c r="G18" s="17" t="n">
        <v>2796.061</v>
      </c>
      <c r="H18" s="18" t="n">
        <v>39.8921613067524</v>
      </c>
      <c r="I18" s="18" t="n">
        <v>0</v>
      </c>
      <c r="J18" s="19" t="n">
        <v>39.8921613067524</v>
      </c>
    </row>
    <row r="19" customFormat="false" ht="14.5" hidden="false" customHeight="false" outlineLevel="0" collapsed="false">
      <c r="A19" s="24" t="s">
        <v>26</v>
      </c>
      <c r="B19" s="25" t="n">
        <v>753.741</v>
      </c>
      <c r="C19" s="25" t="n">
        <v>233.772</v>
      </c>
      <c r="D19" s="25" t="n">
        <v>987.513</v>
      </c>
      <c r="E19" s="25" t="n">
        <v>881.833</v>
      </c>
      <c r="F19" s="25" t="n">
        <v>207.519</v>
      </c>
      <c r="G19" s="25" t="n">
        <v>1089.352</v>
      </c>
      <c r="H19" s="26" t="n">
        <v>16.9941664311746</v>
      </c>
      <c r="I19" s="26" t="n">
        <v>-11.2301729890663</v>
      </c>
      <c r="J19" s="27" t="n">
        <v>10.3126743647932</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722.056</v>
      </c>
      <c r="C21" s="25" t="n">
        <v>244.874</v>
      </c>
      <c r="D21" s="25" t="n">
        <v>1966.93</v>
      </c>
      <c r="E21" s="25" t="n">
        <v>1822.018</v>
      </c>
      <c r="F21" s="25" t="n">
        <v>562.671</v>
      </c>
      <c r="G21" s="25" t="n">
        <v>2384.689</v>
      </c>
      <c r="H21" s="26" t="n">
        <v>5.80480541863911</v>
      </c>
      <c r="I21" s="26" t="n">
        <v>129.779805124268</v>
      </c>
      <c r="J21" s="27" t="n">
        <v>21.2391391661116</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4181.883</v>
      </c>
      <c r="C23" s="25" t="n">
        <v>6.614</v>
      </c>
      <c r="D23" s="25" t="n">
        <v>4188.497</v>
      </c>
      <c r="E23" s="25" t="n">
        <v>5515.361</v>
      </c>
      <c r="F23" s="25" t="n">
        <v>44.266</v>
      </c>
      <c r="G23" s="25" t="n">
        <v>5559.627</v>
      </c>
      <c r="H23" s="26" t="n">
        <v>31.8870231424456</v>
      </c>
      <c r="I23" s="26" t="n">
        <v>569.277290595706</v>
      </c>
      <c r="J23" s="27" t="n">
        <v>32.7356089785906</v>
      </c>
    </row>
    <row r="24" customFormat="false" ht="14.5" hidden="false" customHeight="false" outlineLevel="0" collapsed="false">
      <c r="A24" s="16" t="s">
        <v>31</v>
      </c>
      <c r="B24" s="17" t="n">
        <v>1199.328</v>
      </c>
      <c r="C24" s="17" t="n">
        <v>0</v>
      </c>
      <c r="D24" s="17" t="n">
        <v>1199.328</v>
      </c>
      <c r="E24" s="17" t="n">
        <v>1572.332</v>
      </c>
      <c r="F24" s="17" t="n">
        <v>2.348</v>
      </c>
      <c r="G24" s="17" t="n">
        <v>1574.68</v>
      </c>
      <c r="H24" s="18" t="n">
        <v>31.1010832732997</v>
      </c>
      <c r="I24" s="18" t="n">
        <v>0</v>
      </c>
      <c r="J24" s="19" t="n">
        <v>31.2968595746952</v>
      </c>
    </row>
    <row r="25" customFormat="false" ht="14.5" hidden="false" customHeight="false" outlineLevel="0" collapsed="false">
      <c r="A25" s="24" t="s">
        <v>32</v>
      </c>
      <c r="B25" s="25" t="n">
        <v>1030.247</v>
      </c>
      <c r="C25" s="25" t="n">
        <v>284.861</v>
      </c>
      <c r="D25" s="25" t="n">
        <v>1315.108</v>
      </c>
      <c r="E25" s="25" t="n">
        <v>1870.006</v>
      </c>
      <c r="F25" s="25" t="n">
        <v>496.304</v>
      </c>
      <c r="G25" s="25" t="n">
        <v>2366.31</v>
      </c>
      <c r="H25" s="26" t="n">
        <v>81.510453318476</v>
      </c>
      <c r="I25" s="26" t="n">
        <v>74.226728123541</v>
      </c>
      <c r="J25" s="27" t="n">
        <v>79.9327507702789</v>
      </c>
    </row>
    <row r="26" customFormat="false" ht="14.5" hidden="false" customHeight="false" outlineLevel="0" collapsed="false">
      <c r="A26" s="16" t="s">
        <v>33</v>
      </c>
      <c r="B26" s="17" t="n">
        <v>1147.304</v>
      </c>
      <c r="C26" s="17" t="n">
        <v>8.869</v>
      </c>
      <c r="D26" s="17" t="n">
        <v>1156.173</v>
      </c>
      <c r="E26" s="17" t="n">
        <v>731.465</v>
      </c>
      <c r="F26" s="17" t="n">
        <v>43.233</v>
      </c>
      <c r="G26" s="17" t="n">
        <v>774.698</v>
      </c>
      <c r="H26" s="18" t="n">
        <v>-36.244883657688</v>
      </c>
      <c r="I26" s="18" t="n">
        <v>387.461946104409</v>
      </c>
      <c r="J26" s="19" t="n">
        <v>-32.9946296964209</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3078.343</v>
      </c>
      <c r="C28" s="17" t="n">
        <v>958.693</v>
      </c>
      <c r="D28" s="17" t="n">
        <v>4037.036</v>
      </c>
      <c r="E28" s="17" t="n">
        <v>3555.241</v>
      </c>
      <c r="F28" s="17" t="n">
        <v>792.242</v>
      </c>
      <c r="G28" s="17" t="n">
        <v>4347.483</v>
      </c>
      <c r="H28" s="18" t="n">
        <v>15.4920358127733</v>
      </c>
      <c r="I28" s="18" t="n">
        <v>-17.3622838593794</v>
      </c>
      <c r="J28" s="19" t="n">
        <v>7.68997353503907</v>
      </c>
    </row>
    <row r="29" customFormat="false" ht="14.5" hidden="false" customHeight="false" outlineLevel="0" collapsed="false">
      <c r="A29" s="24" t="s">
        <v>36</v>
      </c>
      <c r="B29" s="25" t="n">
        <v>12870.628</v>
      </c>
      <c r="C29" s="25" t="n">
        <v>2525.585</v>
      </c>
      <c r="D29" s="25" t="n">
        <v>15396.213</v>
      </c>
      <c r="E29" s="25" t="n">
        <v>16012.096</v>
      </c>
      <c r="F29" s="25" t="n">
        <v>2599.896</v>
      </c>
      <c r="G29" s="25" t="n">
        <v>18611.992</v>
      </c>
      <c r="H29" s="26" t="n">
        <v>24.4080397630947</v>
      </c>
      <c r="I29" s="26" t="n">
        <v>2.94232821306747</v>
      </c>
      <c r="J29" s="27" t="n">
        <v>20.886818076627</v>
      </c>
    </row>
    <row r="30" customFormat="false" ht="14.5" hidden="false" customHeight="false" outlineLevel="0" collapsed="false">
      <c r="A30" s="16" t="s">
        <v>37</v>
      </c>
      <c r="B30" s="17" t="n">
        <v>5648.739</v>
      </c>
      <c r="C30" s="17" t="n">
        <v>1423.522</v>
      </c>
      <c r="D30" s="17" t="n">
        <v>7072.261</v>
      </c>
      <c r="E30" s="17" t="n">
        <v>5917.764</v>
      </c>
      <c r="F30" s="17" t="n">
        <v>1392.677</v>
      </c>
      <c r="G30" s="17" t="n">
        <v>7310.441</v>
      </c>
      <c r="H30" s="18" t="n">
        <v>4.76256736237946</v>
      </c>
      <c r="I30" s="18" t="n">
        <v>-2.16680880239294</v>
      </c>
      <c r="J30" s="19" t="n">
        <v>3.36780557165522</v>
      </c>
    </row>
    <row r="31" customFormat="false" ht="14.5" hidden="false" customHeight="false" outlineLevel="0" collapsed="false">
      <c r="A31" s="24" t="s">
        <v>38</v>
      </c>
      <c r="B31" s="25" t="n">
        <v>2660.245</v>
      </c>
      <c r="C31" s="25" t="n">
        <v>241.959</v>
      </c>
      <c r="D31" s="25" t="n">
        <v>2902.204</v>
      </c>
      <c r="E31" s="25" t="n">
        <v>3261.939</v>
      </c>
      <c r="F31" s="25" t="n">
        <v>9.44</v>
      </c>
      <c r="G31" s="25" t="n">
        <v>3271.379</v>
      </c>
      <c r="H31" s="26" t="n">
        <v>22.6179919518691</v>
      </c>
      <c r="I31" s="26" t="n">
        <v>-96.0985125579127</v>
      </c>
      <c r="J31" s="27" t="n">
        <v>12.7205048301222</v>
      </c>
    </row>
    <row r="32" customFormat="false" ht="14.5" hidden="false" customHeight="false" outlineLevel="0" collapsed="false">
      <c r="A32" s="16" t="s">
        <v>39</v>
      </c>
      <c r="B32" s="17" t="n">
        <v>6.128</v>
      </c>
      <c r="C32" s="17" t="n">
        <v>2240.628</v>
      </c>
      <c r="D32" s="17" t="n">
        <v>2246.756</v>
      </c>
      <c r="E32" s="17" t="n">
        <v>1.338</v>
      </c>
      <c r="F32" s="17" t="n">
        <v>1908.883</v>
      </c>
      <c r="G32" s="17" t="n">
        <v>1910.221</v>
      </c>
      <c r="H32" s="18" t="n">
        <v>-78.1657963446475</v>
      </c>
      <c r="I32" s="18" t="n">
        <v>-14.8058937048006</v>
      </c>
      <c r="J32" s="19" t="n">
        <v>-14.9787070781162</v>
      </c>
    </row>
    <row r="33" customFormat="false" ht="14.5" hidden="false" customHeight="false" outlineLevel="0" collapsed="false">
      <c r="A33" s="24" t="s">
        <v>40</v>
      </c>
      <c r="B33" s="25" t="n">
        <v>1319.296</v>
      </c>
      <c r="C33" s="25" t="n">
        <v>0</v>
      </c>
      <c r="D33" s="25" t="n">
        <v>1319.296</v>
      </c>
      <c r="E33" s="25" t="n">
        <v>1753.709</v>
      </c>
      <c r="F33" s="25" t="n">
        <v>0</v>
      </c>
      <c r="G33" s="25" t="n">
        <v>1753.709</v>
      </c>
      <c r="H33" s="26" t="n">
        <v>32.9276371640633</v>
      </c>
      <c r="I33" s="26" t="n">
        <v>0</v>
      </c>
      <c r="J33" s="27" t="n">
        <v>32.9276371640633</v>
      </c>
    </row>
    <row r="34" customFormat="false" ht="14.5" hidden="false" customHeight="false" outlineLevel="0" collapsed="false">
      <c r="A34" s="16" t="s">
        <v>41</v>
      </c>
      <c r="B34" s="17" t="n">
        <v>9514.629</v>
      </c>
      <c r="C34" s="17" t="n">
        <v>2354.386</v>
      </c>
      <c r="D34" s="17" t="n">
        <v>11869.015</v>
      </c>
      <c r="E34" s="17" t="n">
        <v>1410.419</v>
      </c>
      <c r="F34" s="17" t="n">
        <v>186.366</v>
      </c>
      <c r="G34" s="17" t="n">
        <v>1596.785</v>
      </c>
      <c r="H34" s="18" t="n">
        <v>-85.1763111309963</v>
      </c>
      <c r="I34" s="18" t="n">
        <v>-92.0843056321266</v>
      </c>
      <c r="J34" s="19" t="n">
        <v>-86.5466089646024</v>
      </c>
    </row>
    <row r="35" customFormat="false" ht="14.5" hidden="false" customHeight="false" outlineLevel="0" collapsed="false">
      <c r="A35" s="24" t="s">
        <v>42</v>
      </c>
      <c r="B35" s="25" t="n">
        <v>2242.785</v>
      </c>
      <c r="C35" s="25" t="n">
        <v>0.79</v>
      </c>
      <c r="D35" s="25" t="n">
        <v>2243.575</v>
      </c>
      <c r="E35" s="25" t="n">
        <v>3575.465</v>
      </c>
      <c r="F35" s="65" t="n">
        <v>0.8</v>
      </c>
      <c r="G35" s="25" t="n">
        <v>3576.265</v>
      </c>
      <c r="H35" s="26" t="n">
        <v>59.42076480804</v>
      </c>
      <c r="I35" s="26" t="n">
        <v>1.26582278481011</v>
      </c>
      <c r="J35" s="27" t="n">
        <v>59.4002874876035</v>
      </c>
    </row>
    <row r="36" customFormat="false" ht="14.5" hidden="false" customHeight="false" outlineLevel="0" collapsed="false">
      <c r="A36" s="16" t="s">
        <v>43</v>
      </c>
      <c r="B36" s="17" t="n">
        <v>423.89</v>
      </c>
      <c r="C36" s="17" t="n">
        <v>463.404</v>
      </c>
      <c r="D36" s="17" t="n">
        <v>887.294</v>
      </c>
      <c r="E36" s="17" t="n">
        <v>476.122</v>
      </c>
      <c r="F36" s="17" t="n">
        <v>454.345</v>
      </c>
      <c r="G36" s="17" t="n">
        <v>930.467</v>
      </c>
      <c r="H36" s="18" t="n">
        <v>12.3220646865932</v>
      </c>
      <c r="I36" s="18" t="n">
        <v>-1.95488170149589</v>
      </c>
      <c r="J36" s="19" t="n">
        <v>4.86569276925122</v>
      </c>
    </row>
    <row r="37" customFormat="false" ht="14.5" hidden="false" customHeight="false" outlineLevel="0" collapsed="false">
      <c r="A37" s="24" t="s">
        <v>44</v>
      </c>
      <c r="B37" s="25" t="n">
        <v>1575.621</v>
      </c>
      <c r="C37" s="25" t="n">
        <v>0.994</v>
      </c>
      <c r="D37" s="25" t="n">
        <v>1576.615</v>
      </c>
      <c r="E37" s="25" t="n">
        <v>2070.789</v>
      </c>
      <c r="F37" s="25" t="n">
        <v>9.37</v>
      </c>
      <c r="G37" s="25" t="n">
        <v>2080.159</v>
      </c>
      <c r="H37" s="26" t="n">
        <v>31.4268469384452</v>
      </c>
      <c r="I37" s="26" t="n">
        <v>842.655935613682</v>
      </c>
      <c r="J37" s="27" t="n">
        <v>31.9382981894756</v>
      </c>
    </row>
    <row r="38" customFormat="false" ht="14.5" hidden="false" customHeight="false" outlineLevel="0" collapsed="false">
      <c r="A38" s="16" t="s">
        <v>45</v>
      </c>
      <c r="B38" s="17" t="n">
        <v>4521.525</v>
      </c>
      <c r="C38" s="17" t="n">
        <v>163.485</v>
      </c>
      <c r="D38" s="17" t="n">
        <v>4685.01</v>
      </c>
      <c r="E38" s="17" t="n">
        <v>5510.18</v>
      </c>
      <c r="F38" s="17" t="n">
        <v>152.686</v>
      </c>
      <c r="G38" s="17" t="n">
        <v>5662.866</v>
      </c>
      <c r="H38" s="18" t="n">
        <v>21.8655210354914</v>
      </c>
      <c r="I38" s="18" t="n">
        <v>-6.60549897544118</v>
      </c>
      <c r="J38" s="19" t="n">
        <v>20.872015214482</v>
      </c>
    </row>
    <row r="39" customFormat="false" ht="14.5" hidden="false" customHeight="false" outlineLevel="0" collapsed="false">
      <c r="A39" s="24" t="s">
        <v>46</v>
      </c>
      <c r="B39" s="25" t="n">
        <v>4373.905</v>
      </c>
      <c r="C39" s="25" t="n">
        <v>0</v>
      </c>
      <c r="D39" s="25" t="n">
        <v>4373.905</v>
      </c>
      <c r="E39" s="25" t="n">
        <v>4762.116</v>
      </c>
      <c r="F39" s="25" t="n">
        <v>0</v>
      </c>
      <c r="G39" s="25" t="n">
        <v>4762.116</v>
      </c>
      <c r="H39" s="26" t="n">
        <v>8.87561572553588</v>
      </c>
      <c r="I39" s="26" t="n">
        <v>0</v>
      </c>
      <c r="J39" s="27" t="n">
        <v>8.87561572553588</v>
      </c>
    </row>
    <row r="40" customFormat="false" ht="14.5" hidden="false" customHeight="false" outlineLevel="0" collapsed="false">
      <c r="A40" s="16" t="s">
        <v>47</v>
      </c>
      <c r="B40" s="17" t="n">
        <v>331.891</v>
      </c>
      <c r="C40" s="17" t="n">
        <v>5.767</v>
      </c>
      <c r="D40" s="17" t="n">
        <v>337.658</v>
      </c>
      <c r="E40" s="17" t="n">
        <v>407.477</v>
      </c>
      <c r="F40" s="17" t="n">
        <v>36.704</v>
      </c>
      <c r="G40" s="17" t="n">
        <v>444.181</v>
      </c>
      <c r="H40" s="18" t="n">
        <v>22.7743445890367</v>
      </c>
      <c r="I40" s="18" t="n">
        <v>536.448760187272</v>
      </c>
      <c r="J40" s="19" t="n">
        <v>31.5476014191874</v>
      </c>
    </row>
    <row r="41" customFormat="false" ht="14.5" hidden="false" customHeight="false" outlineLevel="0" collapsed="false">
      <c r="A41" s="24" t="s">
        <v>48</v>
      </c>
      <c r="B41" s="25" t="n">
        <v>17378.045</v>
      </c>
      <c r="C41" s="25" t="n">
        <v>10303.633</v>
      </c>
      <c r="D41" s="25" t="n">
        <v>27681.678</v>
      </c>
      <c r="E41" s="25" t="n">
        <v>17552.54816</v>
      </c>
      <c r="F41" s="25" t="n">
        <v>9499.725</v>
      </c>
      <c r="G41" s="25" t="n">
        <v>27052.27316</v>
      </c>
      <c r="H41" s="26" t="n">
        <v>1.00415875318541</v>
      </c>
      <c r="I41" s="26" t="n">
        <v>-7.80218006600199</v>
      </c>
      <c r="J41" s="27" t="n">
        <v>-2.27372357990727</v>
      </c>
    </row>
    <row r="42" customFormat="false" ht="14.5" hidden="false" customHeight="false" outlineLevel="0" collapsed="false">
      <c r="A42" s="16" t="s">
        <v>49</v>
      </c>
      <c r="B42" s="17" t="n">
        <v>0.798</v>
      </c>
      <c r="C42" s="17" t="n">
        <v>13.814</v>
      </c>
      <c r="D42" s="17" t="n">
        <v>14.612</v>
      </c>
      <c r="E42" s="17" t="n">
        <v>2.45</v>
      </c>
      <c r="F42" s="17" t="n">
        <v>46.291</v>
      </c>
      <c r="G42" s="17" t="n">
        <v>48.741</v>
      </c>
      <c r="H42" s="18" t="n">
        <v>207.017543859649</v>
      </c>
      <c r="I42" s="18" t="n">
        <v>235.102070363399</v>
      </c>
      <c r="J42" s="19" t="n">
        <v>233.568300027375</v>
      </c>
    </row>
    <row r="43" customFormat="false" ht="14.5" hidden="false" customHeight="false" outlineLevel="0" collapsed="false">
      <c r="A43" s="24" t="s">
        <v>50</v>
      </c>
      <c r="B43" s="25" t="n">
        <v>6027.184</v>
      </c>
      <c r="C43" s="25" t="n">
        <v>3229.361</v>
      </c>
      <c r="D43" s="25" t="n">
        <v>9256.545</v>
      </c>
      <c r="E43" s="25" t="n">
        <v>6141.628</v>
      </c>
      <c r="F43" s="25" t="n">
        <v>3556.174</v>
      </c>
      <c r="G43" s="25" t="n">
        <v>9697.802</v>
      </c>
      <c r="H43" s="26" t="n">
        <v>1.89879718289671</v>
      </c>
      <c r="I43" s="26" t="n">
        <v>10.1200516139261</v>
      </c>
      <c r="J43" s="27" t="n">
        <v>4.76697299046244</v>
      </c>
    </row>
    <row r="44" customFormat="false" ht="14.5" hidden="false" customHeight="false" outlineLevel="0" collapsed="false">
      <c r="A44" s="16" t="s">
        <v>51</v>
      </c>
      <c r="B44" s="17" t="n">
        <v>5673.59</v>
      </c>
      <c r="C44" s="17" t="n">
        <v>330.312</v>
      </c>
      <c r="D44" s="17" t="n">
        <v>6003.902</v>
      </c>
      <c r="E44" s="17" t="n">
        <v>5637.515</v>
      </c>
      <c r="F44" s="17" t="n">
        <v>56.642</v>
      </c>
      <c r="G44" s="17" t="n">
        <v>5694.157</v>
      </c>
      <c r="H44" s="18" t="n">
        <v>-0.635840799211783</v>
      </c>
      <c r="I44" s="18" t="n">
        <v>-82.8519702584223</v>
      </c>
      <c r="J44" s="19" t="n">
        <v>-5.15906155696745</v>
      </c>
    </row>
    <row r="45" customFormat="false" ht="14.5" hidden="false" customHeight="false" outlineLevel="0" collapsed="false">
      <c r="A45" s="24" t="s">
        <v>52</v>
      </c>
      <c r="B45" s="25" t="n">
        <v>5623.93</v>
      </c>
      <c r="C45" s="25" t="n">
        <v>19.148</v>
      </c>
      <c r="D45" s="25" t="n">
        <v>5643.078</v>
      </c>
      <c r="E45" s="25" t="n">
        <v>6452.998</v>
      </c>
      <c r="F45" s="25" t="n">
        <v>121.02</v>
      </c>
      <c r="G45" s="25" t="n">
        <v>6574.018</v>
      </c>
      <c r="H45" s="26" t="n">
        <v>14.741790882888</v>
      </c>
      <c r="I45" s="26" t="n">
        <v>532.024232295801</v>
      </c>
      <c r="J45" s="27" t="n">
        <v>16.4970252050388</v>
      </c>
    </row>
    <row r="46" customFormat="false" ht="14.5" hidden="false" customHeight="false" outlineLevel="0" collapsed="false">
      <c r="A46" s="16" t="s">
        <v>53</v>
      </c>
      <c r="B46" s="17" t="n">
        <v>3227.013</v>
      </c>
      <c r="C46" s="17" t="n">
        <v>15.393</v>
      </c>
      <c r="D46" s="17" t="n">
        <v>3242.406</v>
      </c>
      <c r="E46" s="17" t="n">
        <v>4328.642</v>
      </c>
      <c r="F46" s="17" t="n">
        <v>31.719</v>
      </c>
      <c r="G46" s="17" t="n">
        <v>4360.361</v>
      </c>
      <c r="H46" s="18" t="n">
        <v>34.1377304646743</v>
      </c>
      <c r="I46" s="18" t="n">
        <v>106.061196647827</v>
      </c>
      <c r="J46" s="19" t="n">
        <v>34.4791799669751</v>
      </c>
    </row>
    <row r="47" customFormat="false" ht="14.5" hidden="false" customHeight="false" outlineLevel="0" collapsed="false">
      <c r="A47" s="24" t="s">
        <v>54</v>
      </c>
      <c r="B47" s="25" t="n">
        <v>6696.877</v>
      </c>
      <c r="C47" s="25" t="n">
        <v>416.443</v>
      </c>
      <c r="D47" s="25" t="n">
        <v>7113.32</v>
      </c>
      <c r="E47" s="25" t="n">
        <v>7837.108</v>
      </c>
      <c r="F47" s="25" t="n">
        <v>478.678</v>
      </c>
      <c r="G47" s="25" t="n">
        <v>8315.786</v>
      </c>
      <c r="H47" s="26" t="n">
        <v>17.0263094275137</v>
      </c>
      <c r="I47" s="26" t="n">
        <v>14.9444221658186</v>
      </c>
      <c r="J47" s="27" t="n">
        <v>16.9044271873049</v>
      </c>
    </row>
    <row r="48" customFormat="false" ht="14.5" hidden="false" customHeight="false" outlineLevel="0" collapsed="false">
      <c r="A48" s="16" t="s">
        <v>55</v>
      </c>
      <c r="B48" s="17" t="n">
        <v>3788.923</v>
      </c>
      <c r="C48" s="17" t="n">
        <v>24.926</v>
      </c>
      <c r="D48" s="17" t="n">
        <v>3813.849</v>
      </c>
      <c r="E48" s="17" t="n">
        <v>7112.588</v>
      </c>
      <c r="F48" s="17" t="n">
        <v>133.785</v>
      </c>
      <c r="G48" s="17" t="n">
        <v>7246.373</v>
      </c>
      <c r="H48" s="18" t="n">
        <v>87.7205738939535</v>
      </c>
      <c r="I48" s="18" t="n">
        <v>436.728717002327</v>
      </c>
      <c r="J48" s="19" t="n">
        <v>90.001570591809</v>
      </c>
    </row>
    <row r="49" customFormat="false" ht="14.5" hidden="false" customHeight="false" outlineLevel="0" collapsed="false">
      <c r="A49" s="24" t="s">
        <v>56</v>
      </c>
      <c r="B49" s="25" t="n">
        <v>8897.79</v>
      </c>
      <c r="C49" s="25" t="n">
        <v>3825.739</v>
      </c>
      <c r="D49" s="25" t="n">
        <v>12723.529</v>
      </c>
      <c r="E49" s="25" t="n">
        <v>9722.666</v>
      </c>
      <c r="F49" s="25" t="n">
        <v>3876.619</v>
      </c>
      <c r="G49" s="25" t="n">
        <v>13599.285</v>
      </c>
      <c r="H49" s="26" t="n">
        <v>9.27057168128266</v>
      </c>
      <c r="I49" s="26" t="n">
        <v>1.32993913071436</v>
      </c>
      <c r="J49" s="27" t="n">
        <v>6.88296462404417</v>
      </c>
    </row>
    <row r="50" customFormat="false" ht="14.5" hidden="false" customHeight="false" outlineLevel="0" collapsed="false">
      <c r="A50" s="16" t="s">
        <v>57</v>
      </c>
      <c r="B50" s="17" t="n">
        <v>483.921</v>
      </c>
      <c r="C50" s="17" t="n">
        <v>0</v>
      </c>
      <c r="D50" s="17" t="n">
        <v>483.921</v>
      </c>
      <c r="E50" s="17" t="n">
        <v>594.415</v>
      </c>
      <c r="F50" s="17" t="n">
        <v>0</v>
      </c>
      <c r="G50" s="17" t="n">
        <v>594.415</v>
      </c>
      <c r="H50" s="18" t="n">
        <v>22.8330657276704</v>
      </c>
      <c r="I50" s="18" t="n">
        <v>0</v>
      </c>
      <c r="J50" s="19" t="n">
        <v>22.8330657276704</v>
      </c>
    </row>
    <row r="51" customFormat="false" ht="14.5" hidden="false" customHeight="false" outlineLevel="0" collapsed="false">
      <c r="A51" s="24" t="s">
        <v>58</v>
      </c>
      <c r="B51" s="25" t="n">
        <v>679.888</v>
      </c>
      <c r="C51" s="25" t="n">
        <v>0</v>
      </c>
      <c r="D51" s="25" t="n">
        <v>679.888</v>
      </c>
      <c r="E51" s="25" t="n">
        <v>823.314</v>
      </c>
      <c r="F51" s="25" t="n">
        <v>0</v>
      </c>
      <c r="G51" s="25" t="n">
        <v>823.314</v>
      </c>
      <c r="H51" s="26" t="n">
        <v>21.0955333819688</v>
      </c>
      <c r="I51" s="26" t="n">
        <v>0</v>
      </c>
      <c r="J51" s="27" t="n">
        <v>21.0955333819688</v>
      </c>
    </row>
    <row r="52" customFormat="false" ht="14.5" hidden="false" customHeight="false" outlineLevel="0" collapsed="false">
      <c r="A52" s="16" t="s">
        <v>59</v>
      </c>
      <c r="B52" s="17" t="n">
        <v>3338.18</v>
      </c>
      <c r="C52" s="17" t="n">
        <v>39.476</v>
      </c>
      <c r="D52" s="17" t="n">
        <v>3377.656</v>
      </c>
      <c r="E52" s="17" t="n">
        <v>3477.213</v>
      </c>
      <c r="F52" s="17" t="n">
        <v>91.021</v>
      </c>
      <c r="G52" s="17" t="n">
        <v>3568.234</v>
      </c>
      <c r="H52" s="18" t="n">
        <v>4.16493418569398</v>
      </c>
      <c r="I52" s="18" t="n">
        <v>130.573006383626</v>
      </c>
      <c r="J52" s="19" t="n">
        <v>5.64231526241866</v>
      </c>
    </row>
    <row r="53" customFormat="false" ht="14.5" hidden="false" customHeight="false" outlineLevel="0" collapsed="false">
      <c r="A53" s="24" t="s">
        <v>60</v>
      </c>
      <c r="B53" s="25" t="n">
        <v>4863.134</v>
      </c>
      <c r="C53" s="25" t="n">
        <v>132.961</v>
      </c>
      <c r="D53" s="25" t="n">
        <v>4996.095</v>
      </c>
      <c r="E53" s="25" t="n">
        <v>7524.932</v>
      </c>
      <c r="F53" s="25" t="n">
        <v>861.326</v>
      </c>
      <c r="G53" s="25" t="n">
        <v>8386.258</v>
      </c>
      <c r="H53" s="26" t="n">
        <v>54.7342104906013</v>
      </c>
      <c r="I53" s="26" t="n">
        <v>547.803491249314</v>
      </c>
      <c r="J53" s="27" t="n">
        <v>67.8562557357296</v>
      </c>
    </row>
    <row r="54" customFormat="false" ht="14.5" hidden="false" customHeight="false" outlineLevel="0" collapsed="false">
      <c r="A54" s="16" t="s">
        <v>61</v>
      </c>
      <c r="B54" s="17" t="n">
        <v>2905.216</v>
      </c>
      <c r="C54" s="17" t="n">
        <v>0</v>
      </c>
      <c r="D54" s="17" t="n">
        <v>2905.216</v>
      </c>
      <c r="E54" s="17" t="n">
        <v>3876.287</v>
      </c>
      <c r="F54" s="17" t="n">
        <v>0</v>
      </c>
      <c r="G54" s="17" t="n">
        <v>3876.287</v>
      </c>
      <c r="H54" s="18" t="n">
        <v>33.4250878420056</v>
      </c>
      <c r="I54" s="18" t="n">
        <v>0</v>
      </c>
      <c r="J54" s="19" t="n">
        <v>33.4250878420056</v>
      </c>
    </row>
    <row r="55" customFormat="false" ht="14.5" hidden="false" customHeight="false" outlineLevel="0" collapsed="false">
      <c r="A55" s="24" t="s">
        <v>62</v>
      </c>
      <c r="B55" s="25" t="n">
        <v>207.294</v>
      </c>
      <c r="C55" s="25" t="n">
        <v>2201.45</v>
      </c>
      <c r="D55" s="25" t="n">
        <v>2408.744</v>
      </c>
      <c r="E55" s="25" t="n">
        <v>219.752</v>
      </c>
      <c r="F55" s="25" t="n">
        <v>964.485</v>
      </c>
      <c r="G55" s="25" t="n">
        <v>1184.237</v>
      </c>
      <c r="H55" s="26" t="n">
        <v>6.00982179899079</v>
      </c>
      <c r="I55" s="26" t="n">
        <v>-56.1886483908333</v>
      </c>
      <c r="J55" s="27" t="n">
        <v>-50.8359128242769</v>
      </c>
    </row>
    <row r="56" customFormat="false" ht="14.5" hidden="false" customHeight="false" outlineLevel="0" collapsed="false">
      <c r="A56" s="16" t="s">
        <v>63</v>
      </c>
      <c r="B56" s="17" t="n">
        <v>758.013</v>
      </c>
      <c r="C56" s="17" t="n">
        <v>17.158</v>
      </c>
      <c r="D56" s="17" t="n">
        <v>775.171</v>
      </c>
      <c r="E56" s="17" t="n">
        <v>1230.867</v>
      </c>
      <c r="F56" s="17" t="n">
        <v>69.102</v>
      </c>
      <c r="G56" s="17" t="n">
        <v>1299.969</v>
      </c>
      <c r="H56" s="18" t="n">
        <v>62.3807243411393</v>
      </c>
      <c r="I56" s="18" t="n">
        <v>302.739246998485</v>
      </c>
      <c r="J56" s="19" t="n">
        <v>67.700933084442</v>
      </c>
    </row>
    <row r="57" customFormat="false" ht="14.5" hidden="false" customHeight="false" outlineLevel="0" collapsed="false">
      <c r="A57" s="24" t="s">
        <v>64</v>
      </c>
      <c r="B57" s="25" t="n">
        <v>0</v>
      </c>
      <c r="C57" s="25" t="n">
        <v>0</v>
      </c>
      <c r="D57" s="25" t="n">
        <v>0</v>
      </c>
      <c r="E57" s="65" t="n">
        <v>0.288</v>
      </c>
      <c r="F57" s="65" t="n">
        <v>0.248</v>
      </c>
      <c r="G57" s="25" t="n">
        <v>0.536</v>
      </c>
      <c r="H57" s="26" t="n">
        <v>0</v>
      </c>
      <c r="I57" s="26" t="n">
        <v>0</v>
      </c>
      <c r="J57" s="27" t="n">
        <v>0</v>
      </c>
    </row>
    <row r="58" customFormat="false" ht="14.5" hidden="false" customHeight="false" outlineLevel="0" collapsed="false">
      <c r="A58" s="16" t="s">
        <v>65</v>
      </c>
      <c r="B58" s="17" t="n">
        <v>12451.024</v>
      </c>
      <c r="C58" s="17" t="n">
        <v>13.233</v>
      </c>
      <c r="D58" s="17" t="n">
        <v>12464.257</v>
      </c>
      <c r="E58" s="17" t="n">
        <v>14601.239</v>
      </c>
      <c r="F58" s="17" t="n">
        <v>63.622</v>
      </c>
      <c r="G58" s="17" t="n">
        <v>14664.861</v>
      </c>
      <c r="H58" s="18" t="n">
        <v>17.2693828234529</v>
      </c>
      <c r="I58" s="18" t="n">
        <v>380.782891256707</v>
      </c>
      <c r="J58" s="19" t="n">
        <v>17.6553163176914</v>
      </c>
    </row>
    <row r="59" customFormat="false" ht="14.5" hidden="false" customHeight="false" outlineLevel="0" collapsed="false">
      <c r="A59" s="24" t="s">
        <v>66</v>
      </c>
      <c r="B59" s="25" t="n">
        <v>265.589</v>
      </c>
      <c r="C59" s="25" t="n">
        <v>516.598</v>
      </c>
      <c r="D59" s="25" t="n">
        <v>782.187</v>
      </c>
      <c r="E59" s="25" t="n">
        <v>337.013</v>
      </c>
      <c r="F59" s="25" t="n">
        <v>1031.451</v>
      </c>
      <c r="G59" s="25" t="n">
        <v>1368.464</v>
      </c>
      <c r="H59" s="26" t="n">
        <v>26.8926800432247</v>
      </c>
      <c r="I59" s="26" t="n">
        <v>99.662213171557</v>
      </c>
      <c r="J59" s="27" t="n">
        <v>74.9535596986398</v>
      </c>
    </row>
    <row r="60" customFormat="false" ht="14.5" hidden="false" customHeight="false" outlineLevel="0" collapsed="false">
      <c r="A60" s="16" t="s">
        <v>67</v>
      </c>
      <c r="B60" s="17" t="n">
        <v>143.285</v>
      </c>
      <c r="C60" s="17" t="n">
        <v>1884.758</v>
      </c>
      <c r="D60" s="17" t="n">
        <v>2028.043</v>
      </c>
      <c r="E60" s="17" t="n">
        <v>253.862</v>
      </c>
      <c r="F60" s="17" t="n">
        <v>2012.338</v>
      </c>
      <c r="G60" s="17" t="n">
        <v>2266.2</v>
      </c>
      <c r="H60" s="18" t="n">
        <v>77.1727675611543</v>
      </c>
      <c r="I60" s="18" t="n">
        <v>6.76903878375897</v>
      </c>
      <c r="J60" s="19" t="n">
        <v>11.7431928218484</v>
      </c>
    </row>
    <row r="61" customFormat="false" ht="14.5" hidden="false" customHeight="false" outlineLevel="0" collapsed="false">
      <c r="A61" s="28" t="s">
        <v>68</v>
      </c>
      <c r="B61" s="54" t="n">
        <f aca="false">+B62-SUM(B6+B10+B32+B20+B59+B60+B5)</f>
        <v>453071.919</v>
      </c>
      <c r="C61" s="54" t="n">
        <f aca="false">+C62-SUM(C6+C10+C32+C20+C59+C60+C5)</f>
        <v>630743.674</v>
      </c>
      <c r="D61" s="54" t="n">
        <f aca="false">+D62-SUM(D6+D10+D32+D20+D59+D60+D5)</f>
        <v>1083815.593</v>
      </c>
      <c r="E61" s="54" t="n">
        <f aca="false">+E62-SUM(E6+E10+E32+E20+E59+E60+E5)</f>
        <v>494886.65529</v>
      </c>
      <c r="F61" s="54" t="n">
        <f aca="false">+F62-SUM(F6+F10+F32+F20+F59+F60+F5)</f>
        <v>623817.0295</v>
      </c>
      <c r="G61" s="54" t="n">
        <f aca="false">+G62-SUM(G6+G10+G32+G20+G59+G60+G5)</f>
        <v>1118703.68479</v>
      </c>
      <c r="H61" s="55" t="n">
        <f aca="false">+IFERROR(((E61-B61)/B61)*100,0)</f>
        <v>9.2291608763332</v>
      </c>
      <c r="I61" s="55" t="n">
        <f aca="false">+IFERROR(((F61-C61)/C61)*100,0)</f>
        <v>-1.09817106148257</v>
      </c>
      <c r="J61" s="55" t="n">
        <f aca="false">+IFERROR(((G61-D61)/D61)*100,0)</f>
        <v>3.2190062604127</v>
      </c>
    </row>
    <row r="62" customFormat="false" ht="14.5" hidden="false" customHeight="false" outlineLevel="0" collapsed="false">
      <c r="A62" s="31" t="s">
        <v>69</v>
      </c>
      <c r="B62" s="56" t="n">
        <f aca="false">SUM(B4:B60)</f>
        <v>784022.04</v>
      </c>
      <c r="C62" s="56" t="n">
        <f aca="false">SUM(C4:C60)</f>
        <v>3379119.522</v>
      </c>
      <c r="D62" s="56" t="n">
        <f aca="false">SUM(D4:D60)</f>
        <v>4163141.562</v>
      </c>
      <c r="E62" s="56" t="n">
        <f aca="false">SUM(E4:E60)</f>
        <v>853621.838751192</v>
      </c>
      <c r="F62" s="56" t="n">
        <f aca="false">SUM(F4:F60)</f>
        <v>3357885.49593067</v>
      </c>
      <c r="G62" s="56" t="n">
        <f aca="false">SUM(G4:G60)</f>
        <v>4211507.33468186</v>
      </c>
      <c r="H62" s="57" t="n">
        <f aca="false">+IFERROR(((E62-B62)/B62)*100,0)</f>
        <v>8.87727579076622</v>
      </c>
      <c r="I62" s="57" t="n">
        <f aca="false">+IFERROR(((F62-C62)/C62)*100,0)</f>
        <v>-0.628389316538937</v>
      </c>
      <c r="J62" s="57" t="n">
        <f aca="false">+IFERROR(((G62-D62)/D62)*100,0)</f>
        <v>1.16176142371258</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6"/>
      <c r="C68" s="66"/>
      <c r="D68" s="66"/>
      <c r="E68" s="66"/>
      <c r="F68" s="66"/>
      <c r="G68" s="66"/>
    </row>
    <row r="69" customFormat="false" ht="14.5" hidden="false" customHeight="false" outlineLevel="0" collapsed="false">
      <c r="A69" s="0" t="s">
        <v>76</v>
      </c>
      <c r="B69" s="66"/>
      <c r="C69" s="66"/>
      <c r="D69" s="66"/>
      <c r="E69" s="66"/>
      <c r="F69" s="66"/>
      <c r="G69" s="66"/>
    </row>
    <row r="70" customFormat="false" ht="14.5" hidden="false" customHeight="false" outlineLevel="0" collapsed="false">
      <c r="B70" s="67"/>
      <c r="C70" s="67"/>
      <c r="D70" s="67"/>
      <c r="E70" s="67"/>
      <c r="F70" s="67"/>
      <c r="G70" s="67"/>
    </row>
    <row r="71" customFormat="false" ht="14.5" hidden="false" customHeight="false" outlineLevel="0" collapsed="false">
      <c r="B71" s="67"/>
      <c r="C71" s="67"/>
      <c r="D71" s="67"/>
      <c r="E71" s="67"/>
      <c r="F71" s="67"/>
      <c r="G71" s="67"/>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C37" colorId="64" zoomScale="80" zoomScaleNormal="80" zoomScalePageLayoutView="100" workbookViewId="0">
      <selection pane="topLeft" activeCell="H4" activeCellId="0" sqref="H4"/>
    </sheetView>
  </sheetViews>
  <sheetFormatPr defaultColWidth="9.171875" defaultRowHeight="14.5" zeroHeight="false" outlineLevelRow="0" outlineLevelCol="0"/>
  <cols>
    <col collapsed="false" customWidth="true" hidden="false" outlineLevel="0" max="1" min="1" style="68" width="35.53"/>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3</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69" t="n">
        <v>249.553</v>
      </c>
      <c r="C4" s="69" t="n">
        <v>58293.422</v>
      </c>
      <c r="D4" s="69" t="n">
        <f aca="false">+B4+C4</f>
        <v>58542.975</v>
      </c>
      <c r="E4" s="69"/>
      <c r="F4" s="69"/>
      <c r="G4" s="69"/>
      <c r="H4" s="18" t="n">
        <f aca="false">+IFERROR(((E4-B4)/B4)*100,0)</f>
        <v>-100</v>
      </c>
      <c r="I4" s="18" t="n">
        <f aca="false">+IFERROR(((F4-C4)/C4)*100,0)</f>
        <v>-100</v>
      </c>
      <c r="J4" s="19" t="n">
        <f aca="false">+IFERROR(((G4-D4)/D4)*100,0)</f>
        <v>-100</v>
      </c>
    </row>
    <row r="5" customFormat="false" ht="14.5" hidden="false" customHeight="false" outlineLevel="0" collapsed="false">
      <c r="A5" s="24" t="s">
        <v>12</v>
      </c>
      <c r="B5" s="70" t="n">
        <v>46120.833</v>
      </c>
      <c r="C5" s="70" t="n">
        <v>1458250.799</v>
      </c>
      <c r="D5" s="25" t="n">
        <f aca="false">+B5+C5</f>
        <v>1504371.632</v>
      </c>
      <c r="E5" s="70" t="n">
        <v>56079.117199999</v>
      </c>
      <c r="F5" s="70" t="n">
        <v>1400970.97083001</v>
      </c>
      <c r="G5" s="70" t="n">
        <v>1457050.08803001</v>
      </c>
      <c r="H5" s="26" t="n">
        <f aca="false">+IFERROR(((E5-B5)/B5)*100,0)</f>
        <v>21.5917266715434</v>
      </c>
      <c r="I5" s="26" t="n">
        <f aca="false">+IFERROR(((F5-C5)/C5)*100,0)</f>
        <v>-3.9279819499682</v>
      </c>
      <c r="J5" s="27" t="n">
        <f aca="false">+IFERROR(((G5-D5)/D5)*100,0)</f>
        <v>-3.14560198845787</v>
      </c>
    </row>
    <row r="6" customFormat="false" ht="14.5" hidden="false" customHeight="false" outlineLevel="0" collapsed="false">
      <c r="A6" s="16" t="s">
        <v>13</v>
      </c>
      <c r="B6" s="69" t="n">
        <v>5896.323</v>
      </c>
      <c r="C6" s="69" t="n">
        <v>39057.327</v>
      </c>
      <c r="D6" s="71" t="n">
        <f aca="false">+B6+C6</f>
        <v>44953.65</v>
      </c>
      <c r="E6" s="69" t="n">
        <v>9474.83678769926</v>
      </c>
      <c r="F6" s="69" t="n">
        <v>42146.2551482709</v>
      </c>
      <c r="G6" s="69" t="n">
        <v>51621.0919359702</v>
      </c>
      <c r="H6" s="18" t="n">
        <f aca="false">+IFERROR(((E6-B6)/B6)*100,0)</f>
        <v>60.6905996788042</v>
      </c>
      <c r="I6" s="18" t="n">
        <f aca="false">+IFERROR(((F6-C6)/C6)*100,0)</f>
        <v>7.90870339967433</v>
      </c>
      <c r="J6" s="19" t="n">
        <f aca="false">+IFERROR(((G6-D6)/D6)*100,0)</f>
        <v>14.8318144043257</v>
      </c>
    </row>
    <row r="7" customFormat="false" ht="14.5" hidden="false" customHeight="false" outlineLevel="0" collapsed="false">
      <c r="A7" s="24" t="s">
        <v>14</v>
      </c>
      <c r="B7" s="70" t="n">
        <v>8979.081</v>
      </c>
      <c r="C7" s="70" t="n">
        <v>4796.46</v>
      </c>
      <c r="D7" s="25" t="n">
        <f aca="false">+B7+C7</f>
        <v>13775.541</v>
      </c>
      <c r="E7" s="70" t="n">
        <v>8596</v>
      </c>
      <c r="F7" s="70" t="n">
        <v>2324</v>
      </c>
      <c r="G7" s="70" t="n">
        <v>10920</v>
      </c>
      <c r="H7" s="53" t="n">
        <f aca="false">+IFERROR(((E7-B7)/B7)*100,0)</f>
        <v>-4.26637202626863</v>
      </c>
      <c r="I7" s="26" t="n">
        <f aca="false">+IFERROR(((F7-C7)/C7)*100,0)</f>
        <v>-51.5475996881033</v>
      </c>
      <c r="J7" s="27" t="n">
        <f aca="false">+IFERROR(((G7-D7)/D7)*100,0)</f>
        <v>-20.7290661034656</v>
      </c>
    </row>
    <row r="8" customFormat="false" ht="14.5" hidden="false" customHeight="false" outlineLevel="0" collapsed="false">
      <c r="A8" s="16" t="s">
        <v>15</v>
      </c>
      <c r="B8" s="69" t="n">
        <v>23279.839</v>
      </c>
      <c r="C8" s="69" t="n">
        <v>3560.187</v>
      </c>
      <c r="D8" s="71" t="n">
        <f aca="false">+B8+C8</f>
        <v>26840.026</v>
      </c>
      <c r="E8" s="69" t="n">
        <v>25366.166</v>
      </c>
      <c r="F8" s="69" t="n">
        <v>2544.6348</v>
      </c>
      <c r="G8" s="69" t="n">
        <v>27910.8008</v>
      </c>
      <c r="H8" s="18" t="n">
        <f aca="false">+IFERROR(((E8-B8)/B8)*100,0)</f>
        <v>8.96194771793739</v>
      </c>
      <c r="I8" s="18" t="n">
        <f aca="false">+IFERROR(((F8-C8)/C8)*100,0)</f>
        <v>-28.5252488141775</v>
      </c>
      <c r="J8" s="19" t="n">
        <f aca="false">+IFERROR(((G8-D8)/D8)*100,0)</f>
        <v>3.98947005490978</v>
      </c>
    </row>
    <row r="9" customFormat="false" ht="14.5" hidden="false" customHeight="false" outlineLevel="0" collapsed="false">
      <c r="A9" s="24" t="s">
        <v>16</v>
      </c>
      <c r="B9" s="70" t="n">
        <v>6053.802</v>
      </c>
      <c r="C9" s="70" t="n">
        <v>5523.72900000001</v>
      </c>
      <c r="D9" s="25" t="n">
        <f aca="false">+B9+C9</f>
        <v>11577.531</v>
      </c>
      <c r="E9" s="70" t="n">
        <v>6036.184</v>
      </c>
      <c r="F9" s="70" t="n">
        <v>3121.1157</v>
      </c>
      <c r="G9" s="70" t="n">
        <v>9157.2997</v>
      </c>
      <c r="H9" s="26" t="n">
        <f aca="false">+IFERROR(((E9-B9)/B9)*100,0)</f>
        <v>-0.291023723603845</v>
      </c>
      <c r="I9" s="26" t="n">
        <f aca="false">+IFERROR(((F9-C9)/C9)*100,0)</f>
        <v>-43.4962196733403</v>
      </c>
      <c r="J9" s="27" t="n">
        <f aca="false">+IFERROR(((G9-D9)/D9)*100,0)</f>
        <v>-20.9045546930516</v>
      </c>
    </row>
    <row r="10" customFormat="false" ht="14.5" hidden="false" customHeight="false" outlineLevel="0" collapsed="false">
      <c r="A10" s="16" t="s">
        <v>17</v>
      </c>
      <c r="B10" s="69" t="n">
        <v>1.941</v>
      </c>
      <c r="C10" s="69" t="n">
        <v>0</v>
      </c>
      <c r="D10" s="71" t="n">
        <f aca="false">+B10+C10</f>
        <v>1.941</v>
      </c>
      <c r="E10" s="69" t="n">
        <v>0</v>
      </c>
      <c r="F10" s="69" t="n">
        <v>0</v>
      </c>
      <c r="G10" s="69" t="n">
        <v>0</v>
      </c>
      <c r="H10" s="18" t="n">
        <f aca="false">+IFERROR(((E10-B10)/B10)*100,0)</f>
        <v>-100</v>
      </c>
      <c r="I10" s="18" t="n">
        <f aca="false">+IFERROR(((F10-C10)/C10)*100,0)</f>
        <v>0</v>
      </c>
      <c r="J10" s="19" t="n">
        <f aca="false">+IFERROR(((G10-D10)/D10)*100,0)</f>
        <v>-100</v>
      </c>
    </row>
    <row r="11" customFormat="false" ht="14.5" hidden="false" customHeight="false" outlineLevel="0" collapsed="false">
      <c r="A11" s="24" t="s">
        <v>18</v>
      </c>
      <c r="B11" s="70" t="n">
        <v>78.509</v>
      </c>
      <c r="C11" s="70" t="n">
        <v>97.177</v>
      </c>
      <c r="D11" s="25" t="n">
        <f aca="false">+B11+C11</f>
        <v>175.686</v>
      </c>
      <c r="E11" s="70" t="n">
        <v>82.062</v>
      </c>
      <c r="F11" s="72" t="n">
        <v>0.326</v>
      </c>
      <c r="G11" s="70" t="n">
        <v>82.388</v>
      </c>
      <c r="H11" s="26" t="n">
        <f aca="false">+IFERROR(((E11-B11)/B11)*100,0)</f>
        <v>4.5255957915653</v>
      </c>
      <c r="I11" s="26" t="n">
        <f aca="false">+IFERROR(((F11-C11)/C11)*100,0)</f>
        <v>-99.6645296726592</v>
      </c>
      <c r="J11" s="27" t="n">
        <f aca="false">+IFERROR(((G11-D11)/D11)*100,0)</f>
        <v>-53.1049713693749</v>
      </c>
    </row>
    <row r="12" customFormat="false" ht="14.5" hidden="false" customHeight="false" outlineLevel="0" collapsed="false">
      <c r="A12" s="16" t="s">
        <v>19</v>
      </c>
      <c r="B12" s="69" t="n">
        <v>256.133</v>
      </c>
      <c r="C12" s="69" t="n">
        <v>35.557</v>
      </c>
      <c r="D12" s="71" t="n">
        <f aca="false">+B12+C12</f>
        <v>291.69</v>
      </c>
      <c r="E12" s="69" t="n">
        <v>232.227</v>
      </c>
      <c r="F12" s="73" t="n">
        <v>0.102</v>
      </c>
      <c r="G12" s="69" t="n">
        <v>232.329</v>
      </c>
      <c r="H12" s="18" t="n">
        <f aca="false">+IFERROR(((E12-B12)/B12)*100,0)</f>
        <v>-9.33343224028142</v>
      </c>
      <c r="I12" s="18" t="n">
        <f aca="false">+IFERROR(((F12-C12)/C12)*100,0)</f>
        <v>-99.7131366538234</v>
      </c>
      <c r="J12" s="19" t="n">
        <f aca="false">+IFERROR(((G12-D12)/D12)*100,0)</f>
        <v>-20.3507147999589</v>
      </c>
    </row>
    <row r="13" customFormat="false" ht="14.5" hidden="false" customHeight="false" outlineLevel="0" collapsed="false">
      <c r="A13" s="24" t="s">
        <v>20</v>
      </c>
      <c r="B13" s="70" t="n">
        <v>6583.448</v>
      </c>
      <c r="C13" s="70" t="n">
        <v>1515.305</v>
      </c>
      <c r="D13" s="25" t="n">
        <f aca="false">+B13+C13</f>
        <v>8098.753</v>
      </c>
      <c r="E13" s="70" t="n">
        <v>4954.87516</v>
      </c>
      <c r="F13" s="70" t="n">
        <v>342.363</v>
      </c>
      <c r="G13" s="70" t="n">
        <v>5297.23816</v>
      </c>
      <c r="H13" s="26" t="n">
        <f aca="false">+IFERROR(((E13-B13)/B13)*100,0)</f>
        <v>-24.7373844222663</v>
      </c>
      <c r="I13" s="26" t="n">
        <f aca="false">+IFERROR(((F13-C13)/C13)*100,0)</f>
        <v>-77.4063307386962</v>
      </c>
      <c r="J13" s="27" t="n">
        <f aca="false">+IFERROR(((G13-D13)/D13)*100,0)</f>
        <v>-34.591928411695</v>
      </c>
    </row>
    <row r="14" customFormat="false" ht="14.5" hidden="false" customHeight="false" outlineLevel="0" collapsed="false">
      <c r="A14" s="16" t="s">
        <v>21</v>
      </c>
      <c r="B14" s="69" t="n">
        <v>863.21</v>
      </c>
      <c r="C14" s="69" t="n">
        <v>64.223</v>
      </c>
      <c r="D14" s="71" t="n">
        <f aca="false">+B14+C14</f>
        <v>927.433</v>
      </c>
      <c r="E14" s="69" t="n">
        <v>771.946</v>
      </c>
      <c r="F14" s="69" t="n">
        <v>30.224</v>
      </c>
      <c r="G14" s="69" t="n">
        <v>802.17</v>
      </c>
      <c r="H14" s="18" t="n">
        <f aca="false">+IFERROR(((E14-B14)/B14)*100,0)</f>
        <v>-10.5726300668435</v>
      </c>
      <c r="I14" s="18" t="n">
        <f aca="false">+IFERROR(((F14-C14)/C14)*100,0)</f>
        <v>-52.9389782476683</v>
      </c>
      <c r="J14" s="19" t="n">
        <f aca="false">+IFERROR(((G14-D14)/D14)*100,0)</f>
        <v>-13.506420409884</v>
      </c>
    </row>
    <row r="15" customFormat="false" ht="14.5" hidden="false" customHeight="false" outlineLevel="0" collapsed="false">
      <c r="A15" s="24" t="s">
        <v>22</v>
      </c>
      <c r="B15" s="70" t="n">
        <v>223.062</v>
      </c>
      <c r="C15" s="70" t="n">
        <v>0</v>
      </c>
      <c r="D15" s="25" t="n">
        <f aca="false">+B15+C15</f>
        <v>223.062</v>
      </c>
      <c r="E15" s="70" t="n">
        <v>19.199</v>
      </c>
      <c r="F15" s="70" t="n">
        <v>0</v>
      </c>
      <c r="G15" s="70" t="n">
        <v>19.199</v>
      </c>
      <c r="H15" s="26" t="n">
        <f aca="false">+IFERROR(((E15-B15)/B15)*100,0)</f>
        <v>-91.392975943908</v>
      </c>
      <c r="I15" s="26" t="n">
        <f aca="false">+IFERROR(((F15-C15)/C15)*100,0)</f>
        <v>0</v>
      </c>
      <c r="J15" s="27" t="n">
        <f aca="false">+IFERROR(((G15-D15)/D15)*100,0)</f>
        <v>-91.392975943908</v>
      </c>
    </row>
    <row r="16" customFormat="false" ht="14.5" hidden="false" customHeight="false" outlineLevel="0" collapsed="false">
      <c r="A16" s="16" t="s">
        <v>23</v>
      </c>
      <c r="B16" s="69" t="n">
        <v>1561.96</v>
      </c>
      <c r="C16" s="69" t="n">
        <v>49.385</v>
      </c>
      <c r="D16" s="71" t="n">
        <f aca="false">+B16+C16</f>
        <v>1611.345</v>
      </c>
      <c r="E16" s="69" t="n">
        <v>1619.063</v>
      </c>
      <c r="F16" s="69" t="n">
        <v>61.99</v>
      </c>
      <c r="G16" s="69" t="n">
        <v>1681.053</v>
      </c>
      <c r="H16" s="18" t="n">
        <f aca="false">+IFERROR(((E16-B16)/B16)*100,0)</f>
        <v>3.65585546364824</v>
      </c>
      <c r="I16" s="18" t="n">
        <f aca="false">+IFERROR(((F16-C16)/C16)*100,0)</f>
        <v>25.523944517566</v>
      </c>
      <c r="J16" s="19" t="n">
        <f aca="false">+IFERROR(((G16-D16)/D16)*100,0)</f>
        <v>4.32607542146468</v>
      </c>
    </row>
    <row r="17" customFormat="false" ht="14.5" hidden="false" customHeight="false" outlineLevel="0" collapsed="false">
      <c r="A17" s="24" t="s">
        <v>24</v>
      </c>
      <c r="B17" s="70" t="n">
        <v>143.336</v>
      </c>
      <c r="C17" s="70" t="n">
        <v>0</v>
      </c>
      <c r="D17" s="25" t="n">
        <f aca="false">+B17+C17</f>
        <v>143.336</v>
      </c>
      <c r="E17" s="70" t="n">
        <v>97.487</v>
      </c>
      <c r="F17" s="70" t="n">
        <v>0</v>
      </c>
      <c r="G17" s="70" t="n">
        <v>97.487</v>
      </c>
      <c r="H17" s="26" t="n">
        <f aca="false">+IFERROR(((E17-B17)/B17)*100,0)</f>
        <v>-31.9870793101524</v>
      </c>
      <c r="I17" s="26" t="n">
        <f aca="false">+IFERROR(((F17-C17)/C17)*100,0)</f>
        <v>0</v>
      </c>
      <c r="J17" s="27" t="n">
        <f aca="false">+IFERROR(((G17-D17)/D17)*100,0)</f>
        <v>-31.9870793101524</v>
      </c>
    </row>
    <row r="18" customFormat="false" ht="14.5" hidden="false" customHeight="false" outlineLevel="0" collapsed="false">
      <c r="A18" s="16" t="s">
        <v>25</v>
      </c>
      <c r="B18" s="69" t="n">
        <v>13.428</v>
      </c>
      <c r="C18" s="69" t="n">
        <v>0</v>
      </c>
      <c r="D18" s="71" t="n">
        <f aca="false">+B18+C18</f>
        <v>13.428</v>
      </c>
      <c r="E18" s="69" t="n">
        <v>19.65</v>
      </c>
      <c r="F18" s="69" t="n">
        <v>0</v>
      </c>
      <c r="G18" s="69" t="n">
        <v>19.65</v>
      </c>
      <c r="H18" s="18" t="n">
        <f aca="false">+IFERROR(((E18-B18)/B18)*100,0)</f>
        <v>46.3360142984808</v>
      </c>
      <c r="I18" s="64" t="n">
        <f aca="false">+IFERROR(((F18-C18)/C18)*100,0)</f>
        <v>0</v>
      </c>
      <c r="J18" s="19" t="n">
        <f aca="false">+IFERROR(((G18-D18)/D18)*100,0)</f>
        <v>46.3360142984808</v>
      </c>
    </row>
    <row r="19" customFormat="false" ht="14.5" hidden="false" customHeight="false" outlineLevel="0" collapsed="false">
      <c r="A19" s="24" t="s">
        <v>26</v>
      </c>
      <c r="B19" s="70" t="n">
        <v>31.116</v>
      </c>
      <c r="C19" s="70" t="n">
        <v>0</v>
      </c>
      <c r="D19" s="25" t="n">
        <f aca="false">+B19+C19</f>
        <v>31.116</v>
      </c>
      <c r="E19" s="70" t="n">
        <v>4.782</v>
      </c>
      <c r="F19" s="70" t="n">
        <v>0</v>
      </c>
      <c r="G19" s="70" t="n">
        <v>4.782</v>
      </c>
      <c r="H19" s="26" t="n">
        <f aca="false">+IFERROR(((E19-B19)/B19)*100,0)</f>
        <v>-84.631700732742</v>
      </c>
      <c r="I19" s="26" t="n">
        <f aca="false">+IFERROR(((F19-C19)/C19)*100,0)</f>
        <v>0</v>
      </c>
      <c r="J19" s="27" t="n">
        <f aca="false">+IFERROR(((G19-D19)/D19)*100,0)</f>
        <v>-84.631700732742</v>
      </c>
    </row>
    <row r="20" customFormat="false" ht="14.5" hidden="false" customHeight="false" outlineLevel="0" collapsed="false">
      <c r="A20" s="16" t="s">
        <v>27</v>
      </c>
      <c r="B20" s="69"/>
      <c r="C20" s="69"/>
      <c r="D20" s="71"/>
      <c r="E20" s="69" t="n">
        <v>0</v>
      </c>
      <c r="F20" s="69" t="n">
        <v>0</v>
      </c>
      <c r="G20" s="69" t="n">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70" t="n">
        <v>0.132</v>
      </c>
      <c r="C21" s="70" t="n">
        <v>0</v>
      </c>
      <c r="D21" s="65" t="n">
        <f aca="false">+B21+C21</f>
        <v>0.132</v>
      </c>
      <c r="E21" s="70" t="n">
        <v>1.989</v>
      </c>
      <c r="F21" s="70" t="n">
        <v>0</v>
      </c>
      <c r="G21" s="70" t="n">
        <v>1.989</v>
      </c>
      <c r="H21" s="26" t="n">
        <f aca="false">+IFERROR(((E21-B21)/B21)*100,0)</f>
        <v>1406.81818181818</v>
      </c>
      <c r="I21" s="26" t="n">
        <f aca="false">+IFERROR(((F21-C21)/C21)*100,0)</f>
        <v>0</v>
      </c>
      <c r="J21" s="27" t="n">
        <f aca="false">+IFERROR(((G21-D21)/D21)*100,0)</f>
        <v>1406.81818181818</v>
      </c>
    </row>
    <row r="22" customFormat="false" ht="14.5" hidden="false" customHeight="false" outlineLevel="0" collapsed="false">
      <c r="A22" s="16" t="s">
        <v>29</v>
      </c>
      <c r="B22" s="69"/>
      <c r="C22" s="69"/>
      <c r="D22" s="71"/>
      <c r="E22" s="69" t="n">
        <v>0</v>
      </c>
      <c r="F22" s="69" t="n">
        <v>0</v>
      </c>
      <c r="G22" s="69" t="n">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70" t="n">
        <v>625.615</v>
      </c>
      <c r="C23" s="70" t="n">
        <v>0</v>
      </c>
      <c r="D23" s="25" t="n">
        <f aca="false">+B23+C23</f>
        <v>625.615</v>
      </c>
      <c r="E23" s="70" t="n">
        <v>1074.479</v>
      </c>
      <c r="F23" s="70" t="n">
        <v>0</v>
      </c>
      <c r="G23" s="70" t="n">
        <v>1074.479</v>
      </c>
      <c r="H23" s="26" t="n">
        <f aca="false">+IFERROR(((E23-B23)/B23)*100,0)</f>
        <v>71.7476403219232</v>
      </c>
      <c r="I23" s="26" t="n">
        <f aca="false">+IFERROR(((F23-C23)/C23)*100,0)</f>
        <v>0</v>
      </c>
      <c r="J23" s="27" t="n">
        <f aca="false">+IFERROR(((G23-D23)/D23)*100,0)</f>
        <v>71.7476403219232</v>
      </c>
    </row>
    <row r="24" customFormat="false" ht="14.5" hidden="false" customHeight="false" outlineLevel="0" collapsed="false">
      <c r="A24" s="16" t="s">
        <v>31</v>
      </c>
      <c r="B24" s="69" t="n">
        <v>7.403</v>
      </c>
      <c r="C24" s="69" t="n">
        <v>0</v>
      </c>
      <c r="D24" s="71" t="n">
        <f aca="false">+B24+C24</f>
        <v>7.403</v>
      </c>
      <c r="E24" s="69" t="n">
        <v>1.124</v>
      </c>
      <c r="F24" s="69" t="n">
        <v>0</v>
      </c>
      <c r="G24" s="69" t="n">
        <v>1.124</v>
      </c>
      <c r="H24" s="18" t="n">
        <f aca="false">+IFERROR(((E24-B24)/B24)*100,0)</f>
        <v>-84.8169660948264</v>
      </c>
      <c r="I24" s="18" t="n">
        <f aca="false">+IFERROR(((F24-C24)/C24)*100,0)</f>
        <v>0</v>
      </c>
      <c r="J24" s="19" t="n">
        <f aca="false">+IFERROR(((G24-D24)/D24)*100,0)</f>
        <v>-84.8169660948264</v>
      </c>
    </row>
    <row r="25" customFormat="false" ht="14.5" hidden="false" customHeight="false" outlineLevel="0" collapsed="false">
      <c r="A25" s="24" t="s">
        <v>32</v>
      </c>
      <c r="B25" s="70" t="n">
        <v>1.899</v>
      </c>
      <c r="C25" s="70" t="n">
        <v>121.203</v>
      </c>
      <c r="D25" s="25" t="n">
        <f aca="false">+B25+C25</f>
        <v>123.102</v>
      </c>
      <c r="E25" s="70" t="n">
        <v>0</v>
      </c>
      <c r="F25" s="70" t="n">
        <v>0</v>
      </c>
      <c r="G25" s="70" t="n">
        <v>0</v>
      </c>
      <c r="H25" s="26" t="n">
        <f aca="false">+IFERROR(((E25-B25)/B25)*100,0)</f>
        <v>-100</v>
      </c>
      <c r="I25" s="26" t="n">
        <f aca="false">+IFERROR(((F25-C25)/C25)*100,0)</f>
        <v>-100</v>
      </c>
      <c r="J25" s="27" t="n">
        <f aca="false">+IFERROR(((G25-D25)/D25)*100,0)</f>
        <v>-100</v>
      </c>
    </row>
    <row r="26" customFormat="false" ht="14.5" hidden="false" customHeight="false" outlineLevel="0" collapsed="false">
      <c r="A26" s="16" t="s">
        <v>33</v>
      </c>
      <c r="B26" s="69" t="n">
        <v>4.047</v>
      </c>
      <c r="C26" s="69" t="n">
        <v>0</v>
      </c>
      <c r="D26" s="71" t="n">
        <f aca="false">+B26+C26</f>
        <v>4.047</v>
      </c>
      <c r="E26" s="74" t="n">
        <v>0.024</v>
      </c>
      <c r="F26" s="69" t="n">
        <v>0</v>
      </c>
      <c r="G26" s="74" t="n">
        <v>0.024</v>
      </c>
      <c r="H26" s="18" t="n">
        <f aca="false">+IFERROR(((E26-B26)/B26)*100,0)</f>
        <v>-99.4069681245367</v>
      </c>
      <c r="I26" s="18" t="n">
        <f aca="false">+IFERROR(((F26-C26)/C26)*100,0)</f>
        <v>0</v>
      </c>
      <c r="J26" s="19" t="n">
        <f aca="false">+IFERROR(((G26-D26)/D26)*100,0)</f>
        <v>-99.4069681245367</v>
      </c>
    </row>
    <row r="27" customFormat="false" ht="14.5" hidden="false" customHeight="false" outlineLevel="0" collapsed="false">
      <c r="A27" s="24" t="s">
        <v>34</v>
      </c>
      <c r="B27" s="70"/>
      <c r="C27" s="70"/>
      <c r="D27" s="75"/>
      <c r="E27" s="70" t="n">
        <v>0</v>
      </c>
      <c r="F27" s="70" t="n">
        <v>0</v>
      </c>
      <c r="G27" s="70" t="n">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69" t="n">
        <v>236.377</v>
      </c>
      <c r="C28" s="69" t="n">
        <v>0</v>
      </c>
      <c r="D28" s="71" t="n">
        <f aca="false">+B28+C28</f>
        <v>236.377</v>
      </c>
      <c r="E28" s="69" t="n">
        <v>377.95</v>
      </c>
      <c r="F28" s="69" t="n">
        <v>0</v>
      </c>
      <c r="G28" s="69" t="n">
        <v>377.95</v>
      </c>
      <c r="H28" s="18" t="n">
        <f aca="false">+IFERROR(((E28-B28)/B28)*100,0)</f>
        <v>59.8928829793085</v>
      </c>
      <c r="I28" s="18" t="n">
        <f aca="false">+IFERROR(((F28-C28)/C28)*100,0)</f>
        <v>0</v>
      </c>
      <c r="J28" s="19" t="n">
        <f aca="false">+IFERROR(((G28-D28)/D28)*100,0)</f>
        <v>59.8928829793085</v>
      </c>
    </row>
    <row r="29" customFormat="false" ht="14.5" hidden="false" customHeight="false" outlineLevel="0" collapsed="false">
      <c r="A29" s="24" t="s">
        <v>36</v>
      </c>
      <c r="B29" s="70" t="n">
        <v>744.45</v>
      </c>
      <c r="C29" s="70" t="n">
        <v>55.419</v>
      </c>
      <c r="D29" s="25" t="n">
        <f aca="false">+B29+C29</f>
        <v>799.869</v>
      </c>
      <c r="E29" s="70" t="n">
        <v>1352.489</v>
      </c>
      <c r="F29" s="70" t="n">
        <v>2.655</v>
      </c>
      <c r="G29" s="70" t="n">
        <v>1355.144</v>
      </c>
      <c r="H29" s="26" t="n">
        <f aca="false">+IFERROR(((E29-B29)/B29)*100,0)</f>
        <v>81.676271072604</v>
      </c>
      <c r="I29" s="26" t="n">
        <f aca="false">+IFERROR(((F29-C29)/C29)*100,0)</f>
        <v>-95.2092242732637</v>
      </c>
      <c r="J29" s="27" t="n">
        <f aca="false">+IFERROR(((G29-D29)/D29)*100,0)</f>
        <v>69.4207426466084</v>
      </c>
    </row>
    <row r="30" customFormat="false" ht="14.5" hidden="false" customHeight="false" outlineLevel="0" collapsed="false">
      <c r="A30" s="16" t="s">
        <v>37</v>
      </c>
      <c r="B30" s="69" t="n">
        <v>164.461</v>
      </c>
      <c r="C30" s="69" t="n">
        <v>0.09</v>
      </c>
      <c r="D30" s="71" t="n">
        <f aca="false">+B30+C30</f>
        <v>164.551</v>
      </c>
      <c r="E30" s="69" t="n">
        <v>126.675</v>
      </c>
      <c r="F30" s="69" t="n">
        <v>0</v>
      </c>
      <c r="G30" s="69" t="n">
        <v>126.675</v>
      </c>
      <c r="H30" s="18" t="n">
        <f aca="false">+IFERROR(((E30-B30)/B30)*100,0)</f>
        <v>-22.9756598828902</v>
      </c>
      <c r="I30" s="18" t="n">
        <f aca="false">+IFERROR(((F30-C30)/C30)*100,0)</f>
        <v>-100</v>
      </c>
      <c r="J30" s="19" t="n">
        <f aca="false">+IFERROR(((G30-D30)/D30)*100,0)</f>
        <v>-23.0177877983118</v>
      </c>
    </row>
    <row r="31" customFormat="false" ht="14.5" hidden="false" customHeight="false" outlineLevel="0" collapsed="false">
      <c r="A31" s="24" t="s">
        <v>38</v>
      </c>
      <c r="B31" s="70" t="n">
        <v>57.873</v>
      </c>
      <c r="C31" s="70" t="n">
        <v>0</v>
      </c>
      <c r="D31" s="25" t="n">
        <f aca="false">+B31+C31</f>
        <v>57.873</v>
      </c>
      <c r="E31" s="70" t="n">
        <v>50.506</v>
      </c>
      <c r="F31" s="70" t="n">
        <v>0</v>
      </c>
      <c r="G31" s="70" t="n">
        <v>50.506</v>
      </c>
      <c r="H31" s="26" t="n">
        <f aca="false">+IFERROR(((E31-B31)/B31)*100,0)</f>
        <v>-12.7295975670866</v>
      </c>
      <c r="I31" s="26" t="n">
        <f aca="false">+IFERROR(((F31-C31)/C31)*100,0)</f>
        <v>0</v>
      </c>
      <c r="J31" s="27" t="n">
        <f aca="false">+IFERROR(((G31-D31)/D31)*100,0)</f>
        <v>-12.7295975670866</v>
      </c>
    </row>
    <row r="32" customFormat="false" ht="14.5" hidden="false" customHeight="false" outlineLevel="0" collapsed="false">
      <c r="A32" s="16" t="s">
        <v>39</v>
      </c>
      <c r="B32" s="69" t="n">
        <v>0</v>
      </c>
      <c r="C32" s="69" t="n">
        <v>1.006</v>
      </c>
      <c r="D32" s="76" t="n">
        <f aca="false">+B32+C32</f>
        <v>1.006</v>
      </c>
      <c r="E32" s="77" t="n">
        <v>0</v>
      </c>
      <c r="F32" s="69" t="n">
        <v>0</v>
      </c>
      <c r="G32" s="69" t="n">
        <v>0</v>
      </c>
      <c r="H32" s="18" t="n">
        <f aca="false">+IFERROR(((E32-B32)/B32)*100,0)</f>
        <v>0</v>
      </c>
      <c r="I32" s="18" t="n">
        <f aca="false">+IFERROR(((F32-C32)/C32)*100,0)</f>
        <v>-100</v>
      </c>
      <c r="J32" s="19" t="n">
        <f aca="false">+IFERROR(((G32-D32)/D32)*100,0)</f>
        <v>-100</v>
      </c>
    </row>
    <row r="33" customFormat="false" ht="14.5" hidden="false" customHeight="false" outlineLevel="0" collapsed="false">
      <c r="A33" s="24" t="s">
        <v>40</v>
      </c>
      <c r="B33" s="70" t="n">
        <v>0</v>
      </c>
      <c r="C33" s="70" t="n">
        <v>0</v>
      </c>
      <c r="D33" s="75" t="n">
        <f aca="false">+B33+C33</f>
        <v>0</v>
      </c>
      <c r="E33" s="70" t="n">
        <v>0</v>
      </c>
      <c r="F33" s="70" t="n">
        <v>0</v>
      </c>
      <c r="G33" s="70" t="n">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69" t="n">
        <v>76.988</v>
      </c>
      <c r="C34" s="69" t="n">
        <v>1.44</v>
      </c>
      <c r="D34" s="78" t="n">
        <f aca="false">+B34+C34</f>
        <v>78.428</v>
      </c>
      <c r="E34" s="69" t="n">
        <v>9.961</v>
      </c>
      <c r="F34" s="73" t="n">
        <v>0.24</v>
      </c>
      <c r="G34" s="69" t="n">
        <v>10.201</v>
      </c>
      <c r="H34" s="18" t="n">
        <f aca="false">+IFERROR(((E34-B34)/B34)*100,0)</f>
        <v>-87.0616199927262</v>
      </c>
      <c r="I34" s="18" t="n">
        <f aca="false">+IFERROR(((F34-C34)/C34)*100,0)</f>
        <v>-83.3333333333333</v>
      </c>
      <c r="J34" s="19" t="n">
        <f aca="false">+IFERROR(((G34-D34)/D34)*100,0)</f>
        <v>-86.9931657061254</v>
      </c>
    </row>
    <row r="35" customFormat="false" ht="14.5" hidden="false" customHeight="false" outlineLevel="0" collapsed="false">
      <c r="A35" s="24" t="s">
        <v>42</v>
      </c>
      <c r="B35" s="70" t="n">
        <v>4.039</v>
      </c>
      <c r="C35" s="70" t="n">
        <v>0</v>
      </c>
      <c r="D35" s="25" t="n">
        <f aca="false">+B35+C35</f>
        <v>4.039</v>
      </c>
      <c r="E35" s="70" t="n">
        <v>5.32</v>
      </c>
      <c r="F35" s="70" t="n">
        <v>0</v>
      </c>
      <c r="G35" s="70" t="n">
        <v>5.32</v>
      </c>
      <c r="H35" s="26" t="n">
        <f aca="false">+IFERROR(((E35-B35)/B35)*100,0)</f>
        <v>31.7157712305025</v>
      </c>
      <c r="I35" s="26" t="n">
        <f aca="false">+IFERROR(((F35-C35)/C35)*100,0)</f>
        <v>0</v>
      </c>
      <c r="J35" s="27" t="n">
        <f aca="false">+IFERROR(((G35-D35)/D35)*100,0)</f>
        <v>31.7157712305025</v>
      </c>
    </row>
    <row r="36" customFormat="false" ht="14.5" hidden="false" customHeight="false" outlineLevel="0" collapsed="false">
      <c r="A36" s="16" t="s">
        <v>43</v>
      </c>
      <c r="B36" s="69" t="n">
        <v>2.091</v>
      </c>
      <c r="C36" s="69" t="n">
        <v>0</v>
      </c>
      <c r="D36" s="71" t="n">
        <f aca="false">+B36+C36</f>
        <v>2.091</v>
      </c>
      <c r="E36" s="69" t="n">
        <v>2.257</v>
      </c>
      <c r="F36" s="69" t="n">
        <v>0</v>
      </c>
      <c r="G36" s="69" t="n">
        <v>2.257</v>
      </c>
      <c r="H36" s="18" t="n">
        <f aca="false">+IFERROR(((E36-B36)/B36)*100,0)</f>
        <v>7.93878527020569</v>
      </c>
      <c r="I36" s="18" t="n">
        <f aca="false">+IFERROR(((F36-C36)/C36)*100,0)</f>
        <v>0</v>
      </c>
      <c r="J36" s="19" t="n">
        <f aca="false">+IFERROR(((G36-D36)/D36)*100,0)</f>
        <v>7.93878527020569</v>
      </c>
    </row>
    <row r="37" customFormat="false" ht="14.5" hidden="false" customHeight="false" outlineLevel="0" collapsed="false">
      <c r="A37" s="24" t="s">
        <v>44</v>
      </c>
      <c r="B37" s="70" t="n">
        <v>64.784</v>
      </c>
      <c r="C37" s="70" t="n">
        <v>0</v>
      </c>
      <c r="D37" s="25" t="n">
        <f aca="false">+B37+C37</f>
        <v>64.784</v>
      </c>
      <c r="E37" s="70" t="n">
        <v>142.334</v>
      </c>
      <c r="F37" s="70" t="n">
        <v>0</v>
      </c>
      <c r="G37" s="70" t="n">
        <v>142.334</v>
      </c>
      <c r="H37" s="26" t="n">
        <f aca="false">+IFERROR(((E37-B37)/B37)*100,0)</f>
        <v>119.705482835268</v>
      </c>
      <c r="I37" s="26" t="n">
        <f aca="false">+IFERROR(((F37-C37)/C37)*100,0)</f>
        <v>0</v>
      </c>
      <c r="J37" s="27" t="n">
        <f aca="false">+IFERROR(((G37-D37)/D37)*100,0)</f>
        <v>119.705482835268</v>
      </c>
    </row>
    <row r="38" customFormat="false" ht="14.5" hidden="false" customHeight="false" outlineLevel="0" collapsed="false">
      <c r="A38" s="16" t="s">
        <v>45</v>
      </c>
      <c r="B38" s="69" t="n">
        <v>23.148</v>
      </c>
      <c r="C38" s="69" t="n">
        <v>0</v>
      </c>
      <c r="D38" s="78" t="n">
        <f aca="false">+B38+C38</f>
        <v>23.148</v>
      </c>
      <c r="E38" s="69" t="n">
        <v>3.909</v>
      </c>
      <c r="F38" s="69" t="n">
        <v>0</v>
      </c>
      <c r="G38" s="69" t="n">
        <v>3.909</v>
      </c>
      <c r="H38" s="18" t="n">
        <f aca="false">+IFERROR(((E38-B38)/B38)*100,0)</f>
        <v>-83.1130119232763</v>
      </c>
      <c r="I38" s="18" t="n">
        <f aca="false">+IFERROR(((F38-C38)/C38)*100,0)</f>
        <v>0</v>
      </c>
      <c r="J38" s="19" t="n">
        <f aca="false">+IFERROR(((G38-D38)/D38)*100,0)</f>
        <v>-83.1130119232763</v>
      </c>
    </row>
    <row r="39" customFormat="false" ht="14.5" hidden="false" customHeight="false" outlineLevel="0" collapsed="false">
      <c r="A39" s="24" t="s">
        <v>46</v>
      </c>
      <c r="B39" s="70" t="n">
        <v>5.675</v>
      </c>
      <c r="C39" s="70" t="n">
        <v>0</v>
      </c>
      <c r="D39" s="25" t="n">
        <f aca="false">+B39+C39</f>
        <v>5.675</v>
      </c>
      <c r="E39" s="70" t="n">
        <v>5.846</v>
      </c>
      <c r="F39" s="70" t="n">
        <v>0</v>
      </c>
      <c r="G39" s="70" t="n">
        <v>5.846</v>
      </c>
      <c r="H39" s="26" t="n">
        <f aca="false">+IFERROR(((E39-B39)/B39)*100,0)</f>
        <v>3.01321585903084</v>
      </c>
      <c r="I39" s="26" t="n">
        <f aca="false">+IFERROR(((F39-C39)/C39)*100,0)</f>
        <v>0</v>
      </c>
      <c r="J39" s="27" t="n">
        <f aca="false">+IFERROR(((G39-D39)/D39)*100,0)</f>
        <v>3.01321585903084</v>
      </c>
    </row>
    <row r="40" customFormat="false" ht="14.5" hidden="false" customHeight="false" outlineLevel="0" collapsed="false">
      <c r="A40" s="16" t="s">
        <v>47</v>
      </c>
      <c r="B40" s="69" t="n">
        <v>5.899</v>
      </c>
      <c r="C40" s="69" t="n">
        <v>0</v>
      </c>
      <c r="D40" s="71" t="n">
        <f aca="false">+B40+C40</f>
        <v>5.899</v>
      </c>
      <c r="E40" s="69" t="n">
        <v>1.449</v>
      </c>
      <c r="F40" s="69" t="n">
        <v>0</v>
      </c>
      <c r="G40" s="69" t="n">
        <v>1.449</v>
      </c>
      <c r="H40" s="18" t="n">
        <f aca="false">+IFERROR(((E40-B40)/B40)*100,0)</f>
        <v>-75.4365146635023</v>
      </c>
      <c r="I40" s="18" t="n">
        <f aca="false">+IFERROR(((F40-C40)/C40)*100,0)</f>
        <v>0</v>
      </c>
      <c r="J40" s="19" t="n">
        <f aca="false">+IFERROR(((G40-D40)/D40)*100,0)</f>
        <v>-75.4365146635023</v>
      </c>
    </row>
    <row r="41" customFormat="false" ht="14.5" hidden="false" customHeight="false" outlineLevel="0" collapsed="false">
      <c r="A41" s="24" t="s">
        <v>48</v>
      </c>
      <c r="B41" s="70" t="n">
        <v>844.305</v>
      </c>
      <c r="C41" s="70" t="n">
        <v>33.432</v>
      </c>
      <c r="D41" s="75" t="n">
        <f aca="false">+B41+C41</f>
        <v>877.737</v>
      </c>
      <c r="E41" s="70" t="n">
        <v>738.714</v>
      </c>
      <c r="F41" s="70" t="n">
        <v>11.039</v>
      </c>
      <c r="G41" s="70" t="n">
        <v>749.753</v>
      </c>
      <c r="H41" s="26" t="n">
        <f aca="false">+IFERROR(((E41-B41)/B41)*100,0)</f>
        <v>-12.5062625473022</v>
      </c>
      <c r="I41" s="26" t="n">
        <f aca="false">+IFERROR(((F41-C41)/C41)*100,0)</f>
        <v>-66.9807370184255</v>
      </c>
      <c r="J41" s="27" t="n">
        <f aca="false">+IFERROR(((G41-D41)/D41)*100,0)</f>
        <v>-14.5811330728909</v>
      </c>
    </row>
    <row r="42" customFormat="false" ht="14.5" hidden="false" customHeight="false" outlineLevel="0" collapsed="false">
      <c r="A42" s="16" t="s">
        <v>49</v>
      </c>
      <c r="B42" s="69" t="n">
        <v>0</v>
      </c>
      <c r="C42" s="69" t="n">
        <v>0</v>
      </c>
      <c r="D42" s="69" t="n">
        <f aca="false">+B42+C42</f>
        <v>0</v>
      </c>
      <c r="E42" s="69" t="n">
        <v>0</v>
      </c>
      <c r="F42" s="69" t="n">
        <v>0</v>
      </c>
      <c r="G42" s="69" t="n">
        <v>0</v>
      </c>
      <c r="H42" s="18" t="n">
        <f aca="false">+IFERROR(((E42-B42)/B42)*100,0)</f>
        <v>0</v>
      </c>
      <c r="I42" s="18" t="n">
        <f aca="false">+IFERROR(((F42-C42)/C42)*100,0)</f>
        <v>0</v>
      </c>
      <c r="J42" s="19" t="n">
        <f aca="false">+IFERROR(((G42-D42)/D42)*100,0)</f>
        <v>0</v>
      </c>
    </row>
    <row r="43" customFormat="false" ht="14.5" hidden="false" customHeight="false" outlineLevel="0" collapsed="false">
      <c r="A43" s="24" t="s">
        <v>50</v>
      </c>
      <c r="B43" s="70" t="n">
        <v>358.934</v>
      </c>
      <c r="C43" s="70" t="n">
        <v>0</v>
      </c>
      <c r="D43" s="25" t="n">
        <f aca="false">+B43+C43</f>
        <v>358.934</v>
      </c>
      <c r="E43" s="70" t="n">
        <v>301.002</v>
      </c>
      <c r="F43" s="70" t="n">
        <v>0</v>
      </c>
      <c r="G43" s="70" t="n">
        <v>301.002</v>
      </c>
      <c r="H43" s="26" t="n">
        <f aca="false">+IFERROR(((E43-B43)/B43)*100,0)</f>
        <v>-16.1400145987842</v>
      </c>
      <c r="I43" s="26" t="n">
        <f aca="false">+IFERROR(((F43-C43)/C43)*100,0)</f>
        <v>0</v>
      </c>
      <c r="J43" s="27" t="n">
        <f aca="false">+IFERROR(((G43-D43)/D43)*100,0)</f>
        <v>-16.1400145987842</v>
      </c>
    </row>
    <row r="44" customFormat="false" ht="14.5" hidden="false" customHeight="false" outlineLevel="0" collapsed="false">
      <c r="A44" s="16" t="s">
        <v>51</v>
      </c>
      <c r="B44" s="69" t="n">
        <v>186.49</v>
      </c>
      <c r="C44" s="69" t="n">
        <v>0</v>
      </c>
      <c r="D44" s="78" t="n">
        <f aca="false">+B44+C44</f>
        <v>186.49</v>
      </c>
      <c r="E44" s="69" t="n">
        <v>320.293</v>
      </c>
      <c r="F44" s="69" t="n">
        <v>0</v>
      </c>
      <c r="G44" s="69" t="n">
        <v>320.293</v>
      </c>
      <c r="H44" s="18" t="n">
        <f aca="false">+IFERROR(((E44-B44)/B44)*100,0)</f>
        <v>71.7480830071317</v>
      </c>
      <c r="I44" s="18" t="n">
        <f aca="false">+IFERROR(((F44-C44)/C44)*100,0)</f>
        <v>0</v>
      </c>
      <c r="J44" s="19" t="n">
        <f aca="false">+IFERROR(((G44-D44)/D44)*100,0)</f>
        <v>71.7480830071317</v>
      </c>
    </row>
    <row r="45" customFormat="false" ht="14.5" hidden="false" customHeight="false" outlineLevel="0" collapsed="false">
      <c r="A45" s="24" t="s">
        <v>52</v>
      </c>
      <c r="B45" s="70" t="n">
        <v>138.59</v>
      </c>
      <c r="C45" s="70" t="n">
        <v>0</v>
      </c>
      <c r="D45" s="25" t="n">
        <f aca="false">+B45+C45</f>
        <v>138.59</v>
      </c>
      <c r="E45" s="70" t="n">
        <v>268.116</v>
      </c>
      <c r="F45" s="70" t="n">
        <v>0.506</v>
      </c>
      <c r="G45" s="70" t="n">
        <v>268.622</v>
      </c>
      <c r="H45" s="26" t="n">
        <f aca="false">+IFERROR(((E45-B45)/B45)*100,0)</f>
        <v>93.4598455877048</v>
      </c>
      <c r="I45" s="26" t="n">
        <f aca="false">+IFERROR(((F45-C45)/C45)*100,0)</f>
        <v>0</v>
      </c>
      <c r="J45" s="27" t="n">
        <f aca="false">+IFERROR(((G45-D45)/D45)*100,0)</f>
        <v>93.8249512951873</v>
      </c>
    </row>
    <row r="46" customFormat="false" ht="14.5" hidden="false" customHeight="false" outlineLevel="0" collapsed="false">
      <c r="A46" s="16" t="s">
        <v>53</v>
      </c>
      <c r="B46" s="69" t="n">
        <v>33.61</v>
      </c>
      <c r="C46" s="69" t="n">
        <v>0</v>
      </c>
      <c r="D46" s="71" t="n">
        <f aca="false">+B46+C46</f>
        <v>33.61</v>
      </c>
      <c r="E46" s="69" t="n">
        <v>54.516</v>
      </c>
      <c r="F46" s="69" t="n">
        <v>0</v>
      </c>
      <c r="G46" s="69" t="n">
        <v>54.516</v>
      </c>
      <c r="H46" s="18" t="n">
        <f aca="false">+IFERROR(((E46-B46)/B46)*100,0)</f>
        <v>62.2017256768819</v>
      </c>
      <c r="I46" s="18" t="n">
        <f aca="false">+IFERROR(((F46-C46)/C46)*100,0)</f>
        <v>0</v>
      </c>
      <c r="J46" s="19" t="n">
        <f aca="false">+IFERROR(((G46-D46)/D46)*100,0)</f>
        <v>62.2017256768819</v>
      </c>
    </row>
    <row r="47" customFormat="false" ht="14.5" hidden="false" customHeight="false" outlineLevel="0" collapsed="false">
      <c r="A47" s="24" t="s">
        <v>54</v>
      </c>
      <c r="B47" s="70" t="n">
        <v>192.317</v>
      </c>
      <c r="C47" s="70" t="n">
        <v>0</v>
      </c>
      <c r="D47" s="25" t="n">
        <f aca="false">+B47+C47</f>
        <v>192.317</v>
      </c>
      <c r="E47" s="70" t="n">
        <v>538.599</v>
      </c>
      <c r="F47" s="70" t="n">
        <v>0</v>
      </c>
      <c r="G47" s="70" t="n">
        <v>538.599</v>
      </c>
      <c r="H47" s="26" t="n">
        <f aca="false">+IFERROR(((E47-B47)/B47)*100,0)</f>
        <v>180.057925196421</v>
      </c>
      <c r="I47" s="26" t="n">
        <f aca="false">+IFERROR(((F47-C47)/C47)*100,0)</f>
        <v>0</v>
      </c>
      <c r="J47" s="27" t="n">
        <f aca="false">+IFERROR(((G47-D47)/D47)*100,0)</f>
        <v>180.057925196421</v>
      </c>
    </row>
    <row r="48" customFormat="false" ht="14.5" hidden="false" customHeight="false" outlineLevel="0" collapsed="false">
      <c r="A48" s="16" t="s">
        <v>55</v>
      </c>
      <c r="B48" s="69" t="n">
        <v>0.542</v>
      </c>
      <c r="C48" s="69" t="n">
        <v>0</v>
      </c>
      <c r="D48" s="71" t="n">
        <f aca="false">+B48+C48</f>
        <v>0.542</v>
      </c>
      <c r="E48" s="69" t="n">
        <v>20.397</v>
      </c>
      <c r="F48" s="69" t="n">
        <v>0</v>
      </c>
      <c r="G48" s="69" t="n">
        <v>20.397</v>
      </c>
      <c r="H48" s="18" t="n">
        <f aca="false">+IFERROR(((E48-B48)/B48)*100,0)</f>
        <v>3663.28413284133</v>
      </c>
      <c r="I48" s="18" t="n">
        <f aca="false">+IFERROR(((F48-C48)/C48)*100,0)</f>
        <v>0</v>
      </c>
      <c r="J48" s="19" t="n">
        <f aca="false">+IFERROR(((G48-D48)/D48)*100,0)</f>
        <v>3663.28413284133</v>
      </c>
    </row>
    <row r="49" customFormat="false" ht="14.5" hidden="false" customHeight="false" outlineLevel="0" collapsed="false">
      <c r="A49" s="24" t="s">
        <v>56</v>
      </c>
      <c r="B49" s="70" t="n">
        <v>204.933</v>
      </c>
      <c r="C49" s="70" t="n">
        <v>11.824</v>
      </c>
      <c r="D49" s="25" t="n">
        <f aca="false">+B49+C49</f>
        <v>216.757</v>
      </c>
      <c r="E49" s="70" t="n">
        <v>273.365</v>
      </c>
      <c r="F49" s="70" t="n">
        <v>11.273</v>
      </c>
      <c r="G49" s="70" t="n">
        <v>284.638</v>
      </c>
      <c r="H49" s="26" t="n">
        <f aca="false">+IFERROR(((E49-B49)/B49)*100,0)</f>
        <v>33.3923770207824</v>
      </c>
      <c r="I49" s="26" t="n">
        <f aca="false">+IFERROR(((F49-C49)/C49)*100,0)</f>
        <v>-4.66001353179975</v>
      </c>
      <c r="J49" s="27" t="n">
        <f aca="false">+IFERROR(((G49-D49)/D49)*100,0)</f>
        <v>31.3166356795859</v>
      </c>
    </row>
    <row r="50" customFormat="false" ht="14.5" hidden="false" customHeight="false" outlineLevel="0" collapsed="false">
      <c r="A50" s="16" t="s">
        <v>57</v>
      </c>
      <c r="B50" s="69" t="n">
        <v>3.337</v>
      </c>
      <c r="C50" s="69" t="n">
        <v>0</v>
      </c>
      <c r="D50" s="71" t="n">
        <f aca="false">+B50+C50</f>
        <v>3.337</v>
      </c>
      <c r="E50" s="69" t="n">
        <v>4.806</v>
      </c>
      <c r="F50" s="69" t="n">
        <v>0</v>
      </c>
      <c r="G50" s="69" t="n">
        <v>4.806</v>
      </c>
      <c r="H50" s="18" t="n">
        <f aca="false">+IFERROR(((E50-B50)/B50)*100,0)</f>
        <v>44.0215762661072</v>
      </c>
      <c r="I50" s="18" t="n">
        <f aca="false">+IFERROR(((F50-C50)/C50)*100,0)</f>
        <v>0</v>
      </c>
      <c r="J50" s="19" t="n">
        <f aca="false">+IFERROR(((G50-D50)/D50)*100,0)</f>
        <v>44.0215762661072</v>
      </c>
    </row>
    <row r="51" customFormat="false" ht="14.5" hidden="false" customHeight="false" outlineLevel="0" collapsed="false">
      <c r="A51" s="24" t="s">
        <v>58</v>
      </c>
      <c r="B51" s="70" t="n">
        <v>12.392</v>
      </c>
      <c r="C51" s="70" t="n">
        <v>0</v>
      </c>
      <c r="D51" s="25" t="n">
        <f aca="false">+B51+C51</f>
        <v>12.392</v>
      </c>
      <c r="E51" s="70" t="n">
        <v>3.222</v>
      </c>
      <c r="F51" s="70" t="n">
        <v>0</v>
      </c>
      <c r="G51" s="70" t="n">
        <v>3.222</v>
      </c>
      <c r="H51" s="26" t="n">
        <f aca="false">+IFERROR(((E51-B51)/B51)*100,0)</f>
        <v>-73.9993544222079</v>
      </c>
      <c r="I51" s="26" t="n">
        <f aca="false">+IFERROR(((F51-C51)/C51)*100,0)</f>
        <v>0</v>
      </c>
      <c r="J51" s="27" t="n">
        <f aca="false">+IFERROR(((G51-D51)/D51)*100,0)</f>
        <v>-73.9993544222079</v>
      </c>
    </row>
    <row r="52" customFormat="false" ht="14.5" hidden="false" customHeight="false" outlineLevel="0" collapsed="false">
      <c r="A52" s="16" t="s">
        <v>59</v>
      </c>
      <c r="B52" s="69" t="n">
        <v>56.771</v>
      </c>
      <c r="C52" s="69" t="n">
        <v>0</v>
      </c>
      <c r="D52" s="71" t="n">
        <f aca="false">+B52+C52</f>
        <v>56.771</v>
      </c>
      <c r="E52" s="69" t="n">
        <v>50.852</v>
      </c>
      <c r="F52" s="69" t="n">
        <v>0</v>
      </c>
      <c r="G52" s="69" t="n">
        <v>50.852</v>
      </c>
      <c r="H52" s="18" t="n">
        <f aca="false">+IFERROR(((E52-B52)/B52)*100,0)</f>
        <v>-10.4260978316394</v>
      </c>
      <c r="I52" s="18" t="n">
        <f aca="false">+IFERROR(((F52-C52)/C52)*100,0)</f>
        <v>0</v>
      </c>
      <c r="J52" s="19" t="n">
        <f aca="false">+IFERROR(((G52-D52)/D52)*100,0)</f>
        <v>-10.4260978316394</v>
      </c>
    </row>
    <row r="53" customFormat="false" ht="14.5" hidden="false" customHeight="false" outlineLevel="0" collapsed="false">
      <c r="A53" s="24" t="s">
        <v>60</v>
      </c>
      <c r="B53" s="70" t="n">
        <v>103.835</v>
      </c>
      <c r="C53" s="70" t="n">
        <v>0</v>
      </c>
      <c r="D53" s="25" t="n">
        <f aca="false">+B53+C53</f>
        <v>103.835</v>
      </c>
      <c r="E53" s="70" t="n">
        <v>1177.462</v>
      </c>
      <c r="F53" s="70" t="n">
        <v>367.293</v>
      </c>
      <c r="G53" s="70" t="n">
        <v>1544.755</v>
      </c>
      <c r="H53" s="26" t="n">
        <f aca="false">+IFERROR(((E53-B53)/B53)*100,0)</f>
        <v>1033.97409351375</v>
      </c>
      <c r="I53" s="26" t="n">
        <f aca="false">+IFERROR(((F53-C53)/C53)*100,0)</f>
        <v>0</v>
      </c>
      <c r="J53" s="27" t="n">
        <f aca="false">+IFERROR(((G53-D53)/D53)*100,0)</f>
        <v>1387.70164202822</v>
      </c>
    </row>
    <row r="54" customFormat="false" ht="14.5" hidden="false" customHeight="false" outlineLevel="0" collapsed="false">
      <c r="A54" s="16" t="s">
        <v>61</v>
      </c>
      <c r="B54" s="69" t="n">
        <v>20.581</v>
      </c>
      <c r="C54" s="69" t="n">
        <v>0</v>
      </c>
      <c r="D54" s="71" t="n">
        <f aca="false">+B54+C54</f>
        <v>20.581</v>
      </c>
      <c r="E54" s="69" t="n">
        <v>56.435</v>
      </c>
      <c r="F54" s="69" t="n">
        <v>0</v>
      </c>
      <c r="G54" s="69" t="n">
        <v>56.435</v>
      </c>
      <c r="H54" s="18" t="n">
        <f aca="false">+IFERROR(((E54-B54)/B54)*100,0)</f>
        <v>174.209222098052</v>
      </c>
      <c r="I54" s="18" t="n">
        <f aca="false">+IFERROR(((F54-C54)/C54)*100,0)</f>
        <v>0</v>
      </c>
      <c r="J54" s="19" t="n">
        <f aca="false">+IFERROR(((G54-D54)/D54)*100,0)</f>
        <v>174.209222098052</v>
      </c>
    </row>
    <row r="55" customFormat="false" ht="14.5" hidden="false" customHeight="false" outlineLevel="0" collapsed="false">
      <c r="A55" s="24" t="s">
        <v>62</v>
      </c>
      <c r="B55" s="70" t="n">
        <v>0</v>
      </c>
      <c r="C55" s="70" t="n">
        <v>1692.107</v>
      </c>
      <c r="D55" s="25" t="n">
        <f aca="false">+B55+C55</f>
        <v>1692.107</v>
      </c>
      <c r="E55" s="70" t="n">
        <v>1.484</v>
      </c>
      <c r="F55" s="70" t="n">
        <v>935.153</v>
      </c>
      <c r="G55" s="70" t="n">
        <v>936.637</v>
      </c>
      <c r="H55" s="26" t="n">
        <f aca="false">+IFERROR(((E55-B55)/B55)*100,0)</f>
        <v>0</v>
      </c>
      <c r="I55" s="26" t="n">
        <f aca="false">+IFERROR(((F55-C55)/C55)*100,0)</f>
        <v>-44.7344050937677</v>
      </c>
      <c r="J55" s="27" t="n">
        <f aca="false">+IFERROR(((G55-D55)/D55)*100,0)</f>
        <v>-44.6467037840987</v>
      </c>
    </row>
    <row r="56" customFormat="false" ht="14.5" hidden="false" customHeight="false" outlineLevel="0" collapsed="false">
      <c r="A56" s="16" t="s">
        <v>63</v>
      </c>
      <c r="B56" s="69" t="n">
        <v>8.544</v>
      </c>
      <c r="C56" s="69" t="n">
        <v>0</v>
      </c>
      <c r="D56" s="71" t="n">
        <f aca="false">+B56+C56</f>
        <v>8.544</v>
      </c>
      <c r="E56" s="69" t="n">
        <v>18.759</v>
      </c>
      <c r="F56" s="69" t="n">
        <v>0</v>
      </c>
      <c r="G56" s="69" t="n">
        <v>18.759</v>
      </c>
      <c r="H56" s="18" t="n">
        <f aca="false">+IFERROR(((E56-B56)/B56)*100,0)</f>
        <v>119.557584269663</v>
      </c>
      <c r="I56" s="18" t="n">
        <f aca="false">+IFERROR(((F56-C56)/C56)*100,0)</f>
        <v>0</v>
      </c>
      <c r="J56" s="19" t="n">
        <f aca="false">+IFERROR(((G56-D56)/D56)*100,0)</f>
        <v>119.557584269663</v>
      </c>
    </row>
    <row r="57" customFormat="false" ht="14.5" hidden="false" customHeight="false" outlineLevel="0" collapsed="false">
      <c r="A57" s="24" t="s">
        <v>64</v>
      </c>
      <c r="B57" s="70"/>
      <c r="C57" s="70"/>
      <c r="D57" s="75"/>
      <c r="E57" s="70" t="n">
        <v>0</v>
      </c>
      <c r="F57" s="70" t="n">
        <v>0</v>
      </c>
      <c r="G57" s="70" t="n">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69" t="n">
        <v>560.91</v>
      </c>
      <c r="C58" s="69" t="n">
        <v>0</v>
      </c>
      <c r="D58" s="71" t="n">
        <f aca="false">+B58+C58</f>
        <v>560.91</v>
      </c>
      <c r="E58" s="69" t="n">
        <v>767.164</v>
      </c>
      <c r="F58" s="69" t="n">
        <v>0</v>
      </c>
      <c r="G58" s="69" t="n">
        <v>767.164</v>
      </c>
      <c r="H58" s="18" t="n">
        <f aca="false">+IFERROR(((E58-B58)/B58)*100,0)</f>
        <v>36.7713180367617</v>
      </c>
      <c r="I58" s="18" t="n">
        <f aca="false">+IFERROR(((F58-C58)/C58)*100,0)</f>
        <v>0</v>
      </c>
      <c r="J58" s="19" t="n">
        <f aca="false">+IFERROR(((G58-D58)/D58)*100,0)</f>
        <v>36.7713180367617</v>
      </c>
    </row>
    <row r="59" customFormat="false" ht="14.5" hidden="false" customHeight="false" outlineLevel="0" collapsed="false">
      <c r="A59" s="24" t="s">
        <v>66</v>
      </c>
      <c r="B59" s="70" t="n">
        <v>1.921</v>
      </c>
      <c r="C59" s="70" t="n">
        <v>0.716</v>
      </c>
      <c r="D59" s="25" t="n">
        <f aca="false">+B59+C59</f>
        <v>2.637</v>
      </c>
      <c r="E59" s="70" t="n">
        <v>7.92</v>
      </c>
      <c r="F59" s="70" t="n">
        <v>0</v>
      </c>
      <c r="G59" s="70" t="n">
        <v>7.92</v>
      </c>
      <c r="H59" s="26" t="n">
        <f aca="false">+IFERROR(((E59-B59)/B59)*100,0)</f>
        <v>312.285268089537</v>
      </c>
      <c r="I59" s="26" t="n">
        <f aca="false">+IFERROR(((F59-C59)/C59)*100,0)</f>
        <v>-100</v>
      </c>
      <c r="J59" s="27" t="n">
        <f aca="false">+IFERROR(((G59-D59)/D59)*100,0)</f>
        <v>200.341296928328</v>
      </c>
    </row>
    <row r="60" customFormat="false" ht="14.5" hidden="false" customHeight="false" outlineLevel="0" collapsed="false">
      <c r="A60" s="16" t="s">
        <v>67</v>
      </c>
      <c r="B60" s="69" t="n">
        <v>0</v>
      </c>
      <c r="C60" s="69" t="n">
        <v>0</v>
      </c>
      <c r="D60" s="71" t="n">
        <f aca="false">+B60+C60</f>
        <v>0</v>
      </c>
      <c r="E60" s="69" t="n">
        <v>0</v>
      </c>
      <c r="F60" s="69" t="n">
        <v>0</v>
      </c>
      <c r="G60" s="69" t="n">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4" t="n">
        <f aca="false">+B62-SUM(B6+B10+B32+B20+B59+B60+B5)</f>
        <v>53067.449</v>
      </c>
      <c r="C61" s="54" t="n">
        <f aca="false">+C62-SUM(C6+C10+C32+C20+C59+C60+C5)</f>
        <v>75850.96</v>
      </c>
      <c r="D61" s="54" t="n">
        <f aca="false">+D62-SUM(D6+D10+D32+D20+D59+D60+D5)</f>
        <v>128918.409</v>
      </c>
      <c r="E61" s="54" t="n">
        <f aca="false">+E62-SUM(E6+E10+E32+E20+E59+E60+E5)</f>
        <v>55551.13916</v>
      </c>
      <c r="F61" s="54" t="n">
        <f aca="false">+F62-SUM(F6+F10+F32+F20+F59+F60+F5)</f>
        <v>9752.91449999996</v>
      </c>
      <c r="G61" s="54" t="n">
        <f aca="false">+G62-SUM(G6+G10+G32+G20+G59+G60+G5)</f>
        <v>65304.05366</v>
      </c>
      <c r="H61" s="55" t="n">
        <f aca="false">+IFERROR(((E61-B61)/B61)*100,0)</f>
        <v>4.68025165483267</v>
      </c>
      <c r="I61" s="55" t="n">
        <f aca="false">+IFERROR(((F61-C61)/C61)*100,0)</f>
        <v>-87.1420025534285</v>
      </c>
      <c r="J61" s="55" t="n">
        <f aca="false">+IFERROR(((G61-D61)/D61)*100,0)</f>
        <v>-49.3446636779391</v>
      </c>
    </row>
    <row r="62" customFormat="false" ht="14.5" hidden="false" customHeight="false" outlineLevel="0" collapsed="false">
      <c r="A62" s="31" t="s">
        <v>69</v>
      </c>
      <c r="B62" s="56" t="n">
        <f aca="false">SUM(B4:B60)</f>
        <v>105088.467</v>
      </c>
      <c r="C62" s="56" t="n">
        <f aca="false">SUM(C4:C60)</f>
        <v>1573160.808</v>
      </c>
      <c r="D62" s="56" t="n">
        <f aca="false">SUM(D4:D60)</f>
        <v>1678249.275</v>
      </c>
      <c r="E62" s="56" t="n">
        <f aca="false">SUM(E4:E60)</f>
        <v>121113.013147698</v>
      </c>
      <c r="F62" s="56" t="n">
        <f aca="false">SUM(F4:F60)</f>
        <v>1452870.14047828</v>
      </c>
      <c r="G62" s="56" t="n">
        <f aca="false">SUM(G4:G60)</f>
        <v>1573983.15362598</v>
      </c>
      <c r="H62" s="57" t="n">
        <f aca="false">+IFERROR(((E62-B62)/B62)*100,0)</f>
        <v>15.2486249016252</v>
      </c>
      <c r="I62" s="57" t="n">
        <f aca="false">+IFERROR(((F62-C62)/C62)*100,0)</f>
        <v>-7.64643175128708</v>
      </c>
      <c r="J62" s="57" t="n">
        <f aca="false">+IFERROR(((G62-D62)/D62)*100,0)</f>
        <v>-6.21279108695089</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79" t="s">
        <v>74</v>
      </c>
      <c r="B66" s="79"/>
      <c r="C66" s="79"/>
      <c r="D66" s="79"/>
      <c r="E66" s="79"/>
      <c r="F66" s="79"/>
      <c r="G66" s="79"/>
      <c r="H66" s="79"/>
      <c r="I66" s="79"/>
      <c r="J66" s="79"/>
    </row>
    <row r="67" customFormat="false" ht="14.5" hidden="false" customHeight="false" outlineLevel="0" collapsed="false">
      <c r="A67" s="80"/>
    </row>
    <row r="68" customFormat="false" ht="14.5" hidden="false" customHeight="false" outlineLevel="0" collapsed="false">
      <c r="A68" s="81" t="s">
        <v>76</v>
      </c>
      <c r="B68" s="82"/>
      <c r="C68" s="82"/>
      <c r="D68" s="82"/>
      <c r="E68" s="82"/>
      <c r="F68" s="82"/>
      <c r="G68" s="82"/>
    </row>
    <row r="69" customFormat="false" ht="14.5" hidden="false" customHeight="false" outlineLevel="0" collapsed="false">
      <c r="B69" s="82"/>
      <c r="C69" s="82"/>
      <c r="D69" s="82"/>
      <c r="E69" s="82"/>
      <c r="F69" s="82"/>
      <c r="G69" s="82"/>
    </row>
    <row r="70" customFormat="false" ht="14.5" hidden="false" customHeight="false" outlineLevel="0" collapsed="false">
      <c r="B70" s="82"/>
      <c r="C70" s="82"/>
      <c r="D70" s="82"/>
      <c r="E70" s="82"/>
      <c r="F70" s="82"/>
      <c r="G70" s="82"/>
    </row>
    <row r="71" customFormat="false" ht="14.5" hidden="false" customHeight="false" outlineLevel="0" collapsed="false">
      <c r="B71" s="82"/>
      <c r="C71" s="82"/>
      <c r="D71" s="82"/>
      <c r="E71" s="82"/>
      <c r="F71" s="82"/>
      <c r="G71" s="82"/>
      <c r="H71" s="82"/>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1-09T12:13:50Z</cp:lastPrinted>
  <dcterms:modified xsi:type="dcterms:W3CDTF">2024-01-11T07: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