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2">
  <si>
    <t xml:space="preserve">YOLCU TRAFİĞİ (Gelen-Giden)</t>
  </si>
  <si>
    <t xml:space="preserve">İç Hat</t>
  </si>
  <si>
    <t xml:space="preserve">Dış Hat</t>
  </si>
  <si>
    <t xml:space="preserve">Ocak-Ağustos 2023 Dönemi (243 Gün) Günlük Yolcu Sayısı</t>
  </si>
  <si>
    <t xml:space="preserve">Havalimanları </t>
  </si>
  <si>
    <t xml:space="preserve">2022 AĞUSTOS SONU
</t>
  </si>
  <si>
    <t xml:space="preserve">2023 AĞUSTOS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İstanbul(*)</t>
  </si>
  <si>
    <t xml:space="preserve">İstanbul Sabiha Gökçen(*)</t>
  </si>
  <si>
    <t xml:space="preserve">Gazipaşa Alanya(*)</t>
  </si>
  <si>
    <t xml:space="preserve">Aydın Çıldır(*)</t>
  </si>
  <si>
    <t xml:space="preserve">Eskişehir Hasan Polatkan(*)</t>
  </si>
  <si>
    <t xml:space="preserve">Şanlıurfa GAP</t>
  </si>
  <si>
    <t xml:space="preserve">Zafer(*)</t>
  </si>
  <si>
    <t xml:space="preserve">Zonguldak Çaycuma(*)</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S63" activeCellId="0" sqref="S6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1.53"/>
    <col collapsed="false" customWidth="true" hidden="false" outlineLevel="0" max="13" min="13" style="0" width="11.9"/>
    <col collapsed="false" customWidth="true" hidden="false" outlineLevel="0" max="14" min="14" style="0" width="10.81"/>
    <col collapsed="false" customWidth="true" hidden="false" outlineLevel="0" max="15" min="15" style="0" width="10.53"/>
    <col collapsed="false" customWidth="true" hidden="false" outlineLevel="0" max="16" min="16" style="0" width="10.17"/>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243</f>
        <v>0</v>
      </c>
      <c r="S4" s="23" t="n">
        <f aca="false">O4/243</f>
        <v>0</v>
      </c>
      <c r="T4" s="23" t="n">
        <f aca="false">R4+S4</f>
        <v>0</v>
      </c>
    </row>
    <row r="5" customFormat="false" ht="14.5" hidden="false" customHeight="false" outlineLevel="0" collapsed="false">
      <c r="A5" s="24" t="s">
        <v>12</v>
      </c>
      <c r="B5" s="25" t="n">
        <v>10707656</v>
      </c>
      <c r="C5" s="25" t="n">
        <v>30493360</v>
      </c>
      <c r="D5" s="25" t="n">
        <v>41201016</v>
      </c>
      <c r="E5" s="25" t="n">
        <v>12514473</v>
      </c>
      <c r="F5" s="25" t="n">
        <v>38431385</v>
      </c>
      <c r="G5" s="25" t="n">
        <v>50945858</v>
      </c>
      <c r="H5" s="26" t="n">
        <v>16.8740665557429</v>
      </c>
      <c r="I5" s="26" t="n">
        <v>26.0319787652131</v>
      </c>
      <c r="J5" s="27" t="n">
        <v>23.651945864636</v>
      </c>
      <c r="L5" s="20" t="n">
        <f aca="false">B5/2</f>
        <v>5353828</v>
      </c>
      <c r="M5" s="20" t="n">
        <f aca="false">C5/2</f>
        <v>15246680</v>
      </c>
      <c r="N5" s="21" t="n">
        <f aca="false">E5/2</f>
        <v>6257236.5</v>
      </c>
      <c r="O5" s="21" t="n">
        <f aca="false">F5/2</f>
        <v>19215692.5</v>
      </c>
      <c r="P5" s="22" t="n">
        <f aca="false">N5-L5</f>
        <v>903408.5</v>
      </c>
      <c r="Q5" s="22" t="n">
        <f aca="false">O5-M5</f>
        <v>3969012.5</v>
      </c>
      <c r="R5" s="23" t="n">
        <f aca="false">N5/243</f>
        <v>25749.9444444444</v>
      </c>
      <c r="S5" s="23" t="n">
        <f aca="false">O5/243</f>
        <v>79076.9238683128</v>
      </c>
      <c r="T5" s="23" t="n">
        <f aca="false">R5+S5</f>
        <v>104826.868312757</v>
      </c>
    </row>
    <row r="6" customFormat="false" ht="14.5" hidden="false" customHeight="false" outlineLevel="0" collapsed="false">
      <c r="A6" s="16" t="s">
        <v>13</v>
      </c>
      <c r="B6" s="17" t="n">
        <v>10061700</v>
      </c>
      <c r="C6" s="17" t="n">
        <v>9626213</v>
      </c>
      <c r="D6" s="17" t="n">
        <v>19687913</v>
      </c>
      <c r="E6" s="17" t="n">
        <v>11596564</v>
      </c>
      <c r="F6" s="17" t="n">
        <v>12696090</v>
      </c>
      <c r="G6" s="17" t="n">
        <v>24292654</v>
      </c>
      <c r="H6" s="18" t="n">
        <v>15.2545196139817</v>
      </c>
      <c r="I6" s="18" t="n">
        <v>31.8908069040234</v>
      </c>
      <c r="J6" s="19" t="n">
        <v>23.388669992599</v>
      </c>
      <c r="L6" s="20" t="n">
        <f aca="false">B6/2</f>
        <v>5030850</v>
      </c>
      <c r="M6" s="20" t="n">
        <f aca="false">C6/2</f>
        <v>4813106.5</v>
      </c>
      <c r="N6" s="21" t="n">
        <f aca="false">E6/2</f>
        <v>5798282</v>
      </c>
      <c r="O6" s="21" t="n">
        <f aca="false">F6/2</f>
        <v>6348045</v>
      </c>
      <c r="P6" s="22" t="n">
        <f aca="false">N6-L6</f>
        <v>767432</v>
      </c>
      <c r="Q6" s="22" t="n">
        <f aca="false">O6-M6</f>
        <v>1534938.5</v>
      </c>
      <c r="R6" s="23" t="n">
        <f aca="false">N6/243</f>
        <v>23861.2427983539</v>
      </c>
      <c r="S6" s="23" t="n">
        <f aca="false">O6/243</f>
        <v>26123.6419753086</v>
      </c>
      <c r="T6" s="23" t="n">
        <f aca="false">R6+S6</f>
        <v>49984.8847736626</v>
      </c>
    </row>
    <row r="7" customFormat="false" ht="14.5" hidden="false" customHeight="false" outlineLevel="0" collapsed="false">
      <c r="A7" s="24" t="s">
        <v>14</v>
      </c>
      <c r="B7" s="25" t="n">
        <v>4383348</v>
      </c>
      <c r="C7" s="25" t="n">
        <v>1264862</v>
      </c>
      <c r="D7" s="25" t="n">
        <v>5648210</v>
      </c>
      <c r="E7" s="25" t="n">
        <v>6075398</v>
      </c>
      <c r="F7" s="25" t="n">
        <v>1782787</v>
      </c>
      <c r="G7" s="25" t="n">
        <v>7858185</v>
      </c>
      <c r="H7" s="26" t="n">
        <v>38.6017719788618</v>
      </c>
      <c r="I7" s="26" t="n">
        <v>40.9471547093675</v>
      </c>
      <c r="J7" s="27" t="n">
        <v>39.1269977568115</v>
      </c>
      <c r="L7" s="20" t="n">
        <f aca="false">B7/2</f>
        <v>2191674</v>
      </c>
      <c r="M7" s="20" t="n">
        <f aca="false">C7/2</f>
        <v>632431</v>
      </c>
      <c r="N7" s="21" t="n">
        <f aca="false">E7/2</f>
        <v>3037699</v>
      </c>
      <c r="O7" s="21" t="n">
        <f aca="false">F7/2</f>
        <v>891393.5</v>
      </c>
      <c r="P7" s="22" t="n">
        <f aca="false">N7-L7</f>
        <v>846025</v>
      </c>
      <c r="Q7" s="22" t="n">
        <f aca="false">O7-M7</f>
        <v>258962.5</v>
      </c>
      <c r="R7" s="23" t="n">
        <f aca="false">N7/243</f>
        <v>12500.8189300412</v>
      </c>
      <c r="S7" s="23" t="n">
        <f aca="false">O7/243</f>
        <v>3668.28600823045</v>
      </c>
      <c r="T7" s="23" t="n">
        <f aca="false">R7+S7</f>
        <v>16169.1049382716</v>
      </c>
    </row>
    <row r="8" customFormat="false" ht="14.5" hidden="false" customHeight="false" outlineLevel="0" collapsed="false">
      <c r="A8" s="16" t="s">
        <v>15</v>
      </c>
      <c r="B8" s="17" t="n">
        <v>4059414</v>
      </c>
      <c r="C8" s="17" t="n">
        <v>2523922</v>
      </c>
      <c r="D8" s="17" t="n">
        <v>6583336</v>
      </c>
      <c r="E8" s="17" t="n">
        <v>4310270</v>
      </c>
      <c r="F8" s="17" t="n">
        <v>2797194</v>
      </c>
      <c r="G8" s="17" t="n">
        <v>7107464</v>
      </c>
      <c r="H8" s="18" t="n">
        <v>6.17961114584519</v>
      </c>
      <c r="I8" s="18" t="n">
        <v>10.8272759617769</v>
      </c>
      <c r="J8" s="19" t="n">
        <v>7.96143474979858</v>
      </c>
      <c r="L8" s="20" t="n">
        <f aca="false">B8/2</f>
        <v>2029707</v>
      </c>
      <c r="M8" s="20" t="n">
        <f aca="false">C8/2</f>
        <v>1261961</v>
      </c>
      <c r="N8" s="21" t="n">
        <f aca="false">E8/2</f>
        <v>2155135</v>
      </c>
      <c r="O8" s="21" t="n">
        <f aca="false">F8/2</f>
        <v>1398597</v>
      </c>
      <c r="P8" s="22" t="n">
        <f aca="false">N8-L8</f>
        <v>125428</v>
      </c>
      <c r="Q8" s="22" t="n">
        <f aca="false">O8-M8</f>
        <v>136636</v>
      </c>
      <c r="R8" s="23" t="n">
        <f aca="false">N8/243</f>
        <v>8868.8683127572</v>
      </c>
      <c r="S8" s="23" t="n">
        <f aca="false">O8/243</f>
        <v>5755.54320987654</v>
      </c>
      <c r="T8" s="23" t="n">
        <f aca="false">R8+S8</f>
        <v>14624.4115226337</v>
      </c>
    </row>
    <row r="9" customFormat="false" ht="14.5" hidden="false" customHeight="false" outlineLevel="0" collapsed="false">
      <c r="A9" s="24" t="s">
        <v>16</v>
      </c>
      <c r="B9" s="25" t="n">
        <v>3840215</v>
      </c>
      <c r="C9" s="25" t="n">
        <v>16535249</v>
      </c>
      <c r="D9" s="25" t="n">
        <v>20375464</v>
      </c>
      <c r="E9" s="25" t="n">
        <v>4191384</v>
      </c>
      <c r="F9" s="25" t="n">
        <v>19886532</v>
      </c>
      <c r="G9" s="25" t="n">
        <v>24077916</v>
      </c>
      <c r="H9" s="26" t="n">
        <v>9.14451404413555</v>
      </c>
      <c r="I9" s="26" t="n">
        <v>20.2675085207365</v>
      </c>
      <c r="J9" s="27" t="n">
        <v>18.171129747033</v>
      </c>
      <c r="L9" s="20" t="n">
        <f aca="false">B9/2</f>
        <v>1920107.5</v>
      </c>
      <c r="M9" s="20" t="n">
        <f aca="false">C9/2</f>
        <v>8267624.5</v>
      </c>
      <c r="N9" s="21" t="n">
        <f aca="false">E9/2</f>
        <v>2095692</v>
      </c>
      <c r="O9" s="21" t="n">
        <f aca="false">F9/2</f>
        <v>9943266</v>
      </c>
      <c r="P9" s="22" t="n">
        <f aca="false">N9-L9</f>
        <v>175584.5</v>
      </c>
      <c r="Q9" s="22" t="n">
        <f aca="false">O9-M9</f>
        <v>1675641.5</v>
      </c>
      <c r="R9" s="23" t="n">
        <f aca="false">N9/243</f>
        <v>8624.24691358025</v>
      </c>
      <c r="S9" s="23" t="n">
        <f aca="false">O9/243</f>
        <v>40918.7901234568</v>
      </c>
      <c r="T9" s="23" t="n">
        <f aca="false">R9+S9</f>
        <v>49543.037037037</v>
      </c>
    </row>
    <row r="10" customFormat="false" ht="14.5" hidden="false" customHeight="false" outlineLevel="0" collapsed="false">
      <c r="A10" s="16" t="s">
        <v>17</v>
      </c>
      <c r="B10" s="17" t="n">
        <v>280114</v>
      </c>
      <c r="C10" s="17" t="n">
        <v>190943</v>
      </c>
      <c r="D10" s="17" t="n">
        <v>471057</v>
      </c>
      <c r="E10" s="17" t="n">
        <v>327831</v>
      </c>
      <c r="F10" s="17" t="n">
        <v>254325</v>
      </c>
      <c r="G10" s="17" t="n">
        <v>582156</v>
      </c>
      <c r="H10" s="18" t="n">
        <v>17.0348500967463</v>
      </c>
      <c r="I10" s="18" t="n">
        <v>33.1941993160262</v>
      </c>
      <c r="J10" s="19" t="n">
        <v>23.5850438481967</v>
      </c>
      <c r="L10" s="20" t="n">
        <f aca="false">B10/2</f>
        <v>140057</v>
      </c>
      <c r="M10" s="20" t="n">
        <f aca="false">C10/2</f>
        <v>95471.5</v>
      </c>
      <c r="N10" s="21" t="n">
        <f aca="false">E10/2</f>
        <v>163915.5</v>
      </c>
      <c r="O10" s="21" t="n">
        <f aca="false">F10/2</f>
        <v>127162.5</v>
      </c>
      <c r="P10" s="22" t="n">
        <f aca="false">N10-L10</f>
        <v>23858.5</v>
      </c>
      <c r="Q10" s="22" t="n">
        <f aca="false">O10-M10</f>
        <v>31691</v>
      </c>
      <c r="R10" s="23" t="n">
        <f aca="false">N10/243</f>
        <v>674.549382716049</v>
      </c>
      <c r="S10" s="23" t="n">
        <f aca="false">O10/243</f>
        <v>523.302469135802</v>
      </c>
      <c r="T10" s="23" t="n">
        <f aca="false">R10+S10</f>
        <v>1197.85185185185</v>
      </c>
    </row>
    <row r="11" customFormat="false" ht="14.5" hidden="false" customHeight="false" outlineLevel="0" collapsed="false">
      <c r="A11" s="24" t="s">
        <v>18</v>
      </c>
      <c r="B11" s="25" t="n">
        <v>1055032</v>
      </c>
      <c r="C11" s="25" t="n">
        <v>2066052</v>
      </c>
      <c r="D11" s="25" t="n">
        <v>3121084</v>
      </c>
      <c r="E11" s="25" t="n">
        <v>1233230</v>
      </c>
      <c r="F11" s="25" t="n">
        <v>2403270</v>
      </c>
      <c r="G11" s="25" t="n">
        <v>3636500</v>
      </c>
      <c r="H11" s="26" t="n">
        <v>16.8902933749877</v>
      </c>
      <c r="I11" s="26" t="n">
        <v>16.321854435416</v>
      </c>
      <c r="J11" s="27" t="n">
        <v>16.5140060312379</v>
      </c>
      <c r="L11" s="20" t="n">
        <f aca="false">B11/2</f>
        <v>527516</v>
      </c>
      <c r="M11" s="20" t="n">
        <f aca="false">C11/2</f>
        <v>1033026</v>
      </c>
      <c r="N11" s="21" t="n">
        <f aca="false">E11/2</f>
        <v>616615</v>
      </c>
      <c r="O11" s="21" t="n">
        <f aca="false">F11/2</f>
        <v>1201635</v>
      </c>
      <c r="P11" s="22" t="n">
        <f aca="false">N11-L11</f>
        <v>89099</v>
      </c>
      <c r="Q11" s="22" t="n">
        <f aca="false">O11-M11</f>
        <v>168609</v>
      </c>
      <c r="R11" s="23" t="n">
        <f aca="false">N11/243</f>
        <v>2537.51028806584</v>
      </c>
      <c r="S11" s="23" t="n">
        <f aca="false">O11/243</f>
        <v>4945</v>
      </c>
      <c r="T11" s="23" t="n">
        <f aca="false">R11+S11</f>
        <v>7482.51028806584</v>
      </c>
    </row>
    <row r="12" customFormat="false" ht="14.5" hidden="false" customHeight="false" outlineLevel="0" collapsed="false">
      <c r="A12" s="16" t="s">
        <v>19</v>
      </c>
      <c r="B12" s="17" t="n">
        <v>1456232</v>
      </c>
      <c r="C12" s="17" t="n">
        <v>1308652</v>
      </c>
      <c r="D12" s="17" t="n">
        <v>2764884</v>
      </c>
      <c r="E12" s="17" t="n">
        <v>1613906</v>
      </c>
      <c r="F12" s="17" t="n">
        <v>1293909</v>
      </c>
      <c r="G12" s="17" t="n">
        <v>2907815</v>
      </c>
      <c r="H12" s="18" t="n">
        <v>10.8275329755149</v>
      </c>
      <c r="I12" s="18" t="n">
        <v>-1.12657910582798</v>
      </c>
      <c r="J12" s="19" t="n">
        <v>5.16951163231441</v>
      </c>
      <c r="L12" s="20" t="n">
        <f aca="false">B12/2</f>
        <v>728116</v>
      </c>
      <c r="M12" s="20" t="n">
        <f aca="false">C12/2</f>
        <v>654326</v>
      </c>
      <c r="N12" s="21" t="n">
        <f aca="false">E12/2</f>
        <v>806953</v>
      </c>
      <c r="O12" s="21" t="n">
        <f aca="false">F12/2</f>
        <v>646954.5</v>
      </c>
      <c r="P12" s="22" t="n">
        <f aca="false">N12-L12</f>
        <v>78837</v>
      </c>
      <c r="Q12" s="22" t="n">
        <f aca="false">O12-M12</f>
        <v>-7371.5</v>
      </c>
      <c r="R12" s="23" t="n">
        <f aca="false">N12/243</f>
        <v>3320.79423868313</v>
      </c>
      <c r="S12" s="23" t="n">
        <f aca="false">O12/243</f>
        <v>2662.36419753086</v>
      </c>
      <c r="T12" s="23" t="n">
        <f aca="false">R12+S12</f>
        <v>5983.15843621399</v>
      </c>
    </row>
    <row r="13" customFormat="false" ht="14.5" hidden="false" customHeight="false" outlineLevel="0" collapsed="false">
      <c r="A13" s="24" t="s">
        <v>20</v>
      </c>
      <c r="B13" s="25" t="n">
        <v>2147110</v>
      </c>
      <c r="C13" s="25" t="n">
        <v>432930</v>
      </c>
      <c r="D13" s="25" t="n">
        <v>2580040</v>
      </c>
      <c r="E13" s="25" t="n">
        <v>2532321</v>
      </c>
      <c r="F13" s="25" t="n">
        <v>560804</v>
      </c>
      <c r="G13" s="25" t="n">
        <v>3093125</v>
      </c>
      <c r="H13" s="26" t="n">
        <v>17.9409066140067</v>
      </c>
      <c r="I13" s="26" t="n">
        <v>29.5368766313261</v>
      </c>
      <c r="J13" s="27" t="n">
        <v>19.8867071828344</v>
      </c>
      <c r="L13" s="20" t="n">
        <f aca="false">B13/2</f>
        <v>1073555</v>
      </c>
      <c r="M13" s="20" t="n">
        <f aca="false">C13/2</f>
        <v>216465</v>
      </c>
      <c r="N13" s="21" t="n">
        <f aca="false">E13/2</f>
        <v>1266160.5</v>
      </c>
      <c r="O13" s="21" t="n">
        <f aca="false">F13/2</f>
        <v>280402</v>
      </c>
      <c r="P13" s="22" t="n">
        <f aca="false">N13-L13</f>
        <v>192605.5</v>
      </c>
      <c r="Q13" s="22" t="n">
        <f aca="false">O13-M13</f>
        <v>63937</v>
      </c>
      <c r="R13" s="23" t="n">
        <f aca="false">N13/243</f>
        <v>5210.53703703704</v>
      </c>
      <c r="S13" s="23" t="n">
        <f aca="false">O13/243</f>
        <v>1153.91769547325</v>
      </c>
      <c r="T13" s="23" t="n">
        <f aca="false">R13+S13</f>
        <v>6364.45473251029</v>
      </c>
    </row>
    <row r="14" customFormat="false" ht="14.5" hidden="false" customHeight="false" outlineLevel="0" collapsed="false">
      <c r="A14" s="16" t="s">
        <v>21</v>
      </c>
      <c r="B14" s="17" t="n">
        <v>1701455</v>
      </c>
      <c r="C14" s="17" t="n">
        <v>543596</v>
      </c>
      <c r="D14" s="17" t="n">
        <v>2245051</v>
      </c>
      <c r="E14" s="17" t="n">
        <v>1813758</v>
      </c>
      <c r="F14" s="17" t="n">
        <v>699406</v>
      </c>
      <c r="G14" s="17" t="n">
        <v>2513164</v>
      </c>
      <c r="H14" s="18" t="n">
        <v>6.60040964938832</v>
      </c>
      <c r="I14" s="18" t="n">
        <v>28.6628304844039</v>
      </c>
      <c r="J14" s="19" t="n">
        <v>11.9424013084781</v>
      </c>
      <c r="L14" s="20" t="n">
        <f aca="false">B14/2</f>
        <v>850727.5</v>
      </c>
      <c r="M14" s="20" t="n">
        <f aca="false">C14/2</f>
        <v>271798</v>
      </c>
      <c r="N14" s="21" t="n">
        <f aca="false">E14/2</f>
        <v>906879</v>
      </c>
      <c r="O14" s="21" t="n">
        <f aca="false">F14/2</f>
        <v>349703</v>
      </c>
      <c r="P14" s="22" t="n">
        <f aca="false">N14-L14</f>
        <v>56151.5</v>
      </c>
      <c r="Q14" s="22" t="n">
        <f aca="false">O14-M14</f>
        <v>77905</v>
      </c>
      <c r="R14" s="23" t="n">
        <f aca="false">N14/243</f>
        <v>3732.01234567901</v>
      </c>
      <c r="S14" s="23" t="n">
        <f aca="false">O14/243</f>
        <v>1439.10699588477</v>
      </c>
      <c r="T14" s="23" t="n">
        <f aca="false">R14+S14</f>
        <v>5171.11934156379</v>
      </c>
    </row>
    <row r="15" customFormat="false" ht="14.5" hidden="false" customHeight="false" outlineLevel="0" collapsed="false">
      <c r="A15" s="24" t="s">
        <v>22</v>
      </c>
      <c r="B15" s="25" t="n">
        <v>565492</v>
      </c>
      <c r="C15" s="25" t="n">
        <v>6847</v>
      </c>
      <c r="D15" s="25" t="n">
        <v>572339</v>
      </c>
      <c r="E15" s="25" t="n">
        <v>682748</v>
      </c>
      <c r="F15" s="25" t="n">
        <v>8015</v>
      </c>
      <c r="G15" s="25" t="n">
        <v>690763</v>
      </c>
      <c r="H15" s="26" t="n">
        <v>20.7352181816896</v>
      </c>
      <c r="I15" s="26" t="n">
        <v>17.0585657952388</v>
      </c>
      <c r="J15" s="27" t="n">
        <v>20.6912336919203</v>
      </c>
      <c r="L15" s="20" t="n">
        <f aca="false">B15/2</f>
        <v>282746</v>
      </c>
      <c r="M15" s="20" t="n">
        <f aca="false">C15/2</f>
        <v>3423.5</v>
      </c>
      <c r="N15" s="21" t="n">
        <f aca="false">E15/2</f>
        <v>341374</v>
      </c>
      <c r="O15" s="21" t="n">
        <f aca="false">F15/2</f>
        <v>4007.5</v>
      </c>
      <c r="P15" s="22" t="n">
        <f aca="false">N15-L15</f>
        <v>58628</v>
      </c>
      <c r="Q15" s="22" t="n">
        <f aca="false">O15-M15</f>
        <v>584</v>
      </c>
      <c r="R15" s="23" t="n">
        <f aca="false">N15/243</f>
        <v>1404.83127572016</v>
      </c>
      <c r="S15" s="23" t="n">
        <f aca="false">O15/243</f>
        <v>16.4917695473251</v>
      </c>
      <c r="T15" s="23" t="n">
        <f aca="false">R15+S15</f>
        <v>1421.32304526749</v>
      </c>
    </row>
    <row r="16" customFormat="false" ht="14.5" hidden="false" customHeight="false" outlineLevel="0" collapsed="false">
      <c r="A16" s="16" t="s">
        <v>23</v>
      </c>
      <c r="B16" s="17" t="n">
        <v>1314859</v>
      </c>
      <c r="C16" s="17" t="n">
        <v>210938</v>
      </c>
      <c r="D16" s="17" t="n">
        <v>1525797</v>
      </c>
      <c r="E16" s="17" t="n">
        <v>1449141</v>
      </c>
      <c r="F16" s="17" t="n">
        <v>226199</v>
      </c>
      <c r="G16" s="17" t="n">
        <v>1675340</v>
      </c>
      <c r="H16" s="18" t="n">
        <v>10.2126539803888</v>
      </c>
      <c r="I16" s="18" t="n">
        <v>7.23482729522419</v>
      </c>
      <c r="J16" s="19" t="n">
        <v>9.80097614558162</v>
      </c>
      <c r="L16" s="20" t="n">
        <f aca="false">B16/2</f>
        <v>657429.5</v>
      </c>
      <c r="M16" s="20" t="n">
        <f aca="false">C16/2</f>
        <v>105469</v>
      </c>
      <c r="N16" s="21" t="n">
        <f aca="false">E16/2</f>
        <v>724570.5</v>
      </c>
      <c r="O16" s="21" t="n">
        <f aca="false">F16/2</f>
        <v>113099.5</v>
      </c>
      <c r="P16" s="22" t="n">
        <f aca="false">N16-L16</f>
        <v>67141</v>
      </c>
      <c r="Q16" s="22" t="n">
        <f aca="false">O16-M16</f>
        <v>7630.5</v>
      </c>
      <c r="R16" s="23" t="n">
        <f aca="false">N16/243</f>
        <v>2981.77160493827</v>
      </c>
      <c r="S16" s="23" t="n">
        <f aca="false">O16/243</f>
        <v>465.430041152263</v>
      </c>
      <c r="T16" s="23" t="n">
        <f aca="false">R16+S16</f>
        <v>3447.20164609054</v>
      </c>
    </row>
    <row r="17" customFormat="false" ht="14.5" hidden="false" customHeight="false" outlineLevel="0" collapsed="false">
      <c r="A17" s="24" t="s">
        <v>24</v>
      </c>
      <c r="B17" s="25" t="n">
        <v>119125</v>
      </c>
      <c r="C17" s="25" t="n">
        <v>0</v>
      </c>
      <c r="D17" s="25" t="n">
        <v>119125</v>
      </c>
      <c r="E17" s="25" t="n">
        <v>205387</v>
      </c>
      <c r="F17" s="25" t="n">
        <v>673</v>
      </c>
      <c r="G17" s="25" t="n">
        <v>206060</v>
      </c>
      <c r="H17" s="26" t="n">
        <v>72.4130115424974</v>
      </c>
      <c r="I17" s="26" t="n">
        <v>0</v>
      </c>
      <c r="J17" s="27" t="n">
        <v>72.9779643231899</v>
      </c>
      <c r="L17" s="20" t="n">
        <f aca="false">B17/2</f>
        <v>59562.5</v>
      </c>
      <c r="M17" s="20" t="n">
        <f aca="false">C17/2</f>
        <v>0</v>
      </c>
      <c r="N17" s="21" t="n">
        <f aca="false">E17/2</f>
        <v>102693.5</v>
      </c>
      <c r="O17" s="21" t="n">
        <f aca="false">F17/2</f>
        <v>336.5</v>
      </c>
      <c r="P17" s="22" t="n">
        <f aca="false">N17-L17</f>
        <v>43131</v>
      </c>
      <c r="Q17" s="22" t="n">
        <f aca="false">O17-M17</f>
        <v>336.5</v>
      </c>
      <c r="R17" s="23" t="n">
        <f aca="false">N17/243</f>
        <v>422.606995884774</v>
      </c>
      <c r="S17" s="23" t="n">
        <f aca="false">O17/243</f>
        <v>1.38477366255144</v>
      </c>
      <c r="T17" s="23" t="n">
        <f aca="false">R17+S17</f>
        <v>423.991769547325</v>
      </c>
    </row>
    <row r="18" customFormat="false" ht="14.5" hidden="false" customHeight="false" outlineLevel="0" collapsed="false">
      <c r="A18" s="16" t="s">
        <v>25</v>
      </c>
      <c r="B18" s="17" t="n">
        <v>135266</v>
      </c>
      <c r="C18" s="17" t="n">
        <v>3103</v>
      </c>
      <c r="D18" s="17" t="n">
        <v>138369</v>
      </c>
      <c r="E18" s="17" t="n">
        <v>213374</v>
      </c>
      <c r="F18" s="17" t="n">
        <v>2371</v>
      </c>
      <c r="G18" s="17" t="n">
        <v>215745</v>
      </c>
      <c r="H18" s="18" t="n">
        <v>57.7440007097127</v>
      </c>
      <c r="I18" s="18" t="n">
        <v>-23.5900741218176</v>
      </c>
      <c r="J18" s="19" t="n">
        <v>55.9200398933287</v>
      </c>
      <c r="L18" s="20" t="n">
        <f aca="false">B18/2</f>
        <v>67633</v>
      </c>
      <c r="M18" s="20" t="n">
        <f aca="false">C18/2</f>
        <v>1551.5</v>
      </c>
      <c r="N18" s="21" t="n">
        <f aca="false">E18/2</f>
        <v>106687</v>
      </c>
      <c r="O18" s="21" t="n">
        <f aca="false">F18/2</f>
        <v>1185.5</v>
      </c>
      <c r="P18" s="22" t="n">
        <f aca="false">N18-L18</f>
        <v>39054</v>
      </c>
      <c r="Q18" s="22" t="n">
        <f aca="false">O18-M18</f>
        <v>-366</v>
      </c>
      <c r="R18" s="23" t="n">
        <f aca="false">N18/243</f>
        <v>439.041152263375</v>
      </c>
      <c r="S18" s="23" t="n">
        <f aca="false">O18/243</f>
        <v>4.87860082304527</v>
      </c>
      <c r="T18" s="23" t="n">
        <f aca="false">R18+S18</f>
        <v>443.91975308642</v>
      </c>
    </row>
    <row r="19" customFormat="false" ht="14.5" hidden="false" customHeight="false" outlineLevel="0" collapsed="false">
      <c r="A19" s="24" t="s">
        <v>26</v>
      </c>
      <c r="B19" s="25" t="n">
        <v>56782</v>
      </c>
      <c r="C19" s="25" t="n">
        <v>6907</v>
      </c>
      <c r="D19" s="25" t="n">
        <v>63689</v>
      </c>
      <c r="E19" s="25" t="n">
        <v>82899</v>
      </c>
      <c r="F19" s="25" t="n">
        <v>4491</v>
      </c>
      <c r="G19" s="25" t="n">
        <v>87390</v>
      </c>
      <c r="H19" s="26" t="n">
        <v>45.9952097495685</v>
      </c>
      <c r="I19" s="26" t="n">
        <v>-34.9790068046909</v>
      </c>
      <c r="J19" s="27" t="n">
        <v>37.2136475686539</v>
      </c>
      <c r="L19" s="20" t="n">
        <f aca="false">B19/2</f>
        <v>28391</v>
      </c>
      <c r="M19" s="20" t="n">
        <f aca="false">C19/2</f>
        <v>3453.5</v>
      </c>
      <c r="N19" s="21" t="n">
        <f aca="false">E19/2</f>
        <v>41449.5</v>
      </c>
      <c r="O19" s="21" t="n">
        <f aca="false">F19/2</f>
        <v>2245.5</v>
      </c>
      <c r="P19" s="22" t="n">
        <f aca="false">N19-L19</f>
        <v>13058.5</v>
      </c>
      <c r="Q19" s="22" t="n">
        <f aca="false">O19-M19</f>
        <v>-1208</v>
      </c>
      <c r="R19" s="23" t="n">
        <f aca="false">N19/243</f>
        <v>170.574074074074</v>
      </c>
      <c r="S19" s="23" t="n">
        <f aca="false">O19/243</f>
        <v>9.24074074074074</v>
      </c>
      <c r="T19" s="23" t="n">
        <f aca="false">R19+S19</f>
        <v>179.81481481481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243</f>
        <v>0</v>
      </c>
      <c r="S20" s="23" t="n">
        <f aca="false">O20/243</f>
        <v>0</v>
      </c>
      <c r="T20" s="23" t="n">
        <f aca="false">R20+S20</f>
        <v>0</v>
      </c>
    </row>
    <row r="21" customFormat="false" ht="14.5" hidden="false" customHeight="false" outlineLevel="0" collapsed="false">
      <c r="A21" s="24" t="s">
        <v>28</v>
      </c>
      <c r="B21" s="25" t="n">
        <v>157053</v>
      </c>
      <c r="C21" s="25" t="n">
        <v>10140</v>
      </c>
      <c r="D21" s="25" t="n">
        <v>167193</v>
      </c>
      <c r="E21" s="25" t="n">
        <v>172107</v>
      </c>
      <c r="F21" s="25" t="n">
        <v>20445</v>
      </c>
      <c r="G21" s="25" t="n">
        <v>192552</v>
      </c>
      <c r="H21" s="26" t="n">
        <v>9.58529923019618</v>
      </c>
      <c r="I21" s="26" t="n">
        <v>101.627218934911</v>
      </c>
      <c r="J21" s="27" t="n">
        <v>15.1675010317418</v>
      </c>
      <c r="L21" s="20" t="n">
        <f aca="false">B21/2</f>
        <v>78526.5</v>
      </c>
      <c r="M21" s="20" t="n">
        <f aca="false">C21/2</f>
        <v>5070</v>
      </c>
      <c r="N21" s="21" t="n">
        <f aca="false">E21/2</f>
        <v>86053.5</v>
      </c>
      <c r="O21" s="21" t="n">
        <f aca="false">F21/2</f>
        <v>10222.5</v>
      </c>
      <c r="P21" s="22" t="n">
        <f aca="false">N21-L21</f>
        <v>7527</v>
      </c>
      <c r="Q21" s="22" t="n">
        <f aca="false">O21-M21</f>
        <v>5152.5</v>
      </c>
      <c r="R21" s="23" t="n">
        <f aca="false">N21/243</f>
        <v>354.12962962963</v>
      </c>
      <c r="S21" s="23" t="n">
        <f aca="false">O21/243</f>
        <v>42.0679012345679</v>
      </c>
      <c r="T21" s="23" t="n">
        <f aca="false">R21+S21</f>
        <v>396.197530864198</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243</f>
        <v>0</v>
      </c>
      <c r="S22" s="23" t="n">
        <f aca="false">O22/243</f>
        <v>0</v>
      </c>
      <c r="T22" s="23" t="n">
        <f aca="false">R22+S22</f>
        <v>0</v>
      </c>
    </row>
    <row r="23" customFormat="false" ht="14.5" hidden="false" customHeight="false" outlineLevel="0" collapsed="false">
      <c r="A23" s="24" t="s">
        <v>30</v>
      </c>
      <c r="B23" s="25" t="n">
        <v>281438</v>
      </c>
      <c r="C23" s="25" t="n">
        <v>145</v>
      </c>
      <c r="D23" s="25" t="n">
        <v>281583</v>
      </c>
      <c r="E23" s="25" t="n">
        <v>391511</v>
      </c>
      <c r="F23" s="25" t="n">
        <v>1415</v>
      </c>
      <c r="G23" s="25" t="n">
        <v>392926</v>
      </c>
      <c r="H23" s="26" t="n">
        <v>39.110923187345</v>
      </c>
      <c r="I23" s="26" t="n">
        <v>875.862068965517</v>
      </c>
      <c r="J23" s="27" t="n">
        <v>39.5418047254273</v>
      </c>
      <c r="L23" s="20" t="n">
        <f aca="false">B23/2</f>
        <v>140719</v>
      </c>
      <c r="M23" s="20" t="n">
        <f aca="false">C23/2</f>
        <v>72.5</v>
      </c>
      <c r="N23" s="21" t="n">
        <f aca="false">E23/2</f>
        <v>195755.5</v>
      </c>
      <c r="O23" s="21" t="n">
        <f aca="false">F23/2</f>
        <v>707.5</v>
      </c>
      <c r="P23" s="22" t="n">
        <f aca="false">N23-L23</f>
        <v>55036.5</v>
      </c>
      <c r="Q23" s="22" t="n">
        <f aca="false">O23-M23</f>
        <v>635</v>
      </c>
      <c r="R23" s="23" t="n">
        <f aca="false">N23/243</f>
        <v>805.578189300412</v>
      </c>
      <c r="S23" s="23" t="n">
        <f aca="false">O23/243</f>
        <v>2.91152263374486</v>
      </c>
      <c r="T23" s="23" t="n">
        <f aca="false">R23+S23</f>
        <v>808.489711934156</v>
      </c>
    </row>
    <row r="24" customFormat="false" ht="14.5" hidden="false" customHeight="false" outlineLevel="0" collapsed="false">
      <c r="A24" s="16" t="s">
        <v>31</v>
      </c>
      <c r="B24" s="17" t="n">
        <v>83061</v>
      </c>
      <c r="C24" s="17" t="n">
        <v>0</v>
      </c>
      <c r="D24" s="17" t="n">
        <v>83061</v>
      </c>
      <c r="E24" s="17" t="n">
        <v>119156</v>
      </c>
      <c r="F24" s="17" t="n">
        <v>0</v>
      </c>
      <c r="G24" s="17" t="n">
        <v>119156</v>
      </c>
      <c r="H24" s="18" t="n">
        <v>43.456014254584</v>
      </c>
      <c r="I24" s="18" t="n">
        <v>0</v>
      </c>
      <c r="J24" s="19" t="n">
        <v>43.456014254584</v>
      </c>
      <c r="L24" s="20" t="n">
        <f aca="false">B24/2</f>
        <v>41530.5</v>
      </c>
      <c r="M24" s="20" t="n">
        <f aca="false">C24/2</f>
        <v>0</v>
      </c>
      <c r="N24" s="21" t="n">
        <f aca="false">E24/2</f>
        <v>59578</v>
      </c>
      <c r="O24" s="21" t="n">
        <f aca="false">F24/2</f>
        <v>0</v>
      </c>
      <c r="P24" s="22" t="n">
        <f aca="false">N24-L24</f>
        <v>18047.5</v>
      </c>
      <c r="Q24" s="22" t="n">
        <f aca="false">O24-M24</f>
        <v>0</v>
      </c>
      <c r="R24" s="23" t="n">
        <f aca="false">N24/243</f>
        <v>245.17695473251</v>
      </c>
      <c r="S24" s="23" t="n">
        <f aca="false">O24/243</f>
        <v>0</v>
      </c>
      <c r="T24" s="23" t="n">
        <f aca="false">R24+S24</f>
        <v>245.17695473251</v>
      </c>
    </row>
    <row r="25" customFormat="false" ht="14.5" hidden="false" customHeight="false" outlineLevel="0" collapsed="false">
      <c r="A25" s="24" t="s">
        <v>32</v>
      </c>
      <c r="B25" s="25" t="n">
        <v>65176</v>
      </c>
      <c r="C25" s="25" t="n">
        <v>11228</v>
      </c>
      <c r="D25" s="25" t="n">
        <v>76404</v>
      </c>
      <c r="E25" s="25" t="n">
        <v>117833</v>
      </c>
      <c r="F25" s="25" t="n">
        <v>19014</v>
      </c>
      <c r="G25" s="25" t="n">
        <v>136847</v>
      </c>
      <c r="H25" s="26" t="n">
        <v>80.7920093285872</v>
      </c>
      <c r="I25" s="26" t="n">
        <v>69.3444959030994</v>
      </c>
      <c r="J25" s="27" t="n">
        <v>79.1097324747395</v>
      </c>
      <c r="L25" s="20" t="n">
        <f aca="false">B25/2</f>
        <v>32588</v>
      </c>
      <c r="M25" s="20" t="n">
        <f aca="false">C25/2</f>
        <v>5614</v>
      </c>
      <c r="N25" s="21" t="n">
        <f aca="false">E25/2</f>
        <v>58916.5</v>
      </c>
      <c r="O25" s="21" t="n">
        <f aca="false">F25/2</f>
        <v>9507</v>
      </c>
      <c r="P25" s="22" t="n">
        <f aca="false">N25-L25</f>
        <v>26328.5</v>
      </c>
      <c r="Q25" s="22" t="n">
        <f aca="false">O25-M25</f>
        <v>3893</v>
      </c>
      <c r="R25" s="23" t="n">
        <f aca="false">N25/243</f>
        <v>242.454732510288</v>
      </c>
      <c r="S25" s="23" t="n">
        <f aca="false">O25/243</f>
        <v>39.1234567901235</v>
      </c>
      <c r="T25" s="23" t="n">
        <f aca="false">R25+S25</f>
        <v>281.578189300412</v>
      </c>
    </row>
    <row r="26" customFormat="false" ht="14.5" hidden="false" customHeight="false" outlineLevel="0" collapsed="false">
      <c r="A26" s="16" t="s">
        <v>33</v>
      </c>
      <c r="B26" s="17" t="n">
        <v>92054</v>
      </c>
      <c r="C26" s="17" t="n">
        <v>226</v>
      </c>
      <c r="D26" s="17" t="n">
        <v>92280</v>
      </c>
      <c r="E26" s="17" t="n">
        <v>103488</v>
      </c>
      <c r="F26" s="17" t="n">
        <v>936</v>
      </c>
      <c r="G26" s="17" t="n">
        <v>104424</v>
      </c>
      <c r="H26" s="18" t="n">
        <v>12.4209703000413</v>
      </c>
      <c r="I26" s="18" t="n">
        <v>314.159292035398</v>
      </c>
      <c r="J26" s="19" t="n">
        <v>13.1599479843953</v>
      </c>
      <c r="L26" s="20" t="n">
        <f aca="false">B26/2</f>
        <v>46027</v>
      </c>
      <c r="M26" s="20" t="n">
        <f aca="false">C26/2</f>
        <v>113</v>
      </c>
      <c r="N26" s="21" t="n">
        <f aca="false">E26/2</f>
        <v>51744</v>
      </c>
      <c r="O26" s="21" t="n">
        <f aca="false">F26/2</f>
        <v>468</v>
      </c>
      <c r="P26" s="22" t="n">
        <f aca="false">N26-L26</f>
        <v>5717</v>
      </c>
      <c r="Q26" s="22" t="n">
        <f aca="false">O26-M26</f>
        <v>355</v>
      </c>
      <c r="R26" s="23" t="n">
        <f aca="false">N26/243</f>
        <v>212.938271604938</v>
      </c>
      <c r="S26" s="23" t="n">
        <f aca="false">O26/243</f>
        <v>1.92592592592593</v>
      </c>
      <c r="T26" s="23" t="n">
        <f aca="false">R26+S26</f>
        <v>214.864197530864</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243</f>
        <v>0</v>
      </c>
      <c r="S27" s="23" t="n">
        <f aca="false">O27/243</f>
        <v>0</v>
      </c>
      <c r="T27" s="23" t="n">
        <f aca="false">R27+S27</f>
        <v>0</v>
      </c>
    </row>
    <row r="28" customFormat="false" ht="14.5" hidden="false" customHeight="false" outlineLevel="0" collapsed="false">
      <c r="A28" s="16" t="s">
        <v>35</v>
      </c>
      <c r="B28" s="17" t="n">
        <v>227416</v>
      </c>
      <c r="C28" s="17" t="n">
        <v>37612</v>
      </c>
      <c r="D28" s="17" t="n">
        <v>265028</v>
      </c>
      <c r="E28" s="17" t="n">
        <v>266768</v>
      </c>
      <c r="F28" s="17" t="n">
        <v>32633</v>
      </c>
      <c r="G28" s="17" t="n">
        <v>299401</v>
      </c>
      <c r="H28" s="18" t="n">
        <v>17.3039715763183</v>
      </c>
      <c r="I28" s="18" t="n">
        <v>-13.2377964479421</v>
      </c>
      <c r="J28" s="19" t="n">
        <v>12.9695730262463</v>
      </c>
      <c r="L28" s="20" t="n">
        <f aca="false">B28/2</f>
        <v>113708</v>
      </c>
      <c r="M28" s="20" t="n">
        <f aca="false">C28/2</f>
        <v>18806</v>
      </c>
      <c r="N28" s="21" t="n">
        <f aca="false">E28/2</f>
        <v>133384</v>
      </c>
      <c r="O28" s="21" t="n">
        <f aca="false">F28/2</f>
        <v>16316.5</v>
      </c>
      <c r="P28" s="22" t="n">
        <f aca="false">N28-L28</f>
        <v>19676</v>
      </c>
      <c r="Q28" s="22" t="n">
        <f aca="false">O28-M28</f>
        <v>-2489.5</v>
      </c>
      <c r="R28" s="23" t="n">
        <f aca="false">N28/243</f>
        <v>548.905349794239</v>
      </c>
      <c r="S28" s="23" t="n">
        <f aca="false">O28/243</f>
        <v>67.1460905349794</v>
      </c>
      <c r="T28" s="23" t="n">
        <f aca="false">R28+S28</f>
        <v>616.051440329218</v>
      </c>
    </row>
    <row r="29" customFormat="false" ht="14.5" hidden="false" customHeight="false" outlineLevel="0" collapsed="false">
      <c r="A29" s="24" t="s">
        <v>36</v>
      </c>
      <c r="B29" s="25" t="n">
        <v>1011640</v>
      </c>
      <c r="C29" s="25" t="n">
        <v>78456</v>
      </c>
      <c r="D29" s="25" t="n">
        <v>1090096</v>
      </c>
      <c r="E29" s="25" t="n">
        <v>1254962</v>
      </c>
      <c r="F29" s="25" t="n">
        <v>83908</v>
      </c>
      <c r="G29" s="25" t="n">
        <v>1338870</v>
      </c>
      <c r="H29" s="26" t="n">
        <v>24.0522320192954</v>
      </c>
      <c r="I29" s="26" t="n">
        <v>6.94911797695524</v>
      </c>
      <c r="J29" s="27" t="n">
        <v>22.8212928035696</v>
      </c>
      <c r="L29" s="20" t="n">
        <f aca="false">B29/2</f>
        <v>505820</v>
      </c>
      <c r="M29" s="20" t="n">
        <f aca="false">C29/2</f>
        <v>39228</v>
      </c>
      <c r="N29" s="21" t="n">
        <f aca="false">E29/2</f>
        <v>627481</v>
      </c>
      <c r="O29" s="21" t="n">
        <f aca="false">F29/2</f>
        <v>41954</v>
      </c>
      <c r="P29" s="22" t="n">
        <f aca="false">N29-L29</f>
        <v>121661</v>
      </c>
      <c r="Q29" s="22" t="n">
        <f aca="false">O29-M29</f>
        <v>2726</v>
      </c>
      <c r="R29" s="23" t="n">
        <f aca="false">N29/243</f>
        <v>2582.22633744856</v>
      </c>
      <c r="S29" s="23" t="n">
        <f aca="false">O29/243</f>
        <v>172.650205761317</v>
      </c>
      <c r="T29" s="23" t="n">
        <f aca="false">R29+S29</f>
        <v>2754.87654320988</v>
      </c>
    </row>
    <row r="30" customFormat="false" ht="14.5" hidden="false" customHeight="false" outlineLevel="0" collapsed="false">
      <c r="A30" s="16" t="s">
        <v>37</v>
      </c>
      <c r="B30" s="17" t="n">
        <v>413157</v>
      </c>
      <c r="C30" s="17" t="n">
        <v>43873</v>
      </c>
      <c r="D30" s="17" t="n">
        <v>457030</v>
      </c>
      <c r="E30" s="17" t="n">
        <v>501368</v>
      </c>
      <c r="F30" s="17" t="n">
        <v>43073</v>
      </c>
      <c r="G30" s="17" t="n">
        <v>544441</v>
      </c>
      <c r="H30" s="18" t="n">
        <v>21.350479357726</v>
      </c>
      <c r="I30" s="18" t="n">
        <v>-1.82344494335924</v>
      </c>
      <c r="J30" s="19" t="n">
        <v>19.1258779511192</v>
      </c>
      <c r="L30" s="20" t="n">
        <f aca="false">B30/2</f>
        <v>206578.5</v>
      </c>
      <c r="M30" s="20" t="n">
        <f aca="false">C30/2</f>
        <v>21936.5</v>
      </c>
      <c r="N30" s="21" t="n">
        <f aca="false">E30/2</f>
        <v>250684</v>
      </c>
      <c r="O30" s="21" t="n">
        <f aca="false">F30/2</f>
        <v>21536.5</v>
      </c>
      <c r="P30" s="22" t="n">
        <f aca="false">N30-L30</f>
        <v>44105.5</v>
      </c>
      <c r="Q30" s="22" t="n">
        <f aca="false">O30-M30</f>
        <v>-400</v>
      </c>
      <c r="R30" s="23" t="n">
        <f aca="false">N30/243</f>
        <v>1031.62139917695</v>
      </c>
      <c r="S30" s="23" t="n">
        <f aca="false">O30/243</f>
        <v>88.6275720164609</v>
      </c>
      <c r="T30" s="23" t="n">
        <f aca="false">R30+S30</f>
        <v>1120.24897119342</v>
      </c>
    </row>
    <row r="31" customFormat="false" ht="14.5" hidden="false" customHeight="false" outlineLevel="0" collapsed="false">
      <c r="A31" s="24" t="s">
        <v>38</v>
      </c>
      <c r="B31" s="25" t="n">
        <v>191461</v>
      </c>
      <c r="C31" s="25" t="n">
        <v>9153</v>
      </c>
      <c r="D31" s="25" t="n">
        <v>200614</v>
      </c>
      <c r="E31" s="25" t="n">
        <v>271492</v>
      </c>
      <c r="F31" s="25" t="n">
        <v>485</v>
      </c>
      <c r="G31" s="25" t="n">
        <v>271977</v>
      </c>
      <c r="H31" s="26" t="n">
        <v>41.8001577344733</v>
      </c>
      <c r="I31" s="26" t="n">
        <v>-94.7011908663826</v>
      </c>
      <c r="J31" s="27" t="n">
        <v>35.5722930603049</v>
      </c>
      <c r="L31" s="20" t="n">
        <f aca="false">B31/2</f>
        <v>95730.5</v>
      </c>
      <c r="M31" s="20" t="n">
        <f aca="false">C31/2</f>
        <v>4576.5</v>
      </c>
      <c r="N31" s="21" t="n">
        <f aca="false">E31/2</f>
        <v>135746</v>
      </c>
      <c r="O31" s="21" t="n">
        <f aca="false">F31/2</f>
        <v>242.5</v>
      </c>
      <c r="P31" s="22" t="n">
        <f aca="false">N31-L31</f>
        <v>40015.5</v>
      </c>
      <c r="Q31" s="22" t="n">
        <f aca="false">O31-M31</f>
        <v>-4334</v>
      </c>
      <c r="R31" s="23" t="n">
        <f aca="false">N31/243</f>
        <v>558.625514403292</v>
      </c>
      <c r="S31" s="23" t="n">
        <f aca="false">O31/243</f>
        <v>0.997942386831276</v>
      </c>
      <c r="T31" s="23" t="n">
        <f aca="false">R31+S31</f>
        <v>559.623456790123</v>
      </c>
    </row>
    <row r="32" customFormat="false" ht="14.5" hidden="false" customHeight="false" outlineLevel="0" collapsed="false">
      <c r="A32" s="16" t="s">
        <v>39</v>
      </c>
      <c r="B32" s="17" t="n">
        <v>456</v>
      </c>
      <c r="C32" s="17" t="n">
        <v>79720</v>
      </c>
      <c r="D32" s="17" t="n">
        <v>80176</v>
      </c>
      <c r="E32" s="17" t="n">
        <v>0</v>
      </c>
      <c r="F32" s="17" t="n">
        <v>62168</v>
      </c>
      <c r="G32" s="17" t="n">
        <v>62168</v>
      </c>
      <c r="H32" s="18" t="n">
        <v>-100</v>
      </c>
      <c r="I32" s="18" t="n">
        <v>-22.0170597089814</v>
      </c>
      <c r="J32" s="19" t="n">
        <v>-22.4605867092397</v>
      </c>
      <c r="L32" s="20" t="n">
        <f aca="false">B32/2</f>
        <v>228</v>
      </c>
      <c r="M32" s="20" t="n">
        <f aca="false">C32/2</f>
        <v>39860</v>
      </c>
      <c r="N32" s="21" t="n">
        <f aca="false">E32/2</f>
        <v>0</v>
      </c>
      <c r="O32" s="21" t="n">
        <f aca="false">F32/2</f>
        <v>31084</v>
      </c>
      <c r="P32" s="22" t="n">
        <f aca="false">N32-L32</f>
        <v>-228</v>
      </c>
      <c r="Q32" s="22" t="n">
        <f aca="false">O32-M32</f>
        <v>-8776</v>
      </c>
      <c r="R32" s="23" t="n">
        <f aca="false">N32/243</f>
        <v>0</v>
      </c>
      <c r="S32" s="23" t="n">
        <f aca="false">O32/243</f>
        <v>127.917695473251</v>
      </c>
      <c r="T32" s="23" t="n">
        <f aca="false">R32+S32</f>
        <v>127.917695473251</v>
      </c>
    </row>
    <row r="33" customFormat="false" ht="14.5" hidden="false" customHeight="false" outlineLevel="0" collapsed="false">
      <c r="A33" s="24" t="s">
        <v>40</v>
      </c>
      <c r="B33" s="25" t="n">
        <v>73323</v>
      </c>
      <c r="C33" s="25" t="n">
        <v>0</v>
      </c>
      <c r="D33" s="25" t="n">
        <v>73323</v>
      </c>
      <c r="E33" s="25" t="n">
        <v>109104</v>
      </c>
      <c r="F33" s="25" t="n">
        <v>0</v>
      </c>
      <c r="G33" s="25" t="n">
        <v>109104</v>
      </c>
      <c r="H33" s="26" t="n">
        <v>48.7991489709914</v>
      </c>
      <c r="I33" s="26" t="n">
        <v>0</v>
      </c>
      <c r="J33" s="27" t="n">
        <v>48.7991489709914</v>
      </c>
      <c r="L33" s="20" t="n">
        <f aca="false">B33/2</f>
        <v>36661.5</v>
      </c>
      <c r="M33" s="20" t="n">
        <f aca="false">C33/2</f>
        <v>0</v>
      </c>
      <c r="N33" s="21" t="n">
        <f aca="false">E33/2</f>
        <v>54552</v>
      </c>
      <c r="O33" s="21" t="n">
        <f aca="false">F33/2</f>
        <v>0</v>
      </c>
      <c r="P33" s="22" t="n">
        <f aca="false">N33-L33</f>
        <v>17890.5</v>
      </c>
      <c r="Q33" s="22" t="n">
        <f aca="false">O33-M33</f>
        <v>0</v>
      </c>
      <c r="R33" s="23" t="n">
        <f aca="false">N33/243</f>
        <v>224.493827160494</v>
      </c>
      <c r="S33" s="23" t="n">
        <f aca="false">O33/243</f>
        <v>0</v>
      </c>
      <c r="T33" s="23" t="n">
        <f aca="false">R33+S33</f>
        <v>224.493827160494</v>
      </c>
    </row>
    <row r="34" customFormat="false" ht="14.5" hidden="false" customHeight="false" outlineLevel="0" collapsed="false">
      <c r="A34" s="16" t="s">
        <v>41</v>
      </c>
      <c r="B34" s="17" t="n">
        <v>616903</v>
      </c>
      <c r="C34" s="17" t="n">
        <v>89088</v>
      </c>
      <c r="D34" s="17" t="n">
        <v>705991</v>
      </c>
      <c r="E34" s="17" t="n">
        <v>127479</v>
      </c>
      <c r="F34" s="17" t="n">
        <v>13860</v>
      </c>
      <c r="G34" s="17" t="n">
        <v>141339</v>
      </c>
      <c r="H34" s="18" t="n">
        <v>-79.3356492025489</v>
      </c>
      <c r="I34" s="18" t="n">
        <v>-84.442349137931</v>
      </c>
      <c r="J34" s="19" t="n">
        <v>-79.9800564029853</v>
      </c>
      <c r="L34" s="20" t="n">
        <f aca="false">B34/2</f>
        <v>308451.5</v>
      </c>
      <c r="M34" s="20" t="n">
        <f aca="false">C34/2</f>
        <v>44544</v>
      </c>
      <c r="N34" s="21" t="n">
        <f aca="false">E34/2</f>
        <v>63739.5</v>
      </c>
      <c r="O34" s="21" t="n">
        <f aca="false">F34/2</f>
        <v>6930</v>
      </c>
      <c r="P34" s="22" t="n">
        <f aca="false">N34-L34</f>
        <v>-244712</v>
      </c>
      <c r="Q34" s="22" t="n">
        <f aca="false">O34-M34</f>
        <v>-37614</v>
      </c>
      <c r="R34" s="23" t="n">
        <f aca="false">N34/243</f>
        <v>262.302469135803</v>
      </c>
      <c r="S34" s="23" t="n">
        <f aca="false">O34/243</f>
        <v>28.5185185185185</v>
      </c>
      <c r="T34" s="23" t="n">
        <f aca="false">R34+S34</f>
        <v>290.820987654321</v>
      </c>
    </row>
    <row r="35" customFormat="false" ht="14.5" hidden="false" customHeight="false" outlineLevel="0" collapsed="false">
      <c r="A35" s="24" t="s">
        <v>42</v>
      </c>
      <c r="B35" s="25" t="n">
        <v>146790</v>
      </c>
      <c r="C35" s="25" t="n">
        <v>3183</v>
      </c>
      <c r="D35" s="25" t="n">
        <v>149973</v>
      </c>
      <c r="E35" s="25" t="n">
        <v>240137</v>
      </c>
      <c r="F35" s="25" t="n">
        <v>1470</v>
      </c>
      <c r="G35" s="25" t="n">
        <v>241607</v>
      </c>
      <c r="H35" s="26" t="n">
        <v>63.5922065535799</v>
      </c>
      <c r="I35" s="26" t="n">
        <v>-53.8171536286522</v>
      </c>
      <c r="J35" s="27" t="n">
        <v>61.1003313929841</v>
      </c>
      <c r="L35" s="20" t="n">
        <f aca="false">B35/2</f>
        <v>73395</v>
      </c>
      <c r="M35" s="20" t="n">
        <f aca="false">C35/2</f>
        <v>1591.5</v>
      </c>
      <c r="N35" s="21" t="n">
        <f aca="false">E35/2</f>
        <v>120068.5</v>
      </c>
      <c r="O35" s="21" t="n">
        <f aca="false">F35/2</f>
        <v>735</v>
      </c>
      <c r="P35" s="22" t="n">
        <f aca="false">N35-L35</f>
        <v>46673.5</v>
      </c>
      <c r="Q35" s="22" t="n">
        <f aca="false">O35-M35</f>
        <v>-856.5</v>
      </c>
      <c r="R35" s="23" t="n">
        <f aca="false">N35/243</f>
        <v>494.109053497942</v>
      </c>
      <c r="S35" s="23" t="n">
        <f aca="false">O35/243</f>
        <v>3.02469135802469</v>
      </c>
      <c r="T35" s="23" t="n">
        <f aca="false">R35+S35</f>
        <v>497.133744855967</v>
      </c>
    </row>
    <row r="36" customFormat="false" ht="14.5" hidden="false" customHeight="false" outlineLevel="0" collapsed="false">
      <c r="A36" s="16" t="s">
        <v>43</v>
      </c>
      <c r="B36" s="17" t="n">
        <v>29967</v>
      </c>
      <c r="C36" s="17" t="n">
        <v>15332</v>
      </c>
      <c r="D36" s="17" t="n">
        <v>45299</v>
      </c>
      <c r="E36" s="17" t="n">
        <v>40690</v>
      </c>
      <c r="F36" s="17" t="n">
        <v>19858</v>
      </c>
      <c r="G36" s="17" t="n">
        <v>60548</v>
      </c>
      <c r="H36" s="18" t="n">
        <v>35.7826942970601</v>
      </c>
      <c r="I36" s="18" t="n">
        <v>29.5199582572398</v>
      </c>
      <c r="J36" s="19" t="n">
        <v>33.6629947680964</v>
      </c>
      <c r="L36" s="20" t="n">
        <f aca="false">B36/2</f>
        <v>14983.5</v>
      </c>
      <c r="M36" s="20" t="n">
        <f aca="false">C36/2</f>
        <v>7666</v>
      </c>
      <c r="N36" s="21" t="n">
        <f aca="false">E36/2</f>
        <v>20345</v>
      </c>
      <c r="O36" s="21" t="n">
        <f aca="false">F36/2</f>
        <v>9929</v>
      </c>
      <c r="P36" s="22" t="n">
        <f aca="false">N36-L36</f>
        <v>5361.5</v>
      </c>
      <c r="Q36" s="22" t="n">
        <f aca="false">O36-M36</f>
        <v>2263</v>
      </c>
      <c r="R36" s="23" t="n">
        <f aca="false">N36/243</f>
        <v>83.7242798353909</v>
      </c>
      <c r="S36" s="23" t="n">
        <f aca="false">O36/243</f>
        <v>40.8600823045268</v>
      </c>
      <c r="T36" s="23" t="n">
        <f aca="false">R36+S36</f>
        <v>124.584362139918</v>
      </c>
    </row>
    <row r="37" customFormat="false" ht="14.5" hidden="false" customHeight="false" outlineLevel="0" collapsed="false">
      <c r="A37" s="24" t="s">
        <v>44</v>
      </c>
      <c r="B37" s="25" t="n">
        <v>116150</v>
      </c>
      <c r="C37" s="25" t="n">
        <v>0</v>
      </c>
      <c r="D37" s="25" t="n">
        <v>116150</v>
      </c>
      <c r="E37" s="25" t="n">
        <v>166712</v>
      </c>
      <c r="F37" s="25" t="n">
        <v>433</v>
      </c>
      <c r="G37" s="25" t="n">
        <v>167145</v>
      </c>
      <c r="H37" s="26" t="n">
        <v>43.5316401205338</v>
      </c>
      <c r="I37" s="26" t="n">
        <v>0</v>
      </c>
      <c r="J37" s="27" t="n">
        <v>43.904433921653</v>
      </c>
      <c r="L37" s="20" t="n">
        <f aca="false">B37/2</f>
        <v>58075</v>
      </c>
      <c r="M37" s="20" t="n">
        <f aca="false">C37/2</f>
        <v>0</v>
      </c>
      <c r="N37" s="21" t="n">
        <f aca="false">E37/2</f>
        <v>83356</v>
      </c>
      <c r="O37" s="21" t="n">
        <f aca="false">F37/2</f>
        <v>216.5</v>
      </c>
      <c r="P37" s="22" t="n">
        <f aca="false">N37-L37</f>
        <v>25281</v>
      </c>
      <c r="Q37" s="22" t="n">
        <f aca="false">O37-M37</f>
        <v>216.5</v>
      </c>
      <c r="R37" s="23" t="n">
        <f aca="false">N37/243</f>
        <v>343.028806584362</v>
      </c>
      <c r="S37" s="23" t="n">
        <f aca="false">O37/243</f>
        <v>0.890946502057613</v>
      </c>
      <c r="T37" s="23" t="n">
        <f aca="false">R37+S37</f>
        <v>343.91975308642</v>
      </c>
    </row>
    <row r="38" customFormat="false" ht="14.5" hidden="false" customHeight="false" outlineLevel="0" collapsed="false">
      <c r="A38" s="16" t="s">
        <v>45</v>
      </c>
      <c r="B38" s="17" t="n">
        <v>324914</v>
      </c>
      <c r="C38" s="17" t="n">
        <v>0</v>
      </c>
      <c r="D38" s="17" t="n">
        <v>324914</v>
      </c>
      <c r="E38" s="17" t="n">
        <v>363419</v>
      </c>
      <c r="F38" s="17" t="n">
        <v>0</v>
      </c>
      <c r="G38" s="17" t="n">
        <v>363419</v>
      </c>
      <c r="H38" s="18" t="n">
        <v>11.8508282191595</v>
      </c>
      <c r="I38" s="18" t="n">
        <v>0</v>
      </c>
      <c r="J38" s="19" t="n">
        <v>11.8508282191595</v>
      </c>
      <c r="L38" s="20" t="n">
        <f aca="false">B38/2</f>
        <v>162457</v>
      </c>
      <c r="M38" s="20" t="n">
        <f aca="false">C38/2</f>
        <v>0</v>
      </c>
      <c r="N38" s="21" t="n">
        <f aca="false">E38/2</f>
        <v>181709.5</v>
      </c>
      <c r="O38" s="21" t="n">
        <f aca="false">F38/2</f>
        <v>0</v>
      </c>
      <c r="P38" s="22" t="n">
        <f aca="false">N38-L38</f>
        <v>19252.5</v>
      </c>
      <c r="Q38" s="22" t="n">
        <f aca="false">O38-M38</f>
        <v>0</v>
      </c>
      <c r="R38" s="23" t="n">
        <f aca="false">N38/243</f>
        <v>747.775720164609</v>
      </c>
      <c r="S38" s="23" t="n">
        <f aca="false">O38/243</f>
        <v>0</v>
      </c>
      <c r="T38" s="23" t="n">
        <f aca="false">R38+S38</f>
        <v>747.775720164609</v>
      </c>
    </row>
    <row r="39" customFormat="false" ht="14.5" hidden="false" customHeight="false" outlineLevel="0" collapsed="false">
      <c r="A39" s="24" t="s">
        <v>46</v>
      </c>
      <c r="B39" s="25" t="n">
        <v>31479</v>
      </c>
      <c r="C39" s="25" t="n">
        <v>0</v>
      </c>
      <c r="D39" s="25" t="n">
        <v>31479</v>
      </c>
      <c r="E39" s="25" t="n">
        <v>42114</v>
      </c>
      <c r="F39" s="25" t="n">
        <v>1520</v>
      </c>
      <c r="G39" s="25" t="n">
        <v>43634</v>
      </c>
      <c r="H39" s="26" t="n">
        <v>33.7844277137139</v>
      </c>
      <c r="I39" s="26" t="n">
        <v>0</v>
      </c>
      <c r="J39" s="27" t="n">
        <v>38.6130436163792</v>
      </c>
      <c r="L39" s="20" t="n">
        <f aca="false">B39/2</f>
        <v>15739.5</v>
      </c>
      <c r="M39" s="20" t="n">
        <f aca="false">C39/2</f>
        <v>0</v>
      </c>
      <c r="N39" s="21" t="n">
        <f aca="false">E39/2</f>
        <v>21057</v>
      </c>
      <c r="O39" s="21" t="n">
        <f aca="false">F39/2</f>
        <v>760</v>
      </c>
      <c r="P39" s="22" t="n">
        <f aca="false">N39-L39</f>
        <v>5317.5</v>
      </c>
      <c r="Q39" s="22" t="n">
        <f aca="false">O39-M39</f>
        <v>760</v>
      </c>
      <c r="R39" s="23" t="n">
        <f aca="false">N39/243</f>
        <v>86.6543209876543</v>
      </c>
      <c r="S39" s="23" t="n">
        <f aca="false">O39/243</f>
        <v>3.12757201646091</v>
      </c>
      <c r="T39" s="23" t="n">
        <f aca="false">R39+S39</f>
        <v>89.7818930041152</v>
      </c>
    </row>
    <row r="40" customFormat="false" ht="14.5" hidden="false" customHeight="false" outlineLevel="0" collapsed="false">
      <c r="A40" s="16" t="s">
        <v>47</v>
      </c>
      <c r="B40" s="17" t="n">
        <v>1124390</v>
      </c>
      <c r="C40" s="17" t="n">
        <v>392409</v>
      </c>
      <c r="D40" s="17" t="n">
        <v>1516799</v>
      </c>
      <c r="E40" s="17" t="n">
        <v>1240054</v>
      </c>
      <c r="F40" s="17" t="n">
        <v>308287</v>
      </c>
      <c r="G40" s="17" t="n">
        <v>1548341</v>
      </c>
      <c r="H40" s="18" t="n">
        <v>10.2868221880308</v>
      </c>
      <c r="I40" s="18" t="n">
        <v>-21.4373268706885</v>
      </c>
      <c r="J40" s="19" t="n">
        <v>2.07951086465642</v>
      </c>
      <c r="L40" s="20" t="n">
        <f aca="false">B40/2</f>
        <v>562195</v>
      </c>
      <c r="M40" s="20" t="n">
        <f aca="false">C40/2</f>
        <v>196204.5</v>
      </c>
      <c r="N40" s="21" t="n">
        <f aca="false">E40/2</f>
        <v>620027</v>
      </c>
      <c r="O40" s="21" t="n">
        <f aca="false">F40/2</f>
        <v>154143.5</v>
      </c>
      <c r="P40" s="22" t="n">
        <f aca="false">N40-L40</f>
        <v>57832</v>
      </c>
      <c r="Q40" s="22" t="n">
        <f aca="false">O40-M40</f>
        <v>-42061</v>
      </c>
      <c r="R40" s="23" t="n">
        <f aca="false">N40/243</f>
        <v>2551.55144032922</v>
      </c>
      <c r="S40" s="23" t="n">
        <f aca="false">O40/243</f>
        <v>634.335390946502</v>
      </c>
      <c r="T40" s="23" t="n">
        <f aca="false">R40+S40</f>
        <v>3185.88683127572</v>
      </c>
    </row>
    <row r="41" customFormat="false" ht="14.5" hidden="false" customHeight="false" outlineLevel="0" collapsed="false">
      <c r="A41" s="24" t="s">
        <v>48</v>
      </c>
      <c r="B41" s="25" t="n">
        <v>0</v>
      </c>
      <c r="C41" s="25" t="n">
        <v>1072</v>
      </c>
      <c r="D41" s="25" t="n">
        <v>1072</v>
      </c>
      <c r="E41" s="25" t="n">
        <v>0</v>
      </c>
      <c r="F41" s="25" t="n">
        <v>1785</v>
      </c>
      <c r="G41" s="25" t="n">
        <v>1785</v>
      </c>
      <c r="H41" s="26" t="n">
        <v>0</v>
      </c>
      <c r="I41" s="26" t="n">
        <v>66.5111940298508</v>
      </c>
      <c r="J41" s="27" t="n">
        <v>66.5111940298508</v>
      </c>
      <c r="L41" s="20" t="n">
        <f aca="false">B41/2</f>
        <v>0</v>
      </c>
      <c r="M41" s="20" t="n">
        <f aca="false">C41/2</f>
        <v>536</v>
      </c>
      <c r="N41" s="21" t="n">
        <f aca="false">E41/2</f>
        <v>0</v>
      </c>
      <c r="O41" s="21" t="n">
        <f aca="false">F41/2</f>
        <v>892.5</v>
      </c>
      <c r="P41" s="22" t="n">
        <f aca="false">N41-L41</f>
        <v>0</v>
      </c>
      <c r="Q41" s="22" t="n">
        <f aca="false">O41-M41</f>
        <v>356.5</v>
      </c>
      <c r="R41" s="23" t="n">
        <f aca="false">N41/243</f>
        <v>0</v>
      </c>
      <c r="S41" s="23" t="n">
        <f aca="false">O41/243</f>
        <v>3.67283950617284</v>
      </c>
      <c r="T41" s="23" t="n">
        <f aca="false">R41+S41</f>
        <v>3.67283950617284</v>
      </c>
    </row>
    <row r="42" customFormat="false" ht="14.5" hidden="false" customHeight="false" outlineLevel="0" collapsed="false">
      <c r="A42" s="16" t="s">
        <v>49</v>
      </c>
      <c r="B42" s="17" t="n">
        <v>423555</v>
      </c>
      <c r="C42" s="17" t="n">
        <v>114099</v>
      </c>
      <c r="D42" s="17" t="n">
        <v>537654</v>
      </c>
      <c r="E42" s="17" t="n">
        <v>486891</v>
      </c>
      <c r="F42" s="17" t="n">
        <v>116295</v>
      </c>
      <c r="G42" s="17" t="n">
        <v>603186</v>
      </c>
      <c r="H42" s="18" t="n">
        <v>14.9534298969437</v>
      </c>
      <c r="I42" s="18" t="n">
        <v>1.92464438776852</v>
      </c>
      <c r="J42" s="19" t="n">
        <v>12.1885078507739</v>
      </c>
      <c r="L42" s="20" t="n">
        <f aca="false">B42/2</f>
        <v>211777.5</v>
      </c>
      <c r="M42" s="20" t="n">
        <f aca="false">C42/2</f>
        <v>57049.5</v>
      </c>
      <c r="N42" s="21" t="n">
        <f aca="false">E42/2</f>
        <v>243445.5</v>
      </c>
      <c r="O42" s="21" t="n">
        <f aca="false">F42/2</f>
        <v>58147.5</v>
      </c>
      <c r="P42" s="22" t="n">
        <f aca="false">N42-L42</f>
        <v>31668</v>
      </c>
      <c r="Q42" s="22" t="n">
        <f aca="false">O42-M42</f>
        <v>1098</v>
      </c>
      <c r="R42" s="23" t="n">
        <f aca="false">N42/243</f>
        <v>1001.83333333333</v>
      </c>
      <c r="S42" s="23" t="n">
        <f aca="false">O42/243</f>
        <v>239.29012345679</v>
      </c>
      <c r="T42" s="23" t="n">
        <f aca="false">R42+S42</f>
        <v>1241.12345679012</v>
      </c>
    </row>
    <row r="43" customFormat="false" ht="14.5" hidden="false" customHeight="false" outlineLevel="0" collapsed="false">
      <c r="A43" s="24" t="s">
        <v>50</v>
      </c>
      <c r="B43" s="25" t="n">
        <v>427502</v>
      </c>
      <c r="C43" s="25" t="n">
        <v>11927</v>
      </c>
      <c r="D43" s="25" t="n">
        <v>439429</v>
      </c>
      <c r="E43" s="25" t="n">
        <v>490302</v>
      </c>
      <c r="F43" s="25" t="n">
        <v>2289</v>
      </c>
      <c r="G43" s="25" t="n">
        <v>492591</v>
      </c>
      <c r="H43" s="26" t="n">
        <v>14.6899897544339</v>
      </c>
      <c r="I43" s="26" t="n">
        <v>-80.8082501886476</v>
      </c>
      <c r="J43" s="27" t="n">
        <v>12.0979725962556</v>
      </c>
      <c r="L43" s="20" t="n">
        <f aca="false">B43/2</f>
        <v>213751</v>
      </c>
      <c r="M43" s="20" t="n">
        <f aca="false">C43/2</f>
        <v>5963.5</v>
      </c>
      <c r="N43" s="21" t="n">
        <f aca="false">E43/2</f>
        <v>245151</v>
      </c>
      <c r="O43" s="21" t="n">
        <f aca="false">F43/2</f>
        <v>1144.5</v>
      </c>
      <c r="P43" s="22" t="n">
        <f aca="false">N43-L43</f>
        <v>31400</v>
      </c>
      <c r="Q43" s="22" t="n">
        <f aca="false">O43-M43</f>
        <v>-4819</v>
      </c>
      <c r="R43" s="23" t="n">
        <f aca="false">N43/243</f>
        <v>1008.85185185185</v>
      </c>
      <c r="S43" s="23" t="n">
        <f aca="false">O43/243</f>
        <v>4.70987654320988</v>
      </c>
      <c r="T43" s="23" t="n">
        <f aca="false">R43+S43</f>
        <v>1013.56172839506</v>
      </c>
    </row>
    <row r="44" customFormat="false" ht="14.5" hidden="false" customHeight="false" outlineLevel="0" collapsed="false">
      <c r="A44" s="16" t="s">
        <v>51</v>
      </c>
      <c r="B44" s="17" t="n">
        <v>410192</v>
      </c>
      <c r="C44" s="17" t="n">
        <v>364</v>
      </c>
      <c r="D44" s="17" t="n">
        <v>410556</v>
      </c>
      <c r="E44" s="17" t="n">
        <v>472448</v>
      </c>
      <c r="F44" s="17" t="n">
        <v>3314</v>
      </c>
      <c r="G44" s="17" t="n">
        <v>475762</v>
      </c>
      <c r="H44" s="18" t="n">
        <v>15.1772828334048</v>
      </c>
      <c r="I44" s="18" t="n">
        <v>810.43956043956</v>
      </c>
      <c r="J44" s="19" t="n">
        <v>15.8823644033944</v>
      </c>
      <c r="L44" s="20" t="n">
        <f aca="false">B44/2</f>
        <v>205096</v>
      </c>
      <c r="M44" s="20" t="n">
        <f aca="false">C44/2</f>
        <v>182</v>
      </c>
      <c r="N44" s="21" t="n">
        <f aca="false">E44/2</f>
        <v>236224</v>
      </c>
      <c r="O44" s="21" t="n">
        <f aca="false">F44/2</f>
        <v>1657</v>
      </c>
      <c r="P44" s="22" t="n">
        <f aca="false">N44-L44</f>
        <v>31128</v>
      </c>
      <c r="Q44" s="22" t="n">
        <f aca="false">O44-M44</f>
        <v>1475</v>
      </c>
      <c r="R44" s="23" t="n">
        <f aca="false">N44/243</f>
        <v>972.115226337449</v>
      </c>
      <c r="S44" s="23" t="n">
        <f aca="false">O44/243</f>
        <v>6.81893004115226</v>
      </c>
      <c r="T44" s="23" t="n">
        <f aca="false">R44+S44</f>
        <v>978.934156378601</v>
      </c>
    </row>
    <row r="45" customFormat="false" ht="14.5" hidden="false" customHeight="false" outlineLevel="0" collapsed="false">
      <c r="A45" s="24" t="s">
        <v>52</v>
      </c>
      <c r="B45" s="25" t="n">
        <v>243893</v>
      </c>
      <c r="C45" s="25" t="n">
        <v>299</v>
      </c>
      <c r="D45" s="25" t="n">
        <v>244192</v>
      </c>
      <c r="E45" s="25" t="n">
        <v>322613</v>
      </c>
      <c r="F45" s="25" t="n">
        <v>1159</v>
      </c>
      <c r="G45" s="25" t="n">
        <v>323772</v>
      </c>
      <c r="H45" s="26" t="n">
        <v>32.2764490985801</v>
      </c>
      <c r="I45" s="26" t="n">
        <v>287.625418060201</v>
      </c>
      <c r="J45" s="27" t="n">
        <v>32.5891102083606</v>
      </c>
      <c r="L45" s="20" t="n">
        <f aca="false">B45/2</f>
        <v>121946.5</v>
      </c>
      <c r="M45" s="20" t="n">
        <f aca="false">C45/2</f>
        <v>149.5</v>
      </c>
      <c r="N45" s="21" t="n">
        <f aca="false">E45/2</f>
        <v>161306.5</v>
      </c>
      <c r="O45" s="21" t="n">
        <f aca="false">F45/2</f>
        <v>579.5</v>
      </c>
      <c r="P45" s="22" t="n">
        <f aca="false">N45-L45</f>
        <v>39360</v>
      </c>
      <c r="Q45" s="22" t="n">
        <f aca="false">O45-M45</f>
        <v>430</v>
      </c>
      <c r="R45" s="23" t="n">
        <f aca="false">N45/243</f>
        <v>663.812757201646</v>
      </c>
      <c r="S45" s="23" t="n">
        <f aca="false">O45/243</f>
        <v>2.38477366255144</v>
      </c>
      <c r="T45" s="23" t="n">
        <f aca="false">R45+S45</f>
        <v>666.197530864198</v>
      </c>
    </row>
    <row r="46" customFormat="false" ht="14.5" hidden="false" customHeight="false" outlineLevel="0" collapsed="false">
      <c r="A46" s="16" t="s">
        <v>53</v>
      </c>
      <c r="B46" s="17" t="n">
        <v>267885</v>
      </c>
      <c r="C46" s="17" t="n">
        <v>8135</v>
      </c>
      <c r="D46" s="17" t="n">
        <v>276020</v>
      </c>
      <c r="E46" s="17" t="n">
        <v>365068</v>
      </c>
      <c r="F46" s="17" t="n">
        <v>9314</v>
      </c>
      <c r="G46" s="17" t="n">
        <v>374382</v>
      </c>
      <c r="H46" s="18" t="n">
        <v>36.2778804337682</v>
      </c>
      <c r="I46" s="18" t="n">
        <v>14.4929317762754</v>
      </c>
      <c r="J46" s="19" t="n">
        <v>35.6358234910514</v>
      </c>
      <c r="L46" s="20" t="n">
        <f aca="false">B46/2</f>
        <v>133942.5</v>
      </c>
      <c r="M46" s="20" t="n">
        <f aca="false">C46/2</f>
        <v>4067.5</v>
      </c>
      <c r="N46" s="21" t="n">
        <f aca="false">E46/2</f>
        <v>182534</v>
      </c>
      <c r="O46" s="21" t="n">
        <f aca="false">F46/2</f>
        <v>4657</v>
      </c>
      <c r="P46" s="22" t="n">
        <f aca="false">N46-L46</f>
        <v>48591.5</v>
      </c>
      <c r="Q46" s="22" t="n">
        <f aca="false">O46-M46</f>
        <v>589.5</v>
      </c>
      <c r="R46" s="23" t="n">
        <f aca="false">N46/243</f>
        <v>751.168724279835</v>
      </c>
      <c r="S46" s="23" t="n">
        <f aca="false">O46/243</f>
        <v>19.1646090534979</v>
      </c>
      <c r="T46" s="23" t="n">
        <f aca="false">R46+S46</f>
        <v>770.333333333333</v>
      </c>
    </row>
    <row r="47" customFormat="false" ht="14.5" hidden="false" customHeight="false" outlineLevel="0" collapsed="false">
      <c r="A47" s="24" t="s">
        <v>54</v>
      </c>
      <c r="B47" s="25" t="n">
        <v>527213</v>
      </c>
      <c r="C47" s="25" t="n">
        <v>14723</v>
      </c>
      <c r="D47" s="25" t="n">
        <v>541936</v>
      </c>
      <c r="E47" s="25" t="n">
        <v>671176</v>
      </c>
      <c r="F47" s="25" t="n">
        <v>19210</v>
      </c>
      <c r="G47" s="25" t="n">
        <v>690386</v>
      </c>
      <c r="H47" s="26" t="n">
        <v>27.3064207445568</v>
      </c>
      <c r="I47" s="26" t="n">
        <v>30.4761257895809</v>
      </c>
      <c r="J47" s="27" t="n">
        <v>27.3925334356824</v>
      </c>
      <c r="L47" s="20" t="n">
        <f aca="false">B47/2</f>
        <v>263606.5</v>
      </c>
      <c r="M47" s="20" t="n">
        <f aca="false">C47/2</f>
        <v>7361.5</v>
      </c>
      <c r="N47" s="21" t="n">
        <f aca="false">E47/2</f>
        <v>335588</v>
      </c>
      <c r="O47" s="21" t="n">
        <f aca="false">F47/2</f>
        <v>9605</v>
      </c>
      <c r="P47" s="22" t="n">
        <f aca="false">N47-L47</f>
        <v>71981.5</v>
      </c>
      <c r="Q47" s="22" t="n">
        <f aca="false">O47-M47</f>
        <v>2243.5</v>
      </c>
      <c r="R47" s="23" t="n">
        <f aca="false">N47/243</f>
        <v>1381.02057613169</v>
      </c>
      <c r="S47" s="23" t="n">
        <f aca="false">O47/243</f>
        <v>39.5267489711934</v>
      </c>
      <c r="T47" s="23" t="n">
        <f aca="false">R47+S47</f>
        <v>1420.54732510288</v>
      </c>
    </row>
    <row r="48" customFormat="false" ht="14.5" hidden="false" customHeight="false" outlineLevel="0" collapsed="false">
      <c r="A48" s="16" t="s">
        <v>55</v>
      </c>
      <c r="B48" s="17" t="n">
        <v>238416</v>
      </c>
      <c r="C48" s="17" t="n">
        <v>400</v>
      </c>
      <c r="D48" s="17" t="n">
        <v>238816</v>
      </c>
      <c r="E48" s="17" t="n">
        <v>670894</v>
      </c>
      <c r="F48" s="17" t="n">
        <v>7153</v>
      </c>
      <c r="G48" s="17" t="n">
        <v>678047</v>
      </c>
      <c r="H48" s="18" t="n">
        <v>181.396382793101</v>
      </c>
      <c r="I48" s="18" t="n">
        <v>1688.25</v>
      </c>
      <c r="J48" s="19" t="n">
        <v>183.920256599223</v>
      </c>
      <c r="L48" s="20" t="n">
        <f aca="false">B48/2</f>
        <v>119208</v>
      </c>
      <c r="M48" s="20" t="n">
        <f aca="false">C48/2</f>
        <v>200</v>
      </c>
      <c r="N48" s="21" t="n">
        <f aca="false">E48/2</f>
        <v>335447</v>
      </c>
      <c r="O48" s="21" t="n">
        <f aca="false">F48/2</f>
        <v>3576.5</v>
      </c>
      <c r="P48" s="22" t="n">
        <f aca="false">N48-L48</f>
        <v>216239</v>
      </c>
      <c r="Q48" s="22" t="n">
        <f aca="false">O48-M48</f>
        <v>3376.5</v>
      </c>
      <c r="R48" s="23" t="n">
        <f aca="false">N48/243</f>
        <v>1380.44032921811</v>
      </c>
      <c r="S48" s="23" t="n">
        <f aca="false">O48/243</f>
        <v>14.7181069958848</v>
      </c>
      <c r="T48" s="23" t="n">
        <f aca="false">R48+S48</f>
        <v>1395.15843621399</v>
      </c>
    </row>
    <row r="49" customFormat="false" ht="14.5" hidden="false" customHeight="false" outlineLevel="0" collapsed="false">
      <c r="A49" s="24" t="s">
        <v>56</v>
      </c>
      <c r="B49" s="25" t="n">
        <v>690600</v>
      </c>
      <c r="C49" s="25" t="n">
        <v>134488</v>
      </c>
      <c r="D49" s="25" t="n">
        <v>825088</v>
      </c>
      <c r="E49" s="25" t="n">
        <v>826510</v>
      </c>
      <c r="F49" s="25" t="n">
        <v>124445</v>
      </c>
      <c r="G49" s="25" t="n">
        <v>950955</v>
      </c>
      <c r="H49" s="26" t="n">
        <v>19.6799884158703</v>
      </c>
      <c r="I49" s="26" t="n">
        <v>-7.46758075069895</v>
      </c>
      <c r="J49" s="27" t="n">
        <v>15.2549788628607</v>
      </c>
      <c r="L49" s="20" t="n">
        <f aca="false">B49/2</f>
        <v>345300</v>
      </c>
      <c r="M49" s="20" t="n">
        <f aca="false">C49/2</f>
        <v>67244</v>
      </c>
      <c r="N49" s="21" t="n">
        <f aca="false">E49/2</f>
        <v>413255</v>
      </c>
      <c r="O49" s="21" t="n">
        <f aca="false">F49/2</f>
        <v>62222.5</v>
      </c>
      <c r="P49" s="22" t="n">
        <f aca="false">N49-L49</f>
        <v>67955</v>
      </c>
      <c r="Q49" s="22" t="n">
        <f aca="false">O49-M49</f>
        <v>-5021.5</v>
      </c>
      <c r="R49" s="23" t="n">
        <f aca="false">N49/243</f>
        <v>1700.6378600823</v>
      </c>
      <c r="S49" s="23" t="n">
        <f aca="false">O49/243</f>
        <v>256.059670781893</v>
      </c>
      <c r="T49" s="23" t="n">
        <f aca="false">R49+S49</f>
        <v>1956.6975308642</v>
      </c>
    </row>
    <row r="50" customFormat="false" ht="14.5" hidden="false" customHeight="false" outlineLevel="0" collapsed="false">
      <c r="A50" s="16" t="s">
        <v>57</v>
      </c>
      <c r="B50" s="17" t="n">
        <v>33542</v>
      </c>
      <c r="C50" s="17" t="n">
        <v>0</v>
      </c>
      <c r="D50" s="17" t="n">
        <v>33542</v>
      </c>
      <c r="E50" s="17" t="n">
        <v>42115</v>
      </c>
      <c r="F50" s="17" t="n">
        <v>0</v>
      </c>
      <c r="G50" s="17" t="n">
        <v>42115</v>
      </c>
      <c r="H50" s="18" t="n">
        <v>25.5590006558941</v>
      </c>
      <c r="I50" s="18" t="n">
        <v>0</v>
      </c>
      <c r="J50" s="19" t="n">
        <v>25.5590006558941</v>
      </c>
      <c r="L50" s="20" t="n">
        <f aca="false">B50/2</f>
        <v>16771</v>
      </c>
      <c r="M50" s="20" t="n">
        <f aca="false">C50/2</f>
        <v>0</v>
      </c>
      <c r="N50" s="21" t="n">
        <f aca="false">E50/2</f>
        <v>21057.5</v>
      </c>
      <c r="O50" s="21" t="n">
        <f aca="false">F50/2</f>
        <v>0</v>
      </c>
      <c r="P50" s="22" t="n">
        <f aca="false">N50-L50</f>
        <v>4286.5</v>
      </c>
      <c r="Q50" s="22" t="n">
        <f aca="false">O50-M50</f>
        <v>0</v>
      </c>
      <c r="R50" s="23" t="n">
        <f aca="false">N50/243</f>
        <v>86.6563786008231</v>
      </c>
      <c r="S50" s="23" t="n">
        <f aca="false">O50/243</f>
        <v>0</v>
      </c>
      <c r="T50" s="23" t="n">
        <f aca="false">R50+S50</f>
        <v>86.6563786008231</v>
      </c>
    </row>
    <row r="51" customFormat="false" ht="14.5" hidden="false" customHeight="false" outlineLevel="0" collapsed="false">
      <c r="A51" s="24" t="s">
        <v>58</v>
      </c>
      <c r="B51" s="25" t="n">
        <v>47434</v>
      </c>
      <c r="C51" s="25" t="n">
        <v>0</v>
      </c>
      <c r="D51" s="25" t="n">
        <v>47434</v>
      </c>
      <c r="E51" s="25" t="n">
        <v>68067</v>
      </c>
      <c r="F51" s="25" t="n">
        <v>314</v>
      </c>
      <c r="G51" s="25" t="n">
        <v>68381</v>
      </c>
      <c r="H51" s="26" t="n">
        <v>43.4983345279757</v>
      </c>
      <c r="I51" s="26" t="n">
        <v>0</v>
      </c>
      <c r="J51" s="27" t="n">
        <v>44.1603069528187</v>
      </c>
      <c r="L51" s="20" t="n">
        <f aca="false">B51/2</f>
        <v>23717</v>
      </c>
      <c r="M51" s="20" t="n">
        <f aca="false">C51/2</f>
        <v>0</v>
      </c>
      <c r="N51" s="21" t="n">
        <f aca="false">E51/2</f>
        <v>34033.5</v>
      </c>
      <c r="O51" s="21" t="n">
        <f aca="false">F51/2</f>
        <v>157</v>
      </c>
      <c r="P51" s="22" t="n">
        <f aca="false">N51-L51</f>
        <v>10316.5</v>
      </c>
      <c r="Q51" s="22" t="n">
        <f aca="false">O51-M51</f>
        <v>157</v>
      </c>
      <c r="R51" s="23" t="n">
        <f aca="false">N51/243</f>
        <v>140.055555555556</v>
      </c>
      <c r="S51" s="23" t="n">
        <f aca="false">O51/243</f>
        <v>0.646090534979424</v>
      </c>
      <c r="T51" s="23" t="n">
        <f aca="false">R51+S51</f>
        <v>140.701646090535</v>
      </c>
    </row>
    <row r="52" customFormat="false" ht="14.5" hidden="false" customHeight="false" outlineLevel="0" collapsed="false">
      <c r="A52" s="16" t="s">
        <v>59</v>
      </c>
      <c r="B52" s="17" t="n">
        <v>250471</v>
      </c>
      <c r="C52" s="17" t="n">
        <v>1117</v>
      </c>
      <c r="D52" s="17" t="n">
        <v>251588</v>
      </c>
      <c r="E52" s="17" t="n">
        <v>292139</v>
      </c>
      <c r="F52" s="17" t="n">
        <v>3719</v>
      </c>
      <c r="G52" s="17" t="n">
        <v>295858</v>
      </c>
      <c r="H52" s="18" t="n">
        <v>16.6358580434462</v>
      </c>
      <c r="I52" s="18" t="n">
        <v>232.945389435989</v>
      </c>
      <c r="J52" s="19" t="n">
        <v>17.5962287549486</v>
      </c>
      <c r="L52" s="20" t="n">
        <f aca="false">B52/2</f>
        <v>125235.5</v>
      </c>
      <c r="M52" s="20" t="n">
        <f aca="false">C52/2</f>
        <v>558.5</v>
      </c>
      <c r="N52" s="21" t="n">
        <f aca="false">E52/2</f>
        <v>146069.5</v>
      </c>
      <c r="O52" s="21" t="n">
        <f aca="false">F52/2</f>
        <v>1859.5</v>
      </c>
      <c r="P52" s="22" t="n">
        <f aca="false">N52-L52</f>
        <v>20834</v>
      </c>
      <c r="Q52" s="22" t="n">
        <f aca="false">O52-M52</f>
        <v>1301</v>
      </c>
      <c r="R52" s="23" t="n">
        <f aca="false">N52/243</f>
        <v>601.109053497942</v>
      </c>
      <c r="S52" s="23" t="n">
        <f aca="false">O52/243</f>
        <v>7.6522633744856</v>
      </c>
      <c r="T52" s="23" t="n">
        <f aca="false">R52+S52</f>
        <v>608.761316872428</v>
      </c>
    </row>
    <row r="53" customFormat="false" ht="14.5" hidden="false" customHeight="false" outlineLevel="0" collapsed="false">
      <c r="A53" s="24" t="s">
        <v>60</v>
      </c>
      <c r="B53" s="25" t="n">
        <v>401423</v>
      </c>
      <c r="C53" s="25" t="n">
        <v>1176</v>
      </c>
      <c r="D53" s="25" t="n">
        <v>402599</v>
      </c>
      <c r="E53" s="25" t="n">
        <v>591961</v>
      </c>
      <c r="F53" s="25" t="n">
        <v>15725</v>
      </c>
      <c r="G53" s="25" t="n">
        <v>607686</v>
      </c>
      <c r="H53" s="26" t="n">
        <v>47.4656409822058</v>
      </c>
      <c r="I53" s="26" t="n">
        <v>1237.15986394558</v>
      </c>
      <c r="J53" s="27" t="n">
        <v>50.9407623963298</v>
      </c>
      <c r="L53" s="20" t="n">
        <f aca="false">B53/2</f>
        <v>200711.5</v>
      </c>
      <c r="M53" s="20" t="n">
        <f aca="false">C53/2</f>
        <v>588</v>
      </c>
      <c r="N53" s="21" t="n">
        <f aca="false">E53/2</f>
        <v>295980.5</v>
      </c>
      <c r="O53" s="21" t="n">
        <f aca="false">F53/2</f>
        <v>7862.5</v>
      </c>
      <c r="P53" s="22" t="n">
        <f aca="false">N53-L53</f>
        <v>95269</v>
      </c>
      <c r="Q53" s="22" t="n">
        <f aca="false">O53-M53</f>
        <v>7274.5</v>
      </c>
      <c r="R53" s="23" t="n">
        <f aca="false">N53/243</f>
        <v>1218.02674897119</v>
      </c>
      <c r="S53" s="23" t="n">
        <f aca="false">O53/243</f>
        <v>32.3559670781893</v>
      </c>
      <c r="T53" s="23" t="n">
        <f aca="false">R53+S53</f>
        <v>1250.38271604938</v>
      </c>
    </row>
    <row r="54" customFormat="false" ht="14.5" hidden="false" customHeight="false" outlineLevel="0" collapsed="false">
      <c r="A54" s="16" t="s">
        <v>61</v>
      </c>
      <c r="B54" s="17" t="n">
        <v>195750</v>
      </c>
      <c r="C54" s="17" t="n">
        <v>0</v>
      </c>
      <c r="D54" s="17" t="n">
        <v>195750</v>
      </c>
      <c r="E54" s="17" t="n">
        <v>276313</v>
      </c>
      <c r="F54" s="17" t="n">
        <v>0</v>
      </c>
      <c r="G54" s="17" t="n">
        <v>276313</v>
      </c>
      <c r="H54" s="18" t="n">
        <v>41.1560664112388</v>
      </c>
      <c r="I54" s="18" t="n">
        <v>0</v>
      </c>
      <c r="J54" s="19" t="n">
        <v>41.1560664112388</v>
      </c>
      <c r="L54" s="20" t="n">
        <f aca="false">B54/2</f>
        <v>97875</v>
      </c>
      <c r="M54" s="20" t="n">
        <f aca="false">C54/2</f>
        <v>0</v>
      </c>
      <c r="N54" s="21" t="n">
        <f aca="false">E54/2</f>
        <v>138156.5</v>
      </c>
      <c r="O54" s="21" t="n">
        <f aca="false">F54/2</f>
        <v>0</v>
      </c>
      <c r="P54" s="22" t="n">
        <f aca="false">N54-L54</f>
        <v>40281.5</v>
      </c>
      <c r="Q54" s="22" t="n">
        <f aca="false">O54-M54</f>
        <v>0</v>
      </c>
      <c r="R54" s="23" t="n">
        <f aca="false">N54/243</f>
        <v>568.545267489712</v>
      </c>
      <c r="S54" s="23" t="n">
        <f aca="false">O54/243</f>
        <v>0</v>
      </c>
      <c r="T54" s="23" t="n">
        <f aca="false">R54+S54</f>
        <v>568.545267489712</v>
      </c>
    </row>
    <row r="55" customFormat="false" ht="14.5" hidden="false" customHeight="false" outlineLevel="0" collapsed="false">
      <c r="A55" s="24" t="s">
        <v>62</v>
      </c>
      <c r="B55" s="25" t="n">
        <v>18714</v>
      </c>
      <c r="C55" s="25" t="n">
        <v>10566</v>
      </c>
      <c r="D55" s="25" t="n">
        <v>29280</v>
      </c>
      <c r="E55" s="25" t="n">
        <v>22096</v>
      </c>
      <c r="F55" s="25" t="n">
        <v>1308</v>
      </c>
      <c r="G55" s="25" t="n">
        <v>23404</v>
      </c>
      <c r="H55" s="26" t="n">
        <v>18.0720316340707</v>
      </c>
      <c r="I55" s="26" t="n">
        <v>-87.6206700738217</v>
      </c>
      <c r="J55" s="27" t="n">
        <v>-20.068306010929</v>
      </c>
      <c r="L55" s="20" t="n">
        <f aca="false">B55/2</f>
        <v>9357</v>
      </c>
      <c r="M55" s="20" t="n">
        <f aca="false">C55/2</f>
        <v>5283</v>
      </c>
      <c r="N55" s="21" t="n">
        <f aca="false">E55/2</f>
        <v>11048</v>
      </c>
      <c r="O55" s="21" t="n">
        <f aca="false">F55/2</f>
        <v>654</v>
      </c>
      <c r="P55" s="22" t="n">
        <f aca="false">N55-L55</f>
        <v>1691</v>
      </c>
      <c r="Q55" s="22" t="n">
        <f aca="false">O55-M55</f>
        <v>-4629</v>
      </c>
      <c r="R55" s="23" t="n">
        <f aca="false">N55/243</f>
        <v>45.4650205761317</v>
      </c>
      <c r="S55" s="23" t="n">
        <f aca="false">O55/243</f>
        <v>2.69135802469136</v>
      </c>
      <c r="T55" s="23" t="n">
        <f aca="false">R55+S55</f>
        <v>48.1563786008231</v>
      </c>
    </row>
    <row r="56" customFormat="false" ht="14.5" hidden="false" customHeight="false" outlineLevel="0" collapsed="false">
      <c r="A56" s="16" t="s">
        <v>63</v>
      </c>
      <c r="B56" s="17" t="n">
        <v>49842</v>
      </c>
      <c r="C56" s="17" t="n">
        <v>0</v>
      </c>
      <c r="D56" s="17" t="n">
        <v>49842</v>
      </c>
      <c r="E56" s="17" t="n">
        <v>97297</v>
      </c>
      <c r="F56" s="17" t="n">
        <v>2010</v>
      </c>
      <c r="G56" s="17" t="n">
        <v>99307</v>
      </c>
      <c r="H56" s="18" t="n">
        <v>95.2108663376269</v>
      </c>
      <c r="I56" s="18" t="n">
        <v>0</v>
      </c>
      <c r="J56" s="19" t="n">
        <v>99.2436098069901</v>
      </c>
      <c r="L56" s="20" t="n">
        <f aca="false">B56/2</f>
        <v>24921</v>
      </c>
      <c r="M56" s="20" t="n">
        <f aca="false">C56/2</f>
        <v>0</v>
      </c>
      <c r="N56" s="21" t="n">
        <f aca="false">E56/2</f>
        <v>48648.5</v>
      </c>
      <c r="O56" s="21" t="n">
        <f aca="false">F56/2</f>
        <v>1005</v>
      </c>
      <c r="P56" s="22" t="n">
        <f aca="false">N56-L56</f>
        <v>23727.5</v>
      </c>
      <c r="Q56" s="22" t="n">
        <f aca="false">O56-M56</f>
        <v>1005</v>
      </c>
      <c r="R56" s="23" t="n">
        <f aca="false">N56/243</f>
        <v>200.199588477366</v>
      </c>
      <c r="S56" s="23" t="n">
        <f aca="false">O56/243</f>
        <v>4.1358024691358</v>
      </c>
      <c r="T56" s="23" t="n">
        <f aca="false">R56+S56</f>
        <v>204.335390946502</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243</f>
        <v>0</v>
      </c>
      <c r="S57" s="23" t="n">
        <f aca="false">O57/243</f>
        <v>0</v>
      </c>
      <c r="T57" s="23" t="n">
        <f aca="false">R57+S57</f>
        <v>0</v>
      </c>
    </row>
    <row r="58" customFormat="false" ht="14.5" hidden="false" customHeight="false" outlineLevel="0" collapsed="false">
      <c r="A58" s="16" t="s">
        <v>65</v>
      </c>
      <c r="B58" s="17" t="n">
        <v>829960</v>
      </c>
      <c r="C58" s="17" t="n">
        <v>1857</v>
      </c>
      <c r="D58" s="17" t="n">
        <v>831817</v>
      </c>
      <c r="E58" s="17" t="n">
        <v>1024352</v>
      </c>
      <c r="F58" s="17" t="n">
        <v>2525</v>
      </c>
      <c r="G58" s="17" t="n">
        <v>1026877</v>
      </c>
      <c r="H58" s="18" t="n">
        <v>23.4218516555015</v>
      </c>
      <c r="I58" s="18" t="n">
        <v>35.9719978459882</v>
      </c>
      <c r="J58" s="19" t="n">
        <v>23.4498693823281</v>
      </c>
      <c r="L58" s="20" t="n">
        <f aca="false">B58/2</f>
        <v>414980</v>
      </c>
      <c r="M58" s="20" t="n">
        <f aca="false">C58/2</f>
        <v>928.5</v>
      </c>
      <c r="N58" s="21" t="n">
        <f aca="false">E58/2</f>
        <v>512176</v>
      </c>
      <c r="O58" s="21" t="n">
        <f aca="false">F58/2</f>
        <v>1262.5</v>
      </c>
      <c r="P58" s="22" t="n">
        <f aca="false">N58-L58</f>
        <v>97196</v>
      </c>
      <c r="Q58" s="22" t="n">
        <f aca="false">O58-M58</f>
        <v>334</v>
      </c>
      <c r="R58" s="23" t="n">
        <f aca="false">N58/243</f>
        <v>2107.72016460905</v>
      </c>
      <c r="S58" s="23" t="n">
        <f aca="false">O58/243</f>
        <v>5.19547325102881</v>
      </c>
      <c r="T58" s="23" t="n">
        <f aca="false">R58+S58</f>
        <v>2112.91563786008</v>
      </c>
    </row>
    <row r="59" customFormat="false" ht="14.5" hidden="false" customHeight="false" outlineLevel="0" collapsed="false">
      <c r="A59" s="24" t="s">
        <v>66</v>
      </c>
      <c r="B59" s="25" t="n">
        <v>19396</v>
      </c>
      <c r="C59" s="25" t="n">
        <v>23161</v>
      </c>
      <c r="D59" s="25" t="n">
        <v>42557</v>
      </c>
      <c r="E59" s="25" t="n">
        <v>26194</v>
      </c>
      <c r="F59" s="25" t="n">
        <v>36456</v>
      </c>
      <c r="G59" s="25" t="n">
        <v>62650</v>
      </c>
      <c r="H59" s="26" t="n">
        <v>35.0484636007424</v>
      </c>
      <c r="I59" s="26" t="n">
        <v>57.40253011528</v>
      </c>
      <c r="J59" s="27" t="n">
        <v>47.2143243179735</v>
      </c>
      <c r="L59" s="20" t="n">
        <f aca="false">B59/2</f>
        <v>9698</v>
      </c>
      <c r="M59" s="20" t="n">
        <f aca="false">C59/2</f>
        <v>11580.5</v>
      </c>
      <c r="N59" s="21" t="n">
        <f aca="false">E59/2</f>
        <v>13097</v>
      </c>
      <c r="O59" s="21" t="n">
        <f aca="false">F59/2</f>
        <v>18228</v>
      </c>
      <c r="P59" s="22" t="n">
        <f aca="false">N59-L59</f>
        <v>3399</v>
      </c>
      <c r="Q59" s="22" t="n">
        <f aca="false">O59-M59</f>
        <v>6647.5</v>
      </c>
      <c r="R59" s="23" t="n">
        <f aca="false">N59/243</f>
        <v>53.8971193415638</v>
      </c>
      <c r="S59" s="23" t="n">
        <f aca="false">O59/243</f>
        <v>75.0123456790123</v>
      </c>
      <c r="T59" s="23" t="n">
        <f aca="false">R59+S59</f>
        <v>128.909465020576</v>
      </c>
    </row>
    <row r="60" customFormat="false" ht="14.5" hidden="false" customHeight="false" outlineLevel="0" collapsed="false">
      <c r="A60" s="16" t="s">
        <v>67</v>
      </c>
      <c r="B60" s="17" t="n">
        <v>9666</v>
      </c>
      <c r="C60" s="17" t="n">
        <v>62928</v>
      </c>
      <c r="D60" s="17" t="n">
        <v>72594</v>
      </c>
      <c r="E60" s="17" t="n">
        <v>20687</v>
      </c>
      <c r="F60" s="17" t="n">
        <v>64916</v>
      </c>
      <c r="G60" s="17" t="n">
        <v>85603</v>
      </c>
      <c r="H60" s="18" t="n">
        <v>114.018208152286</v>
      </c>
      <c r="I60" s="18" t="n">
        <v>3.15916603101958</v>
      </c>
      <c r="J60" s="19" t="n">
        <v>17.9202137917734</v>
      </c>
      <c r="L60" s="20" t="n">
        <f aca="false">B60/2</f>
        <v>4833</v>
      </c>
      <c r="M60" s="20" t="n">
        <f aca="false">C60/2</f>
        <v>31464</v>
      </c>
      <c r="N60" s="21" t="n">
        <f aca="false">E60/2</f>
        <v>10343.5</v>
      </c>
      <c r="O60" s="21" t="n">
        <f aca="false">F60/2</f>
        <v>32458</v>
      </c>
      <c r="P60" s="22" t="n">
        <f aca="false">N60-L60</f>
        <v>5510.5</v>
      </c>
      <c r="Q60" s="22" t="n">
        <f aca="false">O60-M60</f>
        <v>994</v>
      </c>
      <c r="R60" s="23" t="n">
        <f aca="false">N60/243</f>
        <v>42.5658436213992</v>
      </c>
      <c r="S60" s="23" t="n">
        <f aca="false">O60/243</f>
        <v>133.572016460905</v>
      </c>
      <c r="T60" s="23" t="n">
        <f aca="false">R60+S60</f>
        <v>176.137860082305</v>
      </c>
    </row>
    <row r="61" customFormat="false" ht="14.5" hidden="false" customHeight="false" outlineLevel="0" collapsed="false">
      <c r="A61" s="28" t="s">
        <v>68</v>
      </c>
      <c r="B61" s="29" t="n">
        <f aca="false">+B62-SUM(B60+B59+B32+B20+B10+B6+B5)</f>
        <v>30877094</v>
      </c>
      <c r="C61" s="29" t="n">
        <f aca="false">+C62-SUM(C60+C59+C32+C20+C10+C6+C5)</f>
        <v>25894126</v>
      </c>
      <c r="D61" s="29" t="n">
        <f aca="false">+D62-SUM(D60+D59+D32+D20+D10+D6+D5)</f>
        <v>56771220</v>
      </c>
      <c r="E61" s="29" t="n">
        <f aca="false">+E62-SUM(E60+E59+E32+E20+E10+E6+E5)</f>
        <v>36652452</v>
      </c>
      <c r="F61" s="29" t="n">
        <f aca="false">+F62-SUM(F60+F59+F32+F20+F10+F6+F5)</f>
        <v>30523553</v>
      </c>
      <c r="G61" s="29" t="n">
        <f aca="false">+G62-SUM(G60+G59+G32+G20+G10+G6+G5)</f>
        <v>67176005</v>
      </c>
      <c r="H61" s="30" t="n">
        <f aca="false">+IFERROR(((E61-B61)/B61)*100,0)</f>
        <v>18.7043443919949</v>
      </c>
      <c r="I61" s="30" t="n">
        <f aca="false">+IFERROR(((F61-C61)/C61)*100,0)</f>
        <v>17.878290234627</v>
      </c>
      <c r="J61" s="30" t="n">
        <f aca="false">+IFERROR(((G61-D61)/D61)*100,0)</f>
        <v>18.3275698496527</v>
      </c>
      <c r="L61" s="20" t="n">
        <f aca="false">B60/2</f>
        <v>4833</v>
      </c>
      <c r="M61" s="20" t="n">
        <f aca="false">C60/2</f>
        <v>31464</v>
      </c>
      <c r="N61" s="20" t="n">
        <f aca="false">E60/2</f>
        <v>10343.5</v>
      </c>
      <c r="O61" s="20" t="n">
        <f aca="false">F60/2</f>
        <v>32458</v>
      </c>
      <c r="P61" s="20" t="n">
        <f aca="false">N61-L61</f>
        <v>5510.5</v>
      </c>
      <c r="Q61" s="20" t="n">
        <f aca="false">O61-M61</f>
        <v>994</v>
      </c>
      <c r="R61" s="20" t="n">
        <f aca="false">N61/243</f>
        <v>42.5658436213992</v>
      </c>
      <c r="S61" s="20" t="n">
        <f aca="false">O61/243</f>
        <v>133.572016460905</v>
      </c>
      <c r="T61" s="20" t="n">
        <f aca="false">R61+S61</f>
        <v>176.137860082305</v>
      </c>
    </row>
    <row r="62" customFormat="false" ht="14.5" hidden="false" customHeight="false" outlineLevel="0" collapsed="false">
      <c r="A62" s="31" t="s">
        <v>69</v>
      </c>
      <c r="B62" s="32" t="n">
        <f aca="false">SUM(B4:B60)</f>
        <v>51956082</v>
      </c>
      <c r="C62" s="32" t="n">
        <f aca="false">SUM(C4:C60)</f>
        <v>66370451</v>
      </c>
      <c r="D62" s="32" t="n">
        <f aca="false">SUM(D4:D60)</f>
        <v>118326533</v>
      </c>
      <c r="E62" s="32" t="n">
        <f aca="false">SUM(E4:E60)</f>
        <v>61138201</v>
      </c>
      <c r="F62" s="32" t="n">
        <f aca="false">SUM(F4:F60)</f>
        <v>82068893</v>
      </c>
      <c r="G62" s="32" t="n">
        <f aca="false">SUM(G4:G60)</f>
        <v>143207094</v>
      </c>
      <c r="H62" s="33" t="n">
        <f aca="false">+IFERROR(((E62-B62)/B62)*100,0)</f>
        <v>17.672847232784</v>
      </c>
      <c r="I62" s="33" t="n">
        <f aca="false">+IFERROR(((F62-C62)/C62)*100,0)</f>
        <v>23.6527577611308</v>
      </c>
      <c r="J62" s="33" t="n">
        <f aca="false">+IFERROR(((G62-D62)/D62)*100,0)</f>
        <v>21.0270345705134</v>
      </c>
      <c r="L62" s="34" t="n">
        <f aca="false">B61/2</f>
        <v>15438547</v>
      </c>
      <c r="M62" s="34" t="n">
        <f aca="false">C61/2</f>
        <v>12947063</v>
      </c>
      <c r="N62" s="34" t="n">
        <f aca="false">E61/2</f>
        <v>18326226</v>
      </c>
      <c r="O62" s="34" t="n">
        <f aca="false">F61/2</f>
        <v>15261776.5</v>
      </c>
      <c r="P62" s="34" t="n">
        <f aca="false">N62-L62</f>
        <v>2887679</v>
      </c>
      <c r="Q62" s="34" t="n">
        <f aca="false">O62-M62</f>
        <v>2314713.5</v>
      </c>
      <c r="R62" s="34" t="n">
        <f aca="false">N62/243</f>
        <v>75416.5679012346</v>
      </c>
      <c r="S62" s="34" t="n">
        <f aca="false">O62/243</f>
        <v>62805.6646090535</v>
      </c>
      <c r="T62" s="34" t="n">
        <f aca="false">R62+S62</f>
        <v>138222.232510288</v>
      </c>
    </row>
    <row r="63" customFormat="false" ht="14.5" hidden="false" customHeight="false" outlineLevel="0" collapsed="false">
      <c r="A63" s="28" t="s">
        <v>70</v>
      </c>
      <c r="B63" s="29"/>
      <c r="C63" s="29"/>
      <c r="D63" s="29" t="n">
        <v>243716</v>
      </c>
      <c r="E63" s="29"/>
      <c r="F63" s="29"/>
      <c r="G63" s="29" t="n">
        <v>128145</v>
      </c>
      <c r="H63" s="30"/>
      <c r="I63" s="30"/>
      <c r="J63" s="30" t="n">
        <f aca="false">+IFERROR(((G63-D63)/D63)*100,0)</f>
        <v>-47.4203581217483</v>
      </c>
    </row>
    <row r="64" customFormat="false" ht="14.5" hidden="false" customHeight="false" outlineLevel="0" collapsed="false">
      <c r="A64" s="28" t="s">
        <v>71</v>
      </c>
      <c r="B64" s="29"/>
      <c r="C64" s="29"/>
      <c r="D64" s="29" t="n">
        <v>23853</v>
      </c>
      <c r="E64" s="29"/>
      <c r="F64" s="29"/>
      <c r="G64" s="29" t="n">
        <v>24664</v>
      </c>
      <c r="H64" s="30"/>
      <c r="I64" s="30"/>
      <c r="J64" s="30" t="n">
        <f aca="false">+IFERROR(((G64-D64)/D64)*100,0)</f>
        <v>3.39999161531044</v>
      </c>
    </row>
    <row r="65" customFormat="false" ht="15" hidden="false" customHeight="false" outlineLevel="0" collapsed="false">
      <c r="A65" s="35" t="s">
        <v>72</v>
      </c>
      <c r="B65" s="36"/>
      <c r="C65" s="36"/>
      <c r="D65" s="36" t="n">
        <f aca="false">+D63+D64</f>
        <v>267569</v>
      </c>
      <c r="E65" s="36"/>
      <c r="F65" s="36"/>
      <c r="G65" s="36" t="n">
        <f aca="false">+G63+G64</f>
        <v>152809</v>
      </c>
      <c r="H65" s="37" t="n">
        <f aca="false">+IFERROR(((G65-D65)/D65)*100,0)</f>
        <v>-42.8898713976582</v>
      </c>
      <c r="I65" s="37"/>
      <c r="J65" s="37"/>
    </row>
    <row r="66" customFormat="false" ht="15" hidden="false" customHeight="false" outlineLevel="0" collapsed="false">
      <c r="A66" s="38" t="s">
        <v>73</v>
      </c>
      <c r="B66" s="39"/>
      <c r="C66" s="39"/>
      <c r="D66" s="39" t="n">
        <f aca="false">+D62+D65</f>
        <v>118594102</v>
      </c>
      <c r="E66" s="40"/>
      <c r="F66" s="40"/>
      <c r="G66" s="40" t="n">
        <f aca="false">+G62+G65</f>
        <v>143359903</v>
      </c>
      <c r="H66" s="41" t="n">
        <f aca="false">+IFERROR(((G66-D66)/D66)*100,0)</f>
        <v>20.8828268711036</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69" activeCellId="0" sqref="B69"/>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0105</v>
      </c>
      <c r="C4" s="17" t="n">
        <v>8423</v>
      </c>
      <c r="D4" s="17" t="n">
        <v>18528</v>
      </c>
      <c r="E4" s="17" t="n">
        <v>11048</v>
      </c>
      <c r="F4" s="17" t="n">
        <v>6394</v>
      </c>
      <c r="G4" s="17" t="n">
        <v>17442</v>
      </c>
      <c r="H4" s="18" t="n">
        <v>9.33201385452746</v>
      </c>
      <c r="I4" s="18" t="n">
        <v>-24.0888044639677</v>
      </c>
      <c r="J4" s="19" t="n">
        <v>-5.86139896373057</v>
      </c>
    </row>
    <row r="5" customFormat="false" ht="14.5" hidden="false" customHeight="false" outlineLevel="0" collapsed="false">
      <c r="A5" s="24" t="s">
        <v>12</v>
      </c>
      <c r="B5" s="25" t="n">
        <v>72312</v>
      </c>
      <c r="C5" s="25" t="n">
        <v>201432</v>
      </c>
      <c r="D5" s="25" t="n">
        <v>273744</v>
      </c>
      <c r="E5" s="25" t="n">
        <v>87373</v>
      </c>
      <c r="F5" s="25" t="n">
        <v>250084</v>
      </c>
      <c r="G5" s="25" t="n">
        <v>337457</v>
      </c>
      <c r="H5" s="26" t="n">
        <v>20.827801747981</v>
      </c>
      <c r="I5" s="26" t="n">
        <v>24.1530640613209</v>
      </c>
      <c r="J5" s="27" t="n">
        <v>23.2746653807937</v>
      </c>
    </row>
    <row r="6" customFormat="false" ht="14.5" hidden="false" customHeight="false" outlineLevel="0" collapsed="false">
      <c r="A6" s="16" t="s">
        <v>13</v>
      </c>
      <c r="B6" s="17" t="n">
        <v>65154</v>
      </c>
      <c r="C6" s="17" t="n">
        <v>66150</v>
      </c>
      <c r="D6" s="17" t="n">
        <v>131304</v>
      </c>
      <c r="E6" s="17" t="n">
        <v>70682</v>
      </c>
      <c r="F6" s="17" t="n">
        <v>79294</v>
      </c>
      <c r="G6" s="17" t="n">
        <v>149976</v>
      </c>
      <c r="H6" s="18" t="n">
        <v>8.48451361389938</v>
      </c>
      <c r="I6" s="18" t="n">
        <v>19.869992441421</v>
      </c>
      <c r="J6" s="19" t="n">
        <v>14.2204350210199</v>
      </c>
    </row>
    <row r="7" customFormat="false" ht="14.5" hidden="false" customHeight="false" outlineLevel="0" collapsed="false">
      <c r="A7" s="24" t="s">
        <v>14</v>
      </c>
      <c r="B7" s="25" t="n">
        <v>35319</v>
      </c>
      <c r="C7" s="25" t="n">
        <v>11775</v>
      </c>
      <c r="D7" s="25" t="n">
        <v>47094</v>
      </c>
      <c r="E7" s="25" t="n">
        <v>46756</v>
      </c>
      <c r="F7" s="25" t="n">
        <v>14657</v>
      </c>
      <c r="G7" s="25" t="n">
        <v>61413</v>
      </c>
      <c r="H7" s="26" t="n">
        <v>32.3820040204989</v>
      </c>
      <c r="I7" s="26" t="n">
        <v>24.4755838641189</v>
      </c>
      <c r="J7" s="27" t="n">
        <v>30.4051471525035</v>
      </c>
    </row>
    <row r="8" customFormat="false" ht="14.5" hidden="false" customHeight="false" outlineLevel="0" collapsed="false">
      <c r="A8" s="16" t="s">
        <v>15</v>
      </c>
      <c r="B8" s="17" t="n">
        <v>28209</v>
      </c>
      <c r="C8" s="17" t="n">
        <v>18530</v>
      </c>
      <c r="D8" s="17" t="n">
        <v>46739</v>
      </c>
      <c r="E8" s="17" t="n">
        <v>29398</v>
      </c>
      <c r="F8" s="17" t="n">
        <v>19238</v>
      </c>
      <c r="G8" s="17" t="n">
        <v>48636</v>
      </c>
      <c r="H8" s="18" t="n">
        <v>4.21496685454997</v>
      </c>
      <c r="I8" s="18" t="n">
        <v>3.82083108472747</v>
      </c>
      <c r="J8" s="19" t="n">
        <v>4.05870900104838</v>
      </c>
    </row>
    <row r="9" customFormat="false" ht="14.5" hidden="false" customHeight="false" outlineLevel="0" collapsed="false">
      <c r="A9" s="24" t="s">
        <v>16</v>
      </c>
      <c r="B9" s="25" t="n">
        <v>27984</v>
      </c>
      <c r="C9" s="25" t="n">
        <v>101967</v>
      </c>
      <c r="D9" s="25" t="n">
        <v>129951</v>
      </c>
      <c r="E9" s="25" t="n">
        <v>30642</v>
      </c>
      <c r="F9" s="25" t="n">
        <v>121850</v>
      </c>
      <c r="G9" s="25" t="n">
        <v>152492</v>
      </c>
      <c r="H9" s="26" t="n">
        <v>9.49828473413379</v>
      </c>
      <c r="I9" s="26" t="n">
        <v>19.4994458991635</v>
      </c>
      <c r="J9" s="27" t="n">
        <v>17.3457687897746</v>
      </c>
    </row>
    <row r="10" customFormat="false" ht="14.5" hidden="false" customHeight="false" outlineLevel="0" collapsed="false">
      <c r="A10" s="16" t="s">
        <v>17</v>
      </c>
      <c r="B10" s="17" t="n">
        <v>2443</v>
      </c>
      <c r="C10" s="17" t="n">
        <v>1546</v>
      </c>
      <c r="D10" s="17" t="n">
        <v>3989</v>
      </c>
      <c r="E10" s="17" t="n">
        <v>2875</v>
      </c>
      <c r="F10" s="17" t="n">
        <v>1754</v>
      </c>
      <c r="G10" s="17" t="n">
        <v>4629</v>
      </c>
      <c r="H10" s="18" t="n">
        <v>17.6831764224314</v>
      </c>
      <c r="I10" s="18" t="n">
        <v>13.4540750323415</v>
      </c>
      <c r="J10" s="19" t="n">
        <v>16.0441213336676</v>
      </c>
    </row>
    <row r="11" customFormat="false" ht="14.5" hidden="false" customHeight="false" outlineLevel="0" collapsed="false">
      <c r="A11" s="24" t="s">
        <v>18</v>
      </c>
      <c r="B11" s="25" t="n">
        <v>15165</v>
      </c>
      <c r="C11" s="25" t="n">
        <v>14281</v>
      </c>
      <c r="D11" s="25" t="n">
        <v>29446</v>
      </c>
      <c r="E11" s="25" t="n">
        <v>15897</v>
      </c>
      <c r="F11" s="25" t="n">
        <v>15850</v>
      </c>
      <c r="G11" s="25" t="n">
        <v>31747</v>
      </c>
      <c r="H11" s="26" t="n">
        <v>4.8269040553907</v>
      </c>
      <c r="I11" s="26" t="n">
        <v>10.9866255864435</v>
      </c>
      <c r="J11" s="27" t="n">
        <v>7.81430414996944</v>
      </c>
    </row>
    <row r="12" customFormat="false" ht="14.5" hidden="false" customHeight="false" outlineLevel="0" collapsed="false">
      <c r="A12" s="16" t="s">
        <v>19</v>
      </c>
      <c r="B12" s="17" t="n">
        <v>13657</v>
      </c>
      <c r="C12" s="17" t="n">
        <v>12231</v>
      </c>
      <c r="D12" s="17" t="n">
        <v>25888</v>
      </c>
      <c r="E12" s="17" t="n">
        <v>16445</v>
      </c>
      <c r="F12" s="17" t="n">
        <v>12097</v>
      </c>
      <c r="G12" s="17" t="n">
        <v>28542</v>
      </c>
      <c r="H12" s="18" t="n">
        <v>20.4144394815845</v>
      </c>
      <c r="I12" s="18" t="n">
        <v>-1.09557681301611</v>
      </c>
      <c r="J12" s="19" t="n">
        <v>10.2518541409147</v>
      </c>
    </row>
    <row r="13" customFormat="false" ht="14.5" hidden="false" customHeight="false" outlineLevel="0" collapsed="false">
      <c r="A13" s="24" t="s">
        <v>20</v>
      </c>
      <c r="B13" s="25" t="n">
        <v>24182</v>
      </c>
      <c r="C13" s="25" t="n">
        <v>5267</v>
      </c>
      <c r="D13" s="25" t="n">
        <v>29449</v>
      </c>
      <c r="E13" s="25" t="n">
        <v>26611</v>
      </c>
      <c r="F13" s="25" t="n">
        <v>4983</v>
      </c>
      <c r="G13" s="25" t="n">
        <v>31594</v>
      </c>
      <c r="H13" s="26" t="n">
        <v>10.044661318336</v>
      </c>
      <c r="I13" s="26" t="n">
        <v>-5.3920637934308</v>
      </c>
      <c r="J13" s="27" t="n">
        <v>7.28377873612007</v>
      </c>
    </row>
    <row r="14" customFormat="false" ht="14.5" hidden="false" customHeight="false" outlineLevel="0" collapsed="false">
      <c r="A14" s="16" t="s">
        <v>21</v>
      </c>
      <c r="B14" s="17" t="n">
        <v>11494</v>
      </c>
      <c r="C14" s="17" t="n">
        <v>4875</v>
      </c>
      <c r="D14" s="17" t="n">
        <v>16369</v>
      </c>
      <c r="E14" s="17" t="n">
        <v>12862</v>
      </c>
      <c r="F14" s="17" t="n">
        <v>6277</v>
      </c>
      <c r="G14" s="17" t="n">
        <v>19139</v>
      </c>
      <c r="H14" s="18" t="n">
        <v>11.9018618409605</v>
      </c>
      <c r="I14" s="18" t="n">
        <v>28.7589743589744</v>
      </c>
      <c r="J14" s="19" t="n">
        <v>16.9222310464903</v>
      </c>
    </row>
    <row r="15" customFormat="false" ht="14.5" hidden="false" customHeight="false" outlineLevel="0" collapsed="false">
      <c r="A15" s="24" t="s">
        <v>22</v>
      </c>
      <c r="B15" s="25" t="n">
        <v>4466</v>
      </c>
      <c r="C15" s="25" t="n">
        <v>120</v>
      </c>
      <c r="D15" s="25" t="n">
        <v>4586</v>
      </c>
      <c r="E15" s="25" t="n">
        <v>4904</v>
      </c>
      <c r="F15" s="25" t="n">
        <v>143</v>
      </c>
      <c r="G15" s="25" t="n">
        <v>5047</v>
      </c>
      <c r="H15" s="26" t="n">
        <v>9.80743394536498</v>
      </c>
      <c r="I15" s="26" t="n">
        <v>19.1666666666667</v>
      </c>
      <c r="J15" s="27" t="n">
        <v>10.0523331879634</v>
      </c>
    </row>
    <row r="16" customFormat="false" ht="14.5" hidden="false" customHeight="false" outlineLevel="0" collapsed="false">
      <c r="A16" s="16" t="s">
        <v>23</v>
      </c>
      <c r="B16" s="17" t="n">
        <v>10514</v>
      </c>
      <c r="C16" s="17" t="n">
        <v>1700</v>
      </c>
      <c r="D16" s="17" t="n">
        <v>12214</v>
      </c>
      <c r="E16" s="17" t="n">
        <v>13143</v>
      </c>
      <c r="F16" s="17" t="n">
        <v>2028</v>
      </c>
      <c r="G16" s="17" t="n">
        <v>15171</v>
      </c>
      <c r="H16" s="18" t="n">
        <v>25.0047555640099</v>
      </c>
      <c r="I16" s="18" t="n">
        <v>19.2941176470588</v>
      </c>
      <c r="J16" s="19" t="n">
        <v>24.2099230391354</v>
      </c>
    </row>
    <row r="17" customFormat="false" ht="14.5" hidden="false" customHeight="false" outlineLevel="0" collapsed="false">
      <c r="A17" s="24" t="s">
        <v>24</v>
      </c>
      <c r="B17" s="25" t="n">
        <v>943</v>
      </c>
      <c r="C17" s="25" t="n">
        <v>1</v>
      </c>
      <c r="D17" s="25" t="n">
        <v>944</v>
      </c>
      <c r="E17" s="25" t="n">
        <v>3595</v>
      </c>
      <c r="F17" s="25" t="n">
        <v>127</v>
      </c>
      <c r="G17" s="25" t="n">
        <v>3722</v>
      </c>
      <c r="H17" s="26" t="n">
        <v>281.230116648993</v>
      </c>
      <c r="I17" s="26" t="n">
        <v>12600</v>
      </c>
      <c r="J17" s="27" t="n">
        <v>294.279661016949</v>
      </c>
    </row>
    <row r="18" customFormat="false" ht="14.5" hidden="false" customHeight="false" outlineLevel="0" collapsed="false">
      <c r="A18" s="16" t="s">
        <v>25</v>
      </c>
      <c r="B18" s="17" t="n">
        <v>931</v>
      </c>
      <c r="C18" s="17" t="n">
        <v>38</v>
      </c>
      <c r="D18" s="17" t="n">
        <v>969</v>
      </c>
      <c r="E18" s="17" t="n">
        <v>1405</v>
      </c>
      <c r="F18" s="17" t="n">
        <v>28</v>
      </c>
      <c r="G18" s="17" t="n">
        <v>1433</v>
      </c>
      <c r="H18" s="18" t="n">
        <v>50.9129967776584</v>
      </c>
      <c r="I18" s="18" t="n">
        <v>-26.3157894736842</v>
      </c>
      <c r="J18" s="19" t="n">
        <v>47.8844169246646</v>
      </c>
    </row>
    <row r="19" customFormat="false" ht="14.5" hidden="false" customHeight="false" outlineLevel="0" collapsed="false">
      <c r="A19" s="24" t="s">
        <v>26</v>
      </c>
      <c r="B19" s="25" t="n">
        <v>544</v>
      </c>
      <c r="C19" s="25" t="n">
        <v>68</v>
      </c>
      <c r="D19" s="25" t="n">
        <v>612</v>
      </c>
      <c r="E19" s="25" t="n">
        <v>694</v>
      </c>
      <c r="F19" s="25" t="n">
        <v>46</v>
      </c>
      <c r="G19" s="25" t="n">
        <v>740</v>
      </c>
      <c r="H19" s="26" t="n">
        <v>27.5735294117647</v>
      </c>
      <c r="I19" s="26" t="n">
        <v>-32.3529411764706</v>
      </c>
      <c r="J19" s="27" t="n">
        <v>20.9150326797386</v>
      </c>
    </row>
    <row r="20" customFormat="false" ht="14.5" hidden="false" customHeight="false" outlineLevel="0" collapsed="false">
      <c r="A20" s="16" t="s">
        <v>27</v>
      </c>
      <c r="B20" s="17" t="n">
        <v>22943</v>
      </c>
      <c r="C20" s="17" t="n">
        <v>0</v>
      </c>
      <c r="D20" s="17" t="n">
        <v>22943</v>
      </c>
      <c r="E20" s="17" t="n">
        <v>26382</v>
      </c>
      <c r="F20" s="17" t="n">
        <v>0</v>
      </c>
      <c r="G20" s="17" t="n">
        <v>26382</v>
      </c>
      <c r="H20" s="18" t="n">
        <v>14.9893213616354</v>
      </c>
      <c r="I20" s="18" t="n">
        <v>0</v>
      </c>
      <c r="J20" s="19" t="n">
        <v>14.9893213616354</v>
      </c>
    </row>
    <row r="21" customFormat="false" ht="14.5" hidden="false" customHeight="false" outlineLevel="0" collapsed="false">
      <c r="A21" s="24" t="s">
        <v>28</v>
      </c>
      <c r="B21" s="25" t="n">
        <v>17597</v>
      </c>
      <c r="C21" s="25" t="n">
        <v>91</v>
      </c>
      <c r="D21" s="25" t="n">
        <v>17688</v>
      </c>
      <c r="E21" s="25" t="n">
        <v>15339</v>
      </c>
      <c r="F21" s="25" t="n">
        <v>178</v>
      </c>
      <c r="G21" s="25" t="n">
        <v>15517</v>
      </c>
      <c r="H21" s="26" t="n">
        <v>-12.8317326817071</v>
      </c>
      <c r="I21" s="26" t="n">
        <v>95.6043956043956</v>
      </c>
      <c r="J21" s="27" t="n">
        <v>-12.2738579828132</v>
      </c>
    </row>
    <row r="22" customFormat="false" ht="14.5" hidden="false" customHeight="false" outlineLevel="0" collapsed="false">
      <c r="A22" s="16" t="s">
        <v>29</v>
      </c>
      <c r="B22" s="17" t="n">
        <v>149</v>
      </c>
      <c r="C22" s="17" t="n">
        <v>0</v>
      </c>
      <c r="D22" s="17" t="n">
        <v>149</v>
      </c>
      <c r="E22" s="17" t="n">
        <v>108</v>
      </c>
      <c r="F22" s="17" t="n">
        <v>0</v>
      </c>
      <c r="G22" s="17" t="n">
        <v>108</v>
      </c>
      <c r="H22" s="18" t="n">
        <v>-27.5167785234899</v>
      </c>
      <c r="I22" s="18" t="n">
        <v>0</v>
      </c>
      <c r="J22" s="19" t="n">
        <v>-27.5167785234899</v>
      </c>
    </row>
    <row r="23" customFormat="false" ht="14.5" hidden="false" customHeight="false" outlineLevel="0" collapsed="false">
      <c r="A23" s="24" t="s">
        <v>30</v>
      </c>
      <c r="B23" s="25" t="n">
        <v>1865</v>
      </c>
      <c r="C23" s="25" t="n">
        <v>2</v>
      </c>
      <c r="D23" s="25" t="n">
        <v>1867</v>
      </c>
      <c r="E23" s="25" t="n">
        <v>2526</v>
      </c>
      <c r="F23" s="25" t="n">
        <v>14</v>
      </c>
      <c r="G23" s="25" t="n">
        <v>2540</v>
      </c>
      <c r="H23" s="26" t="n">
        <v>35.4423592493298</v>
      </c>
      <c r="I23" s="26" t="n">
        <v>600</v>
      </c>
      <c r="J23" s="27" t="n">
        <v>36.0471344402785</v>
      </c>
    </row>
    <row r="24" customFormat="false" ht="14.5" hidden="false" customHeight="false" outlineLevel="0" collapsed="false">
      <c r="A24" s="16" t="s">
        <v>31</v>
      </c>
      <c r="B24" s="17" t="n">
        <v>677</v>
      </c>
      <c r="C24" s="17" t="n">
        <v>3</v>
      </c>
      <c r="D24" s="17" t="n">
        <v>680</v>
      </c>
      <c r="E24" s="17" t="n">
        <v>954</v>
      </c>
      <c r="F24" s="17" t="n">
        <v>0</v>
      </c>
      <c r="G24" s="17" t="n">
        <v>954</v>
      </c>
      <c r="H24" s="18" t="n">
        <v>40.9158050221566</v>
      </c>
      <c r="I24" s="18" t="n">
        <v>-100</v>
      </c>
      <c r="J24" s="19" t="n">
        <v>40.2941176470588</v>
      </c>
    </row>
    <row r="25" customFormat="false" ht="14.5" hidden="false" customHeight="false" outlineLevel="0" collapsed="false">
      <c r="A25" s="24" t="s">
        <v>32</v>
      </c>
      <c r="B25" s="25" t="n">
        <v>11261</v>
      </c>
      <c r="C25" s="25" t="n">
        <v>146</v>
      </c>
      <c r="D25" s="25" t="n">
        <v>11407</v>
      </c>
      <c r="E25" s="25" t="n">
        <v>10909</v>
      </c>
      <c r="F25" s="25" t="n">
        <v>195</v>
      </c>
      <c r="G25" s="25" t="n">
        <v>11104</v>
      </c>
      <c r="H25" s="26" t="n">
        <v>-3.12583251931445</v>
      </c>
      <c r="I25" s="26" t="n">
        <v>33.5616438356164</v>
      </c>
      <c r="J25" s="27" t="n">
        <v>-2.65626369772946</v>
      </c>
    </row>
    <row r="26" customFormat="false" ht="14.5" hidden="false" customHeight="false" outlineLevel="0" collapsed="false">
      <c r="A26" s="16" t="s">
        <v>33</v>
      </c>
      <c r="B26" s="17" t="n">
        <v>4134</v>
      </c>
      <c r="C26" s="17" t="n">
        <v>26</v>
      </c>
      <c r="D26" s="17" t="n">
        <v>4160</v>
      </c>
      <c r="E26" s="17" t="n">
        <v>4488</v>
      </c>
      <c r="F26" s="17" t="n">
        <v>31</v>
      </c>
      <c r="G26" s="17" t="n">
        <v>4519</v>
      </c>
      <c r="H26" s="18" t="n">
        <v>8.56313497822932</v>
      </c>
      <c r="I26" s="18" t="n">
        <v>19.2307692307692</v>
      </c>
      <c r="J26" s="19" t="n">
        <v>8.62980769230769</v>
      </c>
    </row>
    <row r="27" customFormat="false" ht="14.5" hidden="false" customHeight="false" outlineLevel="0" collapsed="false">
      <c r="A27" s="24" t="s">
        <v>34</v>
      </c>
      <c r="B27" s="25" t="n">
        <v>60</v>
      </c>
      <c r="C27" s="25" t="n">
        <v>0</v>
      </c>
      <c r="D27" s="25" t="n">
        <v>60</v>
      </c>
      <c r="E27" s="25" t="n">
        <v>88</v>
      </c>
      <c r="F27" s="25" t="n">
        <v>0</v>
      </c>
      <c r="G27" s="25" t="n">
        <v>88</v>
      </c>
      <c r="H27" s="26" t="n">
        <v>46.6666666666667</v>
      </c>
      <c r="I27" s="26" t="n">
        <v>0</v>
      </c>
      <c r="J27" s="27" t="n">
        <v>46.6666666666667</v>
      </c>
    </row>
    <row r="28" customFormat="false" ht="14.5" hidden="false" customHeight="false" outlineLevel="0" collapsed="false">
      <c r="A28" s="16" t="s">
        <v>35</v>
      </c>
      <c r="B28" s="17" t="n">
        <v>3282</v>
      </c>
      <c r="C28" s="17" t="n">
        <v>228</v>
      </c>
      <c r="D28" s="17" t="n">
        <v>3510</v>
      </c>
      <c r="E28" s="17" t="n">
        <v>3301</v>
      </c>
      <c r="F28" s="17" t="n">
        <v>251</v>
      </c>
      <c r="G28" s="17" t="n">
        <v>3552</v>
      </c>
      <c r="H28" s="18" t="n">
        <v>0.578915295551493</v>
      </c>
      <c r="I28" s="18" t="n">
        <v>10.0877192982456</v>
      </c>
      <c r="J28" s="19" t="n">
        <v>1.1965811965812</v>
      </c>
    </row>
    <row r="29" customFormat="false" ht="14.5" hidden="false" customHeight="false" outlineLevel="0" collapsed="false">
      <c r="A29" s="24" t="s">
        <v>36</v>
      </c>
      <c r="B29" s="25" t="n">
        <v>6443</v>
      </c>
      <c r="C29" s="25" t="n">
        <v>611</v>
      </c>
      <c r="D29" s="25" t="n">
        <v>7054</v>
      </c>
      <c r="E29" s="25" t="n">
        <v>8146</v>
      </c>
      <c r="F29" s="25" t="n">
        <v>639</v>
      </c>
      <c r="G29" s="25" t="n">
        <v>8785</v>
      </c>
      <c r="H29" s="26" t="n">
        <v>26.4317864348906</v>
      </c>
      <c r="I29" s="26" t="n">
        <v>4.58265139116203</v>
      </c>
      <c r="J29" s="27" t="n">
        <v>24.5392685001418</v>
      </c>
    </row>
    <row r="30" customFormat="false" ht="14.5" hidden="false" customHeight="false" outlineLevel="0" collapsed="false">
      <c r="A30" s="16" t="s">
        <v>37</v>
      </c>
      <c r="B30" s="17" t="n">
        <v>4041</v>
      </c>
      <c r="C30" s="17" t="n">
        <v>338</v>
      </c>
      <c r="D30" s="17" t="n">
        <v>4379</v>
      </c>
      <c r="E30" s="17" t="n">
        <v>4847</v>
      </c>
      <c r="F30" s="17" t="n">
        <v>343</v>
      </c>
      <c r="G30" s="17" t="n">
        <v>5190</v>
      </c>
      <c r="H30" s="18" t="n">
        <v>19.9455580301905</v>
      </c>
      <c r="I30" s="18" t="n">
        <v>1.4792899408284</v>
      </c>
      <c r="J30" s="19" t="n">
        <v>18.5202100936287</v>
      </c>
    </row>
    <row r="31" customFormat="false" ht="14.5" hidden="false" customHeight="false" outlineLevel="0" collapsed="false">
      <c r="A31" s="24" t="s">
        <v>38</v>
      </c>
      <c r="B31" s="25" t="n">
        <v>1527</v>
      </c>
      <c r="C31" s="25" t="n">
        <v>73</v>
      </c>
      <c r="D31" s="25" t="n">
        <v>1600</v>
      </c>
      <c r="E31" s="25" t="n">
        <v>2115</v>
      </c>
      <c r="F31" s="25" t="n">
        <v>8</v>
      </c>
      <c r="G31" s="25" t="n">
        <v>2123</v>
      </c>
      <c r="H31" s="26" t="n">
        <v>38.5068762278978</v>
      </c>
      <c r="I31" s="26" t="n">
        <v>-89.041095890411</v>
      </c>
      <c r="J31" s="27" t="n">
        <v>32.6875</v>
      </c>
    </row>
    <row r="32" customFormat="false" ht="14.5" hidden="false" customHeight="false" outlineLevel="0" collapsed="false">
      <c r="A32" s="16" t="s">
        <v>39</v>
      </c>
      <c r="B32" s="17" t="n">
        <v>2598</v>
      </c>
      <c r="C32" s="17" t="n">
        <v>624</v>
      </c>
      <c r="D32" s="17" t="n">
        <v>3222</v>
      </c>
      <c r="E32" s="17" t="n">
        <v>3113</v>
      </c>
      <c r="F32" s="17" t="n">
        <v>471</v>
      </c>
      <c r="G32" s="17" t="n">
        <v>3584</v>
      </c>
      <c r="H32" s="18" t="n">
        <v>19.8229407236336</v>
      </c>
      <c r="I32" s="18" t="n">
        <v>-24.5192307692308</v>
      </c>
      <c r="J32" s="19" t="n">
        <v>11.2352576039727</v>
      </c>
    </row>
    <row r="33" customFormat="false" ht="14.5" hidden="false" customHeight="false" outlineLevel="0" collapsed="false">
      <c r="A33" s="24" t="s">
        <v>40</v>
      </c>
      <c r="B33" s="25" t="n">
        <v>1258</v>
      </c>
      <c r="C33" s="25" t="n">
        <v>0</v>
      </c>
      <c r="D33" s="25" t="n">
        <v>1258</v>
      </c>
      <c r="E33" s="25" t="n">
        <v>1164</v>
      </c>
      <c r="F33" s="25" t="n">
        <v>0</v>
      </c>
      <c r="G33" s="25" t="n">
        <v>1164</v>
      </c>
      <c r="H33" s="26" t="n">
        <v>-7.47217806041336</v>
      </c>
      <c r="I33" s="26" t="n">
        <v>0</v>
      </c>
      <c r="J33" s="27" t="n">
        <v>-7.47217806041336</v>
      </c>
    </row>
    <row r="34" customFormat="false" ht="14.5" hidden="false" customHeight="false" outlineLevel="0" collapsed="false">
      <c r="A34" s="16" t="s">
        <v>41</v>
      </c>
      <c r="B34" s="17" t="n">
        <v>4840</v>
      </c>
      <c r="C34" s="17" t="n">
        <v>782</v>
      </c>
      <c r="D34" s="17" t="n">
        <v>5622</v>
      </c>
      <c r="E34" s="17" t="n">
        <v>3737</v>
      </c>
      <c r="F34" s="17" t="n">
        <v>161</v>
      </c>
      <c r="G34" s="17" t="n">
        <v>3898</v>
      </c>
      <c r="H34" s="18" t="n">
        <v>-22.7892561983471</v>
      </c>
      <c r="I34" s="18" t="n">
        <v>-79.4117647058824</v>
      </c>
      <c r="J34" s="19" t="n">
        <v>-30.6652436855212</v>
      </c>
    </row>
    <row r="35" customFormat="false" ht="14.5" hidden="false" customHeight="false" outlineLevel="0" collapsed="false">
      <c r="A35" s="24" t="s">
        <v>42</v>
      </c>
      <c r="B35" s="25" t="n">
        <v>1508</v>
      </c>
      <c r="C35" s="25" t="n">
        <v>43</v>
      </c>
      <c r="D35" s="25" t="n">
        <v>1551</v>
      </c>
      <c r="E35" s="25" t="n">
        <v>2158</v>
      </c>
      <c r="F35" s="25" t="n">
        <v>18</v>
      </c>
      <c r="G35" s="25" t="n">
        <v>2176</v>
      </c>
      <c r="H35" s="26" t="n">
        <v>43.1034482758621</v>
      </c>
      <c r="I35" s="26" t="n">
        <v>-58.1395348837209</v>
      </c>
      <c r="J35" s="27" t="n">
        <v>40.2965828497743</v>
      </c>
    </row>
    <row r="36" customFormat="false" ht="14.5" hidden="false" customHeight="false" outlineLevel="0" collapsed="false">
      <c r="A36" s="16" t="s">
        <v>43</v>
      </c>
      <c r="B36" s="17" t="n">
        <v>20759</v>
      </c>
      <c r="C36" s="17" t="n">
        <v>135</v>
      </c>
      <c r="D36" s="17" t="n">
        <v>20894</v>
      </c>
      <c r="E36" s="17" t="n">
        <v>16187</v>
      </c>
      <c r="F36" s="17" t="n">
        <v>165</v>
      </c>
      <c r="G36" s="17" t="n">
        <v>16352</v>
      </c>
      <c r="H36" s="18" t="n">
        <v>-22.0241822823835</v>
      </c>
      <c r="I36" s="18" t="n">
        <v>22.2222222222222</v>
      </c>
      <c r="J36" s="19" t="n">
        <v>-21.7382980760027</v>
      </c>
    </row>
    <row r="37" customFormat="false" ht="14.5" hidden="false" customHeight="false" outlineLevel="0" collapsed="false">
      <c r="A37" s="24" t="s">
        <v>44</v>
      </c>
      <c r="B37" s="25" t="n">
        <v>1262</v>
      </c>
      <c r="C37" s="25" t="n">
        <v>24</v>
      </c>
      <c r="D37" s="25" t="n">
        <v>1286</v>
      </c>
      <c r="E37" s="25" t="n">
        <v>3059</v>
      </c>
      <c r="F37" s="25" t="n">
        <v>103</v>
      </c>
      <c r="G37" s="25" t="n">
        <v>3162</v>
      </c>
      <c r="H37" s="26" t="n">
        <v>142.393026941363</v>
      </c>
      <c r="I37" s="26" t="n">
        <v>329.166666666667</v>
      </c>
      <c r="J37" s="27" t="n">
        <v>145.878693623639</v>
      </c>
    </row>
    <row r="38" customFormat="false" ht="14.5" hidden="false" customHeight="false" outlineLevel="0" collapsed="false">
      <c r="A38" s="16" t="s">
        <v>45</v>
      </c>
      <c r="B38" s="17" t="n">
        <v>2173</v>
      </c>
      <c r="C38" s="17" t="n">
        <v>3</v>
      </c>
      <c r="D38" s="17" t="n">
        <v>2176</v>
      </c>
      <c r="E38" s="17" t="n">
        <v>2456</v>
      </c>
      <c r="F38" s="17" t="n">
        <v>8</v>
      </c>
      <c r="G38" s="17" t="n">
        <v>2464</v>
      </c>
      <c r="H38" s="18" t="n">
        <v>13.0234698573401</v>
      </c>
      <c r="I38" s="18" t="n">
        <v>166.666666666667</v>
      </c>
      <c r="J38" s="19" t="n">
        <v>13.2352941176471</v>
      </c>
    </row>
    <row r="39" customFormat="false" ht="14.5" hidden="false" customHeight="false" outlineLevel="0" collapsed="false">
      <c r="A39" s="24" t="s">
        <v>46</v>
      </c>
      <c r="B39" s="25" t="n">
        <v>472</v>
      </c>
      <c r="C39" s="25" t="n">
        <v>5</v>
      </c>
      <c r="D39" s="25" t="n">
        <v>477</v>
      </c>
      <c r="E39" s="25" t="n">
        <v>568</v>
      </c>
      <c r="F39" s="25" t="n">
        <v>19</v>
      </c>
      <c r="G39" s="25" t="n">
        <v>587</v>
      </c>
      <c r="H39" s="26" t="n">
        <v>20.3389830508475</v>
      </c>
      <c r="I39" s="26" t="n">
        <v>280</v>
      </c>
      <c r="J39" s="27" t="n">
        <v>23.0607966457023</v>
      </c>
    </row>
    <row r="40" customFormat="false" ht="14.5" hidden="false" customHeight="false" outlineLevel="0" collapsed="false">
      <c r="A40" s="16" t="s">
        <v>47</v>
      </c>
      <c r="B40" s="17" t="n">
        <v>7843</v>
      </c>
      <c r="C40" s="17" t="n">
        <v>3251</v>
      </c>
      <c r="D40" s="17" t="n">
        <v>11094</v>
      </c>
      <c r="E40" s="17" t="n">
        <v>8759</v>
      </c>
      <c r="F40" s="17" t="n">
        <v>2190</v>
      </c>
      <c r="G40" s="17" t="n">
        <v>10949</v>
      </c>
      <c r="H40" s="18" t="n">
        <v>11.6792043860768</v>
      </c>
      <c r="I40" s="18" t="n">
        <v>-32.6361119655491</v>
      </c>
      <c r="J40" s="19" t="n">
        <v>-1.30701279971156</v>
      </c>
    </row>
    <row r="41" customFormat="false" ht="14.5" hidden="false" customHeight="false" outlineLevel="0" collapsed="false">
      <c r="A41" s="24" t="s">
        <v>48</v>
      </c>
      <c r="B41" s="25" t="n">
        <v>1326</v>
      </c>
      <c r="C41" s="25" t="n">
        <v>33</v>
      </c>
      <c r="D41" s="25" t="n">
        <v>1359</v>
      </c>
      <c r="E41" s="25" t="n">
        <v>688</v>
      </c>
      <c r="F41" s="25" t="n">
        <v>31</v>
      </c>
      <c r="G41" s="25" t="n">
        <v>719</v>
      </c>
      <c r="H41" s="26" t="n">
        <v>-48.1146304675716</v>
      </c>
      <c r="I41" s="26" t="n">
        <v>-6.06060606060606</v>
      </c>
      <c r="J41" s="27" t="n">
        <v>-47.093451066961</v>
      </c>
    </row>
    <row r="42" customFormat="false" ht="14.5" hidden="false" customHeight="false" outlineLevel="0" collapsed="false">
      <c r="A42" s="16" t="s">
        <v>49</v>
      </c>
      <c r="B42" s="17" t="n">
        <v>4170</v>
      </c>
      <c r="C42" s="17" t="n">
        <v>1023</v>
      </c>
      <c r="D42" s="17" t="n">
        <v>5193</v>
      </c>
      <c r="E42" s="17" t="n">
        <v>4047</v>
      </c>
      <c r="F42" s="17" t="n">
        <v>859</v>
      </c>
      <c r="G42" s="17" t="n">
        <v>4906</v>
      </c>
      <c r="H42" s="18" t="n">
        <v>-2.94964028776978</v>
      </c>
      <c r="I42" s="18" t="n">
        <v>-16.0312805474096</v>
      </c>
      <c r="J42" s="19" t="n">
        <v>-5.52667051800501</v>
      </c>
    </row>
    <row r="43" customFormat="false" ht="14.5" hidden="false" customHeight="false" outlineLevel="0" collapsed="false">
      <c r="A43" s="24" t="s">
        <v>50</v>
      </c>
      <c r="B43" s="25" t="n">
        <v>3323</v>
      </c>
      <c r="C43" s="25" t="n">
        <v>109</v>
      </c>
      <c r="D43" s="25" t="n">
        <v>3432</v>
      </c>
      <c r="E43" s="25" t="n">
        <v>4106</v>
      </c>
      <c r="F43" s="25" t="n">
        <v>44</v>
      </c>
      <c r="G43" s="25" t="n">
        <v>4150</v>
      </c>
      <c r="H43" s="26" t="n">
        <v>23.5630454408667</v>
      </c>
      <c r="I43" s="26" t="n">
        <v>-59.6330275229358</v>
      </c>
      <c r="J43" s="27" t="n">
        <v>20.9207459207459</v>
      </c>
    </row>
    <row r="44" customFormat="false" ht="14.5" hidden="false" customHeight="false" outlineLevel="0" collapsed="false">
      <c r="A44" s="16" t="s">
        <v>51</v>
      </c>
      <c r="B44" s="17" t="n">
        <v>2698</v>
      </c>
      <c r="C44" s="17" t="n">
        <v>8</v>
      </c>
      <c r="D44" s="17" t="n">
        <v>2706</v>
      </c>
      <c r="E44" s="17" t="n">
        <v>3161</v>
      </c>
      <c r="F44" s="17" t="n">
        <v>27</v>
      </c>
      <c r="G44" s="17" t="n">
        <v>3188</v>
      </c>
      <c r="H44" s="18" t="n">
        <v>17.1608598962194</v>
      </c>
      <c r="I44" s="18" t="n">
        <v>237.5</v>
      </c>
      <c r="J44" s="19" t="n">
        <v>17.8122690317812</v>
      </c>
    </row>
    <row r="45" customFormat="false" ht="14.5" hidden="false" customHeight="false" outlineLevel="0" collapsed="false">
      <c r="A45" s="24" t="s">
        <v>52</v>
      </c>
      <c r="B45" s="25" t="n">
        <v>1729</v>
      </c>
      <c r="C45" s="25" t="n">
        <v>3</v>
      </c>
      <c r="D45" s="25" t="n">
        <v>1732</v>
      </c>
      <c r="E45" s="25" t="n">
        <v>2112</v>
      </c>
      <c r="F45" s="25" t="n">
        <v>15</v>
      </c>
      <c r="G45" s="25" t="n">
        <v>2127</v>
      </c>
      <c r="H45" s="26" t="n">
        <v>22.1515326778485</v>
      </c>
      <c r="I45" s="26" t="n">
        <v>400</v>
      </c>
      <c r="J45" s="27" t="n">
        <v>22.8060046189376</v>
      </c>
    </row>
    <row r="46" customFormat="false" ht="14.5" hidden="false" customHeight="false" outlineLevel="0" collapsed="false">
      <c r="A46" s="16" t="s">
        <v>53</v>
      </c>
      <c r="B46" s="17" t="n">
        <v>9630</v>
      </c>
      <c r="C46" s="17" t="n">
        <v>129</v>
      </c>
      <c r="D46" s="17" t="n">
        <v>9759</v>
      </c>
      <c r="E46" s="17" t="n">
        <v>8123</v>
      </c>
      <c r="F46" s="17" t="n">
        <v>177</v>
      </c>
      <c r="G46" s="17" t="n">
        <v>8300</v>
      </c>
      <c r="H46" s="18" t="n">
        <v>-15.6490134994808</v>
      </c>
      <c r="I46" s="18" t="n">
        <v>37.2093023255814</v>
      </c>
      <c r="J46" s="19" t="n">
        <v>-14.9503022850702</v>
      </c>
    </row>
    <row r="47" customFormat="false" ht="14.5" hidden="false" customHeight="false" outlineLevel="0" collapsed="false">
      <c r="A47" s="24" t="s">
        <v>54</v>
      </c>
      <c r="B47" s="25" t="n">
        <v>4132</v>
      </c>
      <c r="C47" s="25" t="n">
        <v>133</v>
      </c>
      <c r="D47" s="25" t="n">
        <v>4265</v>
      </c>
      <c r="E47" s="25" t="n">
        <v>4830</v>
      </c>
      <c r="F47" s="25" t="n">
        <v>188</v>
      </c>
      <c r="G47" s="25" t="n">
        <v>5018</v>
      </c>
      <c r="H47" s="26" t="n">
        <v>16.892545982575</v>
      </c>
      <c r="I47" s="26" t="n">
        <v>41.3533834586466</v>
      </c>
      <c r="J47" s="27" t="n">
        <v>17.6553341148886</v>
      </c>
    </row>
    <row r="48" customFormat="false" ht="14.5" hidden="false" customHeight="false" outlineLevel="0" collapsed="false">
      <c r="A48" s="16" t="s">
        <v>55</v>
      </c>
      <c r="B48" s="17" t="n">
        <v>1623</v>
      </c>
      <c r="C48" s="17" t="n">
        <v>19</v>
      </c>
      <c r="D48" s="17" t="n">
        <v>1642</v>
      </c>
      <c r="E48" s="17" t="n">
        <v>4815</v>
      </c>
      <c r="F48" s="17" t="n">
        <v>85</v>
      </c>
      <c r="G48" s="17" t="n">
        <v>4900</v>
      </c>
      <c r="H48" s="18" t="n">
        <v>196.672828096118</v>
      </c>
      <c r="I48" s="18" t="n">
        <v>347.368421052632</v>
      </c>
      <c r="J48" s="19" t="n">
        <v>198.416565164434</v>
      </c>
    </row>
    <row r="49" customFormat="false" ht="14.5" hidden="false" customHeight="false" outlineLevel="0" collapsed="false">
      <c r="A49" s="24" t="s">
        <v>56</v>
      </c>
      <c r="B49" s="25" t="n">
        <v>8371</v>
      </c>
      <c r="C49" s="25" t="n">
        <v>1128</v>
      </c>
      <c r="D49" s="25" t="n">
        <v>9499</v>
      </c>
      <c r="E49" s="25" t="n">
        <v>8677</v>
      </c>
      <c r="F49" s="25" t="n">
        <v>981</v>
      </c>
      <c r="G49" s="25" t="n">
        <v>9658</v>
      </c>
      <c r="H49" s="26" t="n">
        <v>3.65547724286226</v>
      </c>
      <c r="I49" s="26" t="n">
        <v>-13.031914893617</v>
      </c>
      <c r="J49" s="27" t="n">
        <v>1.67386040635856</v>
      </c>
    </row>
    <row r="50" customFormat="false" ht="14.5" hidden="false" customHeight="false" outlineLevel="0" collapsed="false">
      <c r="A50" s="16" t="s">
        <v>57</v>
      </c>
      <c r="B50" s="17" t="n">
        <v>344</v>
      </c>
      <c r="C50" s="17" t="n">
        <v>0</v>
      </c>
      <c r="D50" s="17" t="n">
        <v>344</v>
      </c>
      <c r="E50" s="17" t="n">
        <v>396</v>
      </c>
      <c r="F50" s="17" t="n">
        <v>0</v>
      </c>
      <c r="G50" s="17" t="n">
        <v>396</v>
      </c>
      <c r="H50" s="18" t="n">
        <v>15.1162790697674</v>
      </c>
      <c r="I50" s="18" t="n">
        <v>0</v>
      </c>
      <c r="J50" s="19" t="n">
        <v>15.1162790697674</v>
      </c>
    </row>
    <row r="51" customFormat="false" ht="14.5" hidden="false" customHeight="false" outlineLevel="0" collapsed="false">
      <c r="A51" s="24" t="s">
        <v>58</v>
      </c>
      <c r="B51" s="25" t="n">
        <v>584</v>
      </c>
      <c r="C51" s="25" t="n">
        <v>5</v>
      </c>
      <c r="D51" s="25" t="n">
        <v>589</v>
      </c>
      <c r="E51" s="25" t="n">
        <v>738</v>
      </c>
      <c r="F51" s="25" t="n">
        <v>2</v>
      </c>
      <c r="G51" s="25" t="n">
        <v>740</v>
      </c>
      <c r="H51" s="26" t="n">
        <v>26.3698630136986</v>
      </c>
      <c r="I51" s="26" t="n">
        <v>-60</v>
      </c>
      <c r="J51" s="27" t="n">
        <v>25.6366723259762</v>
      </c>
    </row>
    <row r="52" customFormat="false" ht="14.5" hidden="false" customHeight="false" outlineLevel="0" collapsed="false">
      <c r="A52" s="16" t="s">
        <v>59</v>
      </c>
      <c r="B52" s="17" t="n">
        <v>2027</v>
      </c>
      <c r="C52" s="17" t="n">
        <v>36</v>
      </c>
      <c r="D52" s="17" t="n">
        <v>2063</v>
      </c>
      <c r="E52" s="17" t="n">
        <v>2214</v>
      </c>
      <c r="F52" s="17" t="n">
        <v>44</v>
      </c>
      <c r="G52" s="17" t="n">
        <v>2258</v>
      </c>
      <c r="H52" s="18" t="n">
        <v>9.22545633941786</v>
      </c>
      <c r="I52" s="18" t="n">
        <v>22.2222222222222</v>
      </c>
      <c r="J52" s="19" t="n">
        <v>9.45225399903054</v>
      </c>
    </row>
    <row r="53" customFormat="false" ht="14.5" hidden="false" customHeight="false" outlineLevel="0" collapsed="false">
      <c r="A53" s="24" t="s">
        <v>60</v>
      </c>
      <c r="B53" s="25" t="n">
        <v>3600</v>
      </c>
      <c r="C53" s="25" t="n">
        <v>10</v>
      </c>
      <c r="D53" s="25" t="n">
        <v>3610</v>
      </c>
      <c r="E53" s="25" t="n">
        <v>5430</v>
      </c>
      <c r="F53" s="25" t="n">
        <v>131</v>
      </c>
      <c r="G53" s="25" t="n">
        <v>5561</v>
      </c>
      <c r="H53" s="26" t="n">
        <v>50.8333333333333</v>
      </c>
      <c r="I53" s="26" t="n">
        <v>1210</v>
      </c>
      <c r="J53" s="27" t="n">
        <v>54.0443213296399</v>
      </c>
    </row>
    <row r="54" customFormat="false" ht="14.5" hidden="false" customHeight="false" outlineLevel="0" collapsed="false">
      <c r="A54" s="16" t="s">
        <v>61</v>
      </c>
      <c r="B54" s="17" t="n">
        <v>3493</v>
      </c>
      <c r="C54" s="17" t="n">
        <v>1</v>
      </c>
      <c r="D54" s="17" t="n">
        <v>3494</v>
      </c>
      <c r="E54" s="17" t="n">
        <v>4130</v>
      </c>
      <c r="F54" s="17" t="n">
        <v>1</v>
      </c>
      <c r="G54" s="17" t="n">
        <v>4131</v>
      </c>
      <c r="H54" s="18" t="n">
        <v>18.2364729458918</v>
      </c>
      <c r="I54" s="18" t="n">
        <v>0</v>
      </c>
      <c r="J54" s="19" t="n">
        <v>18.2312535775615</v>
      </c>
    </row>
    <row r="55" customFormat="false" ht="14.5" hidden="false" customHeight="false" outlineLevel="0" collapsed="false">
      <c r="A55" s="24" t="s">
        <v>62</v>
      </c>
      <c r="B55" s="25" t="n">
        <v>15880</v>
      </c>
      <c r="C55" s="25" t="n">
        <v>514</v>
      </c>
      <c r="D55" s="25" t="n">
        <v>16394</v>
      </c>
      <c r="E55" s="25" t="n">
        <v>18673</v>
      </c>
      <c r="F55" s="25" t="n">
        <v>458</v>
      </c>
      <c r="G55" s="25" t="n">
        <v>19131</v>
      </c>
      <c r="H55" s="26" t="n">
        <v>17.588161209068</v>
      </c>
      <c r="I55" s="26" t="n">
        <v>-10.8949416342412</v>
      </c>
      <c r="J55" s="27" t="n">
        <v>16.6951323654996</v>
      </c>
    </row>
    <row r="56" customFormat="false" ht="14.5" hidden="false" customHeight="false" outlineLevel="0" collapsed="false">
      <c r="A56" s="16" t="s">
        <v>63</v>
      </c>
      <c r="B56" s="17" t="n">
        <v>688</v>
      </c>
      <c r="C56" s="17" t="n">
        <v>0</v>
      </c>
      <c r="D56" s="17" t="n">
        <v>688</v>
      </c>
      <c r="E56" s="17" t="n">
        <v>843</v>
      </c>
      <c r="F56" s="17" t="n">
        <v>19</v>
      </c>
      <c r="G56" s="17" t="n">
        <v>862</v>
      </c>
      <c r="H56" s="18" t="n">
        <v>22.5290697674419</v>
      </c>
      <c r="I56" s="18" t="n">
        <v>0</v>
      </c>
      <c r="J56" s="19" t="n">
        <v>25.2906976744186</v>
      </c>
    </row>
    <row r="57" customFormat="false" ht="14.5" hidden="false" customHeight="false" outlineLevel="0" collapsed="false">
      <c r="A57" s="24" t="s">
        <v>64</v>
      </c>
      <c r="B57" s="25" t="n">
        <v>3759</v>
      </c>
      <c r="C57" s="25" t="n">
        <v>9</v>
      </c>
      <c r="D57" s="25" t="n">
        <v>3768</v>
      </c>
      <c r="E57" s="25" t="n">
        <v>3204</v>
      </c>
      <c r="F57" s="25" t="n">
        <v>0</v>
      </c>
      <c r="G57" s="25" t="n">
        <v>3204</v>
      </c>
      <c r="H57" s="26" t="n">
        <v>-14.7645650438947</v>
      </c>
      <c r="I57" s="26" t="n">
        <v>-100</v>
      </c>
      <c r="J57" s="27" t="n">
        <v>-14.968152866242</v>
      </c>
    </row>
    <row r="58" customFormat="false" ht="14.5" hidden="false" customHeight="false" outlineLevel="0" collapsed="false">
      <c r="A58" s="16" t="s">
        <v>65</v>
      </c>
      <c r="B58" s="17" t="n">
        <v>9615</v>
      </c>
      <c r="C58" s="17" t="n">
        <v>49</v>
      </c>
      <c r="D58" s="17" t="n">
        <v>9664</v>
      </c>
      <c r="E58" s="17" t="n">
        <v>11724</v>
      </c>
      <c r="F58" s="17" t="n">
        <v>43</v>
      </c>
      <c r="G58" s="17" t="n">
        <v>11767</v>
      </c>
      <c r="H58" s="18" t="n">
        <v>21.9344773790952</v>
      </c>
      <c r="I58" s="18" t="n">
        <v>-12.2448979591837</v>
      </c>
      <c r="J58" s="19" t="n">
        <v>21.7611754966887</v>
      </c>
    </row>
    <row r="59" customFormat="false" ht="14.5" hidden="false" customHeight="false" outlineLevel="0" collapsed="false">
      <c r="A59" s="24" t="s">
        <v>66</v>
      </c>
      <c r="B59" s="25" t="n">
        <v>702</v>
      </c>
      <c r="C59" s="25" t="n">
        <v>220</v>
      </c>
      <c r="D59" s="25" t="n">
        <v>922</v>
      </c>
      <c r="E59" s="25" t="n">
        <v>2761</v>
      </c>
      <c r="F59" s="25" t="n">
        <v>325</v>
      </c>
      <c r="G59" s="25" t="n">
        <v>3086</v>
      </c>
      <c r="H59" s="26" t="n">
        <v>293.304843304843</v>
      </c>
      <c r="I59" s="26" t="n">
        <v>47.7272727272727</v>
      </c>
      <c r="J59" s="27" t="n">
        <v>234.70715835141</v>
      </c>
    </row>
    <row r="60" customFormat="false" ht="14.5" hidden="false" customHeight="false" outlineLevel="0" collapsed="false">
      <c r="A60" s="16" t="s">
        <v>67</v>
      </c>
      <c r="B60" s="17" t="n">
        <v>279</v>
      </c>
      <c r="C60" s="17" t="n">
        <v>415</v>
      </c>
      <c r="D60" s="17" t="n">
        <v>694</v>
      </c>
      <c r="E60" s="17" t="n">
        <v>314</v>
      </c>
      <c r="F60" s="17" t="n">
        <v>316</v>
      </c>
      <c r="G60" s="17" t="n">
        <v>630</v>
      </c>
      <c r="H60" s="18" t="n">
        <v>12.5448028673835</v>
      </c>
      <c r="I60" s="18" t="n">
        <v>-23.855421686747</v>
      </c>
      <c r="J60" s="19" t="n">
        <v>-9.22190201729107</v>
      </c>
    </row>
    <row r="61" customFormat="false" ht="14.5" hidden="false" customHeight="false" outlineLevel="0" collapsed="false">
      <c r="A61" s="28" t="s">
        <v>68</v>
      </c>
      <c r="B61" s="29" t="n">
        <f aca="false">B62-SUM(B6+B10+B20+B32+B59+B60+B5)</f>
        <v>351656</v>
      </c>
      <c r="C61" s="29" t="n">
        <f aca="false">C62-SUM(C6+C10+C20+C32+C59+C60+C5)</f>
        <v>188246</v>
      </c>
      <c r="D61" s="29" t="n">
        <f aca="false">D62-SUM(D6+D10+D20+D32+D59+D60+D5)</f>
        <v>539902</v>
      </c>
      <c r="E61" s="29" t="n">
        <f aca="false">E62-SUM(E6+E10+E20+E32+E59+E60+E5)</f>
        <v>392220</v>
      </c>
      <c r="F61" s="29" t="n">
        <f aca="false">F62-SUM(F6+F10+F20+F32+F59+F60+F5)</f>
        <v>211146</v>
      </c>
      <c r="G61" s="29" t="n">
        <f aca="false">G62-SUM(G6+G10+G20+G32+G59+G60+G5)</f>
        <v>603366</v>
      </c>
      <c r="H61" s="30" t="n">
        <f aca="false">+IFERROR(((E61-B61)/B61)*100,0)</f>
        <v>11.5351366107787</v>
      </c>
      <c r="I61" s="30" t="n">
        <f aca="false">+IFERROR(((F61-C61)/C61)*100,0)</f>
        <v>12.1649331194288</v>
      </c>
      <c r="J61" s="45" t="n">
        <f aca="false">+IFERROR(((G61-D61)/D61)*100,0)</f>
        <v>11.7547258576556</v>
      </c>
      <c r="K61" s="46"/>
    </row>
    <row r="62" customFormat="false" ht="14.5" hidden="false" customHeight="false" outlineLevel="0" collapsed="false">
      <c r="A62" s="31" t="s">
        <v>69</v>
      </c>
      <c r="B62" s="32" t="n">
        <f aca="false">SUM(B4:B60)</f>
        <v>518087</v>
      </c>
      <c r="C62" s="32" t="n">
        <f aca="false">SUM(C4:C60)</f>
        <v>458633</v>
      </c>
      <c r="D62" s="32" t="n">
        <f aca="false">SUM(D4:D60)</f>
        <v>976720</v>
      </c>
      <c r="E62" s="32" t="n">
        <f aca="false">SUM(E4:E60)</f>
        <v>585720</v>
      </c>
      <c r="F62" s="32" t="n">
        <f aca="false">SUM(F4:F60)</f>
        <v>543390</v>
      </c>
      <c r="G62" s="32" t="n">
        <f aca="false">SUM(G4:G60)</f>
        <v>1129110</v>
      </c>
      <c r="H62" s="33" t="n">
        <f aca="false">+IFERROR(((E62-B62)/B62)*100,0)</f>
        <v>13.0543711770417</v>
      </c>
      <c r="I62" s="33" t="n">
        <f aca="false">+IFERROR(((F62-C62)/C62)*100,0)</f>
        <v>18.4803535724643</v>
      </c>
      <c r="J62" s="47" t="n">
        <f aca="false">+IFERROR(((G62-D62)/D62)*100,0)</f>
        <v>15.602219674011</v>
      </c>
    </row>
    <row r="63" customFormat="false" ht="15" hidden="false" customHeight="false" outlineLevel="0" collapsed="false">
      <c r="A63" s="35" t="s">
        <v>77</v>
      </c>
      <c r="B63" s="36"/>
      <c r="C63" s="36"/>
      <c r="D63" s="36" t="n">
        <v>248344</v>
      </c>
      <c r="E63" s="36"/>
      <c r="F63" s="36"/>
      <c r="G63" s="36" t="n">
        <v>314532</v>
      </c>
      <c r="H63" s="37" t="n">
        <f aca="false">+IFERROR(((G63-D63)/D63)*100,0)</f>
        <v>26.6517411332668</v>
      </c>
      <c r="I63" s="37"/>
      <c r="J63" s="37"/>
    </row>
    <row r="64" customFormat="false" ht="14.5" hidden="false" customHeight="false" outlineLevel="0" collapsed="false">
      <c r="A64" s="31" t="s">
        <v>78</v>
      </c>
      <c r="B64" s="48"/>
      <c r="C64" s="48"/>
      <c r="D64" s="48" t="n">
        <f aca="false">+D62+D63</f>
        <v>1225064</v>
      </c>
      <c r="E64" s="48"/>
      <c r="F64" s="48"/>
      <c r="G64" s="48" t="n">
        <f aca="false">+G62+G63</f>
        <v>1443642</v>
      </c>
      <c r="H64" s="49" t="n">
        <f aca="false">+IFERROR(((G64-D64)/D64)*100,0)</f>
        <v>17.8421698784717</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68" activeCellId="0" sqref="A6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70647</v>
      </c>
      <c r="C5" s="25" t="n">
        <v>196637</v>
      </c>
      <c r="D5" s="25" t="n">
        <v>267284</v>
      </c>
      <c r="E5" s="25" t="n">
        <v>84558</v>
      </c>
      <c r="F5" s="25" t="n">
        <v>245118</v>
      </c>
      <c r="G5" s="25" t="n">
        <v>329676</v>
      </c>
      <c r="H5" s="26" t="n">
        <v>19.6908573612468</v>
      </c>
      <c r="I5" s="26" t="n">
        <v>24.655075087598</v>
      </c>
      <c r="J5" s="27" t="n">
        <v>23.3429610451804</v>
      </c>
    </row>
    <row r="6" customFormat="false" ht="14.5" hidden="false" customHeight="false" outlineLevel="0" collapsed="false">
      <c r="A6" s="16" t="s">
        <v>13</v>
      </c>
      <c r="B6" s="17" t="n">
        <v>63347</v>
      </c>
      <c r="C6" s="17" t="n">
        <v>64649</v>
      </c>
      <c r="D6" s="17" t="n">
        <v>127996</v>
      </c>
      <c r="E6" s="17" t="n">
        <v>68377</v>
      </c>
      <c r="F6" s="17" t="n">
        <v>77808</v>
      </c>
      <c r="G6" s="17" t="n">
        <v>146185</v>
      </c>
      <c r="H6" s="18" t="n">
        <v>7.94039181018833</v>
      </c>
      <c r="I6" s="18" t="n">
        <v>20.3545298457826</v>
      </c>
      <c r="J6" s="19" t="n">
        <v>14.2106003312604</v>
      </c>
    </row>
    <row r="7" customFormat="false" ht="14.5" hidden="false" customHeight="false" outlineLevel="0" collapsed="false">
      <c r="A7" s="24" t="s">
        <v>14</v>
      </c>
      <c r="B7" s="25" t="n">
        <v>29947</v>
      </c>
      <c r="C7" s="25" t="n">
        <v>10051</v>
      </c>
      <c r="D7" s="25" t="n">
        <v>39998</v>
      </c>
      <c r="E7" s="25" t="n">
        <v>39815</v>
      </c>
      <c r="F7" s="25" t="n">
        <v>12872</v>
      </c>
      <c r="G7" s="25" t="n">
        <v>52687</v>
      </c>
      <c r="H7" s="26" t="n">
        <v>32.9515477343307</v>
      </c>
      <c r="I7" s="26" t="n">
        <v>28.0668590190031</v>
      </c>
      <c r="J7" s="27" t="n">
        <v>31.7240862043102</v>
      </c>
    </row>
    <row r="8" customFormat="false" ht="14.5" hidden="false" customHeight="false" outlineLevel="0" collapsed="false">
      <c r="A8" s="16" t="s">
        <v>15</v>
      </c>
      <c r="B8" s="17" t="n">
        <v>24403</v>
      </c>
      <c r="C8" s="17" t="n">
        <v>17601</v>
      </c>
      <c r="D8" s="17" t="n">
        <v>42004</v>
      </c>
      <c r="E8" s="17" t="n">
        <v>25242</v>
      </c>
      <c r="F8" s="17" t="n">
        <v>18455</v>
      </c>
      <c r="G8" s="17" t="n">
        <v>43697</v>
      </c>
      <c r="H8" s="18" t="n">
        <v>3.43810187272057</v>
      </c>
      <c r="I8" s="18" t="n">
        <v>4.85199704562241</v>
      </c>
      <c r="J8" s="19" t="n">
        <v>4.03056851728407</v>
      </c>
    </row>
    <row r="9" customFormat="false" ht="14.5" hidden="false" customHeight="false" outlineLevel="0" collapsed="false">
      <c r="A9" s="24" t="s">
        <v>16</v>
      </c>
      <c r="B9" s="25" t="n">
        <v>22881</v>
      </c>
      <c r="C9" s="25" t="n">
        <v>98240</v>
      </c>
      <c r="D9" s="25" t="n">
        <v>121121</v>
      </c>
      <c r="E9" s="25" t="n">
        <v>25669</v>
      </c>
      <c r="F9" s="25" t="n">
        <v>119084</v>
      </c>
      <c r="G9" s="25" t="n">
        <v>144753</v>
      </c>
      <c r="H9" s="26" t="n">
        <v>12.184782133648</v>
      </c>
      <c r="I9" s="26" t="n">
        <v>21.2174267100977</v>
      </c>
      <c r="J9" s="27" t="n">
        <v>19.5110674449517</v>
      </c>
    </row>
    <row r="10" customFormat="false" ht="14.5" hidden="false" customHeight="false" outlineLevel="0" collapsed="false">
      <c r="A10" s="16" t="s">
        <v>17</v>
      </c>
      <c r="B10" s="17" t="n">
        <v>1997</v>
      </c>
      <c r="C10" s="17" t="n">
        <v>1473</v>
      </c>
      <c r="D10" s="17" t="n">
        <v>3470</v>
      </c>
      <c r="E10" s="17" t="n">
        <v>2389</v>
      </c>
      <c r="F10" s="17" t="n">
        <v>1699</v>
      </c>
      <c r="G10" s="17" t="n">
        <v>4088</v>
      </c>
      <c r="H10" s="18" t="n">
        <v>19.6294441662494</v>
      </c>
      <c r="I10" s="18" t="n">
        <v>15.3428377460964</v>
      </c>
      <c r="J10" s="19" t="n">
        <v>17.8097982708934</v>
      </c>
    </row>
    <row r="11" customFormat="false" ht="14.5" hidden="false" customHeight="false" outlineLevel="0" collapsed="false">
      <c r="A11" s="24" t="s">
        <v>18</v>
      </c>
      <c r="B11" s="25" t="n">
        <v>6769</v>
      </c>
      <c r="C11" s="25" t="n">
        <v>12679</v>
      </c>
      <c r="D11" s="25" t="n">
        <v>19448</v>
      </c>
      <c r="E11" s="25" t="n">
        <v>8181</v>
      </c>
      <c r="F11" s="25" t="n">
        <v>14328</v>
      </c>
      <c r="G11" s="25" t="n">
        <v>22509</v>
      </c>
      <c r="H11" s="26" t="n">
        <v>20.8598020387059</v>
      </c>
      <c r="I11" s="26" t="n">
        <v>13.0057575518574</v>
      </c>
      <c r="J11" s="27" t="n">
        <v>15.7394076511724</v>
      </c>
    </row>
    <row r="12" customFormat="false" ht="14.5" hidden="false" customHeight="false" outlineLevel="0" collapsed="false">
      <c r="A12" s="16" t="s">
        <v>19</v>
      </c>
      <c r="B12" s="17" t="n">
        <v>8791</v>
      </c>
      <c r="C12" s="17" t="n">
        <v>8737</v>
      </c>
      <c r="D12" s="17" t="n">
        <v>17528</v>
      </c>
      <c r="E12" s="17" t="n">
        <v>9942</v>
      </c>
      <c r="F12" s="17" t="n">
        <v>8346</v>
      </c>
      <c r="G12" s="17" t="n">
        <v>18288</v>
      </c>
      <c r="H12" s="18" t="n">
        <v>13.092935957229</v>
      </c>
      <c r="I12" s="18" t="n">
        <v>-4.47522032734348</v>
      </c>
      <c r="J12" s="19" t="n">
        <v>4.33591967138293</v>
      </c>
    </row>
    <row r="13" customFormat="false" ht="14.5" hidden="false" customHeight="false" outlineLevel="0" collapsed="false">
      <c r="A13" s="24" t="s">
        <v>20</v>
      </c>
      <c r="B13" s="25" t="n">
        <v>13435</v>
      </c>
      <c r="C13" s="25" t="n">
        <v>4952</v>
      </c>
      <c r="D13" s="25" t="n">
        <v>18387</v>
      </c>
      <c r="E13" s="25" t="n">
        <v>15974</v>
      </c>
      <c r="F13" s="25" t="n">
        <v>4215</v>
      </c>
      <c r="G13" s="25" t="n">
        <v>20189</v>
      </c>
      <c r="H13" s="26" t="n">
        <v>18.8983997022702</v>
      </c>
      <c r="I13" s="26" t="n">
        <v>-14.8828756058158</v>
      </c>
      <c r="J13" s="27" t="n">
        <v>9.80040245825855</v>
      </c>
    </row>
    <row r="14" customFormat="false" ht="14.5" hidden="false" customHeight="false" outlineLevel="0" collapsed="false">
      <c r="A14" s="16" t="s">
        <v>21</v>
      </c>
      <c r="B14" s="17" t="n">
        <v>10675</v>
      </c>
      <c r="C14" s="17" t="n">
        <v>4134</v>
      </c>
      <c r="D14" s="17" t="n">
        <v>14809</v>
      </c>
      <c r="E14" s="17" t="n">
        <v>12220</v>
      </c>
      <c r="F14" s="17" t="n">
        <v>5495</v>
      </c>
      <c r="G14" s="17" t="n">
        <v>17715</v>
      </c>
      <c r="H14" s="18" t="n">
        <v>14.4730679156909</v>
      </c>
      <c r="I14" s="18" t="n">
        <v>32.9221093372037</v>
      </c>
      <c r="J14" s="19" t="n">
        <v>19.6232021068269</v>
      </c>
    </row>
    <row r="15" customFormat="false" ht="14.5" hidden="false" customHeight="false" outlineLevel="0" collapsed="false">
      <c r="A15" s="24" t="s">
        <v>22</v>
      </c>
      <c r="B15" s="25" t="n">
        <v>3492</v>
      </c>
      <c r="C15" s="25" t="n">
        <v>40</v>
      </c>
      <c r="D15" s="25" t="n">
        <v>3532</v>
      </c>
      <c r="E15" s="25" t="n">
        <v>4224</v>
      </c>
      <c r="F15" s="25" t="n">
        <v>51</v>
      </c>
      <c r="G15" s="25" t="n">
        <v>4275</v>
      </c>
      <c r="H15" s="26" t="n">
        <v>20.9621993127148</v>
      </c>
      <c r="I15" s="26" t="n">
        <v>27.5</v>
      </c>
      <c r="J15" s="27" t="n">
        <v>21.0362400906002</v>
      </c>
    </row>
    <row r="16" customFormat="false" ht="14.5" hidden="false" customHeight="false" outlineLevel="0" collapsed="false">
      <c r="A16" s="16" t="s">
        <v>23</v>
      </c>
      <c r="B16" s="17" t="n">
        <v>8463</v>
      </c>
      <c r="C16" s="17" t="n">
        <v>1616</v>
      </c>
      <c r="D16" s="17" t="n">
        <v>10079</v>
      </c>
      <c r="E16" s="17" t="n">
        <v>9143</v>
      </c>
      <c r="F16" s="17" t="n">
        <v>1466</v>
      </c>
      <c r="G16" s="17" t="n">
        <v>10609</v>
      </c>
      <c r="H16" s="18" t="n">
        <v>8.03497577691126</v>
      </c>
      <c r="I16" s="18" t="n">
        <v>-9.28217821782178</v>
      </c>
      <c r="J16" s="19" t="n">
        <v>5.25845818037504</v>
      </c>
    </row>
    <row r="17" customFormat="false" ht="14.5" hidden="false" customHeight="false" outlineLevel="0" collapsed="false">
      <c r="A17" s="24" t="s">
        <v>24</v>
      </c>
      <c r="B17" s="25" t="n">
        <v>838</v>
      </c>
      <c r="C17" s="25" t="n">
        <v>0</v>
      </c>
      <c r="D17" s="25" t="n">
        <v>838</v>
      </c>
      <c r="E17" s="25" t="n">
        <v>1353</v>
      </c>
      <c r="F17" s="25" t="n">
        <v>4</v>
      </c>
      <c r="G17" s="25" t="n">
        <v>1357</v>
      </c>
      <c r="H17" s="26" t="n">
        <v>61.4558472553699</v>
      </c>
      <c r="I17" s="26" t="n">
        <v>0</v>
      </c>
      <c r="J17" s="27" t="n">
        <v>61.9331742243437</v>
      </c>
    </row>
    <row r="18" customFormat="false" ht="14.5" hidden="false" customHeight="false" outlineLevel="0" collapsed="false">
      <c r="A18" s="16" t="s">
        <v>25</v>
      </c>
      <c r="B18" s="17" t="n">
        <v>833</v>
      </c>
      <c r="C18" s="17" t="n">
        <v>17</v>
      </c>
      <c r="D18" s="17" t="n">
        <v>850</v>
      </c>
      <c r="E18" s="17" t="n">
        <v>1332</v>
      </c>
      <c r="F18" s="17" t="n">
        <v>14</v>
      </c>
      <c r="G18" s="17" t="n">
        <v>1346</v>
      </c>
      <c r="H18" s="18" t="n">
        <v>59.9039615846339</v>
      </c>
      <c r="I18" s="18" t="n">
        <v>-17.6470588235294</v>
      </c>
      <c r="J18" s="19" t="n">
        <v>58.3529411764706</v>
      </c>
    </row>
    <row r="19" customFormat="false" ht="14.5" hidden="false" customHeight="false" outlineLevel="0" collapsed="false">
      <c r="A19" s="24" t="s">
        <v>26</v>
      </c>
      <c r="B19" s="25" t="n">
        <v>433</v>
      </c>
      <c r="C19" s="25" t="n">
        <v>40</v>
      </c>
      <c r="D19" s="25" t="n">
        <v>473</v>
      </c>
      <c r="E19" s="25" t="n">
        <v>609</v>
      </c>
      <c r="F19" s="25" t="n">
        <v>26</v>
      </c>
      <c r="G19" s="25" t="n">
        <v>635</v>
      </c>
      <c r="H19" s="26" t="n">
        <v>40.6466512702079</v>
      </c>
      <c r="I19" s="26" t="n">
        <v>-35</v>
      </c>
      <c r="J19" s="27" t="n">
        <v>34.2494714587738</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242</v>
      </c>
      <c r="C21" s="25" t="n">
        <v>64</v>
      </c>
      <c r="D21" s="25" t="n">
        <v>1306</v>
      </c>
      <c r="E21" s="25" t="n">
        <v>1281</v>
      </c>
      <c r="F21" s="25" t="n">
        <v>133</v>
      </c>
      <c r="G21" s="25" t="n">
        <v>1414</v>
      </c>
      <c r="H21" s="26" t="n">
        <v>3.14009661835749</v>
      </c>
      <c r="I21" s="26" t="n">
        <v>107.8125</v>
      </c>
      <c r="J21" s="27" t="n">
        <v>8.26952526799387</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704</v>
      </c>
      <c r="C23" s="25" t="n">
        <v>1</v>
      </c>
      <c r="D23" s="25" t="n">
        <v>1705</v>
      </c>
      <c r="E23" s="25" t="n">
        <v>2372</v>
      </c>
      <c r="F23" s="25" t="n">
        <v>9</v>
      </c>
      <c r="G23" s="25" t="n">
        <v>2381</v>
      </c>
      <c r="H23" s="26" t="n">
        <v>39.2018779342723</v>
      </c>
      <c r="I23" s="26" t="n">
        <v>800</v>
      </c>
      <c r="J23" s="27" t="n">
        <v>39.6480938416422</v>
      </c>
    </row>
    <row r="24" customFormat="false" ht="14.5" hidden="false" customHeight="false" outlineLevel="0" collapsed="false">
      <c r="A24" s="16" t="s">
        <v>31</v>
      </c>
      <c r="B24" s="17" t="n">
        <v>615</v>
      </c>
      <c r="C24" s="17" t="n">
        <v>0</v>
      </c>
      <c r="D24" s="17" t="n">
        <v>615</v>
      </c>
      <c r="E24" s="17" t="n">
        <v>883</v>
      </c>
      <c r="F24" s="17" t="n">
        <v>0</v>
      </c>
      <c r="G24" s="17" t="n">
        <v>883</v>
      </c>
      <c r="H24" s="18" t="n">
        <v>43.5772357723577</v>
      </c>
      <c r="I24" s="18" t="n">
        <v>0</v>
      </c>
      <c r="J24" s="19" t="n">
        <v>43.5772357723577</v>
      </c>
    </row>
    <row r="25" customFormat="false" ht="14.5" hidden="false" customHeight="false" outlineLevel="0" collapsed="false">
      <c r="A25" s="24" t="s">
        <v>32</v>
      </c>
      <c r="B25" s="25" t="n">
        <v>416</v>
      </c>
      <c r="C25" s="25" t="n">
        <v>77</v>
      </c>
      <c r="D25" s="25" t="n">
        <v>493</v>
      </c>
      <c r="E25" s="25" t="n">
        <v>696</v>
      </c>
      <c r="F25" s="25" t="n">
        <v>106</v>
      </c>
      <c r="G25" s="25" t="n">
        <v>802</v>
      </c>
      <c r="H25" s="26" t="n">
        <v>67.3076923076923</v>
      </c>
      <c r="I25" s="26" t="n">
        <v>37.6623376623377</v>
      </c>
      <c r="J25" s="27" t="n">
        <v>62.6774847870183</v>
      </c>
    </row>
    <row r="26" customFormat="false" ht="14.5" hidden="false" customHeight="false" outlineLevel="0" collapsed="false">
      <c r="A26" s="16" t="s">
        <v>33</v>
      </c>
      <c r="B26" s="17" t="n">
        <v>620</v>
      </c>
      <c r="C26" s="17" t="n">
        <v>2</v>
      </c>
      <c r="D26" s="17" t="n">
        <v>622</v>
      </c>
      <c r="E26" s="17" t="n">
        <v>696</v>
      </c>
      <c r="F26" s="17" t="n">
        <v>5</v>
      </c>
      <c r="G26" s="17" t="n">
        <v>701</v>
      </c>
      <c r="H26" s="18" t="n">
        <v>12.258064516129</v>
      </c>
      <c r="I26" s="18" t="n">
        <v>150</v>
      </c>
      <c r="J26" s="19" t="n">
        <v>12.700964630225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1825</v>
      </c>
      <c r="C28" s="17" t="n">
        <v>203</v>
      </c>
      <c r="D28" s="17" t="n">
        <v>2028</v>
      </c>
      <c r="E28" s="17" t="n">
        <v>1945</v>
      </c>
      <c r="F28" s="17" t="n">
        <v>224</v>
      </c>
      <c r="G28" s="17" t="n">
        <v>2169</v>
      </c>
      <c r="H28" s="18" t="n">
        <v>6.57534246575342</v>
      </c>
      <c r="I28" s="18" t="n">
        <v>10.3448275862069</v>
      </c>
      <c r="J28" s="19" t="n">
        <v>6.95266272189349</v>
      </c>
    </row>
    <row r="29" customFormat="false" ht="14.5" hidden="false" customHeight="false" outlineLevel="0" collapsed="false">
      <c r="A29" s="24" t="s">
        <v>36</v>
      </c>
      <c r="B29" s="25" t="n">
        <v>6041</v>
      </c>
      <c r="C29" s="25" t="n">
        <v>558</v>
      </c>
      <c r="D29" s="25" t="n">
        <v>6599</v>
      </c>
      <c r="E29" s="25" t="n">
        <v>7413</v>
      </c>
      <c r="F29" s="25" t="n">
        <v>558</v>
      </c>
      <c r="G29" s="25" t="n">
        <v>7971</v>
      </c>
      <c r="H29" s="26" t="n">
        <v>22.7114716106605</v>
      </c>
      <c r="I29" s="26" t="n">
        <v>0</v>
      </c>
      <c r="J29" s="27" t="n">
        <v>20.7910289437794</v>
      </c>
    </row>
    <row r="30" customFormat="false" ht="14.5" hidden="false" customHeight="false" outlineLevel="0" collapsed="false">
      <c r="A30" s="16" t="s">
        <v>37</v>
      </c>
      <c r="B30" s="17" t="n">
        <v>2680</v>
      </c>
      <c r="C30" s="17" t="n">
        <v>321</v>
      </c>
      <c r="D30" s="17" t="n">
        <v>3001</v>
      </c>
      <c r="E30" s="17" t="n">
        <v>3417</v>
      </c>
      <c r="F30" s="17" t="n">
        <v>311</v>
      </c>
      <c r="G30" s="17" t="n">
        <v>3728</v>
      </c>
      <c r="H30" s="18" t="n">
        <v>27.5</v>
      </c>
      <c r="I30" s="18" t="n">
        <v>-3.11526479750779</v>
      </c>
      <c r="J30" s="19" t="n">
        <v>24.2252582472509</v>
      </c>
    </row>
    <row r="31" customFormat="false" ht="14.5" hidden="false" customHeight="false" outlineLevel="0" collapsed="false">
      <c r="A31" s="24" t="s">
        <v>38</v>
      </c>
      <c r="B31" s="25" t="n">
        <v>1353</v>
      </c>
      <c r="C31" s="25" t="n">
        <v>55</v>
      </c>
      <c r="D31" s="25" t="n">
        <v>1408</v>
      </c>
      <c r="E31" s="25" t="n">
        <v>1869</v>
      </c>
      <c r="F31" s="25" t="n">
        <v>5</v>
      </c>
      <c r="G31" s="25" t="n">
        <v>1874</v>
      </c>
      <c r="H31" s="26" t="n">
        <v>38.1374722838137</v>
      </c>
      <c r="I31" s="26" t="n">
        <v>-90.9090909090909</v>
      </c>
      <c r="J31" s="27" t="n">
        <v>33.0965909090909</v>
      </c>
    </row>
    <row r="32" customFormat="false" ht="14.5" hidden="false" customHeight="false" outlineLevel="0" collapsed="false">
      <c r="A32" s="16" t="s">
        <v>39</v>
      </c>
      <c r="B32" s="17" t="n">
        <v>6</v>
      </c>
      <c r="C32" s="17" t="n">
        <v>594</v>
      </c>
      <c r="D32" s="17" t="n">
        <v>600</v>
      </c>
      <c r="E32" s="17" t="n">
        <v>0</v>
      </c>
      <c r="F32" s="17" t="n">
        <v>409</v>
      </c>
      <c r="G32" s="17" t="n">
        <v>409</v>
      </c>
      <c r="H32" s="18" t="n">
        <v>-100</v>
      </c>
      <c r="I32" s="18" t="n">
        <v>-31.1447811447812</v>
      </c>
      <c r="J32" s="19" t="n">
        <v>-31.8333333333333</v>
      </c>
    </row>
    <row r="33" customFormat="false" ht="14.5" hidden="false" customHeight="false" outlineLevel="0" collapsed="false">
      <c r="A33" s="24" t="s">
        <v>40</v>
      </c>
      <c r="B33" s="25" t="n">
        <v>515</v>
      </c>
      <c r="C33" s="25" t="n">
        <v>0</v>
      </c>
      <c r="D33" s="25" t="n">
        <v>515</v>
      </c>
      <c r="E33" s="25" t="n">
        <v>751</v>
      </c>
      <c r="F33" s="25" t="n">
        <v>0</v>
      </c>
      <c r="G33" s="25" t="n">
        <v>751</v>
      </c>
      <c r="H33" s="26" t="n">
        <v>45.8252427184466</v>
      </c>
      <c r="I33" s="26" t="n">
        <v>0</v>
      </c>
      <c r="J33" s="27" t="n">
        <v>45.8252427184466</v>
      </c>
    </row>
    <row r="34" customFormat="false" ht="14.5" hidden="false" customHeight="false" outlineLevel="0" collapsed="false">
      <c r="A34" s="16" t="s">
        <v>41</v>
      </c>
      <c r="B34" s="17" t="n">
        <v>4012</v>
      </c>
      <c r="C34" s="17" t="n">
        <v>729</v>
      </c>
      <c r="D34" s="17" t="n">
        <v>4741</v>
      </c>
      <c r="E34" s="17" t="n">
        <v>832</v>
      </c>
      <c r="F34" s="17" t="n">
        <v>114</v>
      </c>
      <c r="G34" s="17" t="n">
        <v>946</v>
      </c>
      <c r="H34" s="18" t="n">
        <v>-79.2622133599202</v>
      </c>
      <c r="I34" s="18" t="n">
        <v>-84.3621399176955</v>
      </c>
      <c r="J34" s="19" t="n">
        <v>-80.046403712297</v>
      </c>
    </row>
    <row r="35" customFormat="false" ht="14.5" hidden="false" customHeight="false" outlineLevel="0" collapsed="false">
      <c r="A35" s="24" t="s">
        <v>42</v>
      </c>
      <c r="B35" s="25" t="n">
        <v>924</v>
      </c>
      <c r="C35" s="25" t="n">
        <v>19</v>
      </c>
      <c r="D35" s="25" t="n">
        <v>943</v>
      </c>
      <c r="E35" s="25" t="n">
        <v>1556</v>
      </c>
      <c r="F35" s="25" t="n">
        <v>8</v>
      </c>
      <c r="G35" s="25" t="n">
        <v>1564</v>
      </c>
      <c r="H35" s="26" t="n">
        <v>68.3982683982684</v>
      </c>
      <c r="I35" s="26" t="n">
        <v>-57.8947368421053</v>
      </c>
      <c r="J35" s="27" t="n">
        <v>65.8536585365854</v>
      </c>
    </row>
    <row r="36" customFormat="false" ht="14.5" hidden="false" customHeight="false" outlineLevel="0" collapsed="false">
      <c r="A36" s="16" t="s">
        <v>43</v>
      </c>
      <c r="B36" s="17" t="n">
        <v>256</v>
      </c>
      <c r="C36" s="17" t="n">
        <v>77</v>
      </c>
      <c r="D36" s="17" t="n">
        <v>333</v>
      </c>
      <c r="E36" s="17" t="n">
        <v>394</v>
      </c>
      <c r="F36" s="17" t="n">
        <v>126</v>
      </c>
      <c r="G36" s="17" t="n">
        <v>520</v>
      </c>
      <c r="H36" s="18" t="n">
        <v>53.90625</v>
      </c>
      <c r="I36" s="18" t="n">
        <v>63.6363636363636</v>
      </c>
      <c r="J36" s="19" t="n">
        <v>56.1561561561562</v>
      </c>
    </row>
    <row r="37" customFormat="false" ht="14.5" hidden="false" customHeight="false" outlineLevel="0" collapsed="false">
      <c r="A37" s="24" t="s">
        <v>44</v>
      </c>
      <c r="B37" s="25" t="n">
        <v>891</v>
      </c>
      <c r="C37" s="25" t="n">
        <v>0</v>
      </c>
      <c r="D37" s="25" t="n">
        <v>891</v>
      </c>
      <c r="E37" s="25" t="n">
        <v>1245</v>
      </c>
      <c r="F37" s="25" t="n">
        <v>3</v>
      </c>
      <c r="G37" s="25" t="n">
        <v>1248</v>
      </c>
      <c r="H37" s="26" t="n">
        <v>39.7306397306397</v>
      </c>
      <c r="I37" s="26" t="n">
        <v>0</v>
      </c>
      <c r="J37" s="27" t="n">
        <v>40.0673400673401</v>
      </c>
    </row>
    <row r="38" customFormat="false" ht="14.5" hidden="false" customHeight="false" outlineLevel="0" collapsed="false">
      <c r="A38" s="16" t="s">
        <v>45</v>
      </c>
      <c r="B38" s="17" t="n">
        <v>1957</v>
      </c>
      <c r="C38" s="17" t="n">
        <v>0</v>
      </c>
      <c r="D38" s="17" t="n">
        <v>1957</v>
      </c>
      <c r="E38" s="17" t="n">
        <v>2241</v>
      </c>
      <c r="F38" s="17" t="n">
        <v>0</v>
      </c>
      <c r="G38" s="17" t="n">
        <v>2241</v>
      </c>
      <c r="H38" s="18" t="n">
        <v>14.5120081757793</v>
      </c>
      <c r="I38" s="18" t="n">
        <v>0</v>
      </c>
      <c r="J38" s="19" t="n">
        <v>14.5120081757793</v>
      </c>
    </row>
    <row r="39" customFormat="false" ht="14.5" hidden="false" customHeight="false" outlineLevel="0" collapsed="false">
      <c r="A39" s="24" t="s">
        <v>46</v>
      </c>
      <c r="B39" s="25" t="n">
        <v>324</v>
      </c>
      <c r="C39" s="25" t="n">
        <v>0</v>
      </c>
      <c r="D39" s="25" t="n">
        <v>324</v>
      </c>
      <c r="E39" s="25" t="n">
        <v>431</v>
      </c>
      <c r="F39" s="25" t="n">
        <v>9</v>
      </c>
      <c r="G39" s="25" t="n">
        <v>440</v>
      </c>
      <c r="H39" s="26" t="n">
        <v>33.0246913580247</v>
      </c>
      <c r="I39" s="26" t="n">
        <v>0</v>
      </c>
      <c r="J39" s="27" t="n">
        <v>35.8024691358025</v>
      </c>
    </row>
    <row r="40" customFormat="false" ht="14.5" hidden="false" customHeight="false" outlineLevel="0" collapsed="false">
      <c r="A40" s="16" t="s">
        <v>47</v>
      </c>
      <c r="B40" s="17" t="n">
        <v>7346</v>
      </c>
      <c r="C40" s="17" t="n">
        <v>3158</v>
      </c>
      <c r="D40" s="17" t="n">
        <v>10504</v>
      </c>
      <c r="E40" s="17" t="n">
        <v>8364</v>
      </c>
      <c r="F40" s="17" t="n">
        <v>2094</v>
      </c>
      <c r="G40" s="17" t="n">
        <v>10458</v>
      </c>
      <c r="H40" s="18" t="n">
        <v>13.8578818404574</v>
      </c>
      <c r="I40" s="18" t="n">
        <v>-33.692210259658</v>
      </c>
      <c r="J40" s="19" t="n">
        <v>-0.437928408225438</v>
      </c>
    </row>
    <row r="41" customFormat="false" ht="14.5" hidden="false" customHeight="false" outlineLevel="0" collapsed="false">
      <c r="A41" s="24" t="s">
        <v>48</v>
      </c>
      <c r="B41" s="25" t="n">
        <v>0</v>
      </c>
      <c r="C41" s="25" t="n">
        <v>9</v>
      </c>
      <c r="D41" s="25" t="n">
        <v>9</v>
      </c>
      <c r="E41" s="25" t="n">
        <v>0</v>
      </c>
      <c r="F41" s="25" t="n">
        <v>11</v>
      </c>
      <c r="G41" s="25" t="n">
        <v>11</v>
      </c>
      <c r="H41" s="26" t="n">
        <v>0</v>
      </c>
      <c r="I41" s="26" t="n">
        <v>22.2222222222222</v>
      </c>
      <c r="J41" s="27" t="n">
        <v>22.2222222222222</v>
      </c>
    </row>
    <row r="42" customFormat="false" ht="14.5" hidden="false" customHeight="false" outlineLevel="0" collapsed="false">
      <c r="A42" s="16" t="s">
        <v>49</v>
      </c>
      <c r="B42" s="17" t="n">
        <v>3349</v>
      </c>
      <c r="C42" s="17" t="n">
        <v>928</v>
      </c>
      <c r="D42" s="17" t="n">
        <v>4277</v>
      </c>
      <c r="E42" s="17" t="n">
        <v>3750</v>
      </c>
      <c r="F42" s="17" t="n">
        <v>756</v>
      </c>
      <c r="G42" s="17" t="n">
        <v>4506</v>
      </c>
      <c r="H42" s="18" t="n">
        <v>11.9737234995521</v>
      </c>
      <c r="I42" s="18" t="n">
        <v>-18.5344827586207</v>
      </c>
      <c r="J42" s="19" t="n">
        <v>5.35422024783727</v>
      </c>
    </row>
    <row r="43" customFormat="false" ht="14.5" hidden="false" customHeight="false" outlineLevel="0" collapsed="false">
      <c r="A43" s="24" t="s">
        <v>50</v>
      </c>
      <c r="B43" s="25" t="n">
        <v>2853</v>
      </c>
      <c r="C43" s="25" t="n">
        <v>70</v>
      </c>
      <c r="D43" s="25" t="n">
        <v>2923</v>
      </c>
      <c r="E43" s="25" t="n">
        <v>3038</v>
      </c>
      <c r="F43" s="25" t="n">
        <v>13</v>
      </c>
      <c r="G43" s="25" t="n">
        <v>3051</v>
      </c>
      <c r="H43" s="53" t="n">
        <v>6.48440238345601</v>
      </c>
      <c r="I43" s="26" t="n">
        <v>-81.4285714285714</v>
      </c>
      <c r="J43" s="27" t="n">
        <v>4.37906260691071</v>
      </c>
    </row>
    <row r="44" customFormat="false" ht="14.5" hidden="false" customHeight="false" outlineLevel="0" collapsed="false">
      <c r="A44" s="16" t="s">
        <v>51</v>
      </c>
      <c r="B44" s="17" t="n">
        <v>2532</v>
      </c>
      <c r="C44" s="17" t="n">
        <v>2</v>
      </c>
      <c r="D44" s="17" t="n">
        <v>2534</v>
      </c>
      <c r="E44" s="17" t="n">
        <v>2863</v>
      </c>
      <c r="F44" s="17" t="n">
        <v>20</v>
      </c>
      <c r="G44" s="17" t="n">
        <v>2883</v>
      </c>
      <c r="H44" s="18" t="n">
        <v>13.0726698262243</v>
      </c>
      <c r="I44" s="18" t="n">
        <v>900</v>
      </c>
      <c r="J44" s="19" t="n">
        <v>13.7726913970008</v>
      </c>
    </row>
    <row r="45" customFormat="false" ht="14.5" hidden="false" customHeight="false" outlineLevel="0" collapsed="false">
      <c r="A45" s="24" t="s">
        <v>52</v>
      </c>
      <c r="B45" s="25" t="n">
        <v>1531</v>
      </c>
      <c r="C45" s="25" t="n">
        <v>2</v>
      </c>
      <c r="D45" s="25" t="n">
        <v>1533</v>
      </c>
      <c r="E45" s="25" t="n">
        <v>1949</v>
      </c>
      <c r="F45" s="25" t="n">
        <v>7</v>
      </c>
      <c r="G45" s="25" t="n">
        <v>1956</v>
      </c>
      <c r="H45" s="26" t="n">
        <v>27.3024167210973</v>
      </c>
      <c r="I45" s="26" t="n">
        <v>250</v>
      </c>
      <c r="J45" s="27" t="n">
        <v>27.5929549902153</v>
      </c>
    </row>
    <row r="46" customFormat="false" ht="14.5" hidden="false" customHeight="false" outlineLevel="0" collapsed="false">
      <c r="A46" s="16" t="s">
        <v>53</v>
      </c>
      <c r="B46" s="17" t="n">
        <v>1726</v>
      </c>
      <c r="C46" s="17" t="n">
        <v>78</v>
      </c>
      <c r="D46" s="17" t="n">
        <v>1804</v>
      </c>
      <c r="E46" s="17" t="n">
        <v>2343</v>
      </c>
      <c r="F46" s="17" t="n">
        <v>80</v>
      </c>
      <c r="G46" s="17" t="n">
        <v>2423</v>
      </c>
      <c r="H46" s="18" t="n">
        <v>35.747392815759</v>
      </c>
      <c r="I46" s="18" t="n">
        <v>2.56410256410256</v>
      </c>
      <c r="J46" s="19" t="n">
        <v>34.3126385809313</v>
      </c>
    </row>
    <row r="47" customFormat="false" ht="14.5" hidden="false" customHeight="false" outlineLevel="0" collapsed="false">
      <c r="A47" s="24" t="s">
        <v>54</v>
      </c>
      <c r="B47" s="25" t="n">
        <v>3625</v>
      </c>
      <c r="C47" s="25" t="n">
        <v>118</v>
      </c>
      <c r="D47" s="25" t="n">
        <v>3743</v>
      </c>
      <c r="E47" s="25" t="n">
        <v>4378</v>
      </c>
      <c r="F47" s="25" t="n">
        <v>158</v>
      </c>
      <c r="G47" s="25" t="n">
        <v>4536</v>
      </c>
      <c r="H47" s="26" t="n">
        <v>20.7724137931034</v>
      </c>
      <c r="I47" s="26" t="n">
        <v>33.8983050847458</v>
      </c>
      <c r="J47" s="27" t="n">
        <v>21.186214266631</v>
      </c>
    </row>
    <row r="48" customFormat="false" ht="14.5" hidden="false" customHeight="false" outlineLevel="0" collapsed="false">
      <c r="A48" s="16" t="s">
        <v>55</v>
      </c>
      <c r="B48" s="17" t="n">
        <v>1554</v>
      </c>
      <c r="C48" s="17" t="n">
        <v>4</v>
      </c>
      <c r="D48" s="17" t="n">
        <v>1558</v>
      </c>
      <c r="E48" s="17" t="n">
        <v>4626</v>
      </c>
      <c r="F48" s="17" t="n">
        <v>50</v>
      </c>
      <c r="G48" s="17" t="n">
        <v>4676</v>
      </c>
      <c r="H48" s="18" t="n">
        <v>197.683397683398</v>
      </c>
      <c r="I48" s="18" t="n">
        <v>1150</v>
      </c>
      <c r="J48" s="19" t="n">
        <v>200.12836970475</v>
      </c>
    </row>
    <row r="49" customFormat="false" ht="14.5" hidden="false" customHeight="false" outlineLevel="0" collapsed="false">
      <c r="A49" s="24" t="s">
        <v>56</v>
      </c>
      <c r="B49" s="25" t="n">
        <v>4606</v>
      </c>
      <c r="C49" s="25" t="n">
        <v>1015</v>
      </c>
      <c r="D49" s="25" t="n">
        <v>5621</v>
      </c>
      <c r="E49" s="25" t="n">
        <v>5373</v>
      </c>
      <c r="F49" s="25" t="n">
        <v>933</v>
      </c>
      <c r="G49" s="25" t="n">
        <v>6306</v>
      </c>
      <c r="H49" s="26" t="n">
        <v>16.6521927920104</v>
      </c>
      <c r="I49" s="26" t="n">
        <v>-8.07881773399015</v>
      </c>
      <c r="J49" s="27" t="n">
        <v>12.186443693293</v>
      </c>
    </row>
    <row r="50" customFormat="false" ht="14.5" hidden="false" customHeight="false" outlineLevel="0" collapsed="false">
      <c r="A50" s="16" t="s">
        <v>57</v>
      </c>
      <c r="B50" s="17" t="n">
        <v>282</v>
      </c>
      <c r="C50" s="17" t="n">
        <v>0</v>
      </c>
      <c r="D50" s="17" t="n">
        <v>282</v>
      </c>
      <c r="E50" s="17" t="n">
        <v>362</v>
      </c>
      <c r="F50" s="17" t="n">
        <v>0</v>
      </c>
      <c r="G50" s="17" t="n">
        <v>362</v>
      </c>
      <c r="H50" s="18" t="n">
        <v>28.3687943262411</v>
      </c>
      <c r="I50" s="18" t="n">
        <v>0</v>
      </c>
      <c r="J50" s="19" t="n">
        <v>28.3687943262411</v>
      </c>
    </row>
    <row r="51" customFormat="false" ht="14.5" hidden="false" customHeight="false" outlineLevel="0" collapsed="false">
      <c r="A51" s="24" t="s">
        <v>58</v>
      </c>
      <c r="B51" s="25" t="n">
        <v>396</v>
      </c>
      <c r="C51" s="25" t="n">
        <v>0</v>
      </c>
      <c r="D51" s="25" t="n">
        <v>396</v>
      </c>
      <c r="E51" s="25" t="n">
        <v>564</v>
      </c>
      <c r="F51" s="25" t="n">
        <v>2</v>
      </c>
      <c r="G51" s="25" t="n">
        <v>566</v>
      </c>
      <c r="H51" s="26" t="n">
        <v>42.4242424242424</v>
      </c>
      <c r="I51" s="26" t="n">
        <v>0</v>
      </c>
      <c r="J51" s="27" t="n">
        <v>42.9292929292929</v>
      </c>
    </row>
    <row r="52" customFormat="false" ht="14.5" hidden="false" customHeight="false" outlineLevel="0" collapsed="false">
      <c r="A52" s="16" t="s">
        <v>59</v>
      </c>
      <c r="B52" s="17" t="n">
        <v>1697</v>
      </c>
      <c r="C52" s="17" t="n">
        <v>9</v>
      </c>
      <c r="D52" s="17" t="n">
        <v>1706</v>
      </c>
      <c r="E52" s="17" t="n">
        <v>1929</v>
      </c>
      <c r="F52" s="17" t="n">
        <v>27</v>
      </c>
      <c r="G52" s="17" t="n">
        <v>1956</v>
      </c>
      <c r="H52" s="18" t="n">
        <v>13.6711844431349</v>
      </c>
      <c r="I52" s="18" t="n">
        <v>200</v>
      </c>
      <c r="J52" s="19" t="n">
        <v>14.6541617819461</v>
      </c>
    </row>
    <row r="53" customFormat="false" ht="14.5" hidden="false" customHeight="false" outlineLevel="0" collapsed="false">
      <c r="A53" s="24" t="s">
        <v>60</v>
      </c>
      <c r="B53" s="25" t="n">
        <v>2675</v>
      </c>
      <c r="C53" s="25" t="n">
        <v>5</v>
      </c>
      <c r="D53" s="25" t="n">
        <v>2680</v>
      </c>
      <c r="E53" s="25" t="n">
        <v>3593</v>
      </c>
      <c r="F53" s="25" t="n">
        <v>109</v>
      </c>
      <c r="G53" s="25" t="n">
        <v>3702</v>
      </c>
      <c r="H53" s="26" t="n">
        <v>34.3177570093458</v>
      </c>
      <c r="I53" s="26" t="n">
        <v>2080</v>
      </c>
      <c r="J53" s="27" t="n">
        <v>38.134328358209</v>
      </c>
    </row>
    <row r="54" customFormat="false" ht="14.5" hidden="false" customHeight="false" outlineLevel="0" collapsed="false">
      <c r="A54" s="16" t="s">
        <v>61</v>
      </c>
      <c r="B54" s="17" t="n">
        <v>1226</v>
      </c>
      <c r="C54" s="17" t="n">
        <v>0</v>
      </c>
      <c r="D54" s="17" t="n">
        <v>1226</v>
      </c>
      <c r="E54" s="17" t="n">
        <v>1729</v>
      </c>
      <c r="F54" s="17" t="n">
        <v>0</v>
      </c>
      <c r="G54" s="17" t="n">
        <v>1729</v>
      </c>
      <c r="H54" s="18" t="n">
        <v>41.0277324632953</v>
      </c>
      <c r="I54" s="18" t="n">
        <v>0</v>
      </c>
      <c r="J54" s="19" t="n">
        <v>41.0277324632953</v>
      </c>
    </row>
    <row r="55" customFormat="false" ht="14.5" hidden="false" customHeight="false" outlineLevel="0" collapsed="false">
      <c r="A55" s="24" t="s">
        <v>62</v>
      </c>
      <c r="B55" s="25" t="n">
        <v>217</v>
      </c>
      <c r="C55" s="25" t="n">
        <v>145</v>
      </c>
      <c r="D55" s="25" t="n">
        <v>362</v>
      </c>
      <c r="E55" s="25" t="n">
        <v>185</v>
      </c>
      <c r="F55" s="25" t="n">
        <v>64</v>
      </c>
      <c r="G55" s="25" t="n">
        <v>249</v>
      </c>
      <c r="H55" s="26" t="n">
        <v>-14.7465437788018</v>
      </c>
      <c r="I55" s="26" t="n">
        <v>-55.8620689655172</v>
      </c>
      <c r="J55" s="27" t="n">
        <v>-31.2154696132597</v>
      </c>
    </row>
    <row r="56" customFormat="false" ht="14.5" hidden="false" customHeight="false" outlineLevel="0" collapsed="false">
      <c r="A56" s="16" t="s">
        <v>63</v>
      </c>
      <c r="B56" s="17" t="n">
        <v>325</v>
      </c>
      <c r="C56" s="17" t="n">
        <v>0</v>
      </c>
      <c r="D56" s="17" t="n">
        <v>325</v>
      </c>
      <c r="E56" s="17" t="n">
        <v>648</v>
      </c>
      <c r="F56" s="17" t="n">
        <v>12</v>
      </c>
      <c r="G56" s="17" t="n">
        <v>660</v>
      </c>
      <c r="H56" s="18" t="n">
        <v>99.3846153846154</v>
      </c>
      <c r="I56" s="18" t="n">
        <v>0</v>
      </c>
      <c r="J56" s="19" t="n">
        <v>103.076923076923</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4815</v>
      </c>
      <c r="C58" s="17" t="n">
        <v>14</v>
      </c>
      <c r="D58" s="17" t="n">
        <v>4829</v>
      </c>
      <c r="E58" s="17" t="n">
        <v>5957</v>
      </c>
      <c r="F58" s="17" t="n">
        <v>21</v>
      </c>
      <c r="G58" s="17" t="n">
        <v>5978</v>
      </c>
      <c r="H58" s="18" t="n">
        <v>23.717549325026</v>
      </c>
      <c r="I58" s="18" t="n">
        <v>50</v>
      </c>
      <c r="J58" s="19" t="n">
        <v>23.7937461172085</v>
      </c>
    </row>
    <row r="59" customFormat="false" ht="14.5" hidden="false" customHeight="false" outlineLevel="0" collapsed="false">
      <c r="A59" s="24" t="s">
        <v>66</v>
      </c>
      <c r="B59" s="25" t="n">
        <v>262</v>
      </c>
      <c r="C59" s="25" t="n">
        <v>195</v>
      </c>
      <c r="D59" s="25" t="n">
        <v>457</v>
      </c>
      <c r="E59" s="25" t="n">
        <v>356</v>
      </c>
      <c r="F59" s="25" t="n">
        <v>292</v>
      </c>
      <c r="G59" s="25" t="n">
        <v>648</v>
      </c>
      <c r="H59" s="26" t="n">
        <v>35.8778625954199</v>
      </c>
      <c r="I59" s="26" t="n">
        <v>49.7435897435897</v>
      </c>
      <c r="J59" s="27" t="n">
        <v>41.7943107221007</v>
      </c>
    </row>
    <row r="60" customFormat="false" ht="14.5" hidden="false" customHeight="false" outlineLevel="0" collapsed="false">
      <c r="A60" s="16" t="s">
        <v>67</v>
      </c>
      <c r="B60" s="17" t="n">
        <v>130</v>
      </c>
      <c r="C60" s="17" t="n">
        <v>404</v>
      </c>
      <c r="D60" s="17" t="n">
        <v>534</v>
      </c>
      <c r="E60" s="17" t="n">
        <v>185</v>
      </c>
      <c r="F60" s="17" t="n">
        <v>272</v>
      </c>
      <c r="G60" s="17" t="n">
        <v>457</v>
      </c>
      <c r="H60" s="18" t="n">
        <v>42.3076923076923</v>
      </c>
      <c r="I60" s="18" t="n">
        <v>-32.6732673267327</v>
      </c>
      <c r="J60" s="19" t="n">
        <v>-14.4194756554307</v>
      </c>
    </row>
    <row r="61" customFormat="false" ht="14.5" hidden="false" customHeight="false" outlineLevel="0" collapsed="false">
      <c r="A61" s="28" t="s">
        <v>68</v>
      </c>
      <c r="B61" s="54" t="n">
        <f aca="false">+B62-SUM(B6+B10+B20+B32+B59+B60+B5)</f>
        <v>197093</v>
      </c>
      <c r="C61" s="54" t="n">
        <f aca="false">+C62-SUM(C6+C10+C20+C32+C59+C60+C5)</f>
        <v>167089</v>
      </c>
      <c r="D61" s="54" t="n">
        <f aca="false">+D62-SUM(D6+D10+D20+D32+D59+D60+D5)</f>
        <v>364182</v>
      </c>
      <c r="E61" s="54" t="n">
        <f aca="false">+E62-SUM(E6+E10+E20+E32+E59+E60+E5)</f>
        <v>233377</v>
      </c>
      <c r="F61" s="54" t="n">
        <f aca="false">+F62-SUM(F6+F10+F20+F32+F59+F60+F5)</f>
        <v>190324</v>
      </c>
      <c r="G61" s="54" t="n">
        <f aca="false">+G62-SUM(G6+G10+G20+G32+G59+G60+G5)</f>
        <v>423701</v>
      </c>
      <c r="H61" s="55" t="n">
        <f aca="false">+IFERROR(((E61-B61)/B61)*100,0)</f>
        <v>18.4095832931662</v>
      </c>
      <c r="I61" s="55" t="n">
        <f aca="false">+IFERROR(((F61-C61)/C61)*100,0)</f>
        <v>13.9057627970722</v>
      </c>
      <c r="J61" s="55" t="n">
        <f aca="false">+IFERROR(((G61-D61)/D61)*100,0)</f>
        <v>16.3432020253609</v>
      </c>
    </row>
    <row r="62" customFormat="false" ht="14.5" hidden="false" customHeight="false" outlineLevel="0" collapsed="false">
      <c r="A62" s="31" t="s">
        <v>69</v>
      </c>
      <c r="B62" s="56" t="n">
        <f aca="false">SUM(B4:B60)</f>
        <v>333482</v>
      </c>
      <c r="C62" s="56" t="n">
        <f aca="false">SUM(C4:C60)</f>
        <v>431041</v>
      </c>
      <c r="D62" s="56" t="n">
        <f aca="false">SUM(D4:D60)</f>
        <v>764523</v>
      </c>
      <c r="E62" s="56" t="n">
        <f aca="false">SUM(E4:E60)</f>
        <v>389242</v>
      </c>
      <c r="F62" s="56" t="n">
        <f aca="false">SUM(F4:F60)</f>
        <v>515922</v>
      </c>
      <c r="G62" s="56" t="n">
        <f aca="false">SUM(G4:G60)</f>
        <v>905164</v>
      </c>
      <c r="H62" s="57" t="n">
        <f aca="false">+IFERROR(((E62-B62)/B62)*100,0)</f>
        <v>16.7205426379835</v>
      </c>
      <c r="I62" s="57" t="n">
        <f aca="false">+IFERROR(((F62-C62)/C62)*100,0)</f>
        <v>19.6920942555349</v>
      </c>
      <c r="J62" s="57" t="n">
        <f aca="false">+IFERROR(((G62-D62)/D62)*100,0)</f>
        <v>18.3959148384025</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12</v>
      </c>
      <c r="B5" s="25" t="n">
        <v>139905.448</v>
      </c>
      <c r="C5" s="25" t="n">
        <v>1597044.851</v>
      </c>
      <c r="D5" s="25" t="n">
        <v>1736950.299</v>
      </c>
      <c r="E5" s="25" t="n">
        <v>155953.778867999</v>
      </c>
      <c r="F5" s="25" t="n">
        <v>1560718.43208</v>
      </c>
      <c r="G5" s="25" t="n">
        <v>1716672.210948</v>
      </c>
      <c r="H5" s="26" t="n">
        <v>11.4708405551151</v>
      </c>
      <c r="I5" s="26" t="n">
        <v>-2.27460230044595</v>
      </c>
      <c r="J5" s="27" t="n">
        <v>-1.16745355717288</v>
      </c>
    </row>
    <row r="6" customFormat="false" ht="14.5" hidden="false" customHeight="false" outlineLevel="0" collapsed="false">
      <c r="A6" s="16" t="s">
        <v>13</v>
      </c>
      <c r="B6" s="17" t="n">
        <v>81368.892</v>
      </c>
      <c r="C6" s="17" t="n">
        <v>156450.872</v>
      </c>
      <c r="D6" s="17" t="n">
        <v>237819.764</v>
      </c>
      <c r="E6" s="17" t="n">
        <v>86284.04882</v>
      </c>
      <c r="F6" s="17" t="n">
        <v>177220.516429471</v>
      </c>
      <c r="G6" s="17" t="n">
        <v>263504.565249471</v>
      </c>
      <c r="H6" s="18" t="n">
        <v>6.04058467454613</v>
      </c>
      <c r="I6" s="18" t="n">
        <v>13.275505699624</v>
      </c>
      <c r="J6" s="19" t="n">
        <v>10.8001121595056</v>
      </c>
    </row>
    <row r="7" customFormat="false" ht="14.5" hidden="false" customHeight="false" outlineLevel="0" collapsed="false">
      <c r="A7" s="24" t="s">
        <v>14</v>
      </c>
      <c r="B7" s="25" t="n">
        <v>39223.281</v>
      </c>
      <c r="C7" s="25" t="n">
        <v>23571.803</v>
      </c>
      <c r="D7" s="25" t="n">
        <v>62795.084</v>
      </c>
      <c r="E7" s="25" t="n">
        <v>49179</v>
      </c>
      <c r="F7" s="25" t="n">
        <v>27868</v>
      </c>
      <c r="G7" s="25" t="n">
        <v>77047</v>
      </c>
      <c r="H7" s="26" t="n">
        <v>25.382167799782</v>
      </c>
      <c r="I7" s="26" t="n">
        <v>18.2260007857694</v>
      </c>
      <c r="J7" s="27" t="n">
        <v>22.6959103996103</v>
      </c>
    </row>
    <row r="8" customFormat="false" ht="14.5" hidden="false" customHeight="false" outlineLevel="0" collapsed="false">
      <c r="A8" s="16" t="s">
        <v>15</v>
      </c>
      <c r="B8" s="17" t="n">
        <v>48728.096</v>
      </c>
      <c r="C8" s="17" t="n">
        <v>43776.763</v>
      </c>
      <c r="D8" s="17" t="n">
        <v>92504.859</v>
      </c>
      <c r="E8" s="17" t="n">
        <v>50007.86256</v>
      </c>
      <c r="F8" s="17" t="n">
        <v>46953.139</v>
      </c>
      <c r="G8" s="17" t="n">
        <v>96961.00156</v>
      </c>
      <c r="H8" s="18" t="n">
        <v>2.6263422235911</v>
      </c>
      <c r="I8" s="18" t="n">
        <v>7.25584941033669</v>
      </c>
      <c r="J8" s="19" t="n">
        <v>4.81719837008779</v>
      </c>
    </row>
    <row r="9" customFormat="false" ht="14.5" hidden="false" customHeight="false" outlineLevel="0" collapsed="false">
      <c r="A9" s="24" t="s">
        <v>16</v>
      </c>
      <c r="B9" s="25" t="n">
        <v>39678.873</v>
      </c>
      <c r="C9" s="25" t="n">
        <v>221252.084</v>
      </c>
      <c r="D9" s="25" t="n">
        <v>260930.957</v>
      </c>
      <c r="E9" s="25" t="n">
        <v>40697.806</v>
      </c>
      <c r="F9" s="25" t="n">
        <v>253339.4267</v>
      </c>
      <c r="G9" s="25" t="n">
        <v>294037.2327</v>
      </c>
      <c r="H9" s="26" t="n">
        <v>2.567948439463</v>
      </c>
      <c r="I9" s="26" t="n">
        <v>14.5026171595292</v>
      </c>
      <c r="J9" s="27" t="n">
        <v>12.6877531438326</v>
      </c>
    </row>
    <row r="10" customFormat="false" ht="14.5" hidden="false" customHeight="false" outlineLevel="0" collapsed="false">
      <c r="A10" s="16" t="s">
        <v>81</v>
      </c>
      <c r="B10" s="17" t="n">
        <v>2775.83</v>
      </c>
      <c r="C10" s="17" t="n">
        <v>2674.142</v>
      </c>
      <c r="D10" s="17" t="n">
        <v>5449.972</v>
      </c>
      <c r="E10" s="17" t="n">
        <v>3091.635</v>
      </c>
      <c r="F10" s="17" t="n">
        <v>3457.437</v>
      </c>
      <c r="G10" s="17" t="n">
        <v>6549.072</v>
      </c>
      <c r="H10" s="18" t="n">
        <v>11.3769575226149</v>
      </c>
      <c r="I10" s="18" t="n">
        <v>29.2914512393134</v>
      </c>
      <c r="J10" s="19" t="n">
        <v>20.1670760877304</v>
      </c>
    </row>
    <row r="11" customFormat="false" ht="14.5" hidden="false" customHeight="false" outlineLevel="0" collapsed="false">
      <c r="A11" s="24" t="s">
        <v>18</v>
      </c>
      <c r="B11" s="25" t="n">
        <v>10080.169</v>
      </c>
      <c r="C11" s="25" t="n">
        <v>28571.116</v>
      </c>
      <c r="D11" s="25" t="n">
        <v>38651.285</v>
      </c>
      <c r="E11" s="25" t="n">
        <v>10674.747</v>
      </c>
      <c r="F11" s="25" t="n">
        <v>32585.634</v>
      </c>
      <c r="G11" s="25" t="n">
        <v>43260.381</v>
      </c>
      <c r="H11" s="26" t="n">
        <v>5.89849237646708</v>
      </c>
      <c r="I11" s="26" t="n">
        <v>14.0509667175759</v>
      </c>
      <c r="J11" s="27" t="n">
        <v>11.9248195758563</v>
      </c>
    </row>
    <row r="12" customFormat="false" ht="14.5" hidden="false" customHeight="false" outlineLevel="0" collapsed="false">
      <c r="A12" s="16" t="s">
        <v>19</v>
      </c>
      <c r="B12" s="17" t="n">
        <v>13724.697</v>
      </c>
      <c r="C12" s="17" t="n">
        <v>17482.422</v>
      </c>
      <c r="D12" s="17" t="n">
        <v>31207.119</v>
      </c>
      <c r="E12" s="17" t="n">
        <v>14138.685</v>
      </c>
      <c r="F12" s="17" t="n">
        <v>16988.107</v>
      </c>
      <c r="G12" s="17" t="n">
        <v>31126.792</v>
      </c>
      <c r="H12" s="18" t="n">
        <v>3.01637260188694</v>
      </c>
      <c r="I12" s="18" t="n">
        <v>-2.82749724265897</v>
      </c>
      <c r="J12" s="19" t="n">
        <v>-0.257399601674236</v>
      </c>
    </row>
    <row r="13" customFormat="false" ht="14.5" hidden="false" customHeight="false" outlineLevel="0" collapsed="false">
      <c r="A13" s="24" t="s">
        <v>20</v>
      </c>
      <c r="B13" s="25" t="n">
        <v>22195.028</v>
      </c>
      <c r="C13" s="25" t="n">
        <v>8247.792</v>
      </c>
      <c r="D13" s="25" t="n">
        <v>30442.82</v>
      </c>
      <c r="E13" s="25" t="n">
        <v>24507.09737</v>
      </c>
      <c r="F13" s="25" t="n">
        <v>8453.857</v>
      </c>
      <c r="G13" s="25" t="n">
        <v>32960.95437</v>
      </c>
      <c r="H13" s="26" t="n">
        <v>10.4170599379284</v>
      </c>
      <c r="I13" s="26" t="n">
        <v>2.49842624547273</v>
      </c>
      <c r="J13" s="27" t="n">
        <v>8.27168563884686</v>
      </c>
    </row>
    <row r="14" customFormat="false" ht="14.5" hidden="false" customHeight="false" outlineLevel="0" collapsed="false">
      <c r="A14" s="16" t="s">
        <v>21</v>
      </c>
      <c r="B14" s="17" t="n">
        <v>16610.559</v>
      </c>
      <c r="C14" s="17" t="n">
        <v>9720.973</v>
      </c>
      <c r="D14" s="17" t="n">
        <v>26331.532</v>
      </c>
      <c r="E14" s="17" t="n">
        <v>15967.017</v>
      </c>
      <c r="F14" s="17" t="n">
        <v>11742.834</v>
      </c>
      <c r="G14" s="17" t="n">
        <v>27709.851</v>
      </c>
      <c r="H14" s="18" t="n">
        <v>-3.87429465799434</v>
      </c>
      <c r="I14" s="18" t="n">
        <v>20.7989570591339</v>
      </c>
      <c r="J14" s="19" t="n">
        <v>5.23448084980395</v>
      </c>
    </row>
    <row r="15" customFormat="false" ht="14.5" hidden="false" customHeight="false" outlineLevel="0" collapsed="false">
      <c r="A15" s="24" t="s">
        <v>22</v>
      </c>
      <c r="B15" s="25" t="n">
        <v>5043.503</v>
      </c>
      <c r="C15" s="25" t="n">
        <v>41.445</v>
      </c>
      <c r="D15" s="25" t="n">
        <v>5084.948</v>
      </c>
      <c r="E15" s="25" t="n">
        <v>5501.132</v>
      </c>
      <c r="F15" s="25" t="n">
        <v>148.719</v>
      </c>
      <c r="G15" s="25" t="n">
        <v>5649.851</v>
      </c>
      <c r="H15" s="26" t="n">
        <v>9.07363394053696</v>
      </c>
      <c r="I15" s="26" t="n">
        <v>258.834600072385</v>
      </c>
      <c r="J15" s="27" t="n">
        <v>11.1093171454261</v>
      </c>
    </row>
    <row r="16" customFormat="false" ht="14.5" hidden="false" customHeight="false" outlineLevel="0" collapsed="false">
      <c r="A16" s="16" t="s">
        <v>23</v>
      </c>
      <c r="B16" s="17" t="n">
        <v>12432.483</v>
      </c>
      <c r="C16" s="17" t="n">
        <v>4316.996</v>
      </c>
      <c r="D16" s="17" t="n">
        <v>16749.479</v>
      </c>
      <c r="E16" s="17" t="n">
        <v>12490.683</v>
      </c>
      <c r="F16" s="17" t="n">
        <v>4616.784</v>
      </c>
      <c r="G16" s="17" t="n">
        <v>17107.467</v>
      </c>
      <c r="H16" s="18" t="n">
        <v>0.468128530720685</v>
      </c>
      <c r="I16" s="18" t="n">
        <v>6.94436594335505</v>
      </c>
      <c r="J16" s="19" t="n">
        <v>2.13730827090202</v>
      </c>
    </row>
    <row r="17" customFormat="false" ht="14.5" hidden="false" customHeight="false" outlineLevel="0" collapsed="false">
      <c r="A17" s="24" t="s">
        <v>24</v>
      </c>
      <c r="B17" s="25" t="n">
        <v>1143.673</v>
      </c>
      <c r="C17" s="25" t="n">
        <v>0</v>
      </c>
      <c r="D17" s="25" t="n">
        <v>1143.673</v>
      </c>
      <c r="E17" s="25" t="n">
        <v>1609.252</v>
      </c>
      <c r="F17" s="25" t="n">
        <v>11.024</v>
      </c>
      <c r="G17" s="25" t="n">
        <v>1620.276</v>
      </c>
      <c r="H17" s="26" t="n">
        <v>40.7091012903164</v>
      </c>
      <c r="I17" s="26" t="n">
        <v>0</v>
      </c>
      <c r="J17" s="27" t="n">
        <v>41.6730131777177</v>
      </c>
    </row>
    <row r="18" customFormat="false" ht="14.5" hidden="false" customHeight="false" outlineLevel="0" collapsed="false">
      <c r="A18" s="16" t="s">
        <v>25</v>
      </c>
      <c r="B18" s="17" t="n">
        <v>1268.978</v>
      </c>
      <c r="C18" s="17" t="n">
        <v>0</v>
      </c>
      <c r="D18" s="17" t="n">
        <v>1268.978</v>
      </c>
      <c r="E18" s="17" t="n">
        <v>1934.273</v>
      </c>
      <c r="F18" s="17" t="n">
        <v>0</v>
      </c>
      <c r="G18" s="17" t="n">
        <v>1934.273</v>
      </c>
      <c r="H18" s="18" t="n">
        <v>52.4276228587099</v>
      </c>
      <c r="I18" s="18" t="n">
        <v>0</v>
      </c>
      <c r="J18" s="19" t="n">
        <v>52.4276228587099</v>
      </c>
    </row>
    <row r="19" customFormat="false" ht="14.5" hidden="false" customHeight="false" outlineLevel="0" collapsed="false">
      <c r="A19" s="24" t="s">
        <v>26</v>
      </c>
      <c r="B19" s="25" t="n">
        <v>553.383</v>
      </c>
      <c r="C19" s="25" t="n">
        <v>128.011</v>
      </c>
      <c r="D19" s="25" t="n">
        <v>681.394</v>
      </c>
      <c r="E19" s="25" t="n">
        <v>596.014</v>
      </c>
      <c r="F19" s="25" t="n">
        <v>97.981</v>
      </c>
      <c r="G19" s="25" t="n">
        <v>693.995</v>
      </c>
      <c r="H19" s="26" t="n">
        <v>7.70370611312599</v>
      </c>
      <c r="I19" s="26" t="n">
        <v>-23.4589214989337</v>
      </c>
      <c r="J19" s="27" t="n">
        <v>1.8492971760831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318.702</v>
      </c>
      <c r="C21" s="25" t="n">
        <v>188.873</v>
      </c>
      <c r="D21" s="25" t="n">
        <v>1507.575</v>
      </c>
      <c r="E21" s="25" t="n">
        <v>1365.176</v>
      </c>
      <c r="F21" s="25" t="n">
        <v>396.366</v>
      </c>
      <c r="G21" s="25" t="n">
        <v>1761.542</v>
      </c>
      <c r="H21" s="26" t="n">
        <v>3.52422306176831</v>
      </c>
      <c r="I21" s="26" t="n">
        <v>109.858476330656</v>
      </c>
      <c r="J21" s="27" t="n">
        <v>16.8460607266637</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762.715</v>
      </c>
      <c r="C23" s="25" t="n">
        <v>6.614</v>
      </c>
      <c r="D23" s="25" t="n">
        <v>2769.329</v>
      </c>
      <c r="E23" s="25" t="n">
        <v>3944.036</v>
      </c>
      <c r="F23" s="25" t="n">
        <v>40.419</v>
      </c>
      <c r="G23" s="25" t="n">
        <v>3984.455</v>
      </c>
      <c r="H23" s="26" t="n">
        <v>42.7594232485074</v>
      </c>
      <c r="I23" s="26" t="n">
        <v>511.11279104929</v>
      </c>
      <c r="J23" s="27" t="n">
        <v>43.8779935500621</v>
      </c>
    </row>
    <row r="24" customFormat="false" ht="14.5" hidden="false" customHeight="false" outlineLevel="0" collapsed="false">
      <c r="A24" s="16" t="s">
        <v>31</v>
      </c>
      <c r="B24" s="17" t="n">
        <v>762.846</v>
      </c>
      <c r="C24" s="17" t="n">
        <v>0</v>
      </c>
      <c r="D24" s="17" t="n">
        <v>762.846</v>
      </c>
      <c r="E24" s="17" t="n">
        <v>1063.51</v>
      </c>
      <c r="F24" s="17" t="n">
        <v>0</v>
      </c>
      <c r="G24" s="17" t="n">
        <v>1063.51</v>
      </c>
      <c r="H24" s="18" t="n">
        <v>39.41345959735</v>
      </c>
      <c r="I24" s="18" t="n">
        <v>0</v>
      </c>
      <c r="J24" s="19" t="n">
        <v>39.41345959735</v>
      </c>
    </row>
    <row r="25" customFormat="false" ht="14.5" hidden="false" customHeight="false" outlineLevel="0" collapsed="false">
      <c r="A25" s="24" t="s">
        <v>32</v>
      </c>
      <c r="B25" s="25" t="n">
        <v>678.167</v>
      </c>
      <c r="C25" s="25" t="n">
        <v>162.143</v>
      </c>
      <c r="D25" s="25" t="n">
        <v>840.31</v>
      </c>
      <c r="E25" s="25" t="n">
        <v>1270.727</v>
      </c>
      <c r="F25" s="25" t="n">
        <v>452.518</v>
      </c>
      <c r="G25" s="25" t="n">
        <v>1723.245</v>
      </c>
      <c r="H25" s="26" t="n">
        <v>87.3767080969731</v>
      </c>
      <c r="I25" s="26" t="n">
        <v>179.085745298903</v>
      </c>
      <c r="J25" s="27" t="n">
        <v>105.072532755769</v>
      </c>
    </row>
    <row r="26" customFormat="false" ht="14.5" hidden="false" customHeight="false" outlineLevel="0" collapsed="false">
      <c r="A26" s="16" t="s">
        <v>33</v>
      </c>
      <c r="B26" s="17" t="n">
        <v>683.153</v>
      </c>
      <c r="C26" s="17" t="n">
        <v>0</v>
      </c>
      <c r="D26" s="17" t="n">
        <v>683.153</v>
      </c>
      <c r="E26" s="17" t="n">
        <v>488.945</v>
      </c>
      <c r="F26" s="17" t="n">
        <v>20.006</v>
      </c>
      <c r="G26" s="17" t="n">
        <v>508.951</v>
      </c>
      <c r="H26" s="18" t="n">
        <v>-28.4281851942391</v>
      </c>
      <c r="I26" s="18" t="n">
        <v>0</v>
      </c>
      <c r="J26" s="19" t="n">
        <v>-25.499705044111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092.837</v>
      </c>
      <c r="C28" s="17" t="n">
        <v>736.577</v>
      </c>
      <c r="D28" s="17" t="n">
        <v>2829.414</v>
      </c>
      <c r="E28" s="17" t="n">
        <v>2357.244</v>
      </c>
      <c r="F28" s="17" t="n">
        <v>602.484</v>
      </c>
      <c r="G28" s="17" t="n">
        <v>2959.728</v>
      </c>
      <c r="H28" s="18" t="n">
        <v>12.633903165894</v>
      </c>
      <c r="I28" s="18" t="n">
        <v>-18.2048855720448</v>
      </c>
      <c r="J28" s="19" t="n">
        <v>4.6056886691025</v>
      </c>
    </row>
    <row r="29" customFormat="false" ht="14.5" hidden="false" customHeight="false" outlineLevel="0" collapsed="false">
      <c r="A29" s="24" t="s">
        <v>36</v>
      </c>
      <c r="B29" s="25" t="n">
        <v>8431.629</v>
      </c>
      <c r="C29" s="25" t="n">
        <v>1627.123</v>
      </c>
      <c r="D29" s="25" t="n">
        <v>10058.752</v>
      </c>
      <c r="E29" s="25" t="n">
        <v>10450.935</v>
      </c>
      <c r="F29" s="25" t="n">
        <v>1710.269</v>
      </c>
      <c r="G29" s="25" t="n">
        <v>12161.204</v>
      </c>
      <c r="H29" s="26" t="n">
        <v>23.9491799271529</v>
      </c>
      <c r="I29" s="26" t="n">
        <v>5.11000090343508</v>
      </c>
      <c r="J29" s="27" t="n">
        <v>20.901718225084</v>
      </c>
    </row>
    <row r="30" customFormat="false" ht="14.5" hidden="false" customHeight="false" outlineLevel="0" collapsed="false">
      <c r="A30" s="16" t="s">
        <v>37</v>
      </c>
      <c r="B30" s="17" t="n">
        <v>3883.145</v>
      </c>
      <c r="C30" s="17" t="n">
        <v>1037.476</v>
      </c>
      <c r="D30" s="17" t="n">
        <v>4920.621</v>
      </c>
      <c r="E30" s="17" t="n">
        <v>4081.159</v>
      </c>
      <c r="F30" s="17" t="n">
        <v>1040.385</v>
      </c>
      <c r="G30" s="17" t="n">
        <v>5121.544</v>
      </c>
      <c r="H30" s="18" t="n">
        <v>5.09932026746361</v>
      </c>
      <c r="I30" s="18" t="n">
        <v>0.280392028345726</v>
      </c>
      <c r="J30" s="19" t="n">
        <v>4.08328542271392</v>
      </c>
    </row>
    <row r="31" customFormat="false" ht="14.5" hidden="false" customHeight="false" outlineLevel="0" collapsed="false">
      <c r="A31" s="24" t="s">
        <v>38</v>
      </c>
      <c r="B31" s="25" t="n">
        <v>1867.039</v>
      </c>
      <c r="C31" s="25" t="n">
        <v>160.292</v>
      </c>
      <c r="D31" s="25" t="n">
        <v>2027.331</v>
      </c>
      <c r="E31" s="25" t="n">
        <v>2264.693</v>
      </c>
      <c r="F31" s="25" t="n">
        <v>9.44</v>
      </c>
      <c r="G31" s="25" t="n">
        <v>2274.133</v>
      </c>
      <c r="H31" s="26" t="n">
        <v>21.2986445382234</v>
      </c>
      <c r="I31" s="26" t="n">
        <v>-94.1107478851097</v>
      </c>
      <c r="J31" s="27" t="n">
        <v>12.173739759319</v>
      </c>
    </row>
    <row r="32" customFormat="false" ht="14.5" hidden="false" customHeight="false" outlineLevel="0" collapsed="false">
      <c r="A32" s="16" t="s">
        <v>39</v>
      </c>
      <c r="B32" s="17" t="n">
        <v>6.128</v>
      </c>
      <c r="C32" s="17" t="n">
        <v>1625.841</v>
      </c>
      <c r="D32" s="17" t="n">
        <v>1631.969</v>
      </c>
      <c r="E32" s="17" t="n">
        <v>0</v>
      </c>
      <c r="F32" s="17" t="n">
        <v>1367.223</v>
      </c>
      <c r="G32" s="17" t="n">
        <v>1367.223</v>
      </c>
      <c r="H32" s="18" t="n">
        <v>-100</v>
      </c>
      <c r="I32" s="18" t="n">
        <v>-15.9067215059775</v>
      </c>
      <c r="J32" s="19" t="n">
        <v>-16.2224895203279</v>
      </c>
    </row>
    <row r="33" customFormat="false" ht="14.5" hidden="false" customHeight="false" outlineLevel="0" collapsed="false">
      <c r="A33" s="24" t="s">
        <v>40</v>
      </c>
      <c r="B33" s="25" t="n">
        <v>829.548</v>
      </c>
      <c r="C33" s="25" t="n">
        <v>0</v>
      </c>
      <c r="D33" s="25" t="n">
        <v>829.548</v>
      </c>
      <c r="E33" s="25" t="n">
        <v>1174.719</v>
      </c>
      <c r="F33" s="25" t="n">
        <v>0</v>
      </c>
      <c r="G33" s="25" t="n">
        <v>1174.719</v>
      </c>
      <c r="H33" s="26" t="n">
        <v>41.6095271159716</v>
      </c>
      <c r="I33" s="26" t="n">
        <v>0</v>
      </c>
      <c r="J33" s="27" t="n">
        <v>41.6095271159716</v>
      </c>
    </row>
    <row r="34" customFormat="false" ht="14.5" hidden="false" customHeight="false" outlineLevel="0" collapsed="false">
      <c r="A34" s="16" t="s">
        <v>41</v>
      </c>
      <c r="B34" s="17" t="n">
        <v>6485.208</v>
      </c>
      <c r="C34" s="17" t="n">
        <v>1526.969</v>
      </c>
      <c r="D34" s="17" t="n">
        <v>8012.177</v>
      </c>
      <c r="E34" s="17" t="n">
        <v>1196.995</v>
      </c>
      <c r="F34" s="17" t="n">
        <v>186.366</v>
      </c>
      <c r="G34" s="17" t="n">
        <v>1383.361</v>
      </c>
      <c r="H34" s="18" t="n">
        <v>-81.5426891473643</v>
      </c>
      <c r="I34" s="18" t="n">
        <v>-87.7950370963654</v>
      </c>
      <c r="J34" s="19" t="n">
        <v>-82.734268102165</v>
      </c>
    </row>
    <row r="35" customFormat="false" ht="14.5" hidden="false" customHeight="false" outlineLevel="0" collapsed="false">
      <c r="A35" s="24" t="s">
        <v>42</v>
      </c>
      <c r="B35" s="25" t="n">
        <v>1622.462</v>
      </c>
      <c r="C35" s="25" t="n">
        <v>0.12</v>
      </c>
      <c r="D35" s="25" t="n">
        <v>1622.582</v>
      </c>
      <c r="E35" s="25" t="n">
        <v>2448.055</v>
      </c>
      <c r="F35" s="64" t="n">
        <v>0.7</v>
      </c>
      <c r="G35" s="25" t="n">
        <v>2448.755</v>
      </c>
      <c r="H35" s="26" t="n">
        <v>50.885197927594</v>
      </c>
      <c r="I35" s="26" t="n">
        <v>483.333333333333</v>
      </c>
      <c r="J35" s="27" t="n">
        <v>50.9171801486766</v>
      </c>
    </row>
    <row r="36" customFormat="false" ht="14.5" hidden="false" customHeight="false" outlineLevel="0" collapsed="false">
      <c r="A36" s="16" t="s">
        <v>43</v>
      </c>
      <c r="B36" s="17" t="n">
        <v>290.844</v>
      </c>
      <c r="C36" s="17" t="n">
        <v>256.393</v>
      </c>
      <c r="D36" s="17" t="n">
        <v>547.237</v>
      </c>
      <c r="E36" s="17" t="n">
        <v>349.721</v>
      </c>
      <c r="F36" s="17" t="n">
        <v>334.398</v>
      </c>
      <c r="G36" s="17" t="n">
        <v>684.119</v>
      </c>
      <c r="H36" s="65" t="n">
        <v>20.2434982327296</v>
      </c>
      <c r="I36" s="18" t="n">
        <v>30.4239975350341</v>
      </c>
      <c r="J36" s="19" t="n">
        <v>25.0132940572366</v>
      </c>
    </row>
    <row r="37" customFormat="false" ht="14.5" hidden="false" customHeight="false" outlineLevel="0" collapsed="false">
      <c r="A37" s="24" t="s">
        <v>44</v>
      </c>
      <c r="B37" s="25" t="n">
        <v>1040.87</v>
      </c>
      <c r="C37" s="25" t="n">
        <v>0</v>
      </c>
      <c r="D37" s="25" t="n">
        <v>1040.87</v>
      </c>
      <c r="E37" s="25" t="n">
        <v>1384.092</v>
      </c>
      <c r="F37" s="25" t="n">
        <v>9.37</v>
      </c>
      <c r="G37" s="25" t="n">
        <v>1393.462</v>
      </c>
      <c r="H37" s="26" t="n">
        <v>32.9745309212486</v>
      </c>
      <c r="I37" s="26" t="n">
        <v>0</v>
      </c>
      <c r="J37" s="27" t="n">
        <v>33.8747394006936</v>
      </c>
    </row>
    <row r="38" customFormat="false" ht="14.5" hidden="false" customHeight="false" outlineLevel="0" collapsed="false">
      <c r="A38" s="16" t="s">
        <v>45</v>
      </c>
      <c r="B38" s="17" t="n">
        <v>3199.059</v>
      </c>
      <c r="C38" s="17" t="n">
        <v>0</v>
      </c>
      <c r="D38" s="17" t="n">
        <v>3199.059</v>
      </c>
      <c r="E38" s="17" t="n">
        <v>3309.236</v>
      </c>
      <c r="F38" s="17" t="n">
        <v>0</v>
      </c>
      <c r="G38" s="17" t="n">
        <v>3309.236</v>
      </c>
      <c r="H38" s="18" t="n">
        <v>3.44404401419291</v>
      </c>
      <c r="I38" s="18" t="n">
        <v>0</v>
      </c>
      <c r="J38" s="19" t="n">
        <v>3.44404401419291</v>
      </c>
    </row>
    <row r="39" customFormat="false" ht="14.5" hidden="false" customHeight="false" outlineLevel="0" collapsed="false">
      <c r="A39" s="24" t="s">
        <v>46</v>
      </c>
      <c r="B39" s="25" t="n">
        <v>244.491</v>
      </c>
      <c r="C39" s="25" t="n">
        <v>0</v>
      </c>
      <c r="D39" s="25" t="n">
        <v>244.491</v>
      </c>
      <c r="E39" s="25" t="n">
        <v>297.98</v>
      </c>
      <c r="F39" s="25" t="n">
        <v>36.578</v>
      </c>
      <c r="G39" s="25" t="n">
        <v>334.558</v>
      </c>
      <c r="H39" s="26" t="n">
        <v>21.8776969295393</v>
      </c>
      <c r="I39" s="26" t="n">
        <v>0</v>
      </c>
      <c r="J39" s="27" t="n">
        <v>36.8385748350655</v>
      </c>
    </row>
    <row r="40" customFormat="false" ht="14.5" hidden="false" customHeight="false" outlineLevel="0" collapsed="false">
      <c r="A40" s="16" t="s">
        <v>47</v>
      </c>
      <c r="B40" s="17" t="n">
        <v>11252.605</v>
      </c>
      <c r="C40" s="17" t="n">
        <v>7273.598</v>
      </c>
      <c r="D40" s="17" t="n">
        <v>18526.203</v>
      </c>
      <c r="E40" s="17" t="n">
        <v>11439.784</v>
      </c>
      <c r="F40" s="17" t="n">
        <v>6144.18</v>
      </c>
      <c r="G40" s="17" t="n">
        <v>17583.964</v>
      </c>
      <c r="H40" s="18" t="n">
        <v>1.66342815730224</v>
      </c>
      <c r="I40" s="18" t="n">
        <v>-15.5276384534861</v>
      </c>
      <c r="J40" s="19" t="n">
        <v>-5.08598011152095</v>
      </c>
    </row>
    <row r="41" customFormat="false" ht="14.5" hidden="false" customHeight="false" outlineLevel="0" collapsed="false">
      <c r="A41" s="24" t="s">
        <v>48</v>
      </c>
      <c r="B41" s="25" t="n">
        <v>0</v>
      </c>
      <c r="C41" s="25" t="n">
        <v>2.046</v>
      </c>
      <c r="D41" s="25" t="n">
        <v>2.046</v>
      </c>
      <c r="E41" s="25" t="n">
        <v>0</v>
      </c>
      <c r="F41" s="25" t="n">
        <v>18.568</v>
      </c>
      <c r="G41" s="25" t="n">
        <v>18.568</v>
      </c>
      <c r="H41" s="26" t="n">
        <v>0</v>
      </c>
      <c r="I41" s="26" t="n">
        <v>807.52688172043</v>
      </c>
      <c r="J41" s="27" t="n">
        <v>807.52688172043</v>
      </c>
    </row>
    <row r="42" customFormat="false" ht="14.5" hidden="false" customHeight="false" outlineLevel="0" collapsed="false">
      <c r="A42" s="16" t="s">
        <v>49</v>
      </c>
      <c r="B42" s="17" t="n">
        <v>4177.856</v>
      </c>
      <c r="C42" s="17" t="n">
        <v>2282.571</v>
      </c>
      <c r="D42" s="17" t="n">
        <v>6460.427</v>
      </c>
      <c r="E42" s="17" t="n">
        <v>4225.095</v>
      </c>
      <c r="F42" s="17" t="n">
        <v>2452.166</v>
      </c>
      <c r="G42" s="17" t="n">
        <v>6677.261</v>
      </c>
      <c r="H42" s="18" t="n">
        <v>1.13069957413565</v>
      </c>
      <c r="I42" s="18" t="n">
        <v>7.42999889160075</v>
      </c>
      <c r="J42" s="19" t="n">
        <v>3.35634161642877</v>
      </c>
    </row>
    <row r="43" customFormat="false" ht="14.5" hidden="false" customHeight="false" outlineLevel="0" collapsed="false">
      <c r="A43" s="24" t="s">
        <v>50</v>
      </c>
      <c r="B43" s="25" t="n">
        <v>3866.635</v>
      </c>
      <c r="C43" s="25" t="n">
        <v>218.687</v>
      </c>
      <c r="D43" s="25" t="n">
        <v>4085.322</v>
      </c>
      <c r="E43" s="25" t="n">
        <v>3891.87</v>
      </c>
      <c r="F43" s="25" t="n">
        <v>50.069</v>
      </c>
      <c r="G43" s="25" t="n">
        <v>3941.939</v>
      </c>
      <c r="H43" s="26" t="n">
        <v>0.652634655197611</v>
      </c>
      <c r="I43" s="26" t="n">
        <v>-77.1047204452025</v>
      </c>
      <c r="J43" s="27" t="n">
        <v>-3.50971110722728</v>
      </c>
    </row>
    <row r="44" customFormat="false" ht="14.5" hidden="false" customHeight="false" outlineLevel="0" collapsed="false">
      <c r="A44" s="16" t="s">
        <v>51</v>
      </c>
      <c r="B44" s="17" t="n">
        <v>3883.983</v>
      </c>
      <c r="C44" s="17" t="n">
        <v>10.974</v>
      </c>
      <c r="D44" s="17" t="n">
        <v>3894.957</v>
      </c>
      <c r="E44" s="17" t="n">
        <v>4080.846</v>
      </c>
      <c r="F44" s="17" t="n">
        <v>86.91</v>
      </c>
      <c r="G44" s="17" t="n">
        <v>4167.756</v>
      </c>
      <c r="H44" s="18" t="n">
        <v>5.06858552161532</v>
      </c>
      <c r="I44" s="18" t="n">
        <v>691.962821213778</v>
      </c>
      <c r="J44" s="19" t="n">
        <v>7.00390273884925</v>
      </c>
    </row>
    <row r="45" customFormat="false" ht="14.5" hidden="false" customHeight="false" outlineLevel="0" collapsed="false">
      <c r="A45" s="24" t="s">
        <v>52</v>
      </c>
      <c r="B45" s="25" t="n">
        <v>2305.71</v>
      </c>
      <c r="C45" s="25" t="n">
        <v>9.739</v>
      </c>
      <c r="D45" s="25" t="n">
        <v>2315.449</v>
      </c>
      <c r="E45" s="25" t="n">
        <v>2922.228</v>
      </c>
      <c r="F45" s="25" t="n">
        <v>31.719</v>
      </c>
      <c r="G45" s="25" t="n">
        <v>2953.947</v>
      </c>
      <c r="H45" s="26" t="n">
        <v>26.7387485850345</v>
      </c>
      <c r="I45" s="26" t="n">
        <v>225.690522640928</v>
      </c>
      <c r="J45" s="27" t="n">
        <v>27.5755587793124</v>
      </c>
    </row>
    <row r="46" customFormat="false" ht="14.5" hidden="false" customHeight="false" outlineLevel="0" collapsed="false">
      <c r="A46" s="16" t="s">
        <v>53</v>
      </c>
      <c r="B46" s="17" t="n">
        <v>2918.413</v>
      </c>
      <c r="C46" s="17" t="n">
        <v>91.447</v>
      </c>
      <c r="D46" s="17" t="n">
        <v>3009.86</v>
      </c>
      <c r="E46" s="17" t="n">
        <v>3592.297</v>
      </c>
      <c r="F46" s="17" t="n">
        <v>97.54</v>
      </c>
      <c r="G46" s="17" t="n">
        <v>3689.837</v>
      </c>
      <c r="H46" s="18" t="n">
        <v>23.0907688527978</v>
      </c>
      <c r="I46" s="18" t="n">
        <v>6.66287576410379</v>
      </c>
      <c r="J46" s="19" t="n">
        <v>22.5916487810064</v>
      </c>
    </row>
    <row r="47" customFormat="false" ht="14.5" hidden="false" customHeight="false" outlineLevel="0" collapsed="false">
      <c r="A47" s="24" t="s">
        <v>54</v>
      </c>
      <c r="B47" s="25" t="n">
        <v>4548.279</v>
      </c>
      <c r="C47" s="25" t="n">
        <v>329.123</v>
      </c>
      <c r="D47" s="25" t="n">
        <v>4877.402</v>
      </c>
      <c r="E47" s="25" t="n">
        <v>5393.941</v>
      </c>
      <c r="F47" s="25" t="n">
        <v>363.733</v>
      </c>
      <c r="G47" s="25" t="n">
        <v>5757.674</v>
      </c>
      <c r="H47" s="26" t="n">
        <v>18.5930106750268</v>
      </c>
      <c r="I47" s="26" t="n">
        <v>10.5158253905075</v>
      </c>
      <c r="J47" s="27" t="n">
        <v>18.0479689802071</v>
      </c>
    </row>
    <row r="48" customFormat="false" ht="14.5" hidden="false" customHeight="false" outlineLevel="0" collapsed="false">
      <c r="A48" s="16" t="s">
        <v>55</v>
      </c>
      <c r="B48" s="17" t="n">
        <v>1996.28</v>
      </c>
      <c r="C48" s="17" t="n">
        <v>11.088</v>
      </c>
      <c r="D48" s="17" t="n">
        <v>2007.368</v>
      </c>
      <c r="E48" s="17" t="n">
        <v>4789.289</v>
      </c>
      <c r="F48" s="17" t="n">
        <v>124.721</v>
      </c>
      <c r="G48" s="17" t="n">
        <v>4914.01</v>
      </c>
      <c r="H48" s="18" t="n">
        <v>139.910683872002</v>
      </c>
      <c r="I48" s="18" t="n">
        <v>1024.82864357864</v>
      </c>
      <c r="J48" s="19" t="n">
        <v>144.798661730186</v>
      </c>
    </row>
    <row r="49" customFormat="false" ht="14.5" hidden="false" customHeight="false" outlineLevel="0" collapsed="false">
      <c r="A49" s="24" t="s">
        <v>56</v>
      </c>
      <c r="B49" s="25" t="n">
        <v>6182.425</v>
      </c>
      <c r="C49" s="25" t="n">
        <v>2779.411</v>
      </c>
      <c r="D49" s="25" t="n">
        <v>8961.836</v>
      </c>
      <c r="E49" s="25" t="n">
        <v>6598.041</v>
      </c>
      <c r="F49" s="25" t="n">
        <v>2750.42</v>
      </c>
      <c r="G49" s="25" t="n">
        <v>9348.461</v>
      </c>
      <c r="H49" s="26" t="n">
        <v>6.72254010360014</v>
      </c>
      <c r="I49" s="26" t="n">
        <v>-1.04306272084265</v>
      </c>
      <c r="J49" s="27" t="n">
        <v>4.31412714983849</v>
      </c>
    </row>
    <row r="50" customFormat="false" ht="14.5" hidden="false" customHeight="false" outlineLevel="0" collapsed="false">
      <c r="A50" s="16" t="s">
        <v>57</v>
      </c>
      <c r="B50" s="17" t="n">
        <v>324.541</v>
      </c>
      <c r="C50" s="17" t="n">
        <v>0</v>
      </c>
      <c r="D50" s="17" t="n">
        <v>324.541</v>
      </c>
      <c r="E50" s="17" t="n">
        <v>394.74</v>
      </c>
      <c r="F50" s="17" t="n">
        <v>0</v>
      </c>
      <c r="G50" s="17" t="n">
        <v>394.74</v>
      </c>
      <c r="H50" s="18" t="n">
        <v>21.63024086325</v>
      </c>
      <c r="I50" s="18" t="n">
        <v>0</v>
      </c>
      <c r="J50" s="19" t="n">
        <v>21.63024086325</v>
      </c>
    </row>
    <row r="51" customFormat="false" ht="14.5" hidden="false" customHeight="false" outlineLevel="0" collapsed="false">
      <c r="A51" s="24" t="s">
        <v>58</v>
      </c>
      <c r="B51" s="25" t="n">
        <v>481.491</v>
      </c>
      <c r="C51" s="25" t="n">
        <v>0</v>
      </c>
      <c r="D51" s="25" t="n">
        <v>481.491</v>
      </c>
      <c r="E51" s="25" t="n">
        <v>597.452</v>
      </c>
      <c r="F51" s="25" t="n">
        <v>0</v>
      </c>
      <c r="G51" s="25" t="n">
        <v>597.452</v>
      </c>
      <c r="H51" s="26" t="n">
        <v>24.0837315754604</v>
      </c>
      <c r="I51" s="26" t="n">
        <v>0</v>
      </c>
      <c r="J51" s="27" t="n">
        <v>24.0837315754604</v>
      </c>
    </row>
    <row r="52" customFormat="false" ht="14.5" hidden="false" customHeight="false" outlineLevel="0" collapsed="false">
      <c r="A52" s="16" t="s">
        <v>59</v>
      </c>
      <c r="B52" s="17" t="n">
        <v>2387.182</v>
      </c>
      <c r="C52" s="17" t="n">
        <v>24.11</v>
      </c>
      <c r="D52" s="17" t="n">
        <v>2411.292</v>
      </c>
      <c r="E52" s="17" t="n">
        <v>2403.871</v>
      </c>
      <c r="F52" s="17" t="n">
        <v>73.105</v>
      </c>
      <c r="G52" s="17" t="n">
        <v>2476.976</v>
      </c>
      <c r="H52" s="18" t="n">
        <v>0.699108823709288</v>
      </c>
      <c r="I52" s="18" t="n">
        <v>203.214433844878</v>
      </c>
      <c r="J52" s="19" t="n">
        <v>2.72401683412875</v>
      </c>
    </row>
    <row r="53" customFormat="false" ht="14.5" hidden="false" customHeight="false" outlineLevel="0" collapsed="false">
      <c r="A53" s="24" t="s">
        <v>60</v>
      </c>
      <c r="B53" s="25" t="n">
        <v>3135.548</v>
      </c>
      <c r="C53" s="25" t="n">
        <v>38.331</v>
      </c>
      <c r="D53" s="25" t="n">
        <v>3173.879</v>
      </c>
      <c r="E53" s="25" t="n">
        <v>5482.234</v>
      </c>
      <c r="F53" s="25" t="n">
        <v>752.998</v>
      </c>
      <c r="G53" s="25" t="n">
        <v>6235.232</v>
      </c>
      <c r="H53" s="26" t="n">
        <v>74.8413355496391</v>
      </c>
      <c r="I53" s="26" t="n">
        <v>1864.46218465472</v>
      </c>
      <c r="J53" s="27" t="n">
        <v>96.4546222461537</v>
      </c>
    </row>
    <row r="54" customFormat="false" ht="14.5" hidden="false" customHeight="false" outlineLevel="0" collapsed="false">
      <c r="A54" s="16" t="s">
        <v>61</v>
      </c>
      <c r="B54" s="17" t="n">
        <v>2032.788</v>
      </c>
      <c r="C54" s="17" t="n">
        <v>0</v>
      </c>
      <c r="D54" s="17" t="n">
        <v>2032.788</v>
      </c>
      <c r="E54" s="17" t="n">
        <v>2607.318</v>
      </c>
      <c r="F54" s="17" t="n">
        <v>0</v>
      </c>
      <c r="G54" s="17" t="n">
        <v>2607.318</v>
      </c>
      <c r="H54" s="18" t="n">
        <v>28.2631538556898</v>
      </c>
      <c r="I54" s="18" t="n">
        <v>0</v>
      </c>
      <c r="J54" s="19" t="n">
        <v>28.2631538556898</v>
      </c>
    </row>
    <row r="55" customFormat="false" ht="14.5" hidden="false" customHeight="false" outlineLevel="0" collapsed="false">
      <c r="A55" s="24" t="s">
        <v>62</v>
      </c>
      <c r="B55" s="25" t="n">
        <v>143.903</v>
      </c>
      <c r="C55" s="25" t="n">
        <v>1348.734</v>
      </c>
      <c r="D55" s="25" t="n">
        <v>1492.637</v>
      </c>
      <c r="E55" s="25" t="n">
        <v>158.795</v>
      </c>
      <c r="F55" s="25" t="n">
        <v>762.977</v>
      </c>
      <c r="G55" s="25" t="n">
        <v>921.772</v>
      </c>
      <c r="H55" s="26" t="n">
        <v>10.348637623955</v>
      </c>
      <c r="I55" s="26" t="n">
        <v>-43.4301352231055</v>
      </c>
      <c r="J55" s="27" t="n">
        <v>-38.2454005896946</v>
      </c>
    </row>
    <row r="56" customFormat="false" ht="14.5" hidden="false" customHeight="false" outlineLevel="0" collapsed="false">
      <c r="A56" s="16" t="s">
        <v>63</v>
      </c>
      <c r="B56" s="17" t="n">
        <v>443.45</v>
      </c>
      <c r="C56" s="17" t="n">
        <v>0</v>
      </c>
      <c r="D56" s="17" t="n">
        <v>443.45</v>
      </c>
      <c r="E56" s="17" t="n">
        <v>841.887</v>
      </c>
      <c r="F56" s="17" t="n">
        <v>49.148</v>
      </c>
      <c r="G56" s="17" t="n">
        <v>891.035</v>
      </c>
      <c r="H56" s="18" t="n">
        <v>89.8493629495997</v>
      </c>
      <c r="I56" s="18" t="n">
        <v>0</v>
      </c>
      <c r="J56" s="19" t="n">
        <v>100.932461382343</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8049.017</v>
      </c>
      <c r="C58" s="17" t="n">
        <v>13.233</v>
      </c>
      <c r="D58" s="17" t="n">
        <v>8062.25</v>
      </c>
      <c r="E58" s="17" t="n">
        <v>9709.083</v>
      </c>
      <c r="F58" s="17" t="n">
        <v>63.622</v>
      </c>
      <c r="G58" s="17" t="n">
        <v>9772.705</v>
      </c>
      <c r="H58" s="18" t="n">
        <v>20.6244563777167</v>
      </c>
      <c r="I58" s="18" t="n">
        <v>380.782891256707</v>
      </c>
      <c r="J58" s="19" t="n">
        <v>21.2156035846073</v>
      </c>
    </row>
    <row r="59" customFormat="false" ht="14.5" hidden="false" customHeight="false" outlineLevel="0" collapsed="false">
      <c r="A59" s="24" t="s">
        <v>66</v>
      </c>
      <c r="B59" s="25" t="n">
        <v>184.6</v>
      </c>
      <c r="C59" s="25" t="n">
        <v>414.896</v>
      </c>
      <c r="D59" s="25" t="n">
        <v>599.496</v>
      </c>
      <c r="E59" s="25" t="n">
        <v>239.145</v>
      </c>
      <c r="F59" s="25" t="n">
        <v>764.639</v>
      </c>
      <c r="G59" s="25" t="n">
        <v>1003.784</v>
      </c>
      <c r="H59" s="26" t="n">
        <v>29.5476706392199</v>
      </c>
      <c r="I59" s="26" t="n">
        <v>84.2965466044503</v>
      </c>
      <c r="J59" s="27" t="n">
        <v>67.4379812375729</v>
      </c>
    </row>
    <row r="60" customFormat="false" ht="14.5" hidden="false" customHeight="false" outlineLevel="0" collapsed="false">
      <c r="A60" s="16" t="s">
        <v>67</v>
      </c>
      <c r="B60" s="17" t="n">
        <v>94.406</v>
      </c>
      <c r="C60" s="17" t="n">
        <v>1288.47</v>
      </c>
      <c r="D60" s="17" t="n">
        <v>1382.876</v>
      </c>
      <c r="E60" s="17" t="n">
        <v>188.202</v>
      </c>
      <c r="F60" s="17" t="n">
        <v>1310.694</v>
      </c>
      <c r="G60" s="17" t="n">
        <v>1498.896</v>
      </c>
      <c r="H60" s="18" t="n">
        <v>99.3538546278838</v>
      </c>
      <c r="I60" s="18" t="n">
        <v>1.72483643390998</v>
      </c>
      <c r="J60" s="19" t="n">
        <v>8.38976162721748</v>
      </c>
    </row>
    <row r="61" customFormat="false" ht="14.5" hidden="false" customHeight="false" outlineLevel="0" collapsed="false">
      <c r="A61" s="28" t="s">
        <v>68</v>
      </c>
      <c r="B61" s="54" t="n">
        <f aca="false">+B62-SUM(B6+B10+B32+B20+B59+B60+B5)</f>
        <v>305255.097</v>
      </c>
      <c r="C61" s="54" t="n">
        <f aca="false">+C62-SUM(C6+C10+C32+C20+C59+C60+C5)</f>
        <v>435645.742</v>
      </c>
      <c r="D61" s="54" t="n">
        <f aca="false">+D62-SUM(D6+D10+D32+D20+D59+D60+D5)</f>
        <v>740900.839</v>
      </c>
      <c r="E61" s="54" t="n">
        <f aca="false">+E62-SUM(E6+E10+E32+E20+E59+E60+E5)</f>
        <v>333879.56293</v>
      </c>
      <c r="F61" s="54" t="n">
        <f aca="false">+F62-SUM(F6+F10+F32+F20+F59+F60+F5)</f>
        <v>421466.6807</v>
      </c>
      <c r="G61" s="54" t="n">
        <f aca="false">+G62-SUM(G6+G10+G32+G20+G59+G60+G5)</f>
        <v>755346.24363</v>
      </c>
      <c r="H61" s="55" t="n">
        <f aca="false">+IFERROR(((E61-B61)/B61)*100,0)</f>
        <v>9.37722783708344</v>
      </c>
      <c r="I61" s="55" t="n">
        <f aca="false">+IFERROR(((F61-C61)/C61)*100,0)</f>
        <v>-3.25472280181266</v>
      </c>
      <c r="J61" s="55" t="n">
        <f aca="false">+IFERROR(((G61-D61)/D61)*100,0)</f>
        <v>1.94970822944364</v>
      </c>
    </row>
    <row r="62" customFormat="false" ht="14.5" hidden="false" customHeight="false" outlineLevel="0" collapsed="false">
      <c r="A62" s="31" t="s">
        <v>69</v>
      </c>
      <c r="B62" s="56" t="n">
        <f aca="false">SUM(B4:B60)</f>
        <v>529590.401</v>
      </c>
      <c r="C62" s="56" t="n">
        <f aca="false">SUM(C4:C60)</f>
        <v>2195144.814</v>
      </c>
      <c r="D62" s="56" t="n">
        <f aca="false">SUM(D4:D60)</f>
        <v>2724735.215</v>
      </c>
      <c r="E62" s="56" t="n">
        <f aca="false">SUM(E4:E60)</f>
        <v>579636.372617999</v>
      </c>
      <c r="F62" s="56" t="n">
        <f aca="false">SUM(F4:F60)</f>
        <v>2166305.62220947</v>
      </c>
      <c r="G62" s="56" t="n">
        <f aca="false">SUM(G4:G60)</f>
        <v>2745941.99482747</v>
      </c>
      <c r="H62" s="57" t="n">
        <f aca="false">+IFERROR(((E62-B62)/B62)*100,0)</f>
        <v>9.44993933490866</v>
      </c>
      <c r="I62" s="57" t="n">
        <f aca="false">+IFERROR(((F62-C62)/C62)*100,0)</f>
        <v>-1.31377172050792</v>
      </c>
      <c r="J62" s="57" t="n">
        <f aca="false">+IFERROR(((G62-D62)/D62)*100,0)</f>
        <v>0.778306079457739</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B34" colorId="64" zoomScale="80" zoomScaleNormal="80" zoomScalePageLayoutView="100" workbookViewId="0">
      <selection pane="topLeft" activeCell="B4" activeCellId="0" sqref="B4"/>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3</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249.553</v>
      </c>
      <c r="C4" s="69" t="n">
        <v>58293.422</v>
      </c>
      <c r="D4" s="69" t="n">
        <v>58542.975</v>
      </c>
      <c r="E4" s="69" t="n">
        <v>0</v>
      </c>
      <c r="F4" s="69" t="n">
        <v>0</v>
      </c>
      <c r="G4" s="69" t="n">
        <v>0</v>
      </c>
      <c r="H4" s="18" t="n">
        <v>-100</v>
      </c>
      <c r="I4" s="18" t="n">
        <v>-100</v>
      </c>
      <c r="J4" s="19" t="n">
        <v>-100</v>
      </c>
    </row>
    <row r="5" customFormat="false" ht="14.5" hidden="false" customHeight="false" outlineLevel="0" collapsed="false">
      <c r="A5" s="24" t="s">
        <v>84</v>
      </c>
      <c r="B5" s="70" t="n">
        <v>30124.019</v>
      </c>
      <c r="C5" s="70" t="n">
        <v>931299.760000001</v>
      </c>
      <c r="D5" s="25" t="n">
        <v>961423.779000001</v>
      </c>
      <c r="E5" s="70" t="n">
        <v>42951.2147999994</v>
      </c>
      <c r="F5" s="70" t="n">
        <v>863179.46123</v>
      </c>
      <c r="G5" s="70" t="n">
        <v>906130.67603</v>
      </c>
      <c r="H5" s="26" t="n">
        <v>46.2031436143332</v>
      </c>
      <c r="I5" s="26" t="n">
        <v>-7.41121384447129</v>
      </c>
      <c r="J5" s="27" t="n">
        <v>-5.68998472864789</v>
      </c>
    </row>
    <row r="6" customFormat="false" ht="14.5" hidden="false" customHeight="false" outlineLevel="0" collapsed="false">
      <c r="A6" s="16" t="s">
        <v>85</v>
      </c>
      <c r="B6" s="69" t="n">
        <v>3867.623</v>
      </c>
      <c r="C6" s="69" t="n">
        <v>25261.116</v>
      </c>
      <c r="D6" s="69" t="n">
        <v>29128.739</v>
      </c>
      <c r="E6" s="69" t="n">
        <v>6456.98531</v>
      </c>
      <c r="F6" s="69" t="n">
        <v>27075.9529028714</v>
      </c>
      <c r="G6" s="69" t="n">
        <v>33532.9382128714</v>
      </c>
      <c r="H6" s="18" t="n">
        <v>66.4875678794932</v>
      </c>
      <c r="I6" s="65" t="n">
        <v>5.63934314381522</v>
      </c>
      <c r="J6" s="19" t="n">
        <v>13.7112323587741</v>
      </c>
    </row>
    <row r="7" customFormat="false" ht="14.5" hidden="false" customHeight="false" outlineLevel="0" collapsed="false">
      <c r="A7" s="24" t="s">
        <v>14</v>
      </c>
      <c r="B7" s="70" t="n">
        <v>5979.629</v>
      </c>
      <c r="C7" s="70" t="n">
        <v>2933.727</v>
      </c>
      <c r="D7" s="25" t="n">
        <v>8913.356</v>
      </c>
      <c r="E7" s="70" t="n">
        <v>5934</v>
      </c>
      <c r="F7" s="70" t="n">
        <v>1475</v>
      </c>
      <c r="G7" s="70" t="n">
        <v>7409</v>
      </c>
      <c r="H7" s="26" t="n">
        <v>0.452443550326286</v>
      </c>
      <c r="I7" s="26" t="n">
        <v>-49.1468697533071</v>
      </c>
      <c r="J7" s="27" t="n">
        <v>-15.9102578041159</v>
      </c>
    </row>
    <row r="8" customFormat="false" ht="14.5" hidden="false" customHeight="false" outlineLevel="0" collapsed="false">
      <c r="A8" s="16" t="s">
        <v>15</v>
      </c>
      <c r="B8" s="69" t="n">
        <v>15278.604</v>
      </c>
      <c r="C8" s="69" t="n">
        <v>2574.178</v>
      </c>
      <c r="D8" s="69" t="n">
        <v>17852.782</v>
      </c>
      <c r="E8" s="69" t="n">
        <v>16010.743</v>
      </c>
      <c r="F8" s="69" t="n">
        <v>1873.334</v>
      </c>
      <c r="G8" s="69" t="n">
        <v>17884.077</v>
      </c>
      <c r="H8" s="18" t="n">
        <v>1.42662241244938</v>
      </c>
      <c r="I8" s="18" t="n">
        <v>-32.1376296752978</v>
      </c>
      <c r="J8" s="19" t="n">
        <v>-3.4194733518875</v>
      </c>
    </row>
    <row r="9" customFormat="false" ht="14.5" hidden="false" customHeight="false" outlineLevel="0" collapsed="false">
      <c r="A9" s="24" t="s">
        <v>16</v>
      </c>
      <c r="B9" s="70" t="n">
        <v>3893.157</v>
      </c>
      <c r="C9" s="70" t="n">
        <v>2727.951</v>
      </c>
      <c r="D9" s="25" t="n">
        <v>6621.108</v>
      </c>
      <c r="E9" s="70" t="n">
        <v>4286.468</v>
      </c>
      <c r="F9" s="70" t="n">
        <v>1890.6927</v>
      </c>
      <c r="G9" s="70" t="n">
        <v>6177.1607</v>
      </c>
      <c r="H9" s="26" t="n">
        <v>14.207162909051</v>
      </c>
      <c r="I9" s="26" t="n">
        <v>-25.9073168461166</v>
      </c>
      <c r="J9" s="27" t="n">
        <v>-0.987341188103703</v>
      </c>
    </row>
    <row r="10" customFormat="false" ht="14.5" hidden="false" customHeight="false" outlineLevel="0" collapsed="false">
      <c r="A10" s="16" t="s">
        <v>86</v>
      </c>
      <c r="B10" s="69" t="n">
        <v>0.55</v>
      </c>
      <c r="C10" s="69" t="n">
        <v>0</v>
      </c>
      <c r="D10" s="69" t="n">
        <v>0.55</v>
      </c>
      <c r="E10" s="69" t="n">
        <v>0</v>
      </c>
      <c r="F10" s="69" t="n">
        <v>0</v>
      </c>
      <c r="G10" s="69" t="n">
        <v>0</v>
      </c>
      <c r="H10" s="18" t="n">
        <v>-100</v>
      </c>
      <c r="I10" s="18" t="n">
        <v>0</v>
      </c>
      <c r="J10" s="19" t="n">
        <v>-100</v>
      </c>
    </row>
    <row r="11" customFormat="false" ht="14.5" hidden="false" customHeight="false" outlineLevel="0" collapsed="false">
      <c r="A11" s="24" t="s">
        <v>18</v>
      </c>
      <c r="B11" s="70" t="n">
        <v>50.867</v>
      </c>
      <c r="C11" s="70" t="n">
        <v>0.13</v>
      </c>
      <c r="D11" s="25" t="n">
        <v>50.997</v>
      </c>
      <c r="E11" s="70" t="n">
        <v>58.232</v>
      </c>
      <c r="F11" s="70" t="n">
        <v>0.234</v>
      </c>
      <c r="G11" s="70" t="n">
        <v>58.466</v>
      </c>
      <c r="H11" s="26" t="n">
        <v>7.54787135155233</v>
      </c>
      <c r="I11" s="26" t="n">
        <v>80</v>
      </c>
      <c r="J11" s="27" t="n">
        <v>7.76609054260691</v>
      </c>
    </row>
    <row r="12" customFormat="false" ht="14.5" hidden="false" customHeight="false" outlineLevel="0" collapsed="false">
      <c r="A12" s="16" t="s">
        <v>19</v>
      </c>
      <c r="B12" s="69" t="n">
        <v>189.068</v>
      </c>
      <c r="C12" s="69" t="n">
        <v>35.129</v>
      </c>
      <c r="D12" s="69" t="n">
        <v>224.197</v>
      </c>
      <c r="E12" s="69" t="n">
        <v>170.991</v>
      </c>
      <c r="F12" s="69" t="n">
        <v>0.102</v>
      </c>
      <c r="G12" s="69" t="n">
        <v>171.093</v>
      </c>
      <c r="H12" s="18" t="n">
        <v>-11.3411020109073</v>
      </c>
      <c r="I12" s="18" t="n">
        <v>-100</v>
      </c>
      <c r="J12" s="19" t="n">
        <v>-27.1285271136032</v>
      </c>
    </row>
    <row r="13" customFormat="false" ht="14.5" hidden="false" customHeight="false" outlineLevel="0" collapsed="false">
      <c r="A13" s="24" t="s">
        <v>20</v>
      </c>
      <c r="B13" s="70" t="n">
        <v>4338.35</v>
      </c>
      <c r="C13" s="70" t="n">
        <v>1256.639</v>
      </c>
      <c r="D13" s="25" t="n">
        <v>5594.989</v>
      </c>
      <c r="E13" s="70" t="n">
        <v>3598.50016</v>
      </c>
      <c r="F13" s="70" t="n">
        <v>320.272</v>
      </c>
      <c r="G13" s="70" t="n">
        <v>3918.77216</v>
      </c>
      <c r="H13" s="26" t="n">
        <v>-17.5867606335438</v>
      </c>
      <c r="I13" s="26" t="n">
        <v>-74.7796824868769</v>
      </c>
      <c r="J13" s="27" t="n">
        <v>-31.6858400275681</v>
      </c>
    </row>
    <row r="14" customFormat="false" ht="14.5" hidden="false" customHeight="false" outlineLevel="0" collapsed="false">
      <c r="A14" s="16" t="s">
        <v>21</v>
      </c>
      <c r="B14" s="69" t="n">
        <v>592.921</v>
      </c>
      <c r="C14" s="69" t="n">
        <v>3.192</v>
      </c>
      <c r="D14" s="69" t="n">
        <v>596.113</v>
      </c>
      <c r="E14" s="69" t="n">
        <v>518.544</v>
      </c>
      <c r="F14" s="69" t="n">
        <v>5.644</v>
      </c>
      <c r="G14" s="69" t="n">
        <v>524.188</v>
      </c>
      <c r="H14" s="18" t="n">
        <v>-13.3571633534577</v>
      </c>
      <c r="I14" s="18" t="n">
        <v>78.0075981426762</v>
      </c>
      <c r="J14" s="19" t="n">
        <v>-12.9476954044299</v>
      </c>
    </row>
    <row r="15" customFormat="false" ht="14.5" hidden="false" customHeight="false" outlineLevel="0" collapsed="false">
      <c r="A15" s="24" t="s">
        <v>22</v>
      </c>
      <c r="B15" s="70" t="n">
        <v>127.015</v>
      </c>
      <c r="C15" s="70" t="n">
        <v>0</v>
      </c>
      <c r="D15" s="25" t="n">
        <v>127.015</v>
      </c>
      <c r="E15" s="70" t="n">
        <v>2.08</v>
      </c>
      <c r="F15" s="70" t="n">
        <v>0</v>
      </c>
      <c r="G15" s="70" t="n">
        <v>2.08</v>
      </c>
      <c r="H15" s="26" t="n">
        <v>-98.0693188779772</v>
      </c>
      <c r="I15" s="26" t="n">
        <v>0</v>
      </c>
      <c r="J15" s="27" t="n">
        <v>-98.0693188779772</v>
      </c>
    </row>
    <row r="16" customFormat="false" ht="14.5" hidden="false" customHeight="false" outlineLevel="0" collapsed="false">
      <c r="A16" s="16" t="s">
        <v>23</v>
      </c>
      <c r="B16" s="69" t="n">
        <v>997.1</v>
      </c>
      <c r="C16" s="69" t="n">
        <v>48.965</v>
      </c>
      <c r="D16" s="69" t="n">
        <v>1046.065</v>
      </c>
      <c r="E16" s="69" t="n">
        <v>1195.332</v>
      </c>
      <c r="F16" s="69" t="n">
        <v>61.99</v>
      </c>
      <c r="G16" s="69" t="n">
        <v>1257.322</v>
      </c>
      <c r="H16" s="18" t="n">
        <v>21.8090931329402</v>
      </c>
      <c r="I16" s="18" t="n">
        <v>26.3045032165832</v>
      </c>
      <c r="J16" s="19" t="n">
        <v>22.0473728023694</v>
      </c>
    </row>
    <row r="17" customFormat="false" ht="14.5" hidden="false" customHeight="false" outlineLevel="0" collapsed="false">
      <c r="A17" s="24" t="s">
        <v>24</v>
      </c>
      <c r="B17" s="70" t="n">
        <v>104.491</v>
      </c>
      <c r="C17" s="70" t="n">
        <v>0</v>
      </c>
      <c r="D17" s="25" t="n">
        <v>104.491</v>
      </c>
      <c r="E17" s="70" t="n">
        <v>79.075</v>
      </c>
      <c r="F17" s="70" t="n">
        <v>0</v>
      </c>
      <c r="G17" s="70" t="n">
        <v>79.075</v>
      </c>
      <c r="H17" s="26" t="n">
        <v>-36.8786750941485</v>
      </c>
      <c r="I17" s="26" t="n">
        <v>0</v>
      </c>
      <c r="J17" s="27" t="n">
        <v>-36.8786750941485</v>
      </c>
    </row>
    <row r="18" customFormat="false" ht="14.5" hidden="false" customHeight="false" outlineLevel="0" collapsed="false">
      <c r="A18" s="16" t="s">
        <v>25</v>
      </c>
      <c r="B18" s="69" t="n">
        <v>6.875</v>
      </c>
      <c r="C18" s="69" t="n">
        <v>0</v>
      </c>
      <c r="D18" s="69" t="n">
        <v>6.875</v>
      </c>
      <c r="E18" s="69" t="n">
        <v>14.037</v>
      </c>
      <c r="F18" s="69" t="n">
        <v>0</v>
      </c>
      <c r="G18" s="69" t="n">
        <v>14.037</v>
      </c>
      <c r="H18" s="65" t="n">
        <v>110.635912221688</v>
      </c>
      <c r="I18" s="65" t="n">
        <v>0</v>
      </c>
      <c r="J18" s="71" t="n">
        <v>110.635912221688</v>
      </c>
    </row>
    <row r="19" customFormat="false" ht="14.5" hidden="false" customHeight="false" outlineLevel="0" collapsed="false">
      <c r="A19" s="24" t="s">
        <v>26</v>
      </c>
      <c r="B19" s="70" t="n">
        <v>21.066</v>
      </c>
      <c r="C19" s="70" t="n">
        <v>0</v>
      </c>
      <c r="D19" s="25" t="n">
        <v>21.066</v>
      </c>
      <c r="E19" s="70" t="n">
        <v>3.677</v>
      </c>
      <c r="F19" s="70" t="n">
        <v>0</v>
      </c>
      <c r="G19" s="70" t="n">
        <v>3.677</v>
      </c>
      <c r="H19" s="26" t="n">
        <v>-82.6274659817476</v>
      </c>
      <c r="I19" s="26" t="n">
        <v>0</v>
      </c>
      <c r="J19" s="27" t="n">
        <v>-82.6274659817476</v>
      </c>
    </row>
    <row r="20" customFormat="false" ht="14.5" hidden="false" customHeight="false" outlineLevel="0" collapsed="false">
      <c r="A20" s="16" t="s">
        <v>87</v>
      </c>
      <c r="B20" s="69"/>
      <c r="C20" s="69"/>
      <c r="D20" s="69"/>
      <c r="E20" s="69" t="n">
        <v>0</v>
      </c>
      <c r="F20" s="69" t="n">
        <v>0</v>
      </c>
      <c r="G20" s="69" t="n">
        <v>0</v>
      </c>
      <c r="H20" s="18" t="n">
        <v>0</v>
      </c>
      <c r="I20" s="18" t="n">
        <v>0</v>
      </c>
      <c r="J20" s="19" t="n">
        <v>0</v>
      </c>
    </row>
    <row r="21" customFormat="false" ht="14.5" hidden="false" customHeight="false" outlineLevel="0" collapsed="false">
      <c r="A21" s="24" t="s">
        <v>28</v>
      </c>
      <c r="B21" s="70" t="n">
        <v>0.12</v>
      </c>
      <c r="C21" s="70" t="n">
        <v>0</v>
      </c>
      <c r="D21" s="25" t="n">
        <v>0.12</v>
      </c>
      <c r="E21" s="70" t="n">
        <v>1.209</v>
      </c>
      <c r="F21" s="70" t="n">
        <v>0</v>
      </c>
      <c r="G21" s="70" t="n">
        <v>1.209</v>
      </c>
      <c r="H21" s="26" t="n">
        <v>72.7272727272727</v>
      </c>
      <c r="I21" s="26" t="n">
        <v>0</v>
      </c>
      <c r="J21" s="27" t="n">
        <v>72.7272727272727</v>
      </c>
    </row>
    <row r="22" customFormat="false" ht="14.5" hidden="false" customHeight="false" outlineLevel="0" collapsed="false">
      <c r="A22" s="16" t="s">
        <v>29</v>
      </c>
      <c r="B22" s="69"/>
      <c r="C22" s="69"/>
      <c r="D22" s="69"/>
      <c r="E22" s="69" t="n">
        <v>0</v>
      </c>
      <c r="F22" s="69" t="n">
        <v>0</v>
      </c>
      <c r="G22" s="69" t="n">
        <v>0</v>
      </c>
      <c r="H22" s="18" t="n">
        <v>0</v>
      </c>
      <c r="I22" s="18" t="n">
        <v>0</v>
      </c>
      <c r="J22" s="19" t="n">
        <v>0</v>
      </c>
    </row>
    <row r="23" customFormat="false" ht="14.5" hidden="false" customHeight="false" outlineLevel="0" collapsed="false">
      <c r="A23" s="24" t="s">
        <v>30</v>
      </c>
      <c r="B23" s="70" t="n">
        <v>359.489</v>
      </c>
      <c r="C23" s="70" t="n">
        <v>0</v>
      </c>
      <c r="D23" s="25" t="n">
        <v>359.489</v>
      </c>
      <c r="E23" s="70" t="n">
        <v>743.149</v>
      </c>
      <c r="F23" s="70" t="n">
        <v>0</v>
      </c>
      <c r="G23" s="70" t="n">
        <v>743.149</v>
      </c>
      <c r="H23" s="26" t="n">
        <v>82.0532926141445</v>
      </c>
      <c r="I23" s="26" t="n">
        <v>0</v>
      </c>
      <c r="J23" s="27" t="n">
        <v>82.0532926141445</v>
      </c>
    </row>
    <row r="24" customFormat="false" ht="14.5" hidden="false" customHeight="false" outlineLevel="0" collapsed="false">
      <c r="A24" s="16" t="s">
        <v>31</v>
      </c>
      <c r="B24" s="69" t="n">
        <v>6.904</v>
      </c>
      <c r="C24" s="69" t="n">
        <v>0</v>
      </c>
      <c r="D24" s="69" t="n">
        <v>6.904</v>
      </c>
      <c r="E24" s="72" t="n">
        <v>0.771</v>
      </c>
      <c r="F24" s="69" t="n">
        <v>0</v>
      </c>
      <c r="G24" s="72" t="n">
        <v>0.771</v>
      </c>
      <c r="H24" s="18" t="n">
        <v>-90.2126420040781</v>
      </c>
      <c r="I24" s="18" t="n">
        <v>0</v>
      </c>
      <c r="J24" s="19" t="n">
        <v>-90.2126420040781</v>
      </c>
    </row>
    <row r="25" customFormat="false" ht="14.5" hidden="false" customHeight="false" outlineLevel="0" collapsed="false">
      <c r="A25" s="24" t="s">
        <v>32</v>
      </c>
      <c r="B25" s="70" t="n">
        <v>0.453</v>
      </c>
      <c r="C25" s="70" t="n">
        <v>43.24</v>
      </c>
      <c r="D25" s="25" t="n">
        <v>43.693</v>
      </c>
      <c r="E25" s="70" t="n">
        <v>0</v>
      </c>
      <c r="F25" s="70" t="n">
        <v>0</v>
      </c>
      <c r="G25" s="70" t="n">
        <v>0</v>
      </c>
      <c r="H25" s="26" t="n">
        <v>-100</v>
      </c>
      <c r="I25" s="26" t="n">
        <v>-100</v>
      </c>
      <c r="J25" s="27" t="n">
        <v>-100</v>
      </c>
    </row>
    <row r="26" customFormat="false" ht="14.5" hidden="false" customHeight="false" outlineLevel="0" collapsed="false">
      <c r="A26" s="16" t="s">
        <v>33</v>
      </c>
      <c r="B26" s="69" t="n">
        <v>2.998</v>
      </c>
      <c r="C26" s="69" t="n">
        <v>0</v>
      </c>
      <c r="D26" s="69" t="n">
        <v>2.998</v>
      </c>
      <c r="E26" s="73" t="n">
        <v>0.024</v>
      </c>
      <c r="F26" s="69" t="n">
        <v>0</v>
      </c>
      <c r="G26" s="73" t="n">
        <v>0.024</v>
      </c>
      <c r="H26" s="18" t="n">
        <v>-98.9066059225513</v>
      </c>
      <c r="I26" s="18" t="n">
        <v>0</v>
      </c>
      <c r="J26" s="19" t="n">
        <v>-98.9066059225513</v>
      </c>
    </row>
    <row r="27" customFormat="false" ht="14.5" hidden="false" customHeight="false" outlineLevel="0" collapsed="false">
      <c r="A27" s="24" t="s">
        <v>34</v>
      </c>
      <c r="B27" s="70"/>
      <c r="C27" s="70"/>
      <c r="D27" s="25"/>
      <c r="E27" s="70" t="n">
        <v>0</v>
      </c>
      <c r="F27" s="70" t="n">
        <v>0</v>
      </c>
      <c r="G27" s="70" t="n">
        <v>0</v>
      </c>
      <c r="H27" s="26" t="n">
        <v>0</v>
      </c>
      <c r="I27" s="26" t="n">
        <v>0</v>
      </c>
      <c r="J27" s="27" t="n">
        <v>0</v>
      </c>
    </row>
    <row r="28" customFormat="false" ht="14.5" hidden="false" customHeight="false" outlineLevel="0" collapsed="false">
      <c r="A28" s="16" t="s">
        <v>35</v>
      </c>
      <c r="B28" s="69" t="n">
        <v>185.941</v>
      </c>
      <c r="C28" s="69" t="n">
        <v>0</v>
      </c>
      <c r="D28" s="69" t="n">
        <v>185.941</v>
      </c>
      <c r="E28" s="69" t="n">
        <v>231.599</v>
      </c>
      <c r="F28" s="69" t="n">
        <v>0</v>
      </c>
      <c r="G28" s="69" t="n">
        <v>231.599</v>
      </c>
      <c r="H28" s="18" t="n">
        <v>23.2001347865492</v>
      </c>
      <c r="I28" s="18" t="n">
        <v>0</v>
      </c>
      <c r="J28" s="19" t="n">
        <v>23.2001347865492</v>
      </c>
    </row>
    <row r="29" customFormat="false" ht="14.5" hidden="false" customHeight="false" outlineLevel="0" collapsed="false">
      <c r="A29" s="24" t="s">
        <v>36</v>
      </c>
      <c r="B29" s="70" t="n">
        <v>428.574</v>
      </c>
      <c r="C29" s="70" t="n">
        <v>54.095</v>
      </c>
      <c r="D29" s="25" t="n">
        <v>482.669</v>
      </c>
      <c r="E29" s="70" t="n">
        <v>857.519</v>
      </c>
      <c r="F29" s="74" t="n">
        <v>1.628</v>
      </c>
      <c r="G29" s="70" t="n">
        <v>859.147</v>
      </c>
      <c r="H29" s="26" t="n">
        <v>81.8127135429226</v>
      </c>
      <c r="I29" s="26" t="n">
        <v>-97.3445692883895</v>
      </c>
      <c r="J29" s="27" t="n">
        <v>59.1673748020574</v>
      </c>
    </row>
    <row r="30" customFormat="false" ht="14.5" hidden="false" customHeight="false" outlineLevel="0" collapsed="false">
      <c r="A30" s="16" t="s">
        <v>37</v>
      </c>
      <c r="B30" s="69" t="n">
        <v>115.757</v>
      </c>
      <c r="C30" s="69" t="n">
        <v>0.09</v>
      </c>
      <c r="D30" s="69" t="n">
        <v>115.847</v>
      </c>
      <c r="E30" s="69" t="n">
        <v>92.351</v>
      </c>
      <c r="F30" s="69" t="n">
        <v>0</v>
      </c>
      <c r="G30" s="69" t="n">
        <v>92.351</v>
      </c>
      <c r="H30" s="18" t="n">
        <v>-22.8009742181511</v>
      </c>
      <c r="I30" s="18" t="n">
        <v>0</v>
      </c>
      <c r="J30" s="19" t="n">
        <v>-22.8009742181511</v>
      </c>
    </row>
    <row r="31" customFormat="false" ht="14.5" hidden="false" customHeight="false" outlineLevel="0" collapsed="false">
      <c r="A31" s="24" t="s">
        <v>38</v>
      </c>
      <c r="B31" s="70" t="n">
        <v>35.42</v>
      </c>
      <c r="C31" s="70" t="n">
        <v>0</v>
      </c>
      <c r="D31" s="25" t="n">
        <v>35.42</v>
      </c>
      <c r="E31" s="70" t="n">
        <v>32.441</v>
      </c>
      <c r="F31" s="70" t="n">
        <v>0</v>
      </c>
      <c r="G31" s="70" t="n">
        <v>32.441</v>
      </c>
      <c r="H31" s="26" t="n">
        <v>-9.79842657932943</v>
      </c>
      <c r="I31" s="26" t="n">
        <v>0</v>
      </c>
      <c r="J31" s="27" t="n">
        <v>-9.79842657932943</v>
      </c>
    </row>
    <row r="32" customFormat="false" ht="14.5" hidden="false" customHeight="false" outlineLevel="0" collapsed="false">
      <c r="A32" s="16" t="s">
        <v>88</v>
      </c>
      <c r="B32" s="69" t="n">
        <v>0</v>
      </c>
      <c r="C32" s="69" t="n">
        <v>0.386</v>
      </c>
      <c r="D32" s="69" t="n">
        <v>0.386</v>
      </c>
      <c r="E32" s="75" t="n">
        <v>0</v>
      </c>
      <c r="F32" s="69" t="n">
        <v>0</v>
      </c>
      <c r="G32" s="69" t="n">
        <v>0</v>
      </c>
      <c r="H32" s="18" t="n">
        <v>0</v>
      </c>
      <c r="I32" s="18" t="n">
        <v>-100</v>
      </c>
      <c r="J32" s="19" t="n">
        <v>-100</v>
      </c>
    </row>
    <row r="33" customFormat="false" ht="14.5" hidden="false" customHeight="false" outlineLevel="0" collapsed="false">
      <c r="A33" s="24" t="s">
        <v>40</v>
      </c>
      <c r="B33" s="70" t="n">
        <v>0</v>
      </c>
      <c r="C33" s="70" t="n">
        <v>0</v>
      </c>
      <c r="D33" s="25" t="n">
        <v>0</v>
      </c>
      <c r="E33" s="70" t="n">
        <v>0</v>
      </c>
      <c r="F33" s="70" t="n">
        <v>0</v>
      </c>
      <c r="G33" s="70" t="n">
        <v>0</v>
      </c>
      <c r="H33" s="26" t="n">
        <v>0</v>
      </c>
      <c r="I33" s="26" t="n">
        <v>0</v>
      </c>
      <c r="J33" s="27" t="n">
        <v>0</v>
      </c>
    </row>
    <row r="34" customFormat="false" ht="14.5" hidden="false" customHeight="false" outlineLevel="0" collapsed="false">
      <c r="A34" s="16" t="s">
        <v>41</v>
      </c>
      <c r="B34" s="69" t="n">
        <v>47.848</v>
      </c>
      <c r="C34" s="69" t="n">
        <v>1.32</v>
      </c>
      <c r="D34" s="69" t="n">
        <v>49.168</v>
      </c>
      <c r="E34" s="69" t="n">
        <v>9.598</v>
      </c>
      <c r="F34" s="72" t="n">
        <v>0.24</v>
      </c>
      <c r="G34" s="69" t="n">
        <v>9.838</v>
      </c>
      <c r="H34" s="18" t="n">
        <v>-76.5927335724569</v>
      </c>
      <c r="I34" s="18" t="n">
        <v>-71.4285714285714</v>
      </c>
      <c r="J34" s="19" t="n">
        <v>-76.4890132223896</v>
      </c>
    </row>
    <row r="35" customFormat="false" ht="14.5" hidden="false" customHeight="false" outlineLevel="0" collapsed="false">
      <c r="A35" s="24" t="s">
        <v>42</v>
      </c>
      <c r="B35" s="70" t="n">
        <v>2.167</v>
      </c>
      <c r="C35" s="70" t="n">
        <v>0</v>
      </c>
      <c r="D35" s="25" t="n">
        <v>2.167</v>
      </c>
      <c r="E35" s="70" t="n">
        <v>3.073</v>
      </c>
      <c r="F35" s="70" t="n">
        <v>0</v>
      </c>
      <c r="G35" s="70" t="n">
        <v>3.073</v>
      </c>
      <c r="H35" s="26" t="n">
        <v>74.7343565525383</v>
      </c>
      <c r="I35" s="26" t="n">
        <v>0</v>
      </c>
      <c r="J35" s="27" t="n">
        <v>74.7343565525383</v>
      </c>
    </row>
    <row r="36" customFormat="false" ht="14.5" hidden="false" customHeight="false" outlineLevel="0" collapsed="false">
      <c r="A36" s="16" t="s">
        <v>43</v>
      </c>
      <c r="B36" s="69" t="n">
        <v>1.414</v>
      </c>
      <c r="C36" s="69" t="n">
        <v>0</v>
      </c>
      <c r="D36" s="69" t="n">
        <v>1.414</v>
      </c>
      <c r="E36" s="72" t="n">
        <v>0.893</v>
      </c>
      <c r="F36" s="69" t="n">
        <v>0</v>
      </c>
      <c r="G36" s="72" t="n">
        <v>0.893</v>
      </c>
      <c r="H36" s="18" t="n">
        <v>-39.9425287356322</v>
      </c>
      <c r="I36" s="18" t="n">
        <v>0</v>
      </c>
      <c r="J36" s="19" t="n">
        <v>-39.9425287356322</v>
      </c>
    </row>
    <row r="37" customFormat="false" ht="14.5" hidden="false" customHeight="false" outlineLevel="0" collapsed="false">
      <c r="A37" s="24" t="s">
        <v>44</v>
      </c>
      <c r="B37" s="70" t="n">
        <v>26.891</v>
      </c>
      <c r="C37" s="70" t="n">
        <v>0</v>
      </c>
      <c r="D37" s="25" t="n">
        <v>26.891</v>
      </c>
      <c r="E37" s="70" t="n">
        <v>108.434</v>
      </c>
      <c r="F37" s="70" t="n">
        <v>0</v>
      </c>
      <c r="G37" s="70" t="n">
        <v>108.434</v>
      </c>
      <c r="H37" s="26" t="n">
        <v>921.178174794785</v>
      </c>
      <c r="I37" s="26" t="n">
        <v>0</v>
      </c>
      <c r="J37" s="27" t="n">
        <v>921.178174794785</v>
      </c>
    </row>
    <row r="38" customFormat="false" ht="14.5" hidden="false" customHeight="false" outlineLevel="0" collapsed="false">
      <c r="A38" s="16" t="s">
        <v>45</v>
      </c>
      <c r="B38" s="69" t="n">
        <v>3.88</v>
      </c>
      <c r="C38" s="69" t="n">
        <v>0</v>
      </c>
      <c r="D38" s="69" t="n">
        <v>3.88</v>
      </c>
      <c r="E38" s="69" t="n">
        <v>4.251</v>
      </c>
      <c r="F38" s="69" t="n">
        <v>0</v>
      </c>
      <c r="G38" s="69" t="n">
        <v>4.251</v>
      </c>
      <c r="H38" s="18" t="n">
        <v>2.01242971293281</v>
      </c>
      <c r="I38" s="18" t="n">
        <v>0</v>
      </c>
      <c r="J38" s="19" t="n">
        <v>2.01242971293281</v>
      </c>
    </row>
    <row r="39" customFormat="false" ht="14.5" hidden="false" customHeight="false" outlineLevel="0" collapsed="false">
      <c r="A39" s="24" t="s">
        <v>46</v>
      </c>
      <c r="B39" s="70" t="n">
        <v>3.56</v>
      </c>
      <c r="C39" s="70" t="n">
        <v>0</v>
      </c>
      <c r="D39" s="25" t="n">
        <v>3.56</v>
      </c>
      <c r="E39" s="74" t="n">
        <v>1.129</v>
      </c>
      <c r="F39" s="70" t="n">
        <v>0</v>
      </c>
      <c r="G39" s="74" t="n">
        <v>1.129</v>
      </c>
      <c r="H39" s="26" t="n">
        <v>-62.1030345800988</v>
      </c>
      <c r="I39" s="26" t="n">
        <v>0</v>
      </c>
      <c r="J39" s="27" t="n">
        <v>-62.1030345800988</v>
      </c>
    </row>
    <row r="40" customFormat="false" ht="14.5" hidden="false" customHeight="false" outlineLevel="0" collapsed="false">
      <c r="A40" s="16" t="s">
        <v>47</v>
      </c>
      <c r="B40" s="69" t="n">
        <v>536.167</v>
      </c>
      <c r="C40" s="69" t="n">
        <v>22.812</v>
      </c>
      <c r="D40" s="69" t="n">
        <v>558.979</v>
      </c>
      <c r="E40" s="69" t="n">
        <v>484.102</v>
      </c>
      <c r="F40" s="69" t="n">
        <v>2.768</v>
      </c>
      <c r="G40" s="69" t="n">
        <v>486.87</v>
      </c>
      <c r="H40" s="18" t="n">
        <v>-9.42618379621287</v>
      </c>
      <c r="I40" s="18" t="n">
        <v>-87.4659535482593</v>
      </c>
      <c r="J40" s="19" t="n">
        <v>-12.6659882196934</v>
      </c>
    </row>
    <row r="41" customFormat="false" ht="14.5" hidden="false" customHeight="false" outlineLevel="0" collapsed="false">
      <c r="A41" s="24" t="s">
        <v>48</v>
      </c>
      <c r="B41" s="70" t="n">
        <v>0</v>
      </c>
      <c r="C41" s="70" t="n">
        <v>0</v>
      </c>
      <c r="D41" s="25" t="n">
        <v>0</v>
      </c>
      <c r="E41" s="70" t="n">
        <v>0</v>
      </c>
      <c r="F41" s="70" t="n">
        <v>0</v>
      </c>
      <c r="G41" s="70" t="n">
        <v>0</v>
      </c>
      <c r="H41" s="26" t="n">
        <v>0</v>
      </c>
      <c r="I41" s="26" t="n">
        <v>0</v>
      </c>
      <c r="J41" s="27" t="n">
        <v>0</v>
      </c>
    </row>
    <row r="42" customFormat="false" ht="14.5" hidden="false" customHeight="false" outlineLevel="0" collapsed="false">
      <c r="A42" s="16" t="s">
        <v>49</v>
      </c>
      <c r="B42" s="69" t="n">
        <v>242.279</v>
      </c>
      <c r="C42" s="69" t="n">
        <v>0</v>
      </c>
      <c r="D42" s="69" t="n">
        <v>242.279</v>
      </c>
      <c r="E42" s="69" t="n">
        <v>191.211</v>
      </c>
      <c r="F42" s="69" t="n">
        <v>0</v>
      </c>
      <c r="G42" s="69" t="n">
        <v>191.211</v>
      </c>
      <c r="H42" s="18" t="n">
        <v>-21.6715065738156</v>
      </c>
      <c r="I42" s="18" t="n">
        <v>0</v>
      </c>
      <c r="J42" s="19" t="n">
        <v>-21.6715065738156</v>
      </c>
    </row>
    <row r="43" customFormat="false" ht="14.5" hidden="false" customHeight="false" outlineLevel="0" collapsed="false">
      <c r="A43" s="24" t="s">
        <v>50</v>
      </c>
      <c r="B43" s="70" t="n">
        <v>136.129</v>
      </c>
      <c r="C43" s="70" t="n">
        <v>0</v>
      </c>
      <c r="D43" s="25" t="n">
        <v>136.129</v>
      </c>
      <c r="E43" s="70" t="n">
        <v>236.987</v>
      </c>
      <c r="F43" s="70" t="n">
        <v>0</v>
      </c>
      <c r="G43" s="70" t="n">
        <v>236.987</v>
      </c>
      <c r="H43" s="26" t="n">
        <v>80.2651734350002</v>
      </c>
      <c r="I43" s="26" t="n">
        <v>0</v>
      </c>
      <c r="J43" s="27" t="n">
        <v>80.2651734350002</v>
      </c>
    </row>
    <row r="44" customFormat="false" ht="14.5" hidden="false" customHeight="false" outlineLevel="0" collapsed="false">
      <c r="A44" s="16" t="s">
        <v>51</v>
      </c>
      <c r="B44" s="69" t="n">
        <v>87.048</v>
      </c>
      <c r="C44" s="69" t="n">
        <v>0</v>
      </c>
      <c r="D44" s="69" t="n">
        <v>87.048</v>
      </c>
      <c r="E44" s="69" t="n">
        <v>143.131</v>
      </c>
      <c r="F44" s="69" t="n">
        <v>0</v>
      </c>
      <c r="G44" s="69" t="n">
        <v>143.131</v>
      </c>
      <c r="H44" s="18" t="n">
        <v>48.1858893566812</v>
      </c>
      <c r="I44" s="18" t="n">
        <v>0</v>
      </c>
      <c r="J44" s="19" t="n">
        <v>48.1858893566812</v>
      </c>
    </row>
    <row r="45" customFormat="false" ht="14.5" hidden="false" customHeight="false" outlineLevel="0" collapsed="false">
      <c r="A45" s="24" t="s">
        <v>52</v>
      </c>
      <c r="B45" s="70" t="n">
        <v>20.992</v>
      </c>
      <c r="C45" s="70" t="n">
        <v>0</v>
      </c>
      <c r="D45" s="25" t="n">
        <v>20.992</v>
      </c>
      <c r="E45" s="70" t="n">
        <v>37.944</v>
      </c>
      <c r="F45" s="70" t="n">
        <v>0</v>
      </c>
      <c r="G45" s="70" t="n">
        <v>37.944</v>
      </c>
      <c r="H45" s="26" t="n">
        <v>71.9270669600755</v>
      </c>
      <c r="I45" s="26" t="n">
        <v>0</v>
      </c>
      <c r="J45" s="27" t="n">
        <v>71.9270669600755</v>
      </c>
    </row>
    <row r="46" customFormat="false" ht="14.5" hidden="false" customHeight="false" outlineLevel="0" collapsed="false">
      <c r="A46" s="16" t="s">
        <v>53</v>
      </c>
      <c r="B46" s="69" t="n">
        <v>15.845</v>
      </c>
      <c r="C46" s="69" t="n">
        <v>0</v>
      </c>
      <c r="D46" s="69" t="n">
        <v>15.845</v>
      </c>
      <c r="E46" s="69" t="n">
        <v>2.986</v>
      </c>
      <c r="F46" s="69" t="n">
        <v>0</v>
      </c>
      <c r="G46" s="69" t="n">
        <v>2.986</v>
      </c>
      <c r="H46" s="18" t="n">
        <v>-78.6045484654449</v>
      </c>
      <c r="I46" s="18" t="n">
        <v>0</v>
      </c>
      <c r="J46" s="19" t="n">
        <v>-78.6045484654449</v>
      </c>
    </row>
    <row r="47" customFormat="false" ht="14.5" hidden="false" customHeight="false" outlineLevel="0" collapsed="false">
      <c r="A47" s="24" t="s">
        <v>54</v>
      </c>
      <c r="B47" s="70" t="n">
        <v>100.641</v>
      </c>
      <c r="C47" s="70" t="n">
        <v>0</v>
      </c>
      <c r="D47" s="25" t="n">
        <v>100.641</v>
      </c>
      <c r="E47" s="70" t="n">
        <v>299.438</v>
      </c>
      <c r="F47" s="70" t="n">
        <v>0</v>
      </c>
      <c r="G47" s="70" t="n">
        <v>299.438</v>
      </c>
      <c r="H47" s="26" t="n">
        <v>190.470159886022</v>
      </c>
      <c r="I47" s="26" t="n">
        <v>0</v>
      </c>
      <c r="J47" s="27" t="n">
        <v>190.470159886022</v>
      </c>
    </row>
    <row r="48" customFormat="false" ht="14.5" hidden="false" customHeight="false" outlineLevel="0" collapsed="false">
      <c r="A48" s="16" t="s">
        <v>55</v>
      </c>
      <c r="B48" s="69" t="n">
        <v>0.422</v>
      </c>
      <c r="C48" s="69" t="n">
        <v>0</v>
      </c>
      <c r="D48" s="69" t="n">
        <v>0.422</v>
      </c>
      <c r="E48" s="69" t="n">
        <v>16.11</v>
      </c>
      <c r="F48" s="69" t="n">
        <v>0</v>
      </c>
      <c r="G48" s="69" t="n">
        <v>16.11</v>
      </c>
      <c r="H48" s="18" t="n">
        <v>3409.00473933649</v>
      </c>
      <c r="I48" s="18" t="n">
        <v>0</v>
      </c>
      <c r="J48" s="19" t="n">
        <v>3409.00473933649</v>
      </c>
    </row>
    <row r="49" customFormat="false" ht="14.5" hidden="false" customHeight="false" outlineLevel="0" collapsed="false">
      <c r="A49" s="24" t="s">
        <v>56</v>
      </c>
      <c r="B49" s="70" t="n">
        <v>196.623</v>
      </c>
      <c r="C49" s="70" t="n">
        <v>8.161</v>
      </c>
      <c r="D49" s="25" t="n">
        <v>204.784</v>
      </c>
      <c r="E49" s="70" t="n">
        <v>200.229</v>
      </c>
      <c r="F49" s="70" t="n">
        <v>6.525</v>
      </c>
      <c r="G49" s="70" t="n">
        <v>206.754</v>
      </c>
      <c r="H49" s="26" t="n">
        <v>-2.47957016393264</v>
      </c>
      <c r="I49" s="26" t="n">
        <v>-25.5624568668047</v>
      </c>
      <c r="J49" s="27" t="n">
        <v>-3.36229374940621</v>
      </c>
    </row>
    <row r="50" customFormat="false" ht="14.5" hidden="false" customHeight="false" outlineLevel="0" collapsed="false">
      <c r="A50" s="16" t="s">
        <v>57</v>
      </c>
      <c r="B50" s="69" t="n">
        <v>1.97</v>
      </c>
      <c r="C50" s="69" t="n">
        <v>0</v>
      </c>
      <c r="D50" s="69" t="n">
        <v>1.97</v>
      </c>
      <c r="E50" s="69" t="n">
        <v>1.634</v>
      </c>
      <c r="F50" s="69" t="n">
        <v>0</v>
      </c>
      <c r="G50" s="69" t="n">
        <v>1.634</v>
      </c>
      <c r="H50" s="18" t="n">
        <v>-28.4487693188323</v>
      </c>
      <c r="I50" s="18" t="n">
        <v>0</v>
      </c>
      <c r="J50" s="19" t="n">
        <v>-28.4487693188323</v>
      </c>
    </row>
    <row r="51" customFormat="false" ht="14.5" hidden="false" customHeight="false" outlineLevel="0" collapsed="false">
      <c r="A51" s="24" t="s">
        <v>58</v>
      </c>
      <c r="B51" s="70" t="n">
        <v>7.787</v>
      </c>
      <c r="C51" s="70" t="n">
        <v>0</v>
      </c>
      <c r="D51" s="25" t="n">
        <v>7.787</v>
      </c>
      <c r="E51" s="70" t="n">
        <v>2.504</v>
      </c>
      <c r="F51" s="70" t="n">
        <v>0</v>
      </c>
      <c r="G51" s="70" t="n">
        <v>2.504</v>
      </c>
      <c r="H51" s="26" t="n">
        <v>-65.2667599937782</v>
      </c>
      <c r="I51" s="26" t="n">
        <v>0</v>
      </c>
      <c r="J51" s="27" t="n">
        <v>-65.2667599937782</v>
      </c>
    </row>
    <row r="52" customFormat="false" ht="14.5" hidden="false" customHeight="false" outlineLevel="0" collapsed="false">
      <c r="A52" s="16" t="s">
        <v>59</v>
      </c>
      <c r="B52" s="69" t="n">
        <v>33.754</v>
      </c>
      <c r="C52" s="69" t="n">
        <v>0</v>
      </c>
      <c r="D52" s="69" t="n">
        <v>33.754</v>
      </c>
      <c r="E52" s="69" t="n">
        <v>34.113</v>
      </c>
      <c r="F52" s="69" t="n">
        <v>0</v>
      </c>
      <c r="G52" s="69" t="n">
        <v>34.113</v>
      </c>
      <c r="H52" s="18" t="n">
        <v>4.51863577493163</v>
      </c>
      <c r="I52" s="18" t="n">
        <v>0</v>
      </c>
      <c r="J52" s="19" t="n">
        <v>4.51863577493163</v>
      </c>
    </row>
    <row r="53" customFormat="false" ht="14.5" hidden="false" customHeight="false" outlineLevel="0" collapsed="false">
      <c r="A53" s="24" t="s">
        <v>89</v>
      </c>
      <c r="B53" s="70" t="n">
        <v>64.135</v>
      </c>
      <c r="C53" s="70" t="n">
        <v>0</v>
      </c>
      <c r="D53" s="25" t="n">
        <v>64.135</v>
      </c>
      <c r="E53" s="70" t="n">
        <v>1125.724</v>
      </c>
      <c r="F53" s="70" t="n">
        <v>367.293</v>
      </c>
      <c r="G53" s="70" t="n">
        <v>1493.017</v>
      </c>
      <c r="H53" s="26" t="n">
        <v>1771.45568769737</v>
      </c>
      <c r="I53" s="26" t="n">
        <v>0</v>
      </c>
      <c r="J53" s="27" t="n">
        <v>2388.42303299066</v>
      </c>
    </row>
    <row r="54" customFormat="false" ht="14.5" hidden="false" customHeight="false" outlineLevel="0" collapsed="false">
      <c r="A54" s="16" t="s">
        <v>61</v>
      </c>
      <c r="B54" s="69" t="n">
        <v>10.205</v>
      </c>
      <c r="C54" s="69" t="n">
        <v>0</v>
      </c>
      <c r="D54" s="69" t="n">
        <v>10.205</v>
      </c>
      <c r="E54" s="69" t="n">
        <v>35.751</v>
      </c>
      <c r="F54" s="69" t="n">
        <v>0</v>
      </c>
      <c r="G54" s="69" t="n">
        <v>35.751</v>
      </c>
      <c r="H54" s="18" t="n">
        <v>231.661574122853</v>
      </c>
      <c r="I54" s="18" t="n">
        <v>0</v>
      </c>
      <c r="J54" s="19" t="n">
        <v>231.661574122853</v>
      </c>
    </row>
    <row r="55" customFormat="false" ht="14.5" hidden="false" customHeight="false" outlineLevel="0" collapsed="false">
      <c r="A55" s="24" t="s">
        <v>62</v>
      </c>
      <c r="B55" s="70" t="n">
        <v>0</v>
      </c>
      <c r="C55" s="70" t="n">
        <v>1069.926</v>
      </c>
      <c r="D55" s="25" t="n">
        <v>1069.926</v>
      </c>
      <c r="E55" s="70" t="n">
        <v>1.484</v>
      </c>
      <c r="F55" s="70" t="n">
        <v>733.645</v>
      </c>
      <c r="G55" s="70" t="n">
        <v>735.129</v>
      </c>
      <c r="H55" s="26" t="n">
        <v>0</v>
      </c>
      <c r="I55" s="26" t="n">
        <v>-31.8059701655206</v>
      </c>
      <c r="J55" s="27" t="n">
        <v>-31.6442314084895</v>
      </c>
    </row>
    <row r="56" customFormat="false" ht="14.5" hidden="false" customHeight="false" outlineLevel="0" collapsed="false">
      <c r="A56" s="16" t="s">
        <v>63</v>
      </c>
      <c r="B56" s="69" t="n">
        <v>3.855</v>
      </c>
      <c r="C56" s="69" t="n">
        <v>0</v>
      </c>
      <c r="D56" s="69" t="n">
        <v>3.855</v>
      </c>
      <c r="E56" s="69" t="n">
        <v>13.023</v>
      </c>
      <c r="F56" s="69" t="n">
        <v>0</v>
      </c>
      <c r="G56" s="69" t="n">
        <v>13.023</v>
      </c>
      <c r="H56" s="18" t="n">
        <v>273.74651810585</v>
      </c>
      <c r="I56" s="18" t="n">
        <v>0</v>
      </c>
      <c r="J56" s="19" t="n">
        <v>273.74651810585</v>
      </c>
    </row>
    <row r="57" customFormat="false" ht="14.5" hidden="false" customHeight="false" outlineLevel="0" collapsed="false">
      <c r="A57" s="24" t="s">
        <v>64</v>
      </c>
      <c r="B57" s="70"/>
      <c r="C57" s="70"/>
      <c r="D57" s="25"/>
      <c r="E57" s="70" t="n">
        <v>0</v>
      </c>
      <c r="F57" s="70" t="n">
        <v>0</v>
      </c>
      <c r="G57" s="70" t="n">
        <v>0</v>
      </c>
      <c r="H57" s="26" t="n">
        <v>0</v>
      </c>
      <c r="I57" s="26" t="n">
        <v>0</v>
      </c>
      <c r="J57" s="27" t="n">
        <v>0</v>
      </c>
    </row>
    <row r="58" customFormat="false" ht="14.5" hidden="false" customHeight="false" outlineLevel="0" collapsed="false">
      <c r="A58" s="16" t="s">
        <v>65</v>
      </c>
      <c r="B58" s="69" t="n">
        <v>331.148</v>
      </c>
      <c r="C58" s="69" t="n">
        <v>0</v>
      </c>
      <c r="D58" s="69" t="n">
        <v>331.148</v>
      </c>
      <c r="E58" s="69" t="n">
        <v>492.242</v>
      </c>
      <c r="F58" s="69" t="n">
        <v>0</v>
      </c>
      <c r="G58" s="69" t="n">
        <v>492.242</v>
      </c>
      <c r="H58" s="18" t="n">
        <v>48.1177398789774</v>
      </c>
      <c r="I58" s="18" t="n">
        <v>0</v>
      </c>
      <c r="J58" s="19" t="n">
        <v>48.1177398789774</v>
      </c>
    </row>
    <row r="59" customFormat="false" ht="14.5" hidden="false" customHeight="false" outlineLevel="0" collapsed="false">
      <c r="A59" s="24" t="s">
        <v>90</v>
      </c>
      <c r="B59" s="70" t="n">
        <v>1.67</v>
      </c>
      <c r="C59" s="70" t="n">
        <v>0.716</v>
      </c>
      <c r="D59" s="25" t="n">
        <v>2.386</v>
      </c>
      <c r="E59" s="70" t="n">
        <v>7.184</v>
      </c>
      <c r="F59" s="70" t="n">
        <v>0</v>
      </c>
      <c r="G59" s="70" t="n">
        <v>7.184</v>
      </c>
      <c r="H59" s="26" t="n">
        <v>322.24358974359</v>
      </c>
      <c r="I59" s="26" t="n">
        <v>-100</v>
      </c>
      <c r="J59" s="27" t="n">
        <v>221.945259042033</v>
      </c>
    </row>
    <row r="60" customFormat="false" ht="14.5" hidden="false" customHeight="false" outlineLevel="0" collapsed="false">
      <c r="A60" s="16" t="s">
        <v>91</v>
      </c>
      <c r="B60" s="69" t="n">
        <v>0</v>
      </c>
      <c r="C60" s="69" t="n">
        <v>0</v>
      </c>
      <c r="D60" s="69" t="n">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34839.112</v>
      </c>
      <c r="C61" s="54" t="n">
        <f aca="false">+C62-SUM(C6+C10+C32+C20+C59+C60+C5)</f>
        <v>69072.977</v>
      </c>
      <c r="D61" s="54" t="n">
        <f aca="false">+D62-SUM(D6+D10+D32+D20+D59+D60+D5)</f>
        <v>103912.089</v>
      </c>
      <c r="E61" s="54" t="n">
        <f aca="false">+E62-SUM(E6+E10+E32+E20+E59+E60+E5)</f>
        <v>37276.73316</v>
      </c>
      <c r="F61" s="54" t="n">
        <f aca="false">+F62-SUM(F6+F10+F32+F20+F59+F60+F5)</f>
        <v>6739.36770000006</v>
      </c>
      <c r="G61" s="54" t="n">
        <f aca="false">+G62-SUM(G6+G10+G32+G20+G59+G60+G5)</f>
        <v>44016.10086</v>
      </c>
      <c r="H61" s="55" t="n">
        <f aca="false">+IFERROR(((E61-B61)/B61)*100,0)</f>
        <v>6.99679475182952</v>
      </c>
      <c r="I61" s="55" t="n">
        <f aca="false">+IFERROR(((F61-C61)/C61)*100,0)</f>
        <v>-90.2431196790605</v>
      </c>
      <c r="J61" s="55" t="n">
        <f aca="false">+IFERROR(((G61-D61)/D61)*100,0)</f>
        <v>-57.641020131931</v>
      </c>
    </row>
    <row r="62" customFormat="false" ht="14.5" hidden="false" customHeight="false" outlineLevel="0" collapsed="false">
      <c r="A62" s="31" t="s">
        <v>69</v>
      </c>
      <c r="B62" s="56" t="n">
        <f aca="false">SUM(B4:B60)</f>
        <v>68832.974</v>
      </c>
      <c r="C62" s="56" t="n">
        <f aca="false">SUM(C4:C60)</f>
        <v>1025634.955</v>
      </c>
      <c r="D62" s="56" t="n">
        <f aca="false">SUM(D4:D60)</f>
        <v>1094467.929</v>
      </c>
      <c r="E62" s="56" t="n">
        <f aca="false">SUM(E4:E60)</f>
        <v>86692.1172699994</v>
      </c>
      <c r="F62" s="56" t="n">
        <f aca="false">SUM(F4:F60)</f>
        <v>896994.781832872</v>
      </c>
      <c r="G62" s="56" t="n">
        <f aca="false">SUM(G4:G60)</f>
        <v>983686.899102871</v>
      </c>
      <c r="H62" s="57" t="n">
        <f aca="false">+IFERROR(((E62-B62)/B62)*100,0)</f>
        <v>25.9456220357403</v>
      </c>
      <c r="I62" s="57" t="n">
        <f aca="false">+IFERROR(((F62-C62)/C62)*100,0)</f>
        <v>-12.5424911212322</v>
      </c>
      <c r="J62" s="57" t="n">
        <f aca="false">+IFERROR(((G62-D62)/D62)*100,0)</f>
        <v>-10.1219073635487</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B68" s="78"/>
      <c r="C68" s="78"/>
      <c r="D68" s="78"/>
      <c r="E68" s="78"/>
      <c r="F68" s="78"/>
      <c r="G68" s="78"/>
    </row>
    <row r="69" customFormat="false" ht="14.5" hidden="false" customHeight="false" outlineLevel="0" collapsed="false">
      <c r="B69" s="78"/>
      <c r="C69" s="78"/>
      <c r="D69" s="78"/>
      <c r="E69" s="78"/>
      <c r="F69" s="78"/>
      <c r="G69" s="78"/>
    </row>
    <row r="70" customFormat="false" ht="14.5" hidden="false" customHeight="false" outlineLevel="0" collapsed="false">
      <c r="B70" s="78"/>
      <c r="C70" s="78"/>
      <c r="D70" s="78"/>
      <c r="E70" s="78"/>
      <c r="F70" s="78"/>
      <c r="G70" s="78"/>
    </row>
    <row r="71" customFormat="false" ht="14.5" hidden="false" customHeight="false" outlineLevel="0" collapsed="false">
      <c r="B71" s="78"/>
      <c r="C71" s="78"/>
      <c r="D71" s="78"/>
      <c r="E71" s="78"/>
      <c r="F71" s="78"/>
      <c r="G71" s="78"/>
      <c r="H71" s="78"/>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3-09-07T05:58:25Z</cp:lastPrinted>
  <dcterms:modified xsi:type="dcterms:W3CDTF">2023-09-18T07: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