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3 Yılı Temmuz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</row>
    <row r="3" customFormat="false" ht="26.2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8" t="s">
        <v>9</v>
      </c>
      <c r="I3" s="8"/>
      <c r="J3" s="8"/>
      <c r="K3" s="8"/>
      <c r="L3" s="8"/>
      <c r="M3" s="8"/>
    </row>
    <row r="4" customFormat="false" ht="22.5" hidden="false" customHeight="true" outlineLevel="0" collapsed="false">
      <c r="A4" s="9" t="s">
        <v>10</v>
      </c>
      <c r="B4" s="10" t="n">
        <v>55592755</v>
      </c>
      <c r="C4" s="10" t="n">
        <v>259762196</v>
      </c>
      <c r="D4" s="10" t="n">
        <v>315354951</v>
      </c>
      <c r="E4" s="10" t="n">
        <v>6357964</v>
      </c>
      <c r="F4" s="10" t="n">
        <v>321712915</v>
      </c>
      <c r="G4" s="10" t="n">
        <v>45683808</v>
      </c>
      <c r="H4" s="11" t="n">
        <f aca="false">B4/P4</f>
        <v>2060410.31970172</v>
      </c>
      <c r="I4" s="12" t="n">
        <f aca="false">C4/P4</f>
        <v>9627454.32038367</v>
      </c>
      <c r="J4" s="12" t="n">
        <f aca="false">D4/P4</f>
        <v>11687864.6400854</v>
      </c>
      <c r="K4" s="12" t="n">
        <f aca="false">E4/P4</f>
        <v>235642.479634118</v>
      </c>
      <c r="L4" s="12" t="n">
        <f aca="false">F4/P4</f>
        <v>11923507.1197195</v>
      </c>
      <c r="M4" s="12" t="n">
        <f aca="false">G4/P4</f>
        <v>1693159.28750917</v>
      </c>
      <c r="O4" s="13" t="s">
        <v>11</v>
      </c>
      <c r="P4" s="13" t="n">
        <v>26.9814</v>
      </c>
      <c r="Q4" s="1" t="s">
        <v>12</v>
      </c>
    </row>
    <row r="5" customFormat="false" ht="22" hidden="false" customHeight="true" outlineLevel="0" collapsed="false">
      <c r="A5" s="9" t="s">
        <v>13</v>
      </c>
      <c r="B5" s="10" t="n">
        <v>37632163</v>
      </c>
      <c r="C5" s="10" t="n">
        <v>223234054</v>
      </c>
      <c r="D5" s="10" t="n">
        <v>260866217</v>
      </c>
      <c r="E5" s="10" t="n">
        <v>4488858</v>
      </c>
      <c r="F5" s="10" t="n">
        <v>265355075</v>
      </c>
      <c r="G5" s="10" t="n">
        <v>31720795</v>
      </c>
      <c r="H5" s="11" t="n">
        <f aca="false">B5/P4</f>
        <v>1394744.63889939</v>
      </c>
      <c r="I5" s="12" t="n">
        <f aca="false">C5/P4</f>
        <v>8273627.53600629</v>
      </c>
      <c r="J5" s="12" t="n">
        <f aca="false">D5/P4</f>
        <v>9668372.17490568</v>
      </c>
      <c r="K5" s="12" t="n">
        <f aca="false">E5/P4</f>
        <v>166368.609486535</v>
      </c>
      <c r="L5" s="12" t="n">
        <f aca="false">F5/P4</f>
        <v>9834740.78439221</v>
      </c>
      <c r="M5" s="12" t="n">
        <f aca="false">G5/P4</f>
        <v>1175654.15434336</v>
      </c>
    </row>
    <row r="6" customFormat="false" ht="20" hidden="false" customHeight="true" outlineLevel="0" collapsed="false">
      <c r="A6" s="9" t="s">
        <v>14</v>
      </c>
      <c r="B6" s="10" t="n">
        <v>11642093</v>
      </c>
      <c r="C6" s="10" t="n">
        <v>25644308</v>
      </c>
      <c r="D6" s="10" t="n">
        <v>37286401</v>
      </c>
      <c r="E6" s="10" t="n">
        <v>730397</v>
      </c>
      <c r="F6" s="10" t="n">
        <v>38016798</v>
      </c>
      <c r="G6" s="10" t="n">
        <v>5408098</v>
      </c>
      <c r="H6" s="11" t="n">
        <f aca="false">B5/P4</f>
        <v>1394744.63889939</v>
      </c>
      <c r="I6" s="12" t="n">
        <f aca="false">C6/P4</f>
        <v>950443.93545183</v>
      </c>
      <c r="J6" s="12" t="n">
        <f aca="false">D6/P4</f>
        <v>1381929.81090677</v>
      </c>
      <c r="K6" s="12" t="n">
        <f aca="false">E6/P4</f>
        <v>27070.3892310999</v>
      </c>
      <c r="L6" s="12" t="n">
        <f aca="false">F6/P4</f>
        <v>1409000.20013787</v>
      </c>
      <c r="M6" s="12" t="n">
        <f aca="false">G6/P4</f>
        <v>200438.005440785</v>
      </c>
    </row>
    <row r="7" customFormat="false" ht="17.5" hidden="false" customHeight="true" outlineLevel="0" collapsed="false">
      <c r="A7" s="9" t="s">
        <v>15</v>
      </c>
      <c r="B7" s="10" t="n">
        <v>6318499</v>
      </c>
      <c r="C7" s="10" t="n">
        <v>10883834</v>
      </c>
      <c r="D7" s="10" t="n">
        <v>17202333</v>
      </c>
      <c r="E7" s="10" t="n">
        <v>1138709</v>
      </c>
      <c r="F7" s="10" t="n">
        <v>18341042</v>
      </c>
      <c r="G7" s="10" t="n">
        <v>8554915</v>
      </c>
      <c r="H7" s="11" t="n">
        <f aca="false">B7/P4</f>
        <v>234179.805347387</v>
      </c>
      <c r="I7" s="12" t="n">
        <f aca="false">C7/P4</f>
        <v>403382.848925556</v>
      </c>
      <c r="J7" s="12" t="n">
        <f aca="false">D7/P4</f>
        <v>637562.654272944</v>
      </c>
      <c r="K7" s="12" t="n">
        <f aca="false">E7/P4</f>
        <v>42203.4809164832</v>
      </c>
      <c r="L7" s="12" t="n">
        <f aca="false">F7/P4</f>
        <v>679766.135189427</v>
      </c>
      <c r="M7" s="12" t="n">
        <f aca="false">G7/P4</f>
        <v>317067.127725025</v>
      </c>
    </row>
    <row r="8" customFormat="false" ht="27" hidden="false" customHeight="true" outlineLevel="0" collapsed="false">
      <c r="A8" s="14" t="s">
        <v>16</v>
      </c>
      <c r="B8" s="15" t="n">
        <f aca="false">B4/B9</f>
        <v>0.0122979296774077</v>
      </c>
      <c r="C8" s="15" t="n">
        <f aca="false">C4/C9</f>
        <v>0.0448137554404116</v>
      </c>
      <c r="D8" s="15" t="n">
        <f aca="false">D4/D9</f>
        <v>0.0305665933621025</v>
      </c>
      <c r="E8" s="15" t="n">
        <f aca="false">E4/E9</f>
        <v>0.0374771839109668</v>
      </c>
      <c r="F8" s="15" t="n">
        <f aca="false">F4/F9</f>
        <v>0.0306783904138366</v>
      </c>
      <c r="G8" s="16" t="n">
        <f aca="false">G4/G9</f>
        <v>0.00830316872400398</v>
      </c>
      <c r="H8" s="17" t="n">
        <f aca="false">H4/H9</f>
        <v>0.0122979296774077</v>
      </c>
      <c r="I8" s="15" t="n">
        <f aca="false">I4/I9</f>
        <v>0.0448137554404116</v>
      </c>
      <c r="J8" s="15" t="n">
        <f aca="false">J4/J9</f>
        <v>0.0305665933621025</v>
      </c>
      <c r="K8" s="15" t="n">
        <f aca="false">K4/K9</f>
        <v>0.0374771839109668</v>
      </c>
      <c r="L8" s="15" t="n">
        <f aca="false">L4/L9</f>
        <v>0.0306783904138366</v>
      </c>
      <c r="M8" s="15" t="n">
        <f aca="false">M4/M9</f>
        <v>0.00830316872400398</v>
      </c>
    </row>
    <row r="9" customFormat="false" ht="29.5" hidden="false" customHeight="true" outlineLevel="0" collapsed="false">
      <c r="A9" s="18" t="s">
        <v>17</v>
      </c>
      <c r="B9" s="19" t="n">
        <v>4520497064</v>
      </c>
      <c r="C9" s="19" t="n">
        <v>5796483545</v>
      </c>
      <c r="D9" s="19" t="n">
        <v>10316980609</v>
      </c>
      <c r="E9" s="19" t="n">
        <v>169648926</v>
      </c>
      <c r="F9" s="19" t="n">
        <v>10486629535</v>
      </c>
      <c r="G9" s="19" t="n">
        <v>5501972743</v>
      </c>
      <c r="H9" s="20" t="n">
        <f aca="false">B9/P4</f>
        <v>167541234.480049</v>
      </c>
      <c r="I9" s="19" t="n">
        <f aca="false">C9/P4</f>
        <v>214832571.512227</v>
      </c>
      <c r="J9" s="19" t="n">
        <f aca="false">D9/P4</f>
        <v>382373805.992276</v>
      </c>
      <c r="K9" s="19" t="n">
        <f aca="false">E9/P4</f>
        <v>6287625.03057662</v>
      </c>
      <c r="L9" s="19" t="n">
        <f aca="false">F9/P4</f>
        <v>388661431.022853</v>
      </c>
      <c r="M9" s="19" t="n">
        <f aca="false">G9/P4</f>
        <v>203917244.583306</v>
      </c>
    </row>
    <row r="10" customFormat="false" ht="26.25" hidden="false" customHeight="true" outlineLevel="0" collapsed="false">
      <c r="A10" s="7" t="s">
        <v>18</v>
      </c>
      <c r="B10" s="7"/>
      <c r="C10" s="7"/>
      <c r="D10" s="7"/>
      <c r="E10" s="7"/>
      <c r="F10" s="7"/>
      <c r="G10" s="7"/>
      <c r="H10" s="8" t="s">
        <v>9</v>
      </c>
      <c r="I10" s="8"/>
      <c r="J10" s="8"/>
      <c r="K10" s="8"/>
      <c r="L10" s="8"/>
      <c r="M10" s="8"/>
    </row>
    <row r="11" customFormat="false" ht="22.5" hidden="false" customHeight="true" outlineLevel="0" collapsed="false">
      <c r="A11" s="9" t="s">
        <v>10</v>
      </c>
      <c r="B11" s="10" t="n">
        <v>55047522</v>
      </c>
      <c r="C11" s="10" t="n">
        <v>253863534</v>
      </c>
      <c r="D11" s="10" t="n">
        <v>308911056</v>
      </c>
      <c r="E11" s="10" t="n">
        <v>6459324</v>
      </c>
      <c r="F11" s="10" t="n">
        <v>315370380</v>
      </c>
      <c r="G11" s="10" t="n">
        <v>45077623</v>
      </c>
      <c r="H11" s="11" t="n">
        <f aca="false">B11/P11</f>
        <v>2114674.77488552</v>
      </c>
      <c r="I11" s="12" t="n">
        <f aca="false">C11/P11</f>
        <v>9752279.34171302</v>
      </c>
      <c r="J11" s="12" t="n">
        <f aca="false">D11/P11</f>
        <v>11866954.1165985</v>
      </c>
      <c r="K11" s="12" t="n">
        <f aca="false">E11/P11</f>
        <v>248137.773133778</v>
      </c>
      <c r="L11" s="12" t="n">
        <f aca="false">F11/P11</f>
        <v>12115091.8897323</v>
      </c>
      <c r="M11" s="12" t="n">
        <f aca="false">G11/P11</f>
        <v>1731676.71870678</v>
      </c>
      <c r="O11" s="13" t="s">
        <v>11</v>
      </c>
      <c r="P11" s="13" t="n">
        <v>26.0312</v>
      </c>
      <c r="Q11" s="1" t="s">
        <v>12</v>
      </c>
    </row>
    <row r="12" customFormat="false" ht="22" hidden="false" customHeight="true" outlineLevel="0" collapsed="false">
      <c r="A12" s="9" t="s">
        <v>13</v>
      </c>
      <c r="B12" s="10" t="n">
        <v>37505173</v>
      </c>
      <c r="C12" s="10" t="n">
        <v>217277217</v>
      </c>
      <c r="D12" s="10" t="n">
        <v>254782390</v>
      </c>
      <c r="E12" s="10" t="n">
        <v>4587922</v>
      </c>
      <c r="F12" s="10" t="n">
        <v>259370312</v>
      </c>
      <c r="G12" s="10" t="n">
        <v>31289589</v>
      </c>
      <c r="H12" s="11" t="n">
        <f aca="false">B12/P11</f>
        <v>1440777.72058146</v>
      </c>
      <c r="I12" s="12" t="n">
        <f aca="false">C12/P11</f>
        <v>8346799.87860721</v>
      </c>
      <c r="J12" s="12" t="n">
        <f aca="false">D12/P11</f>
        <v>9787577.59918867</v>
      </c>
      <c r="K12" s="12" t="n">
        <f aca="false">E12/P11</f>
        <v>176247.042011125</v>
      </c>
      <c r="L12" s="12" t="n">
        <f aca="false">F12/P11</f>
        <v>9963824.64119979</v>
      </c>
      <c r="M12" s="12" t="n">
        <f aca="false">G12/P11</f>
        <v>1202003.3267771</v>
      </c>
    </row>
    <row r="13" customFormat="false" ht="20" hidden="false" customHeight="true" outlineLevel="0" collapsed="false">
      <c r="A13" s="9" t="s">
        <v>14</v>
      </c>
      <c r="B13" s="10" t="n">
        <v>11465720</v>
      </c>
      <c r="C13" s="10" t="n">
        <v>25409585</v>
      </c>
      <c r="D13" s="10" t="n">
        <v>36875305</v>
      </c>
      <c r="E13" s="10" t="n">
        <v>737273</v>
      </c>
      <c r="F13" s="10" t="n">
        <v>37612578</v>
      </c>
      <c r="G13" s="10" t="n">
        <v>5133688</v>
      </c>
      <c r="H13" s="11" t="n">
        <f aca="false">B12/P11</f>
        <v>1440777.72058146</v>
      </c>
      <c r="I13" s="12" t="n">
        <f aca="false">C13/P11</f>
        <v>976120.386305664</v>
      </c>
      <c r="J13" s="12" t="n">
        <f aca="false">D13/P11</f>
        <v>1416581.06426135</v>
      </c>
      <c r="K13" s="12" t="n">
        <f aca="false">E13/P11</f>
        <v>28322.6666461784</v>
      </c>
      <c r="L13" s="12" t="n">
        <f aca="false">F13/P11</f>
        <v>1444903.73090753</v>
      </c>
      <c r="M13" s="12" t="n">
        <f aca="false">G13/P11</f>
        <v>197212.883001936</v>
      </c>
    </row>
    <row r="14" customFormat="false" ht="17.5" hidden="false" customHeight="true" outlineLevel="0" collapsed="false">
      <c r="A14" s="9" t="s">
        <v>15</v>
      </c>
      <c r="B14" s="10" t="n">
        <v>6076629</v>
      </c>
      <c r="C14" s="10" t="n">
        <v>11176732</v>
      </c>
      <c r="D14" s="10" t="n">
        <v>17253361</v>
      </c>
      <c r="E14" s="10" t="n">
        <v>1134129</v>
      </c>
      <c r="F14" s="10" t="n">
        <v>18387490</v>
      </c>
      <c r="G14" s="10" t="n">
        <v>8654346</v>
      </c>
      <c r="H14" s="11" t="n">
        <f aca="false">B14/P11</f>
        <v>233436.376348382</v>
      </c>
      <c r="I14" s="12" t="n">
        <f aca="false">C14/P11</f>
        <v>429359.076800148</v>
      </c>
      <c r="J14" s="12" t="n">
        <f aca="false">D14/P11</f>
        <v>662795.45314853</v>
      </c>
      <c r="K14" s="12" t="n">
        <f aca="false">E14/P11</f>
        <v>43568.0644764744</v>
      </c>
      <c r="L14" s="12" t="n">
        <f aca="false">F14/P11</f>
        <v>706363.517625004</v>
      </c>
      <c r="M14" s="12" t="n">
        <f aca="false">G14/P11</f>
        <v>332460.508927748</v>
      </c>
    </row>
    <row r="15" customFormat="false" ht="27" hidden="false" customHeight="true" outlineLevel="0" collapsed="false">
      <c r="A15" s="14" t="s">
        <v>16</v>
      </c>
      <c r="B15" s="15" t="n">
        <f aca="false">B11/B16</f>
        <v>0.01270578660333</v>
      </c>
      <c r="C15" s="15" t="n">
        <f aca="false">C11/C16</f>
        <v>0.0447623084026389</v>
      </c>
      <c r="D15" s="15" t="n">
        <f aca="false">D11/D16</f>
        <v>0.0308792333222081</v>
      </c>
      <c r="E15" s="15" t="n">
        <f aca="false">E11/E16</f>
        <v>0.0383966715661033</v>
      </c>
      <c r="F15" s="15" t="n">
        <f aca="false">F11/F16</f>
        <v>0.0310035570378338</v>
      </c>
      <c r="G15" s="16" t="n">
        <f aca="false">G11/G16</f>
        <v>0.00873719128877725</v>
      </c>
      <c r="H15" s="17" t="n">
        <f aca="false">H11/H16</f>
        <v>0.01270578660333</v>
      </c>
      <c r="I15" s="15" t="n">
        <f aca="false">I11/I16</f>
        <v>0.0447623084026389</v>
      </c>
      <c r="J15" s="15" t="n">
        <f aca="false">J11/J16</f>
        <v>0.0308792333222081</v>
      </c>
      <c r="K15" s="15" t="n">
        <f aca="false">K11/K16</f>
        <v>0.0383966715661033</v>
      </c>
      <c r="L15" s="15" t="n">
        <f aca="false">L11/L16</f>
        <v>0.0310035570378338</v>
      </c>
      <c r="M15" s="15" t="n">
        <f aca="false">M11/M16</f>
        <v>0.00873719128877725</v>
      </c>
    </row>
    <row r="16" customFormat="false" ht="29.5" hidden="false" customHeight="true" outlineLevel="0" collapsed="false">
      <c r="A16" s="18" t="s">
        <v>17</v>
      </c>
      <c r="B16" s="19" t="n">
        <v>4332476510</v>
      </c>
      <c r="C16" s="19" t="n">
        <v>5671368235</v>
      </c>
      <c r="D16" s="19" t="n">
        <v>10003844745</v>
      </c>
      <c r="E16" s="19" t="n">
        <v>168226144</v>
      </c>
      <c r="F16" s="19" t="n">
        <v>10172070889</v>
      </c>
      <c r="G16" s="19" t="n">
        <v>5159280770</v>
      </c>
      <c r="H16" s="20" t="n">
        <f aca="false">B16/P11</f>
        <v>166433991.133716</v>
      </c>
      <c r="I16" s="19" t="n">
        <f aca="false">C16/P11</f>
        <v>217868105.773072</v>
      </c>
      <c r="J16" s="19" t="n">
        <f aca="false">D16/P11</f>
        <v>384302096.906789</v>
      </c>
      <c r="K16" s="19" t="n">
        <f aca="false">E16/P11</f>
        <v>6462481.33009619</v>
      </c>
      <c r="L16" s="19" t="n">
        <f aca="false">F16/P11</f>
        <v>390764578.236885</v>
      </c>
      <c r="M16" s="19" t="n">
        <f aca="false">G16/P11</f>
        <v>198196040.520606</v>
      </c>
    </row>
    <row r="17" customFormat="false" ht="26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8" t="s">
        <v>9</v>
      </c>
      <c r="I17" s="8"/>
      <c r="J17" s="8"/>
      <c r="K17" s="8"/>
      <c r="L17" s="8"/>
      <c r="M17" s="8"/>
    </row>
    <row r="18" customFormat="false" ht="22.5" hidden="false" customHeight="true" outlineLevel="0" collapsed="false">
      <c r="A18" s="9" t="s">
        <v>10</v>
      </c>
      <c r="B18" s="10" t="n">
        <v>53209411</v>
      </c>
      <c r="C18" s="10" t="n">
        <v>212245676</v>
      </c>
      <c r="D18" s="10" t="n">
        <v>265455087</v>
      </c>
      <c r="E18" s="10" t="n">
        <v>6653248</v>
      </c>
      <c r="F18" s="10" t="n">
        <v>272108335</v>
      </c>
      <c r="G18" s="10" t="n">
        <v>41757098</v>
      </c>
      <c r="H18" s="11" t="n">
        <f aca="false">B18/P18</f>
        <v>2563950.62858685</v>
      </c>
      <c r="I18" s="12" t="n">
        <f aca="false">C18/P18</f>
        <v>10227277.9226036</v>
      </c>
      <c r="J18" s="12" t="n">
        <f aca="false">D18/P18</f>
        <v>12791228.5511904</v>
      </c>
      <c r="K18" s="12" t="n">
        <f aca="false">E18/P18</f>
        <v>320593.651971532</v>
      </c>
      <c r="L18" s="12" t="n">
        <f aca="false">F18/P18</f>
        <v>13111822.203162</v>
      </c>
      <c r="M18" s="12" t="n">
        <f aca="false">G18/P18</f>
        <v>2012109.05463815</v>
      </c>
      <c r="O18" s="13" t="s">
        <v>11</v>
      </c>
      <c r="P18" s="13" t="n">
        <v>20.7529</v>
      </c>
      <c r="Q18" s="1" t="s">
        <v>12</v>
      </c>
    </row>
    <row r="19" customFormat="false" ht="22" hidden="false" customHeight="true" outlineLevel="0" collapsed="false">
      <c r="A19" s="9" t="s">
        <v>13</v>
      </c>
      <c r="B19" s="10" t="n">
        <v>35030364</v>
      </c>
      <c r="C19" s="10" t="n">
        <v>178004000</v>
      </c>
      <c r="D19" s="10" t="n">
        <v>213034364</v>
      </c>
      <c r="E19" s="10" t="n">
        <v>4535931</v>
      </c>
      <c r="F19" s="10" t="n">
        <v>217570295</v>
      </c>
      <c r="G19" s="10" t="n">
        <v>29426382</v>
      </c>
      <c r="H19" s="11" t="n">
        <f aca="false">B19/P18</f>
        <v>1687974.40357733</v>
      </c>
      <c r="I19" s="12" t="n">
        <f aca="false">C19/P18</f>
        <v>8577307.26789991</v>
      </c>
      <c r="J19" s="12" t="n">
        <f aca="false">D19/P18</f>
        <v>10265281.6714772</v>
      </c>
      <c r="K19" s="12" t="n">
        <f aca="false">E19/P18</f>
        <v>218568.53740923</v>
      </c>
      <c r="L19" s="12" t="n">
        <f aca="false">F19/P18</f>
        <v>10483850.2088865</v>
      </c>
      <c r="M19" s="12" t="n">
        <f aca="false">G19/P18</f>
        <v>1417940.72153771</v>
      </c>
    </row>
    <row r="20" customFormat="false" ht="20" hidden="false" customHeight="true" outlineLevel="0" collapsed="false">
      <c r="A20" s="9" t="s">
        <v>14</v>
      </c>
      <c r="B20" s="10" t="n">
        <v>11387886</v>
      </c>
      <c r="C20" s="10" t="n">
        <v>24339551</v>
      </c>
      <c r="D20" s="10" t="n">
        <v>35727437</v>
      </c>
      <c r="E20" s="10" t="n">
        <v>1017921</v>
      </c>
      <c r="F20" s="10" t="n">
        <v>36745358</v>
      </c>
      <c r="G20" s="10" t="n">
        <v>4712424</v>
      </c>
      <c r="H20" s="11" t="n">
        <f aca="false">B19/P18</f>
        <v>1687974.40357733</v>
      </c>
      <c r="I20" s="12" t="n">
        <f aca="false">C20/P18</f>
        <v>1172826.49653783</v>
      </c>
      <c r="J20" s="12" t="n">
        <f aca="false">D20/P18</f>
        <v>1721563.58870327</v>
      </c>
      <c r="K20" s="12" t="n">
        <f aca="false">E20/P18</f>
        <v>49049.5786131095</v>
      </c>
      <c r="L20" s="12" t="n">
        <f aca="false">F20/P18</f>
        <v>1770613.16731638</v>
      </c>
      <c r="M20" s="12" t="n">
        <f aca="false">G20/P18</f>
        <v>227073.035575751</v>
      </c>
    </row>
    <row r="21" customFormat="false" ht="17.5" hidden="false" customHeight="true" outlineLevel="0" collapsed="false">
      <c r="A21" s="9" t="s">
        <v>15</v>
      </c>
      <c r="B21" s="10" t="n">
        <v>6791161</v>
      </c>
      <c r="C21" s="10" t="n">
        <v>9902125</v>
      </c>
      <c r="D21" s="10" t="n">
        <v>16693286</v>
      </c>
      <c r="E21" s="10" t="n">
        <v>1099396</v>
      </c>
      <c r="F21" s="10" t="n">
        <v>17792682</v>
      </c>
      <c r="G21" s="10" t="n">
        <v>7618292</v>
      </c>
      <c r="H21" s="11" t="n">
        <f aca="false">B21/P18</f>
        <v>327239.132844084</v>
      </c>
      <c r="I21" s="12" t="n">
        <f aca="false">C21/P18</f>
        <v>477144.158165847</v>
      </c>
      <c r="J21" s="12" t="n">
        <f aca="false">D21/P18</f>
        <v>804383.291009931</v>
      </c>
      <c r="K21" s="12" t="n">
        <f aca="false">E21/P18</f>
        <v>52975.5359491926</v>
      </c>
      <c r="L21" s="12" t="n">
        <f aca="false">F21/P18</f>
        <v>857358.826959124</v>
      </c>
      <c r="M21" s="12" t="n">
        <f aca="false">G21/P18</f>
        <v>367095.297524683</v>
      </c>
    </row>
    <row r="22" customFormat="false" ht="27" hidden="false" customHeight="true" outlineLevel="0" collapsed="false">
      <c r="A22" s="14" t="s">
        <v>16</v>
      </c>
      <c r="B22" s="15" t="n">
        <f aca="false">B18/B23</f>
        <v>0.0129613796126887</v>
      </c>
      <c r="C22" s="15" t="n">
        <f aca="false">C18/C23</f>
        <v>0.0413928691583799</v>
      </c>
      <c r="D22" s="15" t="n">
        <f aca="false">D18/D23</f>
        <v>0.0287512538317446</v>
      </c>
      <c r="E22" s="15" t="n">
        <f aca="false">E18/E23</f>
        <v>0.0399838560906953</v>
      </c>
      <c r="F22" s="15" t="n">
        <f aca="false">F18/F23</f>
        <v>0.0289501094116666</v>
      </c>
      <c r="G22" s="16" t="n">
        <f aca="false">G18/G23</f>
        <v>0.00907801776752894</v>
      </c>
      <c r="H22" s="17" t="n">
        <f aca="false">H18/H23</f>
        <v>0.0129613796126887</v>
      </c>
      <c r="I22" s="15" t="n">
        <f aca="false">I18/I23</f>
        <v>0.0413928691583799</v>
      </c>
      <c r="J22" s="15" t="n">
        <f aca="false">J18/J23</f>
        <v>0.0287512538317446</v>
      </c>
      <c r="K22" s="15" t="n">
        <f aca="false">K18/K23</f>
        <v>0.0399838560906953</v>
      </c>
      <c r="L22" s="15" t="n">
        <f aca="false">L18/L23</f>
        <v>0.0289501094116666</v>
      </c>
      <c r="M22" s="15" t="n">
        <f aca="false">M18/M23</f>
        <v>0.00907801776752894</v>
      </c>
    </row>
    <row r="23" customFormat="false" ht="29.5" hidden="false" customHeight="true" outlineLevel="0" collapsed="false">
      <c r="A23" s="18" t="s">
        <v>17</v>
      </c>
      <c r="B23" s="19" t="n">
        <v>4105227421</v>
      </c>
      <c r="C23" s="19" t="n">
        <v>5127590339</v>
      </c>
      <c r="D23" s="19" t="n">
        <v>9232817760</v>
      </c>
      <c r="E23" s="19" t="n">
        <v>166398358</v>
      </c>
      <c r="F23" s="19" t="n">
        <v>9399216118</v>
      </c>
      <c r="G23" s="19" t="n">
        <v>4599803511</v>
      </c>
      <c r="H23" s="20" t="n">
        <f aca="false">B23/P18</f>
        <v>197814638.96612</v>
      </c>
      <c r="I23" s="19" t="n">
        <f aca="false">C23/P18</f>
        <v>247078256.002776</v>
      </c>
      <c r="J23" s="19" t="n">
        <f aca="false">D23/P18</f>
        <v>444892894.968896</v>
      </c>
      <c r="K23" s="19" t="n">
        <f aca="false">E23/P18</f>
        <v>8018077.37713765</v>
      </c>
      <c r="L23" s="19" t="n">
        <f aca="false">F23/P18</f>
        <v>452910972.346034</v>
      </c>
      <c r="M23" s="19" t="n">
        <f aca="false">G23/P18</f>
        <v>221646300.565222</v>
      </c>
    </row>
    <row r="24" customFormat="false" ht="26.25" hidden="false" customHeight="true" outlineLevel="0" collapsed="false">
      <c r="A24" s="7" t="s">
        <v>20</v>
      </c>
      <c r="B24" s="7"/>
      <c r="C24" s="7"/>
      <c r="D24" s="7"/>
      <c r="E24" s="7"/>
      <c r="F24" s="7"/>
      <c r="G24" s="7"/>
      <c r="H24" s="8" t="s">
        <v>9</v>
      </c>
      <c r="I24" s="8"/>
      <c r="J24" s="8"/>
      <c r="K24" s="8"/>
      <c r="L24" s="8"/>
      <c r="M24" s="8"/>
    </row>
    <row r="25" customFormat="false" ht="22.5" hidden="false" customHeight="true" outlineLevel="0" collapsed="false">
      <c r="A25" s="9" t="s">
        <v>10</v>
      </c>
      <c r="B25" s="12" t="n">
        <v>51818477</v>
      </c>
      <c r="C25" s="12" t="n">
        <v>205677062</v>
      </c>
      <c r="D25" s="12" t="n">
        <v>257495539</v>
      </c>
      <c r="E25" s="12" t="n">
        <v>6722489</v>
      </c>
      <c r="F25" s="12" t="n">
        <v>264218028</v>
      </c>
      <c r="G25" s="12" t="n">
        <v>41163614</v>
      </c>
      <c r="H25" s="11" t="n">
        <f aca="false">B25/P25</f>
        <v>2665326.43750289</v>
      </c>
      <c r="I25" s="12" t="n">
        <f aca="false">C25/P25</f>
        <v>10579170.6486573</v>
      </c>
      <c r="J25" s="12" t="n">
        <f aca="false">D25/P25</f>
        <v>13244497.0861602</v>
      </c>
      <c r="K25" s="12" t="n">
        <f aca="false">E25/P25</f>
        <v>345776.809641132</v>
      </c>
      <c r="L25" s="12" t="n">
        <f aca="false">F25/P25</f>
        <v>13590273.8958013</v>
      </c>
      <c r="M25" s="12" t="n">
        <f aca="false">G25/P25</f>
        <v>2117284.70246943</v>
      </c>
      <c r="O25" s="13" t="s">
        <v>11</v>
      </c>
      <c r="P25" s="13" t="n">
        <v>19.4417</v>
      </c>
      <c r="Q25" s="1" t="s">
        <v>12</v>
      </c>
    </row>
    <row r="26" customFormat="false" ht="22" hidden="false" customHeight="true" outlineLevel="0" collapsed="false">
      <c r="A26" s="9" t="s">
        <v>13</v>
      </c>
      <c r="B26" s="12" t="n">
        <v>34059267</v>
      </c>
      <c r="C26" s="12" t="n">
        <v>172736137</v>
      </c>
      <c r="D26" s="12" t="n">
        <v>206795404</v>
      </c>
      <c r="E26" s="12" t="n">
        <v>4588045</v>
      </c>
      <c r="F26" s="12" t="n">
        <v>211383449</v>
      </c>
      <c r="G26" s="12" t="n">
        <v>29509762</v>
      </c>
      <c r="H26" s="11" t="n">
        <f aca="false">B26/P25</f>
        <v>1751866.70918695</v>
      </c>
      <c r="I26" s="12" t="n">
        <f aca="false">C26/P25</f>
        <v>8884826.78983834</v>
      </c>
      <c r="J26" s="12" t="n">
        <f aca="false">D26/P25</f>
        <v>10636693.4990253</v>
      </c>
      <c r="K26" s="12" t="n">
        <f aca="false">E26/P25</f>
        <v>235989.908289913</v>
      </c>
      <c r="L26" s="12" t="n">
        <f aca="false">F26/P25</f>
        <v>10872683.4073152</v>
      </c>
      <c r="M26" s="12" t="n">
        <f aca="false">G26/P25</f>
        <v>1517859.1378326</v>
      </c>
    </row>
    <row r="27" customFormat="false" ht="20" hidden="false" customHeight="true" outlineLevel="0" collapsed="false">
      <c r="A27" s="9" t="s">
        <v>14</v>
      </c>
      <c r="B27" s="12" t="n">
        <v>10879101</v>
      </c>
      <c r="C27" s="12" t="n">
        <v>23395280</v>
      </c>
      <c r="D27" s="12" t="n">
        <v>34274381</v>
      </c>
      <c r="E27" s="12" t="n">
        <v>1034666</v>
      </c>
      <c r="F27" s="12" t="n">
        <v>35309047</v>
      </c>
      <c r="G27" s="12" t="n">
        <v>4480159</v>
      </c>
      <c r="H27" s="11" t="n">
        <f aca="false">B26/P25</f>
        <v>1751866.70918695</v>
      </c>
      <c r="I27" s="12" t="n">
        <f aca="false">C27/P25</f>
        <v>1203355.67362936</v>
      </c>
      <c r="J27" s="12" t="n">
        <f aca="false">D27/P25</f>
        <v>1762931.2765859</v>
      </c>
      <c r="K27" s="12" t="n">
        <f aca="false">E27/P25</f>
        <v>53218.9057541264</v>
      </c>
      <c r="L27" s="12" t="n">
        <f aca="false">F27/P25</f>
        <v>1816150.18234002</v>
      </c>
      <c r="M27" s="12" t="n">
        <f aca="false">G27/P25</f>
        <v>230440.702201968</v>
      </c>
    </row>
    <row r="28" customFormat="false" ht="17.5" hidden="false" customHeight="true" outlineLevel="0" collapsed="false">
      <c r="A28" s="9" t="s">
        <v>15</v>
      </c>
      <c r="B28" s="12" t="n">
        <v>6880109</v>
      </c>
      <c r="C28" s="12" t="n">
        <v>9545645</v>
      </c>
      <c r="D28" s="12" t="n">
        <v>16425754</v>
      </c>
      <c r="E28" s="12" t="n">
        <v>1099778</v>
      </c>
      <c r="F28" s="12" t="n">
        <v>17525532</v>
      </c>
      <c r="G28" s="12" t="n">
        <v>7173693</v>
      </c>
      <c r="H28" s="11" t="n">
        <f aca="false">B28/P25</f>
        <v>353884.125359408</v>
      </c>
      <c r="I28" s="12" t="n">
        <f aca="false">C28/P25</f>
        <v>490988.185189567</v>
      </c>
      <c r="J28" s="12" t="n">
        <f aca="false">D28/P25</f>
        <v>844872.310548975</v>
      </c>
      <c r="K28" s="12" t="n">
        <f aca="false">E28/P25</f>
        <v>56567.9955970928</v>
      </c>
      <c r="L28" s="12" t="n">
        <f aca="false">F28/P25</f>
        <v>901440.306146068</v>
      </c>
      <c r="M28" s="12" t="n">
        <f aca="false">G28/P25</f>
        <v>368984.862434869</v>
      </c>
    </row>
    <row r="29" customFormat="false" ht="27" hidden="false" customHeight="true" outlineLevel="0" collapsed="false">
      <c r="A29" s="14" t="s">
        <v>16</v>
      </c>
      <c r="B29" s="15" t="n">
        <f aca="false">B25/B30</f>
        <v>0.0130393558331253</v>
      </c>
      <c r="C29" s="15" t="n">
        <f aca="false">C25/C30</f>
        <v>0.0416952526476575</v>
      </c>
      <c r="D29" s="15" t="n">
        <f aca="false">D25/D30</f>
        <v>0.0289097636307465</v>
      </c>
      <c r="E29" s="15" t="n">
        <f aca="false">E25/E30</f>
        <v>0.039490759232398</v>
      </c>
      <c r="F29" s="15" t="n">
        <f aca="false">F25/F30</f>
        <v>0.0291081966793157</v>
      </c>
      <c r="G29" s="16" t="n">
        <f aca="false">G25/G30</f>
        <v>0.00942210235499588</v>
      </c>
      <c r="H29" s="17" t="n">
        <f aca="false">H25/H30</f>
        <v>0.0130393558331253</v>
      </c>
      <c r="I29" s="15" t="n">
        <f aca="false">I25/I30</f>
        <v>0.0416952526476575</v>
      </c>
      <c r="J29" s="15" t="n">
        <f aca="false">J25/J30</f>
        <v>0.0289097636307465</v>
      </c>
      <c r="K29" s="15" t="n">
        <f aca="false">K25/K30</f>
        <v>0.039490759232398</v>
      </c>
      <c r="L29" s="15" t="n">
        <f aca="false">L25/L30</f>
        <v>0.0291081966793157</v>
      </c>
      <c r="M29" s="15" t="n">
        <f aca="false">M25/M30</f>
        <v>0.00942210235499588</v>
      </c>
    </row>
    <row r="30" customFormat="false" ht="29.5" hidden="false" customHeight="true" outlineLevel="0" collapsed="false">
      <c r="A30" s="18" t="s">
        <v>17</v>
      </c>
      <c r="B30" s="19" t="n">
        <v>3974005899</v>
      </c>
      <c r="C30" s="19" t="n">
        <v>4932865229</v>
      </c>
      <c r="D30" s="19" t="n">
        <v>8906871128</v>
      </c>
      <c r="E30" s="19" t="n">
        <v>170229419</v>
      </c>
      <c r="F30" s="19" t="n">
        <v>9077100547</v>
      </c>
      <c r="G30" s="19" t="n">
        <v>4368835367</v>
      </c>
      <c r="H30" s="20" t="n">
        <f aca="false">B30/P25</f>
        <v>204406296.723023</v>
      </c>
      <c r="I30" s="19" t="n">
        <f aca="false">C30/P25</f>
        <v>253726023.393016</v>
      </c>
      <c r="J30" s="19" t="n">
        <f aca="false">D30/P25</f>
        <v>458132320.116039</v>
      </c>
      <c r="K30" s="19" t="n">
        <f aca="false">E30/P25</f>
        <v>8755891.66585227</v>
      </c>
      <c r="L30" s="19" t="n">
        <f aca="false">F30/P25</f>
        <v>466888211.781891</v>
      </c>
      <c r="M30" s="19" t="n">
        <f aca="false">G30/P25</f>
        <v>224714678.603209</v>
      </c>
    </row>
    <row r="31" customFormat="false" ht="26.25" hidden="false" customHeight="true" outlineLevel="0" collapsed="false">
      <c r="A31" s="7" t="s">
        <v>21</v>
      </c>
      <c r="B31" s="7"/>
      <c r="C31" s="7"/>
      <c r="D31" s="7"/>
      <c r="E31" s="7"/>
      <c r="F31" s="7"/>
      <c r="G31" s="7"/>
      <c r="H31" s="8" t="s">
        <v>9</v>
      </c>
      <c r="I31" s="8"/>
      <c r="J31" s="8"/>
      <c r="K31" s="8"/>
      <c r="L31" s="8"/>
      <c r="M31" s="8"/>
    </row>
    <row r="32" customFormat="false" ht="22.5" hidden="false" customHeight="true" outlineLevel="0" collapsed="false">
      <c r="A32" s="9" t="s">
        <v>10</v>
      </c>
      <c r="B32" s="10" t="n">
        <v>49283155</v>
      </c>
      <c r="C32" s="10" t="n">
        <v>198123849</v>
      </c>
      <c r="D32" s="10" t="n">
        <v>247407004</v>
      </c>
      <c r="E32" s="10" t="n">
        <v>6725020</v>
      </c>
      <c r="F32" s="10" t="n">
        <v>254132024</v>
      </c>
      <c r="G32" s="10" t="n">
        <v>38583627</v>
      </c>
      <c r="H32" s="11" t="n">
        <f aca="false">B32/P32</f>
        <v>2570606.56798005</v>
      </c>
      <c r="I32" s="12" t="n">
        <f aca="false">C32/P32</f>
        <v>10334128.720308</v>
      </c>
      <c r="J32" s="12" t="n">
        <f aca="false">D32/P32</f>
        <v>12904735.288288</v>
      </c>
      <c r="K32" s="12" t="n">
        <f aca="false">E32/P32</f>
        <v>350776.661554992</v>
      </c>
      <c r="L32" s="12" t="n">
        <f aca="false">F32/P32</f>
        <v>13255511.949843</v>
      </c>
      <c r="M32" s="12" t="n">
        <f aca="false">G32/P32</f>
        <v>2012519.79469846</v>
      </c>
      <c r="O32" s="13" t="s">
        <v>11</v>
      </c>
      <c r="P32" s="13" t="n">
        <v>19.1718</v>
      </c>
      <c r="Q32" s="1" t="s">
        <v>12</v>
      </c>
    </row>
    <row r="33" customFormat="false" ht="22" hidden="false" customHeight="true" outlineLevel="0" collapsed="false">
      <c r="A33" s="9" t="s">
        <v>13</v>
      </c>
      <c r="B33" s="10" t="n">
        <v>31950043</v>
      </c>
      <c r="C33" s="10" t="n">
        <v>166967891</v>
      </c>
      <c r="D33" s="10" t="n">
        <v>198917934</v>
      </c>
      <c r="E33" s="10" t="n">
        <v>4582466</v>
      </c>
      <c r="F33" s="10" t="n">
        <v>203500400</v>
      </c>
      <c r="G33" s="10" t="n">
        <v>27610725</v>
      </c>
      <c r="H33" s="11" t="n">
        <f aca="false">B33/P32</f>
        <v>1666512.42971448</v>
      </c>
      <c r="I33" s="12" t="n">
        <f aca="false">C33/P32</f>
        <v>8709035.71912914</v>
      </c>
      <c r="J33" s="12" t="n">
        <f aca="false">D33/P32</f>
        <v>10375548.1488436</v>
      </c>
      <c r="K33" s="12" t="n">
        <f aca="false">E33/P32</f>
        <v>239021.166504971</v>
      </c>
      <c r="L33" s="12" t="n">
        <f aca="false">F33/P32</f>
        <v>10614569.3153486</v>
      </c>
      <c r="M33" s="12" t="n">
        <f aca="false">G33/P32</f>
        <v>1440173.84909085</v>
      </c>
    </row>
    <row r="34" customFormat="false" ht="20" hidden="false" customHeight="true" outlineLevel="0" collapsed="false">
      <c r="A34" s="9" t="s">
        <v>14</v>
      </c>
      <c r="B34" s="10" t="n">
        <v>10542017</v>
      </c>
      <c r="C34" s="10" t="n">
        <v>21876268</v>
      </c>
      <c r="D34" s="10" t="n">
        <v>32418285</v>
      </c>
      <c r="E34" s="10" t="n">
        <v>1043615</v>
      </c>
      <c r="F34" s="10" t="n">
        <v>33461900</v>
      </c>
      <c r="G34" s="10" t="n">
        <v>4369028</v>
      </c>
      <c r="H34" s="11" t="n">
        <f aca="false">B33/P32</f>
        <v>1666512.42971448</v>
      </c>
      <c r="I34" s="12" t="n">
        <f aca="false">C34/P32</f>
        <v>1141064.89740139</v>
      </c>
      <c r="J34" s="12" t="n">
        <f aca="false">D34/P32</f>
        <v>1690935.90586173</v>
      </c>
      <c r="K34" s="12" t="n">
        <f aca="false">E34/P32</f>
        <v>54434.8991748297</v>
      </c>
      <c r="L34" s="12" t="n">
        <f aca="false">F34/P32</f>
        <v>1745370.80503656</v>
      </c>
      <c r="M34" s="12" t="n">
        <f aca="false">G34/P32</f>
        <v>227888.252537581</v>
      </c>
    </row>
    <row r="35" customFormat="false" ht="17.5" hidden="false" customHeight="true" outlineLevel="0" collapsed="false">
      <c r="A35" s="9" t="s">
        <v>15</v>
      </c>
      <c r="B35" s="10" t="n">
        <v>6791095</v>
      </c>
      <c r="C35" s="10" t="n">
        <v>9279690</v>
      </c>
      <c r="D35" s="10" t="n">
        <v>16070785</v>
      </c>
      <c r="E35" s="10" t="n">
        <v>1098939</v>
      </c>
      <c r="F35" s="10" t="n">
        <v>17169724</v>
      </c>
      <c r="G35" s="10" t="n">
        <v>6603874</v>
      </c>
      <c r="H35" s="11" t="n">
        <f aca="false">B35/P32</f>
        <v>354223.129805235</v>
      </c>
      <c r="I35" s="12" t="n">
        <f aca="false">C35/P32</f>
        <v>484028.103777423</v>
      </c>
      <c r="J35" s="12" t="n">
        <f aca="false">D35/P32</f>
        <v>838251.233582658</v>
      </c>
      <c r="K35" s="12" t="n">
        <f aca="false">E35/P32</f>
        <v>57320.5958751917</v>
      </c>
      <c r="L35" s="12" t="n">
        <f aca="false">F35/P32</f>
        <v>895571.82945785</v>
      </c>
      <c r="M35" s="12" t="n">
        <f aca="false">G35/P32</f>
        <v>344457.69307003</v>
      </c>
    </row>
    <row r="36" customFormat="false" ht="27" hidden="false" customHeight="true" outlineLevel="0" collapsed="false">
      <c r="A36" s="14" t="s">
        <v>16</v>
      </c>
      <c r="B36" s="15" t="n">
        <f aca="false">B32/B37</f>
        <v>0.0129985367899926</v>
      </c>
      <c r="C36" s="15" t="n">
        <f aca="false">C32/C37</f>
        <v>0.0419589935047948</v>
      </c>
      <c r="D36" s="15" t="n">
        <f aca="false">D32/D37</f>
        <v>0.0290612910187023</v>
      </c>
      <c r="E36" s="15" t="n">
        <f aca="false">E32/E37</f>
        <v>0.0424070072588095</v>
      </c>
      <c r="F36" s="15" t="n">
        <f aca="false">F32/F37</f>
        <v>0.0293053446535406</v>
      </c>
      <c r="G36" s="16" t="n">
        <f aca="false">G32/G37</f>
        <v>0.00932788926304779</v>
      </c>
      <c r="H36" s="17" t="n">
        <f aca="false">H32/H37</f>
        <v>0.0129985367899926</v>
      </c>
      <c r="I36" s="15" t="n">
        <f aca="false">I32/I37</f>
        <v>0.0419589935047948</v>
      </c>
      <c r="J36" s="15" t="n">
        <f aca="false">J32/J37</f>
        <v>0.0290612910187023</v>
      </c>
      <c r="K36" s="15" t="n">
        <f aca="false">K32/K37</f>
        <v>0.0424070072588095</v>
      </c>
      <c r="L36" s="15" t="n">
        <f aca="false">L32/L37</f>
        <v>0.0293053446535406</v>
      </c>
      <c r="M36" s="15" t="n">
        <f aca="false">M32/M37</f>
        <v>0.00932788926304779</v>
      </c>
    </row>
    <row r="37" customFormat="false" ht="29.5" hidden="false" customHeight="true" outlineLevel="0" collapsed="false">
      <c r="A37" s="18" t="s">
        <v>17</v>
      </c>
      <c r="B37" s="19" t="n">
        <v>3791438667</v>
      </c>
      <c r="C37" s="19" t="n">
        <v>4721844650</v>
      </c>
      <c r="D37" s="19" t="n">
        <v>8513283317</v>
      </c>
      <c r="E37" s="19" t="n">
        <v>158582754</v>
      </c>
      <c r="F37" s="19" t="n">
        <v>8671866071</v>
      </c>
      <c r="G37" s="19" t="n">
        <v>4136372754</v>
      </c>
      <c r="H37" s="20" t="n">
        <f aca="false">B37/P32</f>
        <v>197761225.706506</v>
      </c>
      <c r="I37" s="19" t="n">
        <f aca="false">C37/P32</f>
        <v>246291148.97923</v>
      </c>
      <c r="J37" s="19" t="n">
        <f aca="false">D37/P32</f>
        <v>444052374.685736</v>
      </c>
      <c r="K37" s="19" t="n">
        <f aca="false">E37/P32</f>
        <v>8271667.44906582</v>
      </c>
      <c r="L37" s="19" t="n">
        <f aca="false">F37/P32</f>
        <v>452324042.134802</v>
      </c>
      <c r="M37" s="19" t="n">
        <f aca="false">G37/P32</f>
        <v>215752968.109411</v>
      </c>
    </row>
    <row r="38" customFormat="false" ht="26.25" hidden="false" customHeight="true" outlineLevel="0" collapsed="false">
      <c r="A38" s="7" t="s">
        <v>22</v>
      </c>
      <c r="B38" s="7"/>
      <c r="C38" s="7"/>
      <c r="D38" s="7"/>
      <c r="E38" s="7"/>
      <c r="F38" s="7"/>
      <c r="G38" s="7"/>
      <c r="H38" s="8" t="s">
        <v>9</v>
      </c>
      <c r="I38" s="8"/>
      <c r="J38" s="8"/>
      <c r="K38" s="8"/>
      <c r="L38" s="8"/>
      <c r="M38" s="8"/>
    </row>
    <row r="39" customFormat="false" ht="22.5" hidden="false" customHeight="true" outlineLevel="0" collapsed="false">
      <c r="A39" s="9" t="s">
        <v>10</v>
      </c>
      <c r="B39" s="10" t="n">
        <v>46995351</v>
      </c>
      <c r="C39" s="10" t="n">
        <v>189448456</v>
      </c>
      <c r="D39" s="10" t="n">
        <v>236443807</v>
      </c>
      <c r="E39" s="10" t="n">
        <v>6780364</v>
      </c>
      <c r="F39" s="10" t="n">
        <v>243224171</v>
      </c>
      <c r="G39" s="10" t="n">
        <v>36950303</v>
      </c>
      <c r="H39" s="11" t="n">
        <f aca="false">B39/P39</f>
        <v>2491113.31976337</v>
      </c>
      <c r="I39" s="12" t="n">
        <f aca="false">C39/P39</f>
        <v>10042218.2643174</v>
      </c>
      <c r="J39" s="12" t="n">
        <f aca="false">D39/P39</f>
        <v>12533331.5840807</v>
      </c>
      <c r="K39" s="12" t="n">
        <f aca="false">E39/P39</f>
        <v>359411.190975977</v>
      </c>
      <c r="L39" s="12" t="n">
        <f aca="false">F39/P39</f>
        <v>12892742.7750567</v>
      </c>
      <c r="M39" s="12" t="n">
        <f aca="false">G39/P39</f>
        <v>1958648.88789941</v>
      </c>
      <c r="O39" s="13" t="s">
        <v>11</v>
      </c>
      <c r="P39" s="13" t="n">
        <v>18.8652</v>
      </c>
      <c r="Q39" s="1" t="s">
        <v>12</v>
      </c>
    </row>
    <row r="40" customFormat="false" ht="22" hidden="false" customHeight="true" outlineLevel="0" collapsed="false">
      <c r="A40" s="9" t="s">
        <v>13</v>
      </c>
      <c r="B40" s="10" t="n">
        <v>30563392</v>
      </c>
      <c r="C40" s="10" t="n">
        <v>159546899</v>
      </c>
      <c r="D40" s="10" t="n">
        <v>190110291</v>
      </c>
      <c r="E40" s="10" t="n">
        <v>4637797</v>
      </c>
      <c r="F40" s="10" t="n">
        <v>194748088</v>
      </c>
      <c r="G40" s="10" t="n">
        <v>26618520</v>
      </c>
      <c r="H40" s="11" t="n">
        <f aca="false">B40/P39</f>
        <v>1620093.71753281</v>
      </c>
      <c r="I40" s="12" t="n">
        <f aca="false">C40/P39</f>
        <v>8457206.86767169</v>
      </c>
      <c r="J40" s="12" t="n">
        <f aca="false">D40/P39</f>
        <v>10077300.5852045</v>
      </c>
      <c r="K40" s="12" t="n">
        <f aca="false">E40/P39</f>
        <v>245838.740114072</v>
      </c>
      <c r="L40" s="12" t="n">
        <f aca="false">F40/P39</f>
        <v>10323139.3253186</v>
      </c>
      <c r="M40" s="12" t="n">
        <f aca="false">G40/P39</f>
        <v>1410985.30627823</v>
      </c>
    </row>
    <row r="41" customFormat="false" ht="20" hidden="false" customHeight="true" outlineLevel="0" collapsed="false">
      <c r="A41" s="9" t="s">
        <v>14</v>
      </c>
      <c r="B41" s="10" t="n">
        <v>9910739</v>
      </c>
      <c r="C41" s="10" t="n">
        <v>20785147</v>
      </c>
      <c r="D41" s="10" t="n">
        <v>30695886</v>
      </c>
      <c r="E41" s="10" t="n">
        <v>1042386</v>
      </c>
      <c r="F41" s="10" t="n">
        <v>31738272</v>
      </c>
      <c r="G41" s="10" t="n">
        <v>4156967</v>
      </c>
      <c r="H41" s="11" t="n">
        <f aca="false">B40/P39</f>
        <v>1620093.71753281</v>
      </c>
      <c r="I41" s="12" t="n">
        <f aca="false">C41/P39</f>
        <v>1101771.88686046</v>
      </c>
      <c r="J41" s="12" t="n">
        <f aca="false">D41/P39</f>
        <v>1627116.91368234</v>
      </c>
      <c r="K41" s="12" t="n">
        <f aca="false">E41/P39</f>
        <v>55254.4367406654</v>
      </c>
      <c r="L41" s="12" t="n">
        <f aca="false">F41/P39</f>
        <v>1682371.350423</v>
      </c>
      <c r="M41" s="12" t="n">
        <f aca="false">G41/P39</f>
        <v>220351.069694464</v>
      </c>
    </row>
    <row r="42" customFormat="false" ht="17.5" hidden="false" customHeight="true" outlineLevel="0" collapsed="false">
      <c r="A42" s="9" t="s">
        <v>15</v>
      </c>
      <c r="B42" s="10" t="n">
        <v>6521220</v>
      </c>
      <c r="C42" s="10" t="n">
        <v>9116410</v>
      </c>
      <c r="D42" s="10" t="n">
        <v>15637630</v>
      </c>
      <c r="E42" s="10" t="n">
        <v>1100181</v>
      </c>
      <c r="F42" s="10" t="n">
        <v>16737811</v>
      </c>
      <c r="G42" s="10" t="n">
        <v>6174816</v>
      </c>
      <c r="H42" s="11" t="n">
        <f aca="false">B42/P39</f>
        <v>345674.575408689</v>
      </c>
      <c r="I42" s="12" t="n">
        <f aca="false">C42/P39</f>
        <v>483239.509785213</v>
      </c>
      <c r="J42" s="12" t="n">
        <f aca="false">D42/P39</f>
        <v>828914.085193902</v>
      </c>
      <c r="K42" s="12" t="n">
        <f aca="false">E42/P39</f>
        <v>58318.0141212391</v>
      </c>
      <c r="L42" s="12" t="n">
        <f aca="false">F42/P39</f>
        <v>887232.099315141</v>
      </c>
      <c r="M42" s="12" t="n">
        <f aca="false">G42/P39</f>
        <v>327312.511926722</v>
      </c>
    </row>
    <row r="43" customFormat="false" ht="27" hidden="false" customHeight="true" outlineLevel="0" collapsed="false">
      <c r="A43" s="14" t="s">
        <v>16</v>
      </c>
      <c r="B43" s="15" t="n">
        <f aca="false">B39/B44</f>
        <v>0.0131775909747861</v>
      </c>
      <c r="C43" s="15" t="n">
        <f aca="false">C39/C44</f>
        <v>0.0422444011241075</v>
      </c>
      <c r="D43" s="15" t="n">
        <f aca="false">D39/D44</f>
        <v>0.02936865587114</v>
      </c>
      <c r="E43" s="15" t="n">
        <f aca="false">E39/E44</f>
        <v>0.0424636271744382</v>
      </c>
      <c r="F43" s="15" t="n">
        <f aca="false">F39/F44</f>
        <v>0.029623319819237</v>
      </c>
      <c r="G43" s="16" t="n">
        <f aca="false">G39/G44</f>
        <v>0.00952433515674887</v>
      </c>
      <c r="H43" s="17" t="n">
        <f aca="false">H39/H44</f>
        <v>0.0131775909747861</v>
      </c>
      <c r="I43" s="15" t="n">
        <f aca="false">I39/I44</f>
        <v>0.0422444011241075</v>
      </c>
      <c r="J43" s="15" t="n">
        <f aca="false">J39/J44</f>
        <v>0.02936865587114</v>
      </c>
      <c r="K43" s="15" t="n">
        <f aca="false">K39/K44</f>
        <v>0.0424636271744382</v>
      </c>
      <c r="L43" s="15" t="n">
        <f aca="false">L39/L44</f>
        <v>0.029623319819237</v>
      </c>
      <c r="M43" s="15" t="n">
        <f aca="false">M39/M44</f>
        <v>0.00952433515674887</v>
      </c>
    </row>
    <row r="44" customFormat="false" ht="29.5" hidden="false" customHeight="true" outlineLevel="0" collapsed="false">
      <c r="A44" s="18" t="s">
        <v>17</v>
      </c>
      <c r="B44" s="19" t="n">
        <v>3566308219</v>
      </c>
      <c r="C44" s="19" t="n">
        <v>4484581411</v>
      </c>
      <c r="D44" s="19" t="n">
        <v>8050889630</v>
      </c>
      <c r="E44" s="19" t="n">
        <v>159674631</v>
      </c>
      <c r="F44" s="19" t="n">
        <v>8210564261</v>
      </c>
      <c r="G44" s="19" t="n">
        <v>3879567696</v>
      </c>
      <c r="H44" s="20" t="n">
        <f aca="false">B44/P39</f>
        <v>189041633.218837</v>
      </c>
      <c r="I44" s="19" t="n">
        <f aca="false">C44/P39</f>
        <v>237717141.13818</v>
      </c>
      <c r="J44" s="19" t="n">
        <f aca="false">D44/P39</f>
        <v>426758774.357017</v>
      </c>
      <c r="K44" s="19" t="n">
        <f aca="false">E44/P39</f>
        <v>8463977.64137141</v>
      </c>
      <c r="L44" s="19" t="n">
        <f aca="false">F44/P39</f>
        <v>435222751.998389</v>
      </c>
      <c r="M44" s="19" t="n">
        <f aca="false">G44/P39</f>
        <v>205646783.283506</v>
      </c>
    </row>
    <row r="45" customFormat="false" ht="26.25" hidden="false" customHeight="true" outlineLevel="0" collapsed="false">
      <c r="A45" s="7" t="s">
        <v>23</v>
      </c>
      <c r="B45" s="7"/>
      <c r="C45" s="7"/>
      <c r="D45" s="7"/>
      <c r="E45" s="7"/>
      <c r="F45" s="7"/>
      <c r="G45" s="7"/>
      <c r="H45" s="8" t="s">
        <v>9</v>
      </c>
      <c r="I45" s="8"/>
      <c r="J45" s="8"/>
      <c r="K45" s="8"/>
      <c r="L45" s="8"/>
      <c r="M45" s="8"/>
    </row>
    <row r="46" customFormat="false" ht="22.5" hidden="false" customHeight="true" outlineLevel="0" collapsed="false">
      <c r="A46" s="9" t="s">
        <v>10</v>
      </c>
      <c r="B46" s="12" t="n">
        <v>45865612</v>
      </c>
      <c r="C46" s="12" t="n">
        <v>189957512</v>
      </c>
      <c r="D46" s="12" t="n">
        <v>235823124</v>
      </c>
      <c r="E46" s="12" t="n">
        <v>8437324</v>
      </c>
      <c r="F46" s="12" t="n">
        <v>244260448</v>
      </c>
      <c r="G46" s="12" t="n">
        <v>34280236</v>
      </c>
      <c r="H46" s="11" t="n">
        <f aca="false">B46/P46</f>
        <v>2454058.22458359</v>
      </c>
      <c r="I46" s="12" t="n">
        <f aca="false">C46/P46</f>
        <v>10163753.9393356</v>
      </c>
      <c r="J46" s="12" t="n">
        <f aca="false">D46/P46</f>
        <v>12617812.1639192</v>
      </c>
      <c r="K46" s="12" t="n">
        <f aca="false">E46/P46</f>
        <v>451442.452259801</v>
      </c>
      <c r="L46" s="12" t="n">
        <f aca="false">F46/P46</f>
        <v>13069254.616179</v>
      </c>
      <c r="M46" s="12" t="n">
        <f aca="false">G46/P46</f>
        <v>1834177.96968384</v>
      </c>
      <c r="O46" s="13" t="s">
        <v>11</v>
      </c>
      <c r="P46" s="13" t="n">
        <v>18.6897</v>
      </c>
      <c r="Q46" s="1" t="s">
        <v>12</v>
      </c>
    </row>
    <row r="47" customFormat="false" ht="22" hidden="false" customHeight="true" outlineLevel="0" collapsed="false">
      <c r="A47" s="9" t="s">
        <v>13</v>
      </c>
      <c r="B47" s="12" t="n">
        <v>30022712</v>
      </c>
      <c r="C47" s="12" t="n">
        <v>160937865</v>
      </c>
      <c r="D47" s="12" t="n">
        <v>190960577</v>
      </c>
      <c r="E47" s="12" t="n">
        <v>5258387</v>
      </c>
      <c r="F47" s="12" t="n">
        <v>196218964</v>
      </c>
      <c r="G47" s="12" t="n">
        <v>24649720</v>
      </c>
      <c r="H47" s="11" t="n">
        <f aca="false">B47/P46</f>
        <v>1606377.41643793</v>
      </c>
      <c r="I47" s="12" t="n">
        <f aca="false">C47/P46</f>
        <v>8611045.92369059</v>
      </c>
      <c r="J47" s="12" t="n">
        <f aca="false">D47/P46</f>
        <v>10217423.3401285</v>
      </c>
      <c r="K47" s="12" t="n">
        <f aca="false">E47/P46</f>
        <v>281352.135133255</v>
      </c>
      <c r="L47" s="12" t="n">
        <f aca="false">F47/P46</f>
        <v>10498775.4752618</v>
      </c>
      <c r="M47" s="12" t="n">
        <f aca="false">G47/P46</f>
        <v>1318893.29416738</v>
      </c>
    </row>
    <row r="48" customFormat="false" ht="20" hidden="false" customHeight="true" outlineLevel="0" collapsed="false">
      <c r="A48" s="9" t="s">
        <v>14</v>
      </c>
      <c r="B48" s="12" t="n">
        <v>9352038</v>
      </c>
      <c r="C48" s="12" t="n">
        <v>20158381</v>
      </c>
      <c r="D48" s="12" t="n">
        <v>29510419</v>
      </c>
      <c r="E48" s="12" t="n">
        <v>1057682</v>
      </c>
      <c r="F48" s="12" t="n">
        <v>30568101</v>
      </c>
      <c r="G48" s="12" t="n">
        <v>4117534</v>
      </c>
      <c r="H48" s="11" t="n">
        <f aca="false">B47/P46</f>
        <v>1606377.41643793</v>
      </c>
      <c r="I48" s="12" t="n">
        <f aca="false">C48/P46</f>
        <v>1078582.37424892</v>
      </c>
      <c r="J48" s="12" t="n">
        <f aca="false">D48/P46</f>
        <v>1578966.97111243</v>
      </c>
      <c r="K48" s="12" t="n">
        <f aca="false">E48/P46</f>
        <v>56591.7055918501</v>
      </c>
      <c r="L48" s="12" t="n">
        <f aca="false">F48/P46</f>
        <v>1635558.67670428</v>
      </c>
      <c r="M48" s="12" t="n">
        <f aca="false">G48/P46</f>
        <v>220310.331358984</v>
      </c>
    </row>
    <row r="49" customFormat="false" ht="17.5" hidden="false" customHeight="true" outlineLevel="0" collapsed="false">
      <c r="A49" s="9" t="s">
        <v>15</v>
      </c>
      <c r="B49" s="12" t="n">
        <v>6490862</v>
      </c>
      <c r="C49" s="12" t="n">
        <v>8861266</v>
      </c>
      <c r="D49" s="12" t="n">
        <v>15352128</v>
      </c>
      <c r="E49" s="12" t="n">
        <v>2121255</v>
      </c>
      <c r="F49" s="12" t="n">
        <v>17473383</v>
      </c>
      <c r="G49" s="12" t="n">
        <v>5512982</v>
      </c>
      <c r="H49" s="11" t="n">
        <f aca="false">B49/P46</f>
        <v>347296.21128215</v>
      </c>
      <c r="I49" s="12" t="n">
        <f aca="false">C49/P46</f>
        <v>474125.641396063</v>
      </c>
      <c r="J49" s="12" t="n">
        <f aca="false">D49/P46</f>
        <v>821421.852678213</v>
      </c>
      <c r="K49" s="12" t="n">
        <f aca="false">E49/P46</f>
        <v>113498.611534696</v>
      </c>
      <c r="L49" s="12" t="n">
        <f aca="false">F49/P46</f>
        <v>934920.464212909</v>
      </c>
      <c r="M49" s="12" t="n">
        <f aca="false">G49/P46</f>
        <v>294974.344157477</v>
      </c>
    </row>
    <row r="50" customFormat="false" ht="27" hidden="false" customHeight="true" outlineLevel="0" collapsed="false">
      <c r="A50" s="14" t="s">
        <v>16</v>
      </c>
      <c r="B50" s="15" t="n">
        <f aca="false">B46/B51</f>
        <v>0.0133944603313649</v>
      </c>
      <c r="C50" s="15" t="n">
        <f aca="false">C46/C51</f>
        <v>0.0429634595584108</v>
      </c>
      <c r="D50" s="15" t="n">
        <f aca="false">D46/D51</f>
        <v>0.0300580246150598</v>
      </c>
      <c r="E50" s="15" t="n">
        <f aca="false">E46/E51</f>
        <v>0.0520702839265589</v>
      </c>
      <c r="F50" s="15" t="n">
        <f aca="false">F46/F51</f>
        <v>0.0305034502597734</v>
      </c>
      <c r="G50" s="16" t="n">
        <f aca="false">G46/G51</f>
        <v>0.00934728118448767</v>
      </c>
      <c r="H50" s="17" t="n">
        <f aca="false">H46/H51</f>
        <v>0.0133944603313649</v>
      </c>
      <c r="I50" s="15" t="n">
        <f aca="false">I46/I51</f>
        <v>0.0429634595584108</v>
      </c>
      <c r="J50" s="15" t="n">
        <f aca="false">J46/J51</f>
        <v>0.0300580246150598</v>
      </c>
      <c r="K50" s="15" t="n">
        <f aca="false">K46/K51</f>
        <v>0.0520702839265589</v>
      </c>
      <c r="L50" s="15" t="n">
        <f aca="false">L46/L51</f>
        <v>0.0305034502597734</v>
      </c>
      <c r="M50" s="15" t="n">
        <f aca="false">M46/M51</f>
        <v>0.00934728118448767</v>
      </c>
    </row>
    <row r="51" customFormat="false" ht="29.5" hidden="false" customHeight="true" outlineLevel="0" collapsed="false">
      <c r="A51" s="18" t="s">
        <v>17</v>
      </c>
      <c r="B51" s="19" t="n">
        <v>3424222467</v>
      </c>
      <c r="C51" s="19" t="n">
        <v>4421373743</v>
      </c>
      <c r="D51" s="19" t="n">
        <v>7845596210</v>
      </c>
      <c r="E51" s="19" t="n">
        <v>162037219</v>
      </c>
      <c r="F51" s="19" t="n">
        <v>8007633429</v>
      </c>
      <c r="G51" s="19" t="n">
        <v>3667401817</v>
      </c>
      <c r="H51" s="20" t="n">
        <f aca="false">B51/P46</f>
        <v>183214415.801217</v>
      </c>
      <c r="I51" s="19" t="n">
        <f aca="false">C51/P46</f>
        <v>236567400.386309</v>
      </c>
      <c r="J51" s="19" t="n">
        <f aca="false">D51/P46</f>
        <v>419781816.187526</v>
      </c>
      <c r="K51" s="19" t="n">
        <f aca="false">E51/P46</f>
        <v>8669867.30659133</v>
      </c>
      <c r="L51" s="19" t="n">
        <f aca="false">F51/P46</f>
        <v>428451683.494117</v>
      </c>
      <c r="M51" s="19" t="n">
        <f aca="false">G51/P46</f>
        <v>196225825.8292</v>
      </c>
    </row>
    <row r="52" customFormat="false" ht="26.25" hidden="false" customHeight="true" outlineLevel="0" collapsed="false">
      <c r="A52" s="7" t="s">
        <v>24</v>
      </c>
      <c r="B52" s="7"/>
      <c r="C52" s="7"/>
      <c r="D52" s="7"/>
      <c r="E52" s="7"/>
      <c r="F52" s="7"/>
      <c r="G52" s="7"/>
      <c r="H52" s="8" t="s">
        <v>9</v>
      </c>
      <c r="I52" s="8"/>
      <c r="J52" s="8"/>
      <c r="K52" s="8"/>
      <c r="L52" s="8"/>
      <c r="M52" s="8"/>
    </row>
    <row r="53" customFormat="false" ht="21.75" hidden="false" customHeight="true" outlineLevel="0" collapsed="false">
      <c r="A53" s="9" t="s">
        <v>10</v>
      </c>
      <c r="B53" s="21" t="n">
        <v>38459803</v>
      </c>
      <c r="C53" s="21" t="n">
        <v>180767853</v>
      </c>
      <c r="D53" s="21" t="n">
        <v>219227656</v>
      </c>
      <c r="E53" s="21" t="n">
        <v>8247017</v>
      </c>
      <c r="F53" s="21" t="n">
        <v>227474673</v>
      </c>
      <c r="G53" s="21" t="n">
        <v>27132207</v>
      </c>
      <c r="H53" s="11" t="n">
        <f aca="false">B53/18.6123</f>
        <v>2066364.87698995</v>
      </c>
      <c r="I53" s="12" t="n">
        <f aca="false">C53/18.6123</f>
        <v>9712279.13798939</v>
      </c>
      <c r="J53" s="12" t="n">
        <f aca="false">D53/18.6123</f>
        <v>11778644.0149793</v>
      </c>
      <c r="K53" s="12" t="n">
        <f aca="false">E53/18.6123</f>
        <v>443094.996319638</v>
      </c>
      <c r="L53" s="12" t="n">
        <f aca="false">F53/18.6123</f>
        <v>12221739.011299</v>
      </c>
      <c r="M53" s="12" t="n">
        <f aca="false">G53/18.6123</f>
        <v>1457756.80598314</v>
      </c>
      <c r="O53" s="13" t="s">
        <v>25</v>
      </c>
    </row>
    <row r="54" customFormat="false" ht="22.5" hidden="false" customHeight="true" outlineLevel="0" collapsed="false">
      <c r="A54" s="9" t="s">
        <v>13</v>
      </c>
      <c r="B54" s="21" t="n">
        <v>26488083</v>
      </c>
      <c r="C54" s="21" t="n">
        <v>152915701</v>
      </c>
      <c r="D54" s="21" t="n">
        <v>179403784</v>
      </c>
      <c r="E54" s="21" t="n">
        <v>5511630</v>
      </c>
      <c r="F54" s="21" t="n">
        <v>184915414</v>
      </c>
      <c r="G54" s="21" t="n">
        <v>18585487</v>
      </c>
      <c r="H54" s="11" t="n">
        <f aca="false">B54/18.6123</f>
        <v>1423149.36896568</v>
      </c>
      <c r="I54" s="12" t="n">
        <f aca="false">C54/18.6123</f>
        <v>8215841.19104033</v>
      </c>
      <c r="J54" s="12" t="n">
        <f aca="false">D54/18.6123</f>
        <v>9638990.56000602</v>
      </c>
      <c r="K54" s="12" t="n">
        <f aca="false">E54/18.6123</f>
        <v>296128.36672523</v>
      </c>
      <c r="L54" s="12" t="n">
        <f aca="false">F54/18.6123</f>
        <v>9935118.92673125</v>
      </c>
      <c r="M54" s="12" t="n">
        <f aca="false">G54/18.6123</f>
        <v>998559.393519339</v>
      </c>
    </row>
    <row r="55" customFormat="false" ht="18" hidden="false" customHeight="true" outlineLevel="0" collapsed="false">
      <c r="A55" s="9" t="s">
        <v>14</v>
      </c>
      <c r="B55" s="21" t="n">
        <v>6611417</v>
      </c>
      <c r="C55" s="21" t="n">
        <v>18924376</v>
      </c>
      <c r="D55" s="21" t="n">
        <v>25535793</v>
      </c>
      <c r="E55" s="21" t="n">
        <v>808447</v>
      </c>
      <c r="F55" s="21" t="n">
        <v>26344240</v>
      </c>
      <c r="G55" s="21" t="n">
        <v>3446894</v>
      </c>
      <c r="H55" s="11" t="n">
        <f aca="false">B55/18.6123</f>
        <v>355217.624903961</v>
      </c>
      <c r="I55" s="12" t="n">
        <f aca="false">C55/18.6123</f>
        <v>1016767.19158836</v>
      </c>
      <c r="J55" s="12" t="n">
        <f aca="false">D55/18.6123</f>
        <v>1371984.81649232</v>
      </c>
      <c r="K55" s="12" t="n">
        <f aca="false">E55/18.6123</f>
        <v>43436.1685552027</v>
      </c>
      <c r="L55" s="12" t="n">
        <f aca="false">F55/18.6123</f>
        <v>1415420.98504752</v>
      </c>
      <c r="M55" s="12" t="n">
        <f aca="false">G55/18.6123</f>
        <v>185194.414446361</v>
      </c>
    </row>
    <row r="56" customFormat="false" ht="19.5" hidden="false" customHeight="true" outlineLevel="0" collapsed="false">
      <c r="A56" s="9" t="s">
        <v>15</v>
      </c>
      <c r="B56" s="21" t="n">
        <v>5360303</v>
      </c>
      <c r="C56" s="21" t="n">
        <v>8927776</v>
      </c>
      <c r="D56" s="21" t="n">
        <v>14288079</v>
      </c>
      <c r="E56" s="21" t="n">
        <v>1926940</v>
      </c>
      <c r="F56" s="21" t="n">
        <v>16215019</v>
      </c>
      <c r="G56" s="21" t="n">
        <v>5099826</v>
      </c>
      <c r="H56" s="11" t="n">
        <f aca="false">B56/18.6123</f>
        <v>287997.883120302</v>
      </c>
      <c r="I56" s="12" t="n">
        <f aca="false">C56/18.6123</f>
        <v>479670.755360702</v>
      </c>
      <c r="J56" s="12" t="n">
        <f aca="false">D56/18.6123</f>
        <v>767668.638481004</v>
      </c>
      <c r="K56" s="12" t="n">
        <f aca="false">E56/18.6123</f>
        <v>103530.461039205</v>
      </c>
      <c r="L56" s="12" t="n">
        <f aca="false">F56/18.6123</f>
        <v>871199.09952021</v>
      </c>
      <c r="M56" s="12" t="n">
        <f aca="false">G56/18.6123</f>
        <v>274002.99801744</v>
      </c>
    </row>
    <row r="57" customFormat="false" ht="29.25" hidden="false" customHeight="true" outlineLevel="0" collapsed="false">
      <c r="A57" s="14" t="s">
        <v>16</v>
      </c>
      <c r="B57" s="15" t="n">
        <f aca="false">B53/B58</f>
        <v>0.0135494582292893</v>
      </c>
      <c r="C57" s="15" t="n">
        <f aca="false">C53/C58</f>
        <v>0.0431175386466621</v>
      </c>
      <c r="D57" s="15" t="n">
        <f aca="false">D53/D58</f>
        <v>0.0311805121157824</v>
      </c>
      <c r="E57" s="15" t="n">
        <f aca="false">E53/E58</f>
        <v>0.0512270680611101</v>
      </c>
      <c r="F57" s="15" t="n">
        <f aca="false">F53/F58</f>
        <v>0.0316292502816015</v>
      </c>
      <c r="G57" s="16" t="n">
        <f aca="false">G53/G58</f>
        <v>0.00893860945914514</v>
      </c>
      <c r="H57" s="17" t="n">
        <f aca="false">H53/H58</f>
        <v>0.0135494582292893</v>
      </c>
      <c r="I57" s="15" t="n">
        <f aca="false">I53/I58</f>
        <v>0.0431175386466622</v>
      </c>
      <c r="J57" s="15" t="n">
        <f aca="false">J53/J58</f>
        <v>0.0311805121157824</v>
      </c>
      <c r="K57" s="15" t="n">
        <f aca="false">K53/K58</f>
        <v>0.0512270680611101</v>
      </c>
      <c r="L57" s="15" t="n">
        <f aca="false">L53/L58</f>
        <v>0.0316292502816015</v>
      </c>
      <c r="M57" s="15" t="n">
        <f aca="false">M53/M58</f>
        <v>0.00893860945914514</v>
      </c>
    </row>
    <row r="58" customFormat="false" ht="33.75" hidden="false" customHeight="true" outlineLevel="0" collapsed="false">
      <c r="A58" s="18" t="s">
        <v>17</v>
      </c>
      <c r="B58" s="22" t="n">
        <v>2838475336</v>
      </c>
      <c r="C58" s="22" t="n">
        <v>4192443694</v>
      </c>
      <c r="D58" s="22" t="n">
        <v>7030919030</v>
      </c>
      <c r="E58" s="22" t="n">
        <v>160989440</v>
      </c>
      <c r="F58" s="22" t="n">
        <v>7191908470</v>
      </c>
      <c r="G58" s="22" t="n">
        <v>3035394613</v>
      </c>
      <c r="H58" s="20" t="n">
        <f aca="false">B58/18.6123</f>
        <v>152505350.547756</v>
      </c>
      <c r="I58" s="19" t="n">
        <f aca="false">C58/18.6123</f>
        <v>225251242.135577</v>
      </c>
      <c r="J58" s="19" t="n">
        <f aca="false">D58/18.6123</f>
        <v>377756592.683333</v>
      </c>
      <c r="K58" s="19" t="n">
        <f aca="false">E58/18.6123</f>
        <v>8649626.32237821</v>
      </c>
      <c r="L58" s="19" t="n">
        <f aca="false">F58/18.6123</f>
        <v>386406219.005711</v>
      </c>
      <c r="M58" s="19" t="n">
        <f aca="false">G58/18.6123</f>
        <v>163085411.958758</v>
      </c>
    </row>
    <row r="59" customFormat="false" ht="26.25" hidden="false" customHeight="true" outlineLevel="0" collapsed="false">
      <c r="A59" s="7" t="s">
        <v>26</v>
      </c>
      <c r="B59" s="7"/>
      <c r="C59" s="7"/>
      <c r="D59" s="7"/>
      <c r="E59" s="7"/>
      <c r="F59" s="7"/>
      <c r="G59" s="7"/>
      <c r="H59" s="8" t="s">
        <v>9</v>
      </c>
      <c r="I59" s="8"/>
      <c r="J59" s="8"/>
      <c r="K59" s="8"/>
      <c r="L59" s="8"/>
      <c r="M59" s="8"/>
    </row>
    <row r="60" customFormat="false" ht="22.5" hidden="false" customHeight="true" outlineLevel="0" collapsed="false">
      <c r="A60" s="9" t="s">
        <v>10</v>
      </c>
      <c r="B60" s="10" t="n">
        <v>35355937</v>
      </c>
      <c r="C60" s="10" t="n">
        <v>177596592</v>
      </c>
      <c r="D60" s="10" t="n">
        <v>212952529</v>
      </c>
      <c r="E60" s="10" t="n">
        <v>7853306</v>
      </c>
      <c r="F60" s="10" t="n">
        <v>220805835</v>
      </c>
      <c r="G60" s="10" t="n">
        <v>26215241</v>
      </c>
      <c r="H60" s="11" t="n">
        <f aca="false">B60/18.1805</f>
        <v>1944717.52702071</v>
      </c>
      <c r="I60" s="12" t="n">
        <f aca="false">C60/18.1805</f>
        <v>9768520.77775639</v>
      </c>
      <c r="J60" s="12" t="n">
        <f aca="false">D60/18.1805</f>
        <v>11713238.3047771</v>
      </c>
      <c r="K60" s="12" t="n">
        <f aca="false">E60/18.1805</f>
        <v>431963.147328181</v>
      </c>
      <c r="L60" s="12" t="n">
        <f aca="false">F60/18.1805</f>
        <v>12145201.4521053</v>
      </c>
      <c r="M60" s="12" t="n">
        <f aca="false">G60/18.1805</f>
        <v>1441942.7958527</v>
      </c>
    </row>
    <row r="61" customFormat="false" ht="20.25" hidden="false" customHeight="true" outlineLevel="0" collapsed="false">
      <c r="A61" s="9" t="s">
        <v>13</v>
      </c>
      <c r="B61" s="10" t="n">
        <v>24536370</v>
      </c>
      <c r="C61" s="10" t="n">
        <v>150208190</v>
      </c>
      <c r="D61" s="10" t="n">
        <v>174744560</v>
      </c>
      <c r="E61" s="10" t="n">
        <v>5118873</v>
      </c>
      <c r="F61" s="10" t="n">
        <v>179863433</v>
      </c>
      <c r="G61" s="10" t="n">
        <v>18050061</v>
      </c>
      <c r="H61" s="11" t="n">
        <f aca="false">B61/18.1805</f>
        <v>1349598.1958692</v>
      </c>
      <c r="I61" s="12" t="n">
        <f aca="false">C61/18.1805</f>
        <v>8262049.44858502</v>
      </c>
      <c r="J61" s="12" t="n">
        <f aca="false">D61/18.1805</f>
        <v>9611647.64445422</v>
      </c>
      <c r="K61" s="12" t="n">
        <f aca="false">E61/18.1805</f>
        <v>281558.427986029</v>
      </c>
      <c r="L61" s="12" t="n">
        <f aca="false">F61/18.1805</f>
        <v>9893206.07244025</v>
      </c>
      <c r="M61" s="12" t="n">
        <f aca="false">G61/18.1805</f>
        <v>992825.334836776</v>
      </c>
      <c r="O61" s="13" t="s">
        <v>27</v>
      </c>
    </row>
    <row r="62" customFormat="false" ht="21.75" hidden="false" customHeight="true" outlineLevel="0" collapsed="false">
      <c r="A62" s="9" t="s">
        <v>14</v>
      </c>
      <c r="B62" s="10" t="n">
        <v>6062957</v>
      </c>
      <c r="C62" s="10" t="n">
        <v>18784617</v>
      </c>
      <c r="D62" s="10" t="n">
        <v>24847574</v>
      </c>
      <c r="E62" s="10" t="n">
        <v>834827</v>
      </c>
      <c r="F62" s="10" t="n">
        <v>25682401</v>
      </c>
      <c r="G62" s="10" t="n">
        <v>3260837</v>
      </c>
      <c r="H62" s="11" t="n">
        <f aca="false">B62/18.1805</f>
        <v>333486.812793928</v>
      </c>
      <c r="I62" s="12" t="n">
        <f aca="false">C62/18.1805</f>
        <v>1033228.8440912</v>
      </c>
      <c r="J62" s="12" t="n">
        <f aca="false">D62/18.1805</f>
        <v>1366715.65688512</v>
      </c>
      <c r="K62" s="12" t="n">
        <f aca="false">E62/18.1805</f>
        <v>45918.8141140233</v>
      </c>
      <c r="L62" s="12" t="n">
        <f aca="false">F62/18.1805</f>
        <v>1412634.47099915</v>
      </c>
      <c r="M62" s="12" t="n">
        <f aca="false">G62/18.1805</f>
        <v>179359.038530293</v>
      </c>
    </row>
    <row r="63" customFormat="false" ht="18" hidden="false" customHeight="true" outlineLevel="0" collapsed="false">
      <c r="A63" s="9" t="s">
        <v>15</v>
      </c>
      <c r="B63" s="10" t="n">
        <v>4756610</v>
      </c>
      <c r="C63" s="10" t="n">
        <v>8603785</v>
      </c>
      <c r="D63" s="10" t="n">
        <v>13360395</v>
      </c>
      <c r="E63" s="10" t="n">
        <v>1899606</v>
      </c>
      <c r="F63" s="10" t="n">
        <v>15260001</v>
      </c>
      <c r="G63" s="10" t="n">
        <v>4904343</v>
      </c>
      <c r="H63" s="11" t="n">
        <f aca="false">B63/18.1805</f>
        <v>261632.518357581</v>
      </c>
      <c r="I63" s="12" t="n">
        <f aca="false">C63/18.1805</f>
        <v>473242.485080168</v>
      </c>
      <c r="J63" s="12" t="n">
        <f aca="false">D63/18.1805</f>
        <v>734875.003437749</v>
      </c>
      <c r="K63" s="12" t="n">
        <f aca="false">E63/18.1805</f>
        <v>104485.905228129</v>
      </c>
      <c r="L63" s="12" t="n">
        <f aca="false">F63/18.1805</f>
        <v>839360.908665878</v>
      </c>
      <c r="M63" s="12" t="n">
        <f aca="false">G63/18.1805</f>
        <v>269758.42248563</v>
      </c>
    </row>
    <row r="64" customFormat="false" ht="23.25" hidden="false" customHeight="true" outlineLevel="0" collapsed="false">
      <c r="A64" s="14" t="s">
        <v>16</v>
      </c>
      <c r="B64" s="15" t="n">
        <f aca="false">B60/B65</f>
        <v>0.0131581694910301</v>
      </c>
      <c r="C64" s="15" t="n">
        <f aca="false">C60/C65</f>
        <v>0.0428486076519036</v>
      </c>
      <c r="D64" s="15" t="n">
        <f aca="false">D60/D65</f>
        <v>0.0311710482093611</v>
      </c>
      <c r="E64" s="15" t="n">
        <f aca="false">E60/E65</f>
        <v>0.048998313345737</v>
      </c>
      <c r="F64" s="15" t="n">
        <f aca="false">F60/F65</f>
        <v>0.0315797001531159</v>
      </c>
      <c r="G64" s="16" t="n">
        <f aca="false">G60/G65</f>
        <v>0.00902841853498709</v>
      </c>
      <c r="H64" s="17" t="n">
        <f aca="false">H60/H65</f>
        <v>0.0131581694910301</v>
      </c>
      <c r="I64" s="15" t="n">
        <f aca="false">I60/I65</f>
        <v>0.0428486076519036</v>
      </c>
      <c r="J64" s="15" t="n">
        <f aca="false">J60/J65</f>
        <v>0.0311710482093611</v>
      </c>
      <c r="K64" s="15" t="n">
        <f aca="false">K60/K65</f>
        <v>0.048998313345737</v>
      </c>
      <c r="L64" s="15" t="n">
        <f aca="false">L60/L65</f>
        <v>0.0315797001531159</v>
      </c>
      <c r="M64" s="15" t="n">
        <f aca="false">M60/M65</f>
        <v>0.00902841853498709</v>
      </c>
    </row>
    <row r="65" customFormat="false" ht="34.5" hidden="false" customHeight="true" outlineLevel="0" collapsed="false">
      <c r="A65" s="18" t="s">
        <v>17</v>
      </c>
      <c r="B65" s="23" t="n">
        <v>2686995104</v>
      </c>
      <c r="C65" s="23" t="n">
        <v>4144745926</v>
      </c>
      <c r="D65" s="23" t="n">
        <v>6831741030</v>
      </c>
      <c r="E65" s="23" t="n">
        <v>160277068</v>
      </c>
      <c r="F65" s="23" t="n">
        <v>6992018098</v>
      </c>
      <c r="G65" s="23" t="n">
        <v>2903635991</v>
      </c>
      <c r="H65" s="20" t="n">
        <f aca="false">B65/18.1805</f>
        <v>147795445.889827</v>
      </c>
      <c r="I65" s="19" t="n">
        <f aca="false">C65/18.1805</f>
        <v>227977554.302687</v>
      </c>
      <c r="J65" s="19" t="n">
        <f aca="false">D65/18.1805</f>
        <v>375773000.192514</v>
      </c>
      <c r="K65" s="19" t="n">
        <f aca="false">E65/18.1805</f>
        <v>8815877.89114711</v>
      </c>
      <c r="L65" s="19" t="n">
        <f aca="false">F65/18.1805</f>
        <v>384588878.083661</v>
      </c>
      <c r="M65" s="19" t="n">
        <f aca="false">G65/18.1805</f>
        <v>159711558.592998</v>
      </c>
    </row>
    <row r="66" customFormat="false" ht="19.5" hidden="false" customHeight="true" outlineLevel="0" collapsed="false">
      <c r="A66" s="7" t="s">
        <v>28</v>
      </c>
      <c r="B66" s="7"/>
      <c r="C66" s="7"/>
      <c r="D66" s="7"/>
      <c r="E66" s="7"/>
      <c r="F66" s="7"/>
      <c r="G66" s="7"/>
      <c r="H66" s="8" t="s">
        <v>9</v>
      </c>
      <c r="I66" s="8"/>
      <c r="J66" s="8"/>
      <c r="K66" s="8"/>
      <c r="L66" s="8"/>
      <c r="M66" s="8"/>
    </row>
    <row r="67" customFormat="false" ht="19.5" hidden="false" customHeight="true" outlineLevel="0" collapsed="false">
      <c r="A67" s="9" t="s">
        <v>10</v>
      </c>
      <c r="B67" s="12" t="n">
        <v>36273580</v>
      </c>
      <c r="C67" s="12" t="n">
        <v>184379552</v>
      </c>
      <c r="D67" s="12" t="n">
        <v>220653132</v>
      </c>
      <c r="E67" s="12" t="n">
        <v>8378924</v>
      </c>
      <c r="F67" s="12" t="n">
        <v>229032056</v>
      </c>
      <c r="G67" s="12" t="n">
        <v>26347771</v>
      </c>
      <c r="H67" s="11" t="n">
        <f aca="false">B67/16.7155</f>
        <v>2170056.53435434</v>
      </c>
      <c r="I67" s="12" t="n">
        <f aca="false">C67/16.7155</f>
        <v>11030453.890102</v>
      </c>
      <c r="J67" s="12" t="n">
        <f aca="false">D67/16.7155</f>
        <v>13200510.4244563</v>
      </c>
      <c r="K67" s="12" t="n">
        <f aca="false">E67/16.7155</f>
        <v>501266.728485537</v>
      </c>
      <c r="L67" s="12" t="n">
        <f aca="false">F67/16.7155</f>
        <v>13701777.1529419</v>
      </c>
      <c r="M67" s="12" t="n">
        <f aca="false">G67/16.7155</f>
        <v>1576247.8537884</v>
      </c>
    </row>
    <row r="68" customFormat="false" ht="17.25" hidden="false" customHeight="true" outlineLevel="0" collapsed="false">
      <c r="A68" s="9" t="s">
        <v>13</v>
      </c>
      <c r="B68" s="12" t="n">
        <v>24929096</v>
      </c>
      <c r="C68" s="12" t="n">
        <v>154249631</v>
      </c>
      <c r="D68" s="12" t="n">
        <v>179178727</v>
      </c>
      <c r="E68" s="12" t="n">
        <v>5928485</v>
      </c>
      <c r="F68" s="12" t="n">
        <v>185107212</v>
      </c>
      <c r="G68" s="12" t="n">
        <v>18210992</v>
      </c>
      <c r="H68" s="11" t="n">
        <f aca="false">B68/16.7155</f>
        <v>1491376.02823726</v>
      </c>
      <c r="I68" s="12" t="n">
        <f aca="false">C68/16.7155</f>
        <v>9227939.99581227</v>
      </c>
      <c r="J68" s="12" t="n">
        <f aca="false">D68/16.7155</f>
        <v>10719316.0240495</v>
      </c>
      <c r="K68" s="12" t="n">
        <f aca="false">E68/16.7155</f>
        <v>354669.917142772</v>
      </c>
      <c r="L68" s="12" t="n">
        <f aca="false">F68/16.7155</f>
        <v>11073985.9411923</v>
      </c>
      <c r="M68" s="12" t="n">
        <f aca="false">G68/16.7155</f>
        <v>1089467.38057492</v>
      </c>
      <c r="O68" s="13" t="s">
        <v>29</v>
      </c>
    </row>
    <row r="69" customFormat="false" ht="17.25" hidden="false" customHeight="true" outlineLevel="0" collapsed="false">
      <c r="A69" s="9" t="s">
        <v>14</v>
      </c>
      <c r="B69" s="12" t="n">
        <v>5191836</v>
      </c>
      <c r="C69" s="12" t="n">
        <v>19052516</v>
      </c>
      <c r="D69" s="12" t="n">
        <v>24244352</v>
      </c>
      <c r="E69" s="12" t="n">
        <v>822748</v>
      </c>
      <c r="F69" s="12" t="n">
        <v>25067100</v>
      </c>
      <c r="G69" s="12" t="n">
        <v>2984568</v>
      </c>
      <c r="H69" s="11" t="n">
        <f aca="false">B69/16.7155</f>
        <v>310600.101702013</v>
      </c>
      <c r="I69" s="12" t="n">
        <f aca="false">C69/16.7155</f>
        <v>1139811.31285334</v>
      </c>
      <c r="J69" s="12" t="n">
        <f aca="false">D69/16.7155</f>
        <v>1450411.41455535</v>
      </c>
      <c r="K69" s="12" t="n">
        <f aca="false">E69/16.7155</f>
        <v>49220.6634560737</v>
      </c>
      <c r="L69" s="12" t="n">
        <f aca="false">F69/16.7155</f>
        <v>1499632.07801143</v>
      </c>
      <c r="M69" s="12" t="n">
        <f aca="false">G69/16.7155</f>
        <v>178550.925787443</v>
      </c>
    </row>
    <row r="70" customFormat="false" ht="20.25" hidden="false" customHeight="true" outlineLevel="0" collapsed="false">
      <c r="A70" s="9" t="s">
        <v>15</v>
      </c>
      <c r="B70" s="12" t="n">
        <v>6152648</v>
      </c>
      <c r="C70" s="12" t="n">
        <v>11077405</v>
      </c>
      <c r="D70" s="12" t="n">
        <v>17230053</v>
      </c>
      <c r="E70" s="12" t="n">
        <v>1627691</v>
      </c>
      <c r="F70" s="12" t="n">
        <v>18857744</v>
      </c>
      <c r="G70" s="12" t="n">
        <v>5152211</v>
      </c>
      <c r="H70" s="11" t="n">
        <f aca="false">B70/16.7155</f>
        <v>368080.404415064</v>
      </c>
      <c r="I70" s="12" t="n">
        <f aca="false">C70/16.7155</f>
        <v>662702.581436392</v>
      </c>
      <c r="J70" s="12" t="n">
        <f aca="false">D70/16.7155</f>
        <v>1030782.98585146</v>
      </c>
      <c r="K70" s="12" t="n">
        <f aca="false">E70/16.7155</f>
        <v>97376.147886692</v>
      </c>
      <c r="L70" s="12" t="n">
        <f aca="false">F70/16.7155</f>
        <v>1128159.13373815</v>
      </c>
      <c r="M70" s="12" t="n">
        <f aca="false">G70/16.7155</f>
        <v>308229.547426042</v>
      </c>
    </row>
    <row r="71" customFormat="false" ht="27.75" hidden="false" customHeight="true" outlineLevel="0" collapsed="false">
      <c r="A71" s="14" t="s">
        <v>16</v>
      </c>
      <c r="B71" s="15" t="n">
        <f aca="false">B67/B72</f>
        <v>0.0149919122689488</v>
      </c>
      <c r="C71" s="15" t="n">
        <f aca="false">C67/C72</f>
        <v>0.0451022848750238</v>
      </c>
      <c r="D71" s="15" t="n">
        <f aca="false">D67/D72</f>
        <v>0.0339071232781508</v>
      </c>
      <c r="E71" s="15" t="n">
        <f aca="false">E67/E72</f>
        <v>0.0516894685463215</v>
      </c>
      <c r="F71" s="15" t="n">
        <f aca="false">F67/F72</f>
        <v>0.0343393090884303</v>
      </c>
      <c r="G71" s="16" t="n">
        <f aca="false">G67/G72</f>
        <v>0.00954386583270096</v>
      </c>
      <c r="H71" s="17" t="n">
        <f aca="false">H67/H72</f>
        <v>0.0149919122689488</v>
      </c>
      <c r="I71" s="15" t="n">
        <f aca="false">I67/I72</f>
        <v>0.0451022848750238</v>
      </c>
      <c r="J71" s="15" t="n">
        <f aca="false">J67/J72</f>
        <v>0.0339071232781508</v>
      </c>
      <c r="K71" s="15" t="n">
        <f aca="false">K67/K72</f>
        <v>0.0516894685463215</v>
      </c>
      <c r="L71" s="15" t="n">
        <f aca="false">L67/L72</f>
        <v>0.0343393090884303</v>
      </c>
      <c r="M71" s="15" t="n">
        <f aca="false">M67/M72</f>
        <v>0.00954386583270096</v>
      </c>
    </row>
    <row r="72" customFormat="false" ht="32.25" hidden="false" customHeight="true" outlineLevel="0" collapsed="false">
      <c r="A72" s="18" t="s">
        <v>17</v>
      </c>
      <c r="B72" s="19" t="n">
        <v>2419543241</v>
      </c>
      <c r="C72" s="19" t="n">
        <v>4088031294</v>
      </c>
      <c r="D72" s="19" t="n">
        <v>6507574535</v>
      </c>
      <c r="E72" s="19" t="n">
        <v>162101183</v>
      </c>
      <c r="F72" s="19" t="n">
        <v>6669675718</v>
      </c>
      <c r="G72" s="19" t="n">
        <v>2760702158</v>
      </c>
      <c r="H72" s="20" t="n">
        <f aca="false">B72/16.7155</f>
        <v>144748481.40947</v>
      </c>
      <c r="I72" s="19" t="n">
        <f aca="false">C72/16.7155</f>
        <v>244565301.30717</v>
      </c>
      <c r="J72" s="19" t="n">
        <f aca="false">D72/16.7155</f>
        <v>389313782.71664</v>
      </c>
      <c r="K72" s="19" t="n">
        <f aca="false">E72/16.7155</f>
        <v>9697656.84544285</v>
      </c>
      <c r="L72" s="19" t="n">
        <f aca="false">F72/16.7155</f>
        <v>399011439.562083</v>
      </c>
      <c r="M72" s="19" t="n">
        <f aca="false">G72/16.7155</f>
        <v>165158215.907391</v>
      </c>
    </row>
    <row r="73" customFormat="false" ht="17.25" hidden="false" customHeight="true" outlineLevel="0" collapsed="false">
      <c r="A73" s="7" t="s">
        <v>30</v>
      </c>
      <c r="B73" s="7"/>
      <c r="C73" s="7"/>
      <c r="D73" s="7"/>
      <c r="E73" s="7"/>
      <c r="F73" s="7"/>
      <c r="G73" s="7"/>
      <c r="H73" s="8" t="s">
        <v>9</v>
      </c>
      <c r="I73" s="8"/>
      <c r="J73" s="8"/>
      <c r="K73" s="8"/>
      <c r="L73" s="8"/>
      <c r="M73" s="8"/>
    </row>
    <row r="74" customFormat="false" ht="17.25" hidden="false" customHeight="true" outlineLevel="0" collapsed="false">
      <c r="A74" s="9" t="s">
        <v>10</v>
      </c>
      <c r="B74" s="12" t="n">
        <v>35726283</v>
      </c>
      <c r="C74" s="12" t="n">
        <v>178691991</v>
      </c>
      <c r="D74" s="12" t="n">
        <v>214418274</v>
      </c>
      <c r="E74" s="12" t="n">
        <v>8450556</v>
      </c>
      <c r="F74" s="12" t="n">
        <v>222868830</v>
      </c>
      <c r="G74" s="24" t="n">
        <v>25950988</v>
      </c>
      <c r="H74" s="11" t="n">
        <f aca="false">B74/16.4127</f>
        <v>2176746.23919282</v>
      </c>
      <c r="I74" s="12" t="n">
        <f aca="false">C74/16.4127</f>
        <v>10887421.9963809</v>
      </c>
      <c r="J74" s="12" t="n">
        <f aca="false">D74/16.4127</f>
        <v>13064168.2355737</v>
      </c>
      <c r="K74" s="12" t="n">
        <f aca="false">E74/16.4127</f>
        <v>514879.087535872</v>
      </c>
      <c r="L74" s="12" t="n">
        <f aca="false">F74/16.4127</f>
        <v>13579047.3231095</v>
      </c>
      <c r="M74" s="12" t="n">
        <f aca="false">G74/16.4127</f>
        <v>1581152.88770282</v>
      </c>
    </row>
    <row r="75" customFormat="false" ht="15" hidden="false" customHeight="true" outlineLevel="0" collapsed="false">
      <c r="A75" s="9" t="s">
        <v>13</v>
      </c>
      <c r="B75" s="12" t="n">
        <v>24140826</v>
      </c>
      <c r="C75" s="12" t="n">
        <v>149121060</v>
      </c>
      <c r="D75" s="12" t="n">
        <v>173261886</v>
      </c>
      <c r="E75" s="12" t="n">
        <v>5975374</v>
      </c>
      <c r="F75" s="12" t="n">
        <v>179237260</v>
      </c>
      <c r="G75" s="24" t="n">
        <v>17485616</v>
      </c>
      <c r="H75" s="11" t="n">
        <f aca="false">B75/16.4127</f>
        <v>1470862.56374637</v>
      </c>
      <c r="I75" s="12" t="n">
        <f aca="false">C75/16.4127</f>
        <v>9085711.67449597</v>
      </c>
      <c r="J75" s="12" t="n">
        <f aca="false">D75/16.4127</f>
        <v>10556574.2382423</v>
      </c>
      <c r="K75" s="12" t="n">
        <f aca="false">E75/16.4127</f>
        <v>364070.140805596</v>
      </c>
      <c r="L75" s="12" t="n">
        <f aca="false">F75/16.4127</f>
        <v>10920644.3790479</v>
      </c>
      <c r="M75" s="12" t="n">
        <f aca="false">G75/16.4127</f>
        <v>1065371.08458694</v>
      </c>
      <c r="O75" s="13" t="s">
        <v>31</v>
      </c>
    </row>
    <row r="76" customFormat="false" ht="14.25" hidden="false" customHeight="true" outlineLevel="0" collapsed="false">
      <c r="A76" s="9" t="s">
        <v>14</v>
      </c>
      <c r="B76" s="12" t="n">
        <v>5025964</v>
      </c>
      <c r="C76" s="12" t="n">
        <v>18663659</v>
      </c>
      <c r="D76" s="12" t="n">
        <v>23689623</v>
      </c>
      <c r="E76" s="12" t="n">
        <v>767952</v>
      </c>
      <c r="F76" s="12" t="n">
        <v>24457575</v>
      </c>
      <c r="G76" s="24" t="n">
        <v>2968930</v>
      </c>
      <c r="H76" s="11" t="n">
        <f aca="false">B76/16.4127</f>
        <v>306224.082570205</v>
      </c>
      <c r="I76" s="12" t="n">
        <f aca="false">C76/16.4127</f>
        <v>1137147.39195867</v>
      </c>
      <c r="J76" s="12" t="n">
        <f aca="false">D76/16.4127</f>
        <v>1443371.47452887</v>
      </c>
      <c r="K76" s="12" t="n">
        <f aca="false">E76/16.4127</f>
        <v>46790.1076605312</v>
      </c>
      <c r="L76" s="12" t="n">
        <f aca="false">F76/16.4127</f>
        <v>1490161.5821894</v>
      </c>
      <c r="M76" s="12" t="n">
        <f aca="false">G76/16.4127</f>
        <v>180892.235890499</v>
      </c>
    </row>
    <row r="77" customFormat="false" ht="15" hidden="false" customHeight="true" outlineLevel="0" collapsed="false">
      <c r="A77" s="9" t="s">
        <v>15</v>
      </c>
      <c r="B77" s="12" t="n">
        <v>6559493</v>
      </c>
      <c r="C77" s="12" t="n">
        <v>10907272</v>
      </c>
      <c r="D77" s="12" t="n">
        <v>17466765</v>
      </c>
      <c r="E77" s="12" t="n">
        <v>1707230</v>
      </c>
      <c r="F77" s="12" t="n">
        <v>19173995</v>
      </c>
      <c r="G77" s="24" t="n">
        <v>5496442</v>
      </c>
      <c r="H77" s="11" t="n">
        <f aca="false">B77/16.4127</f>
        <v>399659.592876248</v>
      </c>
      <c r="I77" s="12" t="n">
        <f aca="false">C77/16.4127</f>
        <v>664562.929926216</v>
      </c>
      <c r="J77" s="12" t="n">
        <f aca="false">D77/16.4127</f>
        <v>1064222.52280246</v>
      </c>
      <c r="K77" s="12" t="n">
        <f aca="false">E77/16.4127</f>
        <v>104018.839069745</v>
      </c>
      <c r="L77" s="12" t="n">
        <f aca="false">F77/16.4127</f>
        <v>1168241.36187221</v>
      </c>
      <c r="M77" s="12" t="n">
        <f aca="false">G77/16.4127</f>
        <v>334889.56722538</v>
      </c>
    </row>
    <row r="78" customFormat="false" ht="25.5" hidden="false" customHeight="true" outlineLevel="0" collapsed="false">
      <c r="A78" s="14" t="s">
        <v>16</v>
      </c>
      <c r="B78" s="15" t="n">
        <f aca="false">B74/B79</f>
        <v>0.0155177908199082</v>
      </c>
      <c r="C78" s="15" t="n">
        <f aca="false">C74/C79</f>
        <v>0.0449815476075019</v>
      </c>
      <c r="D78" s="15" t="n">
        <f aca="false">D74/D79</f>
        <v>0.0341711085275326</v>
      </c>
      <c r="E78" s="15" t="n">
        <f aca="false">E74/E79</f>
        <v>0.0525277803482236</v>
      </c>
      <c r="F78" s="15" t="n">
        <f aca="false">F74/F79</f>
        <v>0.0346299821705792</v>
      </c>
      <c r="G78" s="16" t="n">
        <f aca="false">G74/G79</f>
        <v>0.0098564955344008</v>
      </c>
      <c r="H78" s="17" t="n">
        <f aca="false">H74/H79</f>
        <v>0.0155177908199082</v>
      </c>
      <c r="I78" s="15" t="n">
        <f aca="false">I74/I79</f>
        <v>0.0449815476075019</v>
      </c>
      <c r="J78" s="15" t="n">
        <f aca="false">J74/J79</f>
        <v>0.0341711085275326</v>
      </c>
      <c r="K78" s="15" t="n">
        <f aca="false">K74/K79</f>
        <v>0.0525277803482236</v>
      </c>
      <c r="L78" s="15" t="n">
        <f aca="false">L74/L79</f>
        <v>0.0346299821705792</v>
      </c>
      <c r="M78" s="15" t="n">
        <f aca="false">M74/M79</f>
        <v>0.0098564955344008</v>
      </c>
    </row>
    <row r="79" customFormat="false" ht="33" hidden="false" customHeight="true" outlineLevel="0" collapsed="false">
      <c r="A79" s="18" t="s">
        <v>17</v>
      </c>
      <c r="B79" s="19" t="n">
        <v>2302278940</v>
      </c>
      <c r="C79" s="19" t="n">
        <v>3972562095</v>
      </c>
      <c r="D79" s="19" t="n">
        <v>6274841035</v>
      </c>
      <c r="E79" s="19" t="n">
        <v>160877843</v>
      </c>
      <c r="F79" s="19" t="n">
        <v>6435718878</v>
      </c>
      <c r="G79" s="25" t="n">
        <v>2632881830</v>
      </c>
      <c r="H79" s="20" t="n">
        <f aca="false">B79/16.4127</f>
        <v>140274235.195915</v>
      </c>
      <c r="I79" s="19" t="n">
        <f aca="false">C79/16.4127</f>
        <v>242041961.103292</v>
      </c>
      <c r="J79" s="19" t="n">
        <f aca="false">D79/16.4127</f>
        <v>382316196.299207</v>
      </c>
      <c r="K79" s="19" t="n">
        <f aca="false">E79/16.4127</f>
        <v>9802033.9736911</v>
      </c>
      <c r="L79" s="19" t="n">
        <f aca="false">F79/16.4127</f>
        <v>392118230.272898</v>
      </c>
      <c r="M79" s="19" t="n">
        <f aca="false">G79/16.4127</f>
        <v>160417349.369695</v>
      </c>
    </row>
    <row r="80" customFormat="false" ht="20.25" hidden="false" customHeight="true" outlineLevel="0" collapsed="false">
      <c r="A80" s="7" t="s">
        <v>32</v>
      </c>
      <c r="B80" s="7"/>
      <c r="C80" s="7"/>
      <c r="D80" s="7"/>
      <c r="E80" s="7"/>
      <c r="F80" s="7"/>
      <c r="G80" s="7"/>
      <c r="H80" s="8" t="s">
        <v>9</v>
      </c>
      <c r="I80" s="8"/>
      <c r="J80" s="8"/>
      <c r="K80" s="8"/>
      <c r="L80" s="8"/>
      <c r="M80" s="8"/>
    </row>
    <row r="81" customFormat="false" ht="21.75" hidden="false" customHeight="true" outlineLevel="0" collapsed="false">
      <c r="A81" s="9" t="s">
        <v>10</v>
      </c>
      <c r="B81" s="12" t="n">
        <v>36471885</v>
      </c>
      <c r="C81" s="12" t="n">
        <v>179270227</v>
      </c>
      <c r="D81" s="12" t="n">
        <v>215742112</v>
      </c>
      <c r="E81" s="12" t="n">
        <v>8899565</v>
      </c>
      <c r="F81" s="12" t="n">
        <v>224641677</v>
      </c>
      <c r="G81" s="24" t="n">
        <v>26644656</v>
      </c>
      <c r="H81" s="11" t="n">
        <f aca="false">B81/14.974</f>
        <v>2435680.84680112</v>
      </c>
      <c r="I81" s="12" t="n">
        <f aca="false">C81/14.974</f>
        <v>11972100.1068519</v>
      </c>
      <c r="J81" s="12" t="n">
        <f aca="false">D81/14.974</f>
        <v>14407780.953653</v>
      </c>
      <c r="K81" s="12" t="n">
        <f aca="false">E81/14.974</f>
        <v>594334.513156137</v>
      </c>
      <c r="L81" s="12" t="n">
        <f aca="false">F81/14.974</f>
        <v>15002115.4668091</v>
      </c>
      <c r="M81" s="12" t="n">
        <f aca="false">G81/14.974</f>
        <v>1779394.68411914</v>
      </c>
    </row>
    <row r="82" customFormat="false" ht="17.25" hidden="false" customHeight="true" outlineLevel="0" collapsed="false">
      <c r="A82" s="9" t="s">
        <v>13</v>
      </c>
      <c r="B82" s="12" t="n">
        <v>24804967</v>
      </c>
      <c r="C82" s="12" t="n">
        <v>150113380</v>
      </c>
      <c r="D82" s="12" t="n">
        <v>174918347</v>
      </c>
      <c r="E82" s="12" t="n">
        <v>6497041</v>
      </c>
      <c r="F82" s="12" t="n">
        <v>181415388</v>
      </c>
      <c r="G82" s="24" t="n">
        <v>18251429</v>
      </c>
      <c r="H82" s="11" t="n">
        <f aca="false">B82/14.974</f>
        <v>1656535.79537866</v>
      </c>
      <c r="I82" s="12" t="n">
        <f aca="false">C82/14.974</f>
        <v>10024935.2210498</v>
      </c>
      <c r="J82" s="12" t="n">
        <f aca="false">D82/14.974</f>
        <v>11681471.0164285</v>
      </c>
      <c r="K82" s="12" t="n">
        <f aca="false">E82/14.974</f>
        <v>433888.139441699</v>
      </c>
      <c r="L82" s="12" t="n">
        <f aca="false">F82/14.974</f>
        <v>12115359.1558702</v>
      </c>
      <c r="M82" s="12" t="n">
        <f aca="false">G82/14.974</f>
        <v>1218874.64939228</v>
      </c>
      <c r="O82" s="13" t="s">
        <v>33</v>
      </c>
    </row>
    <row r="83" customFormat="false" ht="16.5" hidden="false" customHeight="true" outlineLevel="0" collapsed="false">
      <c r="A83" s="9" t="s">
        <v>14</v>
      </c>
      <c r="B83" s="12" t="n">
        <v>4738396</v>
      </c>
      <c r="C83" s="12" t="n">
        <v>18551191</v>
      </c>
      <c r="D83" s="12" t="n">
        <v>23289587</v>
      </c>
      <c r="E83" s="12" t="n">
        <v>692140</v>
      </c>
      <c r="F83" s="12" t="n">
        <v>23981727</v>
      </c>
      <c r="G83" s="24" t="n">
        <v>2954155</v>
      </c>
      <c r="H83" s="11" t="n">
        <f aca="false">B83/14.974</f>
        <v>316441.565379992</v>
      </c>
      <c r="I83" s="12" t="n">
        <f aca="false">C83/14.974</f>
        <v>1238893.48203553</v>
      </c>
      <c r="J83" s="12" t="n">
        <f aca="false">D83/14.974</f>
        <v>1555335.04741552</v>
      </c>
      <c r="K83" s="12" t="n">
        <f aca="false">E83/14.974</f>
        <v>46222.786162682</v>
      </c>
      <c r="L83" s="12" t="n">
        <f aca="false">F83/14.974</f>
        <v>1601557.8335782</v>
      </c>
      <c r="M83" s="12" t="n">
        <f aca="false">G83/14.974</f>
        <v>197285.628422599</v>
      </c>
    </row>
    <row r="84" customFormat="false" ht="17.25" hidden="false" customHeight="true" outlineLevel="0" collapsed="false">
      <c r="A84" s="9" t="s">
        <v>15</v>
      </c>
      <c r="B84" s="12" t="n">
        <v>6928522</v>
      </c>
      <c r="C84" s="12" t="n">
        <v>10605656</v>
      </c>
      <c r="D84" s="12" t="n">
        <v>17534178</v>
      </c>
      <c r="E84" s="12" t="n">
        <v>1710384</v>
      </c>
      <c r="F84" s="12" t="n">
        <v>19244562</v>
      </c>
      <c r="G84" s="24" t="n">
        <v>5439072</v>
      </c>
      <c r="H84" s="11" t="n">
        <f aca="false">B84/14.974</f>
        <v>462703.486042474</v>
      </c>
      <c r="I84" s="12" t="n">
        <f aca="false">C84/14.974</f>
        <v>708271.403766529</v>
      </c>
      <c r="J84" s="12" t="n">
        <f aca="false">D84/14.974</f>
        <v>1170974.889809</v>
      </c>
      <c r="K84" s="12" t="n">
        <f aca="false">E84/14.974</f>
        <v>114223.587551756</v>
      </c>
      <c r="L84" s="12" t="n">
        <f aca="false">F84/14.974</f>
        <v>1285198.47736076</v>
      </c>
      <c r="M84" s="12" t="n">
        <f aca="false">G84/14.974</f>
        <v>363234.406304261</v>
      </c>
    </row>
    <row r="85" customFormat="false" ht="21.75" hidden="false" customHeight="true" outlineLevel="0" collapsed="false">
      <c r="A85" s="14" t="s">
        <v>16</v>
      </c>
      <c r="B85" s="15" t="n">
        <f aca="false">B81/B86</f>
        <v>0.0168511273757869</v>
      </c>
      <c r="C85" s="15" t="n">
        <f aca="false">C81/C86</f>
        <v>0.0458341388834328</v>
      </c>
      <c r="D85" s="15" t="n">
        <f aca="false">D81/D86</f>
        <v>0.0355093615262943</v>
      </c>
      <c r="E85" s="15" t="n">
        <f aca="false">E81/E86</f>
        <v>0.0543125573517528</v>
      </c>
      <c r="F85" s="15" t="n">
        <f aca="false">F81/F86</f>
        <v>0.0360031608539088</v>
      </c>
      <c r="G85" s="16" t="n">
        <f aca="false">G81/G86</f>
        <v>0.010342765345716</v>
      </c>
      <c r="H85" s="17" t="n">
        <f aca="false">H81/H86</f>
        <v>0.0168511273757869</v>
      </c>
      <c r="I85" s="15" t="n">
        <f aca="false">I81/I86</f>
        <v>0.0458341388834328</v>
      </c>
      <c r="J85" s="15" t="n">
        <f aca="false">J81/J86</f>
        <v>0.0355093615262943</v>
      </c>
      <c r="K85" s="15" t="n">
        <f aca="false">K81/K86</f>
        <v>0.0543125573517528</v>
      </c>
      <c r="L85" s="15" t="n">
        <f aca="false">L81/L86</f>
        <v>0.0360031608539088</v>
      </c>
      <c r="M85" s="15" t="n">
        <f aca="false">M81/M86</f>
        <v>0.010342765345716</v>
      </c>
    </row>
    <row r="86" customFormat="false" ht="27" hidden="false" customHeight="true" outlineLevel="0" collapsed="false">
      <c r="A86" s="18" t="s">
        <v>17</v>
      </c>
      <c r="B86" s="19" t="n">
        <v>2164358751</v>
      </c>
      <c r="C86" s="19" t="n">
        <v>3911281664</v>
      </c>
      <c r="D86" s="19" t="n">
        <v>6075640415</v>
      </c>
      <c r="E86" s="19" t="n">
        <v>163858331</v>
      </c>
      <c r="F86" s="19" t="n">
        <v>6239498746</v>
      </c>
      <c r="G86" s="25" t="n">
        <v>2576163638</v>
      </c>
      <c r="H86" s="20" t="n">
        <f aca="false">B86/14.974</f>
        <v>144541121.343662</v>
      </c>
      <c r="I86" s="19" t="n">
        <f aca="false">C86/14.974</f>
        <v>261204866.03446</v>
      </c>
      <c r="J86" s="19" t="n">
        <f aca="false">D86/14.974</f>
        <v>405745987.378122</v>
      </c>
      <c r="K86" s="19" t="n">
        <f aca="false">E86/14.974</f>
        <v>10942856.3510084</v>
      </c>
      <c r="L86" s="19" t="n">
        <f aca="false">F86/14.974</f>
        <v>416688843.729131</v>
      </c>
      <c r="M86" s="19" t="n">
        <f aca="false">G86/14.974</f>
        <v>172042449.445706</v>
      </c>
    </row>
    <row r="87" customFormat="false" ht="17.25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8" t="s">
        <v>9</v>
      </c>
      <c r="I87" s="8"/>
      <c r="J87" s="8"/>
      <c r="K87" s="8"/>
      <c r="L87" s="8"/>
      <c r="M87" s="8"/>
    </row>
    <row r="88" customFormat="false" ht="16.5" hidden="false" customHeight="true" outlineLevel="0" collapsed="false">
      <c r="A88" s="9" t="s">
        <v>10</v>
      </c>
      <c r="B88" s="12" t="n">
        <v>33274839</v>
      </c>
      <c r="C88" s="12" t="n">
        <v>160217637</v>
      </c>
      <c r="D88" s="12" t="n">
        <v>193492476</v>
      </c>
      <c r="E88" s="12" t="n">
        <v>8590765</v>
      </c>
      <c r="F88" s="12" t="n">
        <v>202083241</v>
      </c>
      <c r="G88" s="24" t="n">
        <v>24107425</v>
      </c>
      <c r="H88" s="11" t="n">
        <f aca="false">B88/14.6609</f>
        <v>2269631.40052794</v>
      </c>
      <c r="I88" s="12" t="n">
        <f aca="false">C88/14.6609</f>
        <v>10928226.575449</v>
      </c>
      <c r="J88" s="12" t="n">
        <f aca="false">D88/14.6609</f>
        <v>13197857.9759769</v>
      </c>
      <c r="K88" s="12" t="n">
        <f aca="false">E88/14.6609</f>
        <v>585964.367808252</v>
      </c>
      <c r="L88" s="12" t="n">
        <f aca="false">F88/14.6609</f>
        <v>13783822.3437852</v>
      </c>
      <c r="M88" s="12" t="n">
        <f aca="false">G88/14.6609</f>
        <v>1644334.59064587</v>
      </c>
    </row>
    <row r="89" customFormat="false" ht="12.75" hidden="false" customHeight="true" outlineLevel="0" collapsed="false">
      <c r="A89" s="9" t="s">
        <v>13</v>
      </c>
      <c r="B89" s="12" t="n">
        <v>22715923</v>
      </c>
      <c r="C89" s="12" t="n">
        <v>132483692</v>
      </c>
      <c r="D89" s="12" t="n">
        <v>155199615</v>
      </c>
      <c r="E89" s="12" t="n">
        <v>6222477</v>
      </c>
      <c r="F89" s="12" t="n">
        <v>161422092</v>
      </c>
      <c r="G89" s="24" t="n">
        <v>16938683</v>
      </c>
      <c r="H89" s="11" t="n">
        <f aca="false">B89/14.6609</f>
        <v>1549422.13643092</v>
      </c>
      <c r="I89" s="12" t="n">
        <f aca="false">C89/14.6609</f>
        <v>9036532.00008185</v>
      </c>
      <c r="J89" s="12" t="n">
        <f aca="false">D89/14.6609</f>
        <v>10585954.1365128</v>
      </c>
      <c r="K89" s="12" t="n">
        <f aca="false">E89/14.6609</f>
        <v>424426.672305247</v>
      </c>
      <c r="L89" s="12" t="n">
        <f aca="false">F89/14.6609</f>
        <v>11010380.808818</v>
      </c>
      <c r="M89" s="12" t="n">
        <f aca="false">G89/14.6609</f>
        <v>1155364.47284955</v>
      </c>
    </row>
    <row r="90" customFormat="false" ht="15.75" hidden="false" customHeight="true" outlineLevel="0" collapsed="false">
      <c r="A90" s="9" t="s">
        <v>14</v>
      </c>
      <c r="B90" s="12" t="n">
        <v>4245398</v>
      </c>
      <c r="C90" s="12" t="n">
        <v>17846975</v>
      </c>
      <c r="D90" s="12" t="n">
        <v>22092373</v>
      </c>
      <c r="E90" s="12" t="n">
        <v>676757</v>
      </c>
      <c r="F90" s="12" t="n">
        <v>22769130</v>
      </c>
      <c r="G90" s="24" t="n">
        <v>2800812</v>
      </c>
      <c r="H90" s="11" t="n">
        <f aca="false">B90/14.6609</f>
        <v>289572.809309115</v>
      </c>
      <c r="I90" s="12" t="n">
        <f aca="false">C90/14.6609</f>
        <v>1217317.83178386</v>
      </c>
      <c r="J90" s="12" t="n">
        <f aca="false">D90/14.6609</f>
        <v>1506890.64109298</v>
      </c>
      <c r="K90" s="12" t="n">
        <f aca="false">E90/14.6609</f>
        <v>46160.6722643221</v>
      </c>
      <c r="L90" s="12" t="n">
        <f aca="false">F90/14.6609</f>
        <v>1553051.3133573</v>
      </c>
      <c r="M90" s="12" t="n">
        <f aca="false">G90/14.6609</f>
        <v>191039.567830079</v>
      </c>
      <c r="O90" s="13" t="s">
        <v>35</v>
      </c>
    </row>
    <row r="91" customFormat="false" ht="15.75" hidden="false" customHeight="true" outlineLevel="0" collapsed="false">
      <c r="A91" s="9" t="s">
        <v>15</v>
      </c>
      <c r="B91" s="12" t="n">
        <v>6313518</v>
      </c>
      <c r="C91" s="12" t="n">
        <v>9886970</v>
      </c>
      <c r="D91" s="12" t="n">
        <v>16200488</v>
      </c>
      <c r="E91" s="12" t="n">
        <v>1691531</v>
      </c>
      <c r="F91" s="12" t="n">
        <v>17892019</v>
      </c>
      <c r="G91" s="24" t="n">
        <v>4367930</v>
      </c>
      <c r="H91" s="11" t="n">
        <f aca="false">B91/14.6609</f>
        <v>430636.454787905</v>
      </c>
      <c r="I91" s="12" t="n">
        <f aca="false">C91/14.6609</f>
        <v>674376.743583273</v>
      </c>
      <c r="J91" s="12" t="n">
        <f aca="false">D91/14.6609</f>
        <v>1105013.19837118</v>
      </c>
      <c r="K91" s="12" t="n">
        <f aca="false">E91/14.6609</f>
        <v>115377.023238682</v>
      </c>
      <c r="L91" s="12" t="n">
        <f aca="false">F91/14.6609</f>
        <v>1220390.22160986</v>
      </c>
      <c r="M91" s="12" t="n">
        <f aca="false">G91/14.6609</f>
        <v>297930.549966237</v>
      </c>
    </row>
    <row r="92" customFormat="false" ht="20.25" hidden="false" customHeight="true" outlineLevel="0" collapsed="false">
      <c r="A92" s="14" t="s">
        <v>16</v>
      </c>
      <c r="B92" s="15" t="n">
        <f aca="false">B88/B93</f>
        <v>0.0167978469424747</v>
      </c>
      <c r="C92" s="15" t="n">
        <f aca="false">C88/C93</f>
        <v>0.0437341198661292</v>
      </c>
      <c r="D92" s="15" t="n">
        <f aca="false">D88/D93</f>
        <v>0.0342807597328878</v>
      </c>
      <c r="E92" s="15" t="n">
        <f aca="false">E88/E93</f>
        <v>0.0534309720719286</v>
      </c>
      <c r="F92" s="15" t="n">
        <f aca="false">F88/F93</f>
        <v>0.0348111560566148</v>
      </c>
      <c r="G92" s="16" t="n">
        <f aca="false">G88/G93</f>
        <v>0.0100262879878555</v>
      </c>
      <c r="H92" s="17" t="n">
        <f aca="false">H88/H93</f>
        <v>0.0167978469424747</v>
      </c>
      <c r="I92" s="15" t="n">
        <f aca="false">I88/I93</f>
        <v>0.0437341198661292</v>
      </c>
      <c r="J92" s="15" t="n">
        <f aca="false">J88/J93</f>
        <v>0.0342807597328878</v>
      </c>
      <c r="K92" s="15" t="n">
        <f aca="false">K88/K93</f>
        <v>0.0534309720719286</v>
      </c>
      <c r="L92" s="15" t="n">
        <f aca="false">L88/L93</f>
        <v>0.0348111560566148</v>
      </c>
      <c r="M92" s="15" t="n">
        <f aca="false">M88/M93</f>
        <v>0.0100262879878555</v>
      </c>
    </row>
    <row r="93" customFormat="false" ht="33" hidden="false" customHeight="true" outlineLevel="0" collapsed="false">
      <c r="A93" s="18" t="s">
        <v>17</v>
      </c>
      <c r="B93" s="19" t="n">
        <v>1980899047</v>
      </c>
      <c r="C93" s="19" t="n">
        <v>3663447155</v>
      </c>
      <c r="D93" s="19" t="n">
        <v>5644346202</v>
      </c>
      <c r="E93" s="19" t="n">
        <v>160782495</v>
      </c>
      <c r="F93" s="19" t="n">
        <v>5805128697</v>
      </c>
      <c r="G93" s="25" t="n">
        <v>2404421759</v>
      </c>
      <c r="H93" s="20" t="n">
        <f aca="false">B93/14.6609</f>
        <v>135114423.193665</v>
      </c>
      <c r="I93" s="19" t="n">
        <f aca="false">C93/14.6609</f>
        <v>249878735.616504</v>
      </c>
      <c r="J93" s="19" t="n">
        <f aca="false">D93/14.6609</f>
        <v>384993158.810169</v>
      </c>
      <c r="K93" s="19" t="n">
        <f aca="false">E93/14.6609</f>
        <v>10966754.7694889</v>
      </c>
      <c r="L93" s="19" t="n">
        <f aca="false">F93/14.6609</f>
        <v>395959913.579657</v>
      </c>
      <c r="M93" s="19" t="n">
        <f aca="false">G93/14.6609</f>
        <v>164002329.938817</v>
      </c>
    </row>
    <row r="94" customFormat="false" ht="16.5" hidden="false" customHeight="true" outlineLevel="0" collapsed="false">
      <c r="A94" s="7" t="s">
        <v>36</v>
      </c>
      <c r="B94" s="7"/>
      <c r="C94" s="7"/>
      <c r="D94" s="7"/>
      <c r="E94" s="7"/>
      <c r="F94" s="7"/>
      <c r="G94" s="7"/>
      <c r="H94" s="8" t="s">
        <v>9</v>
      </c>
      <c r="I94" s="8"/>
      <c r="J94" s="8"/>
      <c r="K94" s="8"/>
      <c r="L94" s="8"/>
      <c r="M94" s="8"/>
    </row>
    <row r="95" customFormat="false" ht="18.75" hidden="false" customHeight="true" outlineLevel="0" collapsed="false">
      <c r="A95" s="9" t="s">
        <v>10</v>
      </c>
      <c r="B95" s="12" t="n">
        <v>34033232</v>
      </c>
      <c r="C95" s="12" t="n">
        <v>167527146</v>
      </c>
      <c r="D95" s="12" t="n">
        <v>201560378</v>
      </c>
      <c r="E95" s="12" t="n">
        <v>8671360</v>
      </c>
      <c r="F95" s="12" t="n">
        <v>210231738</v>
      </c>
      <c r="G95" s="24" t="n">
        <v>25015704</v>
      </c>
      <c r="H95" s="26" t="n">
        <f aca="false">B95/14.7852</f>
        <v>2301844.54724995</v>
      </c>
      <c r="I95" s="12" t="n">
        <f aca="false">C95/14.7852</f>
        <v>11330732.489246</v>
      </c>
      <c r="J95" s="12" t="n">
        <f aca="false">D95/14.7852</f>
        <v>13632577.036496</v>
      </c>
      <c r="K95" s="12" t="n">
        <f aca="false">E95/14.7852</f>
        <v>586489.191894597</v>
      </c>
      <c r="L95" s="12" t="n">
        <f aca="false">F95/14.7852</f>
        <v>14219066.2283906</v>
      </c>
      <c r="M95" s="12" t="n">
        <f aca="false">G95/14.7852</f>
        <v>1691942.21248275</v>
      </c>
    </row>
    <row r="96" customFormat="false" ht="16.5" hidden="false" customHeight="true" outlineLevel="0" collapsed="false">
      <c r="A96" s="9" t="s">
        <v>13</v>
      </c>
      <c r="B96" s="12" t="n">
        <v>23683387</v>
      </c>
      <c r="C96" s="12" t="n">
        <v>140236741</v>
      </c>
      <c r="D96" s="12" t="n">
        <v>163920128</v>
      </c>
      <c r="E96" s="12" t="n">
        <v>6311545</v>
      </c>
      <c r="F96" s="12" t="n">
        <v>170231673</v>
      </c>
      <c r="G96" s="24" t="n">
        <v>17765170</v>
      </c>
      <c r="H96" s="26" t="n">
        <f aca="false">B96/14.7852</f>
        <v>1601830.68203338</v>
      </c>
      <c r="I96" s="12" t="n">
        <f aca="false">C96/14.7852</f>
        <v>9484940.41338636</v>
      </c>
      <c r="J96" s="12" t="n">
        <f aca="false">D96/14.7852</f>
        <v>11086771.0954197</v>
      </c>
      <c r="K96" s="12" t="n">
        <f aca="false">E96/14.7852</f>
        <v>426882.625869112</v>
      </c>
      <c r="L96" s="12" t="n">
        <f aca="false">F96/14.7852</f>
        <v>11513653.7212889</v>
      </c>
      <c r="M96" s="12" t="n">
        <f aca="false">G96/14.7852</f>
        <v>1201550.87519952</v>
      </c>
    </row>
    <row r="97" customFormat="false" ht="17.25" hidden="false" customHeight="true" outlineLevel="0" collapsed="false">
      <c r="A97" s="9" t="s">
        <v>14</v>
      </c>
      <c r="B97" s="12" t="n">
        <v>3861262</v>
      </c>
      <c r="C97" s="12" t="n">
        <v>17586198</v>
      </c>
      <c r="D97" s="12" t="n">
        <v>21447460</v>
      </c>
      <c r="E97" s="12" t="n">
        <v>655532</v>
      </c>
      <c r="F97" s="12" t="n">
        <v>22102992</v>
      </c>
      <c r="G97" s="24" t="n">
        <v>2748459</v>
      </c>
      <c r="H97" s="26" t="n">
        <f aca="false">B97/14.7852</f>
        <v>261157.238319401</v>
      </c>
      <c r="I97" s="12" t="n">
        <f aca="false">C97/14.7852</f>
        <v>1189446.06768931</v>
      </c>
      <c r="J97" s="12" t="n">
        <f aca="false">D97/14.7852</f>
        <v>1450603.30600871</v>
      </c>
      <c r="K97" s="12" t="n">
        <f aca="false">E97/14.7852</f>
        <v>44337.0397424452</v>
      </c>
      <c r="L97" s="12" t="n">
        <f aca="false">F97/14.7852</f>
        <v>1494940.34575116</v>
      </c>
      <c r="M97" s="12" t="n">
        <f aca="false">G97/14.7852</f>
        <v>185892.58177096</v>
      </c>
      <c r="O97" s="13" t="s">
        <v>37</v>
      </c>
    </row>
    <row r="98" customFormat="false" ht="17.25" hidden="false" customHeight="true" outlineLevel="0" collapsed="false">
      <c r="A98" s="9" t="s">
        <v>15</v>
      </c>
      <c r="B98" s="12" t="n">
        <v>6488583</v>
      </c>
      <c r="C98" s="12" t="n">
        <v>9704207</v>
      </c>
      <c r="D98" s="12" t="n">
        <v>16192790</v>
      </c>
      <c r="E98" s="12" t="n">
        <v>1704283</v>
      </c>
      <c r="F98" s="12" t="n">
        <v>17897073</v>
      </c>
      <c r="G98" s="24" t="n">
        <v>4502075</v>
      </c>
      <c r="H98" s="26" t="n">
        <f aca="false">B98/14.7852</f>
        <v>438856.626897168</v>
      </c>
      <c r="I98" s="12" t="n">
        <f aca="false">C98/14.7852</f>
        <v>656346.008170333</v>
      </c>
      <c r="J98" s="12" t="n">
        <f aca="false">D98/14.7852</f>
        <v>1095202.6350675</v>
      </c>
      <c r="K98" s="12" t="n">
        <f aca="false">E98/14.7852</f>
        <v>115269.52628304</v>
      </c>
      <c r="L98" s="12" t="n">
        <f aca="false">F98/14.7852</f>
        <v>1210472.16135054</v>
      </c>
      <c r="M98" s="12" t="n">
        <f aca="false">G98/14.7852</f>
        <v>304498.755512269</v>
      </c>
    </row>
    <row r="99" customFormat="false" ht="23.25" hidden="false" customHeight="true" outlineLevel="0" collapsed="false">
      <c r="A99" s="14" t="s">
        <v>16</v>
      </c>
      <c r="B99" s="15" t="n">
        <f aca="false">B95/B100</f>
        <v>0.0180302613928134</v>
      </c>
      <c r="C99" s="15" t="n">
        <f aca="false">C95/C100</f>
        <v>0.0463801904330915</v>
      </c>
      <c r="D99" s="15" t="n">
        <f aca="false">D95/D100</f>
        <v>0.0366499889831133</v>
      </c>
      <c r="E99" s="15" t="n">
        <f aca="false">E95/E100</f>
        <v>0.0533062317039074</v>
      </c>
      <c r="F99" s="15" t="n">
        <f aca="false">F95/F100</f>
        <v>0.0371285038589214</v>
      </c>
      <c r="G99" s="16" t="n">
        <f aca="false">G95/G100</f>
        <v>0.0107064219981704</v>
      </c>
      <c r="H99" s="27" t="n">
        <f aca="false">H95/H100</f>
        <v>0.0180302613928134</v>
      </c>
      <c r="I99" s="15" t="n">
        <f aca="false">I95/I100</f>
        <v>0.0463801904330915</v>
      </c>
      <c r="J99" s="15" t="n">
        <f aca="false">J95/J100</f>
        <v>0.0366499889831133</v>
      </c>
      <c r="K99" s="15" t="n">
        <f aca="false">K95/K100</f>
        <v>0.0533062317039074</v>
      </c>
      <c r="L99" s="15" t="n">
        <f aca="false">L95/L100</f>
        <v>0.0371285038589214</v>
      </c>
      <c r="M99" s="15" t="n">
        <f aca="false">M95/M100</f>
        <v>0.0107064219981704</v>
      </c>
    </row>
    <row r="100" customFormat="false" ht="32.25" hidden="false" customHeight="true" outlineLevel="0" collapsed="false">
      <c r="A100" s="18" t="s">
        <v>17</v>
      </c>
      <c r="B100" s="19" t="n">
        <v>1887561764</v>
      </c>
      <c r="C100" s="19" t="n">
        <v>3612040926</v>
      </c>
      <c r="D100" s="19" t="n">
        <v>5499602690</v>
      </c>
      <c r="E100" s="19" t="n">
        <v>162670662</v>
      </c>
      <c r="F100" s="19" t="n">
        <v>5662273352</v>
      </c>
      <c r="G100" s="25" t="n">
        <v>2336513917</v>
      </c>
      <c r="H100" s="28" t="n">
        <f aca="false">B100/14.7852</f>
        <v>127665622.649677</v>
      </c>
      <c r="I100" s="19" t="n">
        <f aca="false">C100/14.7852</f>
        <v>244301120.444769</v>
      </c>
      <c r="J100" s="19" t="n">
        <f aca="false">D100/14.7852</f>
        <v>371966743.094446</v>
      </c>
      <c r="K100" s="19" t="n">
        <f aca="false">E100/14.7852</f>
        <v>11002263.2091551</v>
      </c>
      <c r="L100" s="19" t="n">
        <f aca="false">F100/14.7852</f>
        <v>382969006.303601</v>
      </c>
      <c r="M100" s="19" t="n">
        <f aca="false">G100/14.7852</f>
        <v>158030592.552011</v>
      </c>
    </row>
    <row r="101" customFormat="false" ht="18" hidden="false" customHeight="true" outlineLevel="0" collapsed="false">
      <c r="A101" s="7" t="s">
        <v>38</v>
      </c>
      <c r="B101" s="7"/>
      <c r="C101" s="7"/>
      <c r="D101" s="7"/>
      <c r="E101" s="7"/>
      <c r="F101" s="7"/>
      <c r="G101" s="7"/>
      <c r="H101" s="8" t="s">
        <v>9</v>
      </c>
      <c r="I101" s="8"/>
      <c r="J101" s="8"/>
      <c r="K101" s="8"/>
      <c r="L101" s="8"/>
      <c r="M101" s="8"/>
    </row>
    <row r="102" customFormat="false" ht="16.5" hidden="false" customHeight="true" outlineLevel="0" collapsed="false">
      <c r="A102" s="9" t="s">
        <v>10</v>
      </c>
      <c r="B102" s="12" t="n">
        <v>32561011</v>
      </c>
      <c r="C102" s="12" t="n">
        <v>162388258</v>
      </c>
      <c r="D102" s="12" t="n">
        <v>194949269</v>
      </c>
      <c r="E102" s="12" t="n">
        <v>8284665</v>
      </c>
      <c r="F102" s="12" t="n">
        <v>203233934</v>
      </c>
      <c r="G102" s="24" t="n">
        <v>23074735</v>
      </c>
      <c r="H102" s="11" t="n">
        <f aca="false">B102/13.8854</f>
        <v>2344981.85144108</v>
      </c>
      <c r="I102" s="12" t="n">
        <f aca="false">C102/13.8854</f>
        <v>11694892.332954</v>
      </c>
      <c r="J102" s="12" t="n">
        <f aca="false">D102/13.8854</f>
        <v>14039874.1843951</v>
      </c>
      <c r="K102" s="12" t="n">
        <f aca="false">E102/13.8854</f>
        <v>596645.757414262</v>
      </c>
      <c r="L102" s="12" t="n">
        <f aca="false">F102/13.8854</f>
        <v>14636519.9418094</v>
      </c>
      <c r="M102" s="12" t="n">
        <f aca="false">G102/13.8854</f>
        <v>1661798.36374897</v>
      </c>
    </row>
    <row r="103" customFormat="false" ht="15.75" hidden="false" customHeight="true" outlineLevel="0" collapsed="false">
      <c r="A103" s="9" t="s">
        <v>13</v>
      </c>
      <c r="B103" s="12" t="n">
        <v>22872349</v>
      </c>
      <c r="C103" s="12" t="n">
        <v>133370704</v>
      </c>
      <c r="D103" s="12" t="n">
        <v>156243053</v>
      </c>
      <c r="E103" s="12" t="n">
        <v>5833245</v>
      </c>
      <c r="F103" s="12" t="n">
        <v>162076298</v>
      </c>
      <c r="G103" s="24" t="n">
        <v>16194229</v>
      </c>
      <c r="H103" s="11" t="n">
        <f aca="false">B103/13.8854</f>
        <v>1647222.91039509</v>
      </c>
      <c r="I103" s="12" t="n">
        <f aca="false">C103/13.8854</f>
        <v>9605103.48999669</v>
      </c>
      <c r="J103" s="12" t="n">
        <f aca="false">D103/13.8854</f>
        <v>11252326.4003918</v>
      </c>
      <c r="K103" s="12" t="n">
        <f aca="false">E103/13.8854</f>
        <v>420099.16891123</v>
      </c>
      <c r="L103" s="12" t="n">
        <f aca="false">F103/13.8854</f>
        <v>11672425.569303</v>
      </c>
      <c r="M103" s="12" t="n">
        <f aca="false">G103/13.8854</f>
        <v>1166277.45689717</v>
      </c>
    </row>
    <row r="104" customFormat="false" ht="15" hidden="false" customHeight="true" outlineLevel="0" collapsed="false">
      <c r="A104" s="9" t="s">
        <v>14</v>
      </c>
      <c r="B104" s="12" t="n">
        <v>3478403</v>
      </c>
      <c r="C104" s="12" t="n">
        <v>17051651</v>
      </c>
      <c r="D104" s="12" t="n">
        <v>20530054</v>
      </c>
      <c r="E104" s="12" t="n">
        <v>619815</v>
      </c>
      <c r="F104" s="12" t="n">
        <v>21149869</v>
      </c>
      <c r="G104" s="24" t="n">
        <v>2646131</v>
      </c>
      <c r="H104" s="11" t="n">
        <f aca="false">B104/13.8854</f>
        <v>250507.943595431</v>
      </c>
      <c r="I104" s="12" t="n">
        <f aca="false">C104/13.8854</f>
        <v>1228027.35247094</v>
      </c>
      <c r="J104" s="12" t="n">
        <f aca="false">D104/13.8854</f>
        <v>1478535.29606637</v>
      </c>
      <c r="K104" s="12" t="n">
        <f aca="false">E104/13.8854</f>
        <v>44637.8930387313</v>
      </c>
      <c r="L104" s="12" t="n">
        <f aca="false">F104/13.8854</f>
        <v>1523173.1891051</v>
      </c>
      <c r="M104" s="12" t="n">
        <f aca="false">G104/13.8854</f>
        <v>190569.303008916</v>
      </c>
      <c r="O104" s="13" t="s">
        <v>39</v>
      </c>
    </row>
    <row r="105" customFormat="false" ht="18" hidden="false" customHeight="true" outlineLevel="0" collapsed="false">
      <c r="A105" s="9" t="s">
        <v>15</v>
      </c>
      <c r="B105" s="12" t="n">
        <v>6210259</v>
      </c>
      <c r="C105" s="12" t="n">
        <v>11965903</v>
      </c>
      <c r="D105" s="12" t="n">
        <v>18176162</v>
      </c>
      <c r="E105" s="12" t="n">
        <v>1831605</v>
      </c>
      <c r="F105" s="12" t="n">
        <v>20007767</v>
      </c>
      <c r="G105" s="24" t="n">
        <v>4234375</v>
      </c>
      <c r="H105" s="11" t="n">
        <f aca="false">B105/13.8854</f>
        <v>447250.99745056</v>
      </c>
      <c r="I105" s="12" t="n">
        <f aca="false">C105/13.8854</f>
        <v>861761.49048641</v>
      </c>
      <c r="J105" s="12" t="n">
        <f aca="false">D105/13.8854</f>
        <v>1309012.48793697</v>
      </c>
      <c r="K105" s="12" t="n">
        <f aca="false">E105/13.8854</f>
        <v>131908.695464301</v>
      </c>
      <c r="L105" s="12" t="n">
        <f aca="false">F105/13.8854</f>
        <v>1440921.18340127</v>
      </c>
      <c r="M105" s="12" t="n">
        <f aca="false">G105/13.8854</f>
        <v>304951.603842885</v>
      </c>
    </row>
    <row r="106" customFormat="false" ht="18" hidden="false" customHeight="true" outlineLevel="0" collapsed="false">
      <c r="A106" s="14" t="s">
        <v>16</v>
      </c>
      <c r="B106" s="15" t="n">
        <f aca="false">B102/B107</f>
        <v>0.0188234478890971</v>
      </c>
      <c r="C106" s="15" t="n">
        <f aca="false">C102/C107</f>
        <v>0.0472276268141678</v>
      </c>
      <c r="D106" s="15" t="n">
        <f aca="false">D102/D107</f>
        <v>0.0377207187690158</v>
      </c>
      <c r="E106" s="15" t="n">
        <f aca="false">E102/E107</f>
        <v>0.0511400728234454</v>
      </c>
      <c r="F106" s="15" t="n">
        <f aca="false">F102/F107</f>
        <v>0.0381285678521734</v>
      </c>
      <c r="G106" s="16" t="n">
        <f aca="false">G102/G107</f>
        <v>0.0106772579729984</v>
      </c>
      <c r="H106" s="17" t="n">
        <f aca="false">H102/H107</f>
        <v>0.0188234478890971</v>
      </c>
      <c r="I106" s="15" t="n">
        <f aca="false">I102/I107</f>
        <v>0.0472276268141678</v>
      </c>
      <c r="J106" s="15" t="n">
        <f aca="false">J102/J107</f>
        <v>0.0377207187690158</v>
      </c>
      <c r="K106" s="15" t="n">
        <f aca="false">K102/K107</f>
        <v>0.0511400728234454</v>
      </c>
      <c r="L106" s="15" t="n">
        <f aca="false">L102/L107</f>
        <v>0.0381285678521734</v>
      </c>
      <c r="M106" s="15" t="n">
        <f aca="false">M102/M107</f>
        <v>0.0106772579729984</v>
      </c>
    </row>
    <row r="107" customFormat="false" ht="32.25" hidden="false" customHeight="true" outlineLevel="0" collapsed="false">
      <c r="A107" s="18" t="s">
        <v>17</v>
      </c>
      <c r="B107" s="19" t="n">
        <v>1729811201</v>
      </c>
      <c r="C107" s="19" t="n">
        <v>3438416642</v>
      </c>
      <c r="D107" s="19" t="n">
        <v>5168227843</v>
      </c>
      <c r="E107" s="19" t="n">
        <v>161999476</v>
      </c>
      <c r="F107" s="19" t="n">
        <v>5330227319</v>
      </c>
      <c r="G107" s="25" t="n">
        <v>2161110564</v>
      </c>
      <c r="H107" s="20" t="n">
        <f aca="false">B107/13.8854</f>
        <v>124577700.390338</v>
      </c>
      <c r="I107" s="19" t="n">
        <f aca="false">C107/13.8854</f>
        <v>247628202.42845</v>
      </c>
      <c r="J107" s="19" t="n">
        <f aca="false">D107/13.8854</f>
        <v>372205902.818788</v>
      </c>
      <c r="K107" s="19" t="n">
        <f aca="false">E107/13.8854</f>
        <v>11666892.9955205</v>
      </c>
      <c r="L107" s="19" t="n">
        <f aca="false">F107/13.8854</f>
        <v>383872795.814309</v>
      </c>
      <c r="M107" s="19" t="n">
        <f aca="false">G107/13.8854</f>
        <v>155639057.139153</v>
      </c>
    </row>
    <row r="108" customFormat="false" ht="17.25" hidden="false" customHeight="true" outlineLevel="0" collapsed="false">
      <c r="A108" s="7" t="s">
        <v>40</v>
      </c>
      <c r="B108" s="7"/>
      <c r="C108" s="7"/>
      <c r="D108" s="7"/>
      <c r="E108" s="7"/>
      <c r="F108" s="7"/>
      <c r="G108" s="7"/>
      <c r="H108" s="8" t="s">
        <v>9</v>
      </c>
      <c r="I108" s="8"/>
      <c r="J108" s="8"/>
      <c r="K108" s="8"/>
      <c r="L108" s="8"/>
      <c r="M108" s="8"/>
    </row>
    <row r="109" customFormat="false" ht="18.75" hidden="false" customHeight="true" outlineLevel="0" collapsed="false">
      <c r="A109" s="9" t="s">
        <v>10</v>
      </c>
      <c r="B109" s="12" t="n">
        <v>29691352</v>
      </c>
      <c r="C109" s="12" t="n">
        <v>158240606</v>
      </c>
      <c r="D109" s="12" t="n">
        <v>187931958</v>
      </c>
      <c r="E109" s="12" t="n">
        <v>8296139</v>
      </c>
      <c r="F109" s="12" t="n">
        <v>196228097</v>
      </c>
      <c r="G109" s="24" t="n">
        <v>23055904</v>
      </c>
      <c r="H109" s="11" t="n">
        <f aca="false">B109/13.367</f>
        <v>2221242.76202588</v>
      </c>
      <c r="I109" s="12" t="n">
        <f aca="false">C109/13.367</f>
        <v>11838154.1108701</v>
      </c>
      <c r="J109" s="12" t="n">
        <f aca="false">D109/13.367</f>
        <v>14059396.8728959</v>
      </c>
      <c r="K109" s="12" t="n">
        <f aca="false">E109/13.367</f>
        <v>620643.300665819</v>
      </c>
      <c r="L109" s="12" t="n">
        <f aca="false">F109/13.367</f>
        <v>14680040.1735618</v>
      </c>
      <c r="M109" s="12" t="n">
        <f aca="false">G109/13.367</f>
        <v>1724837.58509763</v>
      </c>
    </row>
    <row r="110" customFormat="false" ht="17.25" hidden="false" customHeight="true" outlineLevel="0" collapsed="false">
      <c r="A110" s="9" t="s">
        <v>13</v>
      </c>
      <c r="B110" s="12" t="n">
        <v>20288832</v>
      </c>
      <c r="C110" s="12" t="n">
        <v>129056890</v>
      </c>
      <c r="D110" s="12" t="n">
        <v>149345722</v>
      </c>
      <c r="E110" s="12" t="n">
        <v>5857733</v>
      </c>
      <c r="F110" s="12" t="n">
        <v>155203455</v>
      </c>
      <c r="G110" s="24" t="n">
        <v>15936490</v>
      </c>
      <c r="H110" s="11" t="n">
        <f aca="false">B110/13.367</f>
        <v>1517829.87955413</v>
      </c>
      <c r="I110" s="12" t="n">
        <f aca="false">C110/13.367</f>
        <v>9654888.15740256</v>
      </c>
      <c r="J110" s="12" t="n">
        <f aca="false">D110/13.367</f>
        <v>11172718.0369567</v>
      </c>
      <c r="K110" s="12" t="n">
        <f aca="false">E110/13.367</f>
        <v>438223.460761577</v>
      </c>
      <c r="L110" s="12" t="n">
        <f aca="false">F110/13.367</f>
        <v>11610941.4977183</v>
      </c>
      <c r="M110" s="12" t="n">
        <f aca="false">G110/13.367</f>
        <v>1192226.37839455</v>
      </c>
    </row>
    <row r="111" customFormat="false" ht="16.5" hidden="false" customHeight="true" outlineLevel="0" collapsed="false">
      <c r="A111" s="9" t="s">
        <v>14</v>
      </c>
      <c r="B111" s="12" t="n">
        <v>3265802</v>
      </c>
      <c r="C111" s="12" t="n">
        <v>17365244</v>
      </c>
      <c r="D111" s="12" t="n">
        <v>20631046</v>
      </c>
      <c r="E111" s="12" t="n">
        <v>615687</v>
      </c>
      <c r="F111" s="12" t="n">
        <v>21246733</v>
      </c>
      <c r="G111" s="24" t="n">
        <v>2953750</v>
      </c>
      <c r="H111" s="11" t="n">
        <f aca="false">B111/13.367</f>
        <v>244318.24642777</v>
      </c>
      <c r="I111" s="12" t="n">
        <f aca="false">C111/13.367</f>
        <v>1299113.03957507</v>
      </c>
      <c r="J111" s="12" t="n">
        <f aca="false">D111/13.367</f>
        <v>1543431.28600284</v>
      </c>
      <c r="K111" s="12" t="n">
        <f aca="false">E111/13.367</f>
        <v>46060.2229370839</v>
      </c>
      <c r="L111" s="12" t="n">
        <f aca="false">F111/13.367</f>
        <v>1589491.50893993</v>
      </c>
      <c r="M111" s="12" t="n">
        <f aca="false">G111/13.367</f>
        <v>220973.292436598</v>
      </c>
      <c r="O111" s="13" t="s">
        <v>41</v>
      </c>
    </row>
    <row r="112" customFormat="false" ht="16.5" hidden="false" customHeight="true" outlineLevel="0" collapsed="false">
      <c r="A112" s="9" t="s">
        <v>15</v>
      </c>
      <c r="B112" s="12" t="n">
        <v>6136718</v>
      </c>
      <c r="C112" s="12" t="n">
        <v>11818472</v>
      </c>
      <c r="D112" s="12" t="n">
        <v>17955190</v>
      </c>
      <c r="E112" s="12" t="n">
        <v>1822719</v>
      </c>
      <c r="F112" s="12" t="n">
        <v>19777909</v>
      </c>
      <c r="G112" s="24" t="n">
        <v>4165664</v>
      </c>
      <c r="H112" s="11" t="n">
        <f aca="false">B112/13.367</f>
        <v>459094.636043989</v>
      </c>
      <c r="I112" s="12" t="n">
        <f aca="false">C112/13.367</f>
        <v>884152.913892422</v>
      </c>
      <c r="J112" s="12" t="n">
        <f aca="false">D112/13.367</f>
        <v>1343247.54993641</v>
      </c>
      <c r="K112" s="12" t="n">
        <f aca="false">E112/13.367</f>
        <v>136359.616967158</v>
      </c>
      <c r="L112" s="12" t="n">
        <f aca="false">F112/13.367</f>
        <v>1479607.16690357</v>
      </c>
      <c r="M112" s="12" t="n">
        <f aca="false">G112/13.367</f>
        <v>311637.914266477</v>
      </c>
    </row>
    <row r="113" customFormat="false" ht="19.5" hidden="false" customHeight="true" outlineLevel="0" collapsed="false">
      <c r="A113" s="14" t="s">
        <v>16</v>
      </c>
      <c r="B113" s="15" t="n">
        <f aca="false">B109/B114</f>
        <v>0.0188427000462453</v>
      </c>
      <c r="C113" s="15" t="n">
        <f aca="false">C109/C114</f>
        <v>0.0467263940436218</v>
      </c>
      <c r="D113" s="15" t="n">
        <f aca="false">D109/D114</f>
        <v>0.0378720676886522</v>
      </c>
      <c r="E113" s="15" t="n">
        <f aca="false">E109/E114</f>
        <v>0.0514816181309959</v>
      </c>
      <c r="F113" s="15" t="n">
        <f aca="false">F109/F114</f>
        <v>0.0383001296755269</v>
      </c>
      <c r="G113" s="16" t="n">
        <f aca="false">G109/G114</f>
        <v>0.0111198015896962</v>
      </c>
      <c r="H113" s="17" t="n">
        <f aca="false">H109/H114</f>
        <v>0.0188328325441638</v>
      </c>
      <c r="I113" s="15" t="n">
        <f aca="false">I109/I114</f>
        <v>0.0467019244724162</v>
      </c>
      <c r="J113" s="15" t="n">
        <f aca="false">J109/J114</f>
        <v>0.0378522349308291</v>
      </c>
      <c r="K113" s="15" t="n">
        <f aca="false">K109/K114</f>
        <v>0.0514546583549117</v>
      </c>
      <c r="L113" s="15" t="n">
        <f aca="false">L109/L114</f>
        <v>0.0382800727511812</v>
      </c>
      <c r="M113" s="15" t="n">
        <f aca="false">M109/M114</f>
        <v>0.0111139783974221</v>
      </c>
    </row>
    <row r="114" customFormat="false" ht="27.75" hidden="false" customHeight="true" outlineLevel="0" collapsed="false">
      <c r="A114" s="18" t="s">
        <v>17</v>
      </c>
      <c r="B114" s="19" t="n">
        <v>1575748270</v>
      </c>
      <c r="C114" s="19" t="n">
        <v>3386535795</v>
      </c>
      <c r="D114" s="19" t="n">
        <v>4962284065</v>
      </c>
      <c r="E114" s="19" t="n">
        <v>161147596</v>
      </c>
      <c r="F114" s="19" t="n">
        <v>5123431661</v>
      </c>
      <c r="G114" s="25" t="n">
        <v>2073409657</v>
      </c>
      <c r="H114" s="20" t="n">
        <f aca="false">B114/13.36</f>
        <v>117945229.790419</v>
      </c>
      <c r="I114" s="19" t="n">
        <f aca="false">C114/13.36</f>
        <v>253483218.188623</v>
      </c>
      <c r="J114" s="19" t="n">
        <f aca="false">D114/13.36</f>
        <v>371428447.979042</v>
      </c>
      <c r="K114" s="19" t="n">
        <f aca="false">E114/13.36</f>
        <v>12061945.8083832</v>
      </c>
      <c r="L114" s="19" t="n">
        <f aca="false">F114/13.36</f>
        <v>383490393.787425</v>
      </c>
      <c r="M114" s="19" t="n">
        <f aca="false">G114/13.36</f>
        <v>155195333.607784</v>
      </c>
    </row>
    <row r="115" customFormat="false" ht="18" hidden="false" customHeight="true" outlineLevel="0" collapsed="false">
      <c r="A115" s="29" t="s">
        <v>42</v>
      </c>
      <c r="B115" s="29"/>
      <c r="C115" s="29"/>
      <c r="D115" s="29"/>
      <c r="E115" s="29"/>
      <c r="F115" s="29"/>
      <c r="G115" s="29"/>
    </row>
    <row r="116" customFormat="false" ht="18" hidden="false" customHeight="true" outlineLevel="0" collapsed="false">
      <c r="A116" s="9" t="s">
        <v>10</v>
      </c>
      <c r="B116" s="12" t="n">
        <v>29414585</v>
      </c>
      <c r="C116" s="12" t="n">
        <v>159104154</v>
      </c>
      <c r="D116" s="12" t="n">
        <v>188518739</v>
      </c>
      <c r="E116" s="12" t="n">
        <v>8244559</v>
      </c>
      <c r="F116" s="12" t="n">
        <v>196763298</v>
      </c>
      <c r="G116" s="12" t="n">
        <v>22931892</v>
      </c>
    </row>
    <row r="117" customFormat="false" ht="18" hidden="false" customHeight="true" outlineLevel="0" collapsed="false">
      <c r="A117" s="9" t="s">
        <v>13</v>
      </c>
      <c r="B117" s="12" t="n">
        <v>20237064</v>
      </c>
      <c r="C117" s="12" t="n">
        <v>131814266</v>
      </c>
      <c r="D117" s="12" t="n">
        <v>152051330</v>
      </c>
      <c r="E117" s="12" t="n">
        <v>5848487</v>
      </c>
      <c r="F117" s="12" t="n">
        <v>157899817</v>
      </c>
      <c r="G117" s="12" t="n">
        <v>15867388</v>
      </c>
    </row>
    <row r="118" customFormat="false" ht="16.5" hidden="false" customHeight="true" outlineLevel="0" collapsed="false">
      <c r="A118" s="9" t="s">
        <v>14</v>
      </c>
      <c r="B118" s="12" t="n">
        <v>3064750</v>
      </c>
      <c r="C118" s="12" t="n">
        <v>16977296</v>
      </c>
      <c r="D118" s="12" t="n">
        <v>20042046</v>
      </c>
      <c r="E118" s="12" t="n">
        <v>586561</v>
      </c>
      <c r="F118" s="12" t="n">
        <v>20628607</v>
      </c>
      <c r="G118" s="12" t="n">
        <v>2895158</v>
      </c>
    </row>
    <row r="119" customFormat="false" ht="15.75" hidden="false" customHeight="true" outlineLevel="0" collapsed="false">
      <c r="A119" s="9" t="s">
        <v>15</v>
      </c>
      <c r="B119" s="12" t="n">
        <v>6112771</v>
      </c>
      <c r="C119" s="12" t="n">
        <v>10312592</v>
      </c>
      <c r="D119" s="12" t="n">
        <v>16425363</v>
      </c>
      <c r="E119" s="12" t="n">
        <v>1809511</v>
      </c>
      <c r="F119" s="12" t="n">
        <v>18234874</v>
      </c>
      <c r="G119" s="12" t="n">
        <v>4169346</v>
      </c>
    </row>
    <row r="120" customFormat="false" ht="21.75" hidden="false" customHeight="true" outlineLevel="0" collapsed="false">
      <c r="A120" s="14" t="s">
        <v>16</v>
      </c>
      <c r="B120" s="15" t="n">
        <f aca="false">B116/B121</f>
        <v>0.0194595423305242</v>
      </c>
      <c r="C120" s="15" t="n">
        <f aca="false">C116/C121</f>
        <v>0.0469856067973327</v>
      </c>
      <c r="D120" s="15" t="n">
        <f aca="false">D116/D121</f>
        <v>0.0384904293361561</v>
      </c>
      <c r="E120" s="15" t="n">
        <f aca="false">E116/E121</f>
        <v>0.0515457944515853</v>
      </c>
      <c r="F120" s="15" t="n">
        <f aca="false">F116/F121</f>
        <v>0.0389032918693915</v>
      </c>
      <c r="G120" s="15" t="n">
        <f aca="false">G116/G121</f>
        <v>0.0113227643849285</v>
      </c>
    </row>
    <row r="121" customFormat="false" ht="28.5" hidden="false" customHeight="true" outlineLevel="0" collapsed="false">
      <c r="A121" s="18" t="s">
        <v>17</v>
      </c>
      <c r="B121" s="30" t="n">
        <v>1511576403</v>
      </c>
      <c r="C121" s="30" t="n">
        <v>3386231760</v>
      </c>
      <c r="D121" s="30" t="n">
        <v>4897808163</v>
      </c>
      <c r="E121" s="30" t="n">
        <v>159946298</v>
      </c>
      <c r="F121" s="30" t="n">
        <v>5057754461</v>
      </c>
      <c r="G121" s="30" t="n">
        <v>2025290929</v>
      </c>
    </row>
    <row r="122" customFormat="false" ht="17.25" hidden="false" customHeight="true" outlineLevel="0" collapsed="false">
      <c r="A122" s="29" t="s">
        <v>43</v>
      </c>
      <c r="B122" s="29"/>
      <c r="C122" s="29"/>
      <c r="D122" s="29"/>
      <c r="E122" s="29"/>
      <c r="F122" s="29"/>
      <c r="G122" s="29"/>
    </row>
    <row r="123" customFormat="false" ht="18.75" hidden="false" customHeight="true" outlineLevel="0" collapsed="false">
      <c r="A123" s="9" t="s">
        <v>10</v>
      </c>
      <c r="B123" s="12" t="n">
        <v>28438851</v>
      </c>
      <c r="C123" s="12" t="n">
        <v>155153780</v>
      </c>
      <c r="D123" s="12" t="n">
        <v>183592631</v>
      </c>
      <c r="E123" s="12" t="n">
        <v>8262127</v>
      </c>
      <c r="F123" s="12" t="n">
        <v>191854758</v>
      </c>
      <c r="G123" s="12" t="n">
        <v>22475151</v>
      </c>
    </row>
    <row r="124" customFormat="false" ht="17.25" hidden="false" customHeight="true" outlineLevel="0" collapsed="false">
      <c r="A124" s="9" t="s">
        <v>13</v>
      </c>
      <c r="B124" s="12" t="n">
        <v>20113769</v>
      </c>
      <c r="C124" s="12" t="n">
        <v>128266240</v>
      </c>
      <c r="D124" s="12" t="n">
        <v>148380009</v>
      </c>
      <c r="E124" s="12" t="n">
        <v>5860507</v>
      </c>
      <c r="F124" s="12" t="n">
        <v>154240516</v>
      </c>
      <c r="G124" s="12" t="n">
        <v>15533158</v>
      </c>
    </row>
    <row r="125" customFormat="false" ht="16.5" hidden="false" customHeight="true" outlineLevel="0" collapsed="false">
      <c r="A125" s="9" t="s">
        <v>14</v>
      </c>
      <c r="B125" s="12" t="n">
        <v>2731634</v>
      </c>
      <c r="C125" s="12" t="n">
        <v>16871860</v>
      </c>
      <c r="D125" s="12" t="n">
        <v>19603494</v>
      </c>
      <c r="E125" s="12" t="n">
        <v>584298</v>
      </c>
      <c r="F125" s="12" t="n">
        <v>20187792</v>
      </c>
      <c r="G125" s="12" t="n">
        <v>2869048</v>
      </c>
    </row>
    <row r="126" customFormat="false" ht="17.25" hidden="false" customHeight="true" outlineLevel="0" collapsed="false">
      <c r="A126" s="9" t="s">
        <v>15</v>
      </c>
      <c r="B126" s="12" t="n">
        <v>5593448</v>
      </c>
      <c r="C126" s="12" t="n">
        <v>10015680</v>
      </c>
      <c r="D126" s="12" t="n">
        <v>15609128</v>
      </c>
      <c r="E126" s="12" t="n">
        <v>1817322</v>
      </c>
      <c r="F126" s="12" t="n">
        <v>17426450</v>
      </c>
      <c r="G126" s="12" t="n">
        <v>4072945</v>
      </c>
    </row>
    <row r="127" customFormat="false" ht="16.5" hidden="false" customHeight="true" outlineLevel="0" collapsed="false">
      <c r="A127" s="14" t="s">
        <v>16</v>
      </c>
      <c r="B127" s="15" t="n">
        <f aca="false">B123/B128</f>
        <v>0.0195794027585943</v>
      </c>
      <c r="C127" s="15" t="n">
        <f aca="false">C123/C128</f>
        <v>0.0465637674612624</v>
      </c>
      <c r="D127" s="15" t="n">
        <f aca="false">D123/D128</f>
        <v>0.038371900857367</v>
      </c>
      <c r="E127" s="15" t="n">
        <f aca="false">E123/E128</f>
        <v>0.0516566641511888</v>
      </c>
      <c r="F127" s="15" t="n">
        <f aca="false">F123/F128</f>
        <v>0.0388016319198823</v>
      </c>
      <c r="G127" s="15" t="n">
        <f aca="false">G123/G128</f>
        <v>0.0113045331542352</v>
      </c>
    </row>
    <row r="128" customFormat="false" ht="27" hidden="false" customHeight="true" outlineLevel="0" collapsed="false">
      <c r="A128" s="18" t="s">
        <v>17</v>
      </c>
      <c r="B128" s="19" t="n">
        <v>1452488176</v>
      </c>
      <c r="C128" s="19" t="n">
        <v>3332071017</v>
      </c>
      <c r="D128" s="19" t="n">
        <v>4784559193</v>
      </c>
      <c r="E128" s="19" t="n">
        <v>159943100</v>
      </c>
      <c r="F128" s="19" t="n">
        <v>4944502293</v>
      </c>
      <c r="G128" s="19" t="n">
        <v>1988153840</v>
      </c>
    </row>
    <row r="129" customFormat="false" ht="16.5" hidden="false" customHeight="true" outlineLevel="0" collapsed="false">
      <c r="A129" s="29" t="s">
        <v>44</v>
      </c>
      <c r="B129" s="29"/>
      <c r="C129" s="29"/>
      <c r="D129" s="29"/>
      <c r="E129" s="29"/>
      <c r="F129" s="29"/>
      <c r="G129" s="29"/>
    </row>
    <row r="130" customFormat="false" ht="14.5" hidden="false" customHeight="false" outlineLevel="0" collapsed="false">
      <c r="A130" s="31" t="s">
        <v>10</v>
      </c>
      <c r="B130" s="32" t="n">
        <v>22654748</v>
      </c>
      <c r="C130" s="32" t="n">
        <v>124849227</v>
      </c>
      <c r="D130" s="32" t="n">
        <v>147503975</v>
      </c>
      <c r="E130" s="32" t="n">
        <v>8046983</v>
      </c>
      <c r="F130" s="32" t="n">
        <v>155550958</v>
      </c>
      <c r="G130" s="32" t="n">
        <v>17768964</v>
      </c>
    </row>
    <row r="131" customFormat="false" ht="14.5" hidden="false" customHeight="false" outlineLevel="0" collapsed="false">
      <c r="A131" s="33" t="s">
        <v>13</v>
      </c>
      <c r="B131" s="32" t="n">
        <v>15914650</v>
      </c>
      <c r="C131" s="32" t="n">
        <v>100967552</v>
      </c>
      <c r="D131" s="32" t="n">
        <v>116882202</v>
      </c>
      <c r="E131" s="32" t="n">
        <v>5712411</v>
      </c>
      <c r="F131" s="32" t="n">
        <v>122594613</v>
      </c>
      <c r="G131" s="32" t="n">
        <v>12271653</v>
      </c>
    </row>
    <row r="132" customFormat="false" ht="14.5" hidden="false" customHeight="false" outlineLevel="0" collapsed="false">
      <c r="A132" s="33" t="s">
        <v>14</v>
      </c>
      <c r="B132" s="32" t="n">
        <v>2458934</v>
      </c>
      <c r="C132" s="32" t="n">
        <v>15466608</v>
      </c>
      <c r="D132" s="32" t="n">
        <v>17925542</v>
      </c>
      <c r="E132" s="32" t="n">
        <v>584242</v>
      </c>
      <c r="F132" s="32" t="n">
        <v>18509784</v>
      </c>
      <c r="G132" s="32" t="n">
        <v>2317336</v>
      </c>
    </row>
    <row r="133" customFormat="false" ht="14.5" hidden="false" customHeight="false" outlineLevel="0" collapsed="false">
      <c r="A133" s="33" t="s">
        <v>15</v>
      </c>
      <c r="B133" s="32" t="n">
        <v>4281164</v>
      </c>
      <c r="C133" s="32" t="n">
        <v>8415067</v>
      </c>
      <c r="D133" s="32" t="n">
        <v>12696231</v>
      </c>
      <c r="E133" s="32" t="n">
        <v>1750330</v>
      </c>
      <c r="F133" s="32" t="n">
        <v>14446561</v>
      </c>
      <c r="G133" s="32" t="n">
        <v>3179975</v>
      </c>
    </row>
    <row r="134" customFormat="false" ht="14.5" hidden="false" customHeight="false" outlineLevel="0" collapsed="false">
      <c r="A134" s="14" t="s">
        <v>16</v>
      </c>
      <c r="B134" s="15" t="n">
        <f aca="false">B130/B135</f>
        <v>0.017811643855447</v>
      </c>
      <c r="C134" s="15" t="n">
        <f aca="false">C130/C135</f>
        <v>0.0429373432311911</v>
      </c>
      <c r="D134" s="15" t="n">
        <f aca="false">D130/D135</f>
        <v>0.0352912916753951</v>
      </c>
      <c r="E134" s="15" t="n">
        <f aca="false">E130/E135</f>
        <v>0.0528273664061225</v>
      </c>
      <c r="F134" s="15" t="n">
        <f aca="false">F130/F135</f>
        <v>0.0359079208664382</v>
      </c>
      <c r="G134" s="15" t="n">
        <f aca="false">G130/G135</f>
        <v>0.0106241054069133</v>
      </c>
    </row>
    <row r="135" customFormat="false" ht="29" hidden="false" customHeight="false" outlineLevel="0" collapsed="false">
      <c r="A135" s="18" t="s">
        <v>17</v>
      </c>
      <c r="B135" s="30" t="n">
        <v>1271906635</v>
      </c>
      <c r="C135" s="30" t="n">
        <v>2907707315</v>
      </c>
      <c r="D135" s="30" t="n">
        <v>4179613950</v>
      </c>
      <c r="E135" s="30" t="n">
        <v>152326030</v>
      </c>
      <c r="F135" s="30" t="n">
        <v>4331939980</v>
      </c>
      <c r="G135" s="30" t="n">
        <v>1672513903</v>
      </c>
    </row>
    <row r="136" customFormat="false" ht="14.5" hidden="false" customHeight="true" outlineLevel="0" collapsed="false">
      <c r="A136" s="29" t="s">
        <v>45</v>
      </c>
      <c r="B136" s="29"/>
      <c r="C136" s="29"/>
      <c r="D136" s="29"/>
      <c r="E136" s="29"/>
      <c r="F136" s="29"/>
      <c r="G136" s="29"/>
    </row>
    <row r="137" customFormat="false" ht="14.5" hidden="false" customHeight="false" outlineLevel="0" collapsed="false">
      <c r="A137" s="31" t="s">
        <v>10</v>
      </c>
      <c r="B137" s="32" t="n">
        <v>23609422</v>
      </c>
      <c r="C137" s="32" t="n">
        <v>109622796</v>
      </c>
      <c r="D137" s="32" t="n">
        <v>133232218</v>
      </c>
      <c r="E137" s="32" t="n">
        <v>7500336</v>
      </c>
      <c r="F137" s="32" t="n">
        <v>140732554</v>
      </c>
      <c r="G137" s="32" t="n">
        <v>17416553</v>
      </c>
    </row>
    <row r="138" customFormat="false" ht="14.5" hidden="false" customHeight="false" outlineLevel="0" collapsed="false">
      <c r="A138" s="33" t="s">
        <v>13</v>
      </c>
      <c r="B138" s="32" t="n">
        <v>17324760</v>
      </c>
      <c r="C138" s="32" t="n">
        <v>87296964</v>
      </c>
      <c r="D138" s="32" t="n">
        <v>104621724</v>
      </c>
      <c r="E138" s="32" t="n">
        <v>5201921</v>
      </c>
      <c r="F138" s="32" t="n">
        <v>109823645</v>
      </c>
      <c r="G138" s="32" t="n">
        <v>12846091</v>
      </c>
    </row>
    <row r="139" customFormat="false" ht="14.5" hidden="false" customHeight="false" outlineLevel="0" collapsed="false">
      <c r="A139" s="33" t="s">
        <v>14</v>
      </c>
      <c r="B139" s="32" t="n">
        <v>2153897</v>
      </c>
      <c r="C139" s="32" t="n">
        <v>14370742</v>
      </c>
      <c r="D139" s="32" t="n">
        <v>16524639</v>
      </c>
      <c r="E139" s="32" t="n">
        <v>603996</v>
      </c>
      <c r="F139" s="32" t="n">
        <v>17128635</v>
      </c>
      <c r="G139" s="32" t="n">
        <v>1767409</v>
      </c>
    </row>
    <row r="140" customFormat="false" ht="14.5" hidden="false" customHeight="false" outlineLevel="0" collapsed="false">
      <c r="A140" s="33" t="s">
        <v>15</v>
      </c>
      <c r="B140" s="32" t="n">
        <v>4130765</v>
      </c>
      <c r="C140" s="32" t="n">
        <v>7955090</v>
      </c>
      <c r="D140" s="32" t="n">
        <v>12085855</v>
      </c>
      <c r="E140" s="32" t="n">
        <v>1694419</v>
      </c>
      <c r="F140" s="32" t="n">
        <v>13780274</v>
      </c>
      <c r="G140" s="32" t="n">
        <v>2803053</v>
      </c>
    </row>
    <row r="141" customFormat="false" ht="14.5" hidden="false" customHeight="false" outlineLevel="0" collapsed="false">
      <c r="A141" s="14" t="s">
        <v>16</v>
      </c>
      <c r="B141" s="15" t="n">
        <f aca="false">B137/B142</f>
        <v>0.0247266688375559</v>
      </c>
      <c r="C141" s="15" t="n">
        <f aca="false">C137/C142</f>
        <v>0.0405304062039051</v>
      </c>
      <c r="D141" s="15" t="n">
        <f aca="false">D137/D142</f>
        <v>0.0364070079986209</v>
      </c>
      <c r="E141" s="15" t="n">
        <f aca="false">E137/E142</f>
        <v>0.0494273276856025</v>
      </c>
      <c r="F141" s="15" t="n">
        <f aca="false">F137/F142</f>
        <v>0.0369254091810577</v>
      </c>
      <c r="G141" s="15" t="n">
        <f aca="false">G137/G142</f>
        <v>0.0135818514781612</v>
      </c>
    </row>
    <row r="142" customFormat="false" ht="29" hidden="false" customHeight="false" outlineLevel="0" collapsed="false">
      <c r="A142" s="18" t="s">
        <v>17</v>
      </c>
      <c r="B142" s="30" t="n">
        <v>954816120</v>
      </c>
      <c r="C142" s="30" t="n">
        <v>2704705091</v>
      </c>
      <c r="D142" s="30" t="n">
        <v>3659521211</v>
      </c>
      <c r="E142" s="30" t="n">
        <v>151744720</v>
      </c>
      <c r="F142" s="30" t="n">
        <v>3811265931</v>
      </c>
      <c r="G142" s="30" t="n">
        <v>1282340116</v>
      </c>
    </row>
    <row r="143" customFormat="false" ht="14.5" hidden="false" customHeight="true" outlineLevel="0" collapsed="false">
      <c r="A143" s="34" t="s">
        <v>46</v>
      </c>
      <c r="B143" s="34"/>
      <c r="C143" s="34"/>
      <c r="D143" s="34"/>
      <c r="E143" s="34"/>
      <c r="F143" s="34"/>
      <c r="G143" s="34"/>
    </row>
    <row r="144" customFormat="false" ht="14.5" hidden="false" customHeight="false" outlineLevel="0" collapsed="false">
      <c r="A144" s="31" t="s">
        <v>10</v>
      </c>
      <c r="B144" s="32" t="n">
        <v>14969173</v>
      </c>
      <c r="C144" s="32" t="n">
        <v>70470175</v>
      </c>
      <c r="D144" s="32" t="n">
        <v>85439348</v>
      </c>
      <c r="E144" s="32" t="n">
        <v>6017562</v>
      </c>
      <c r="F144" s="32" t="n">
        <v>91456910</v>
      </c>
      <c r="G144" s="32" t="n">
        <v>12082777</v>
      </c>
    </row>
    <row r="145" customFormat="false" ht="14.5" hidden="false" customHeight="false" outlineLevel="0" collapsed="false">
      <c r="A145" s="33" t="s">
        <v>13</v>
      </c>
      <c r="B145" s="32" t="n">
        <v>10131695</v>
      </c>
      <c r="C145" s="32" t="n">
        <v>56873590</v>
      </c>
      <c r="D145" s="32" t="n">
        <v>67005285</v>
      </c>
      <c r="E145" s="32" t="n">
        <v>4828466</v>
      </c>
      <c r="F145" s="32" t="n">
        <v>71833751</v>
      </c>
      <c r="G145" s="32" t="n">
        <v>8424986</v>
      </c>
    </row>
    <row r="146" customFormat="false" ht="14.5" hidden="false" customHeight="false" outlineLevel="0" collapsed="false">
      <c r="A146" s="33" t="s">
        <v>14</v>
      </c>
      <c r="B146" s="32" t="n">
        <v>1730861</v>
      </c>
      <c r="C146" s="32" t="n">
        <v>7946506</v>
      </c>
      <c r="D146" s="32" t="n">
        <v>9677367</v>
      </c>
      <c r="E146" s="32" t="n">
        <v>607176</v>
      </c>
      <c r="F146" s="32" t="n">
        <v>10284543</v>
      </c>
      <c r="G146" s="32" t="n">
        <v>1496074</v>
      </c>
    </row>
    <row r="147" customFormat="false" ht="14.5" hidden="false" customHeight="false" outlineLevel="0" collapsed="false">
      <c r="A147" s="33" t="s">
        <v>15</v>
      </c>
      <c r="B147" s="32" t="n">
        <v>3106617</v>
      </c>
      <c r="C147" s="32" t="n">
        <v>5650079</v>
      </c>
      <c r="D147" s="32" t="n">
        <v>8756696</v>
      </c>
      <c r="E147" s="32" t="n">
        <v>581920</v>
      </c>
      <c r="F147" s="32" t="n">
        <v>9338616</v>
      </c>
      <c r="G147" s="32" t="n">
        <v>2161717</v>
      </c>
    </row>
    <row r="148" customFormat="false" ht="14.5" hidden="false" customHeight="false" outlineLevel="0" collapsed="false">
      <c r="A148" s="14" t="s">
        <v>16</v>
      </c>
      <c r="B148" s="15" t="n">
        <f aca="false">B144/B149</f>
        <v>0.0211200831368517</v>
      </c>
      <c r="C148" s="15" t="n">
        <f aca="false">C144/C149</f>
        <v>0.0380278305557792</v>
      </c>
      <c r="D148" s="15" t="n">
        <f aca="false">D144/D149</f>
        <v>0.0333501760554162</v>
      </c>
      <c r="E148" s="15" t="n">
        <f aca="false">E144/E149</f>
        <v>0.0431651428195225</v>
      </c>
      <c r="F148" s="15" t="n">
        <f aca="false">F144/F149</f>
        <v>0.0338567051454174</v>
      </c>
      <c r="G148" s="15" t="n">
        <f aca="false">G144/G149</f>
        <v>0.0120211007231947</v>
      </c>
    </row>
    <row r="149" customFormat="false" ht="29" hidden="false" customHeight="false" outlineLevel="0" collapsed="false">
      <c r="A149" s="18" t="s">
        <v>17</v>
      </c>
      <c r="B149" s="30" t="n">
        <v>708764871</v>
      </c>
      <c r="C149" s="30" t="n">
        <v>1853121095</v>
      </c>
      <c r="D149" s="30" t="n">
        <v>2561885966</v>
      </c>
      <c r="E149" s="30" t="n">
        <v>139407902</v>
      </c>
      <c r="F149" s="30" t="n">
        <v>2701293868</v>
      </c>
      <c r="G149" s="30" t="n">
        <v>1005130668</v>
      </c>
    </row>
    <row r="150" customFormat="false" ht="14.5" hidden="false" customHeight="true" outlineLevel="0" collapsed="false">
      <c r="A150" s="34" t="s">
        <v>47</v>
      </c>
      <c r="B150" s="34"/>
      <c r="C150" s="34"/>
      <c r="D150" s="34"/>
      <c r="E150" s="34"/>
      <c r="F150" s="34"/>
      <c r="G150" s="34"/>
    </row>
    <row r="151" customFormat="false" ht="14.5" hidden="false" customHeight="false" outlineLevel="0" collapsed="false">
      <c r="A151" s="31" t="s">
        <v>10</v>
      </c>
      <c r="B151" s="32" t="n">
        <v>11202014</v>
      </c>
      <c r="C151" s="32" t="n">
        <v>71061259</v>
      </c>
      <c r="D151" s="32" t="n">
        <v>82263273</v>
      </c>
      <c r="E151" s="32" t="n">
        <v>2981657</v>
      </c>
      <c r="F151" s="32" t="n">
        <v>85244930</v>
      </c>
      <c r="G151" s="32" t="n">
        <v>9380966</v>
      </c>
    </row>
    <row r="152" customFormat="false" ht="14.5" hidden="false" customHeight="false" outlineLevel="0" collapsed="false">
      <c r="A152" s="33" t="s">
        <v>13</v>
      </c>
      <c r="B152" s="32" t="n">
        <v>7826436</v>
      </c>
      <c r="C152" s="32" t="n">
        <v>56436389</v>
      </c>
      <c r="D152" s="32" t="n">
        <v>64262825</v>
      </c>
      <c r="E152" s="32" t="n">
        <v>2136950</v>
      </c>
      <c r="F152" s="32" t="n">
        <v>66399775</v>
      </c>
      <c r="G152" s="32" t="n">
        <v>5873124</v>
      </c>
    </row>
    <row r="153" customFormat="false" ht="14.5" hidden="false" customHeight="false" outlineLevel="0" collapsed="false">
      <c r="A153" s="33" t="s">
        <v>14</v>
      </c>
      <c r="B153" s="32" t="n">
        <v>1692348</v>
      </c>
      <c r="C153" s="32" t="n">
        <v>7079941</v>
      </c>
      <c r="D153" s="32" t="n">
        <v>8772289</v>
      </c>
      <c r="E153" s="32" t="n">
        <v>389625</v>
      </c>
      <c r="F153" s="32" t="n">
        <v>9161914</v>
      </c>
      <c r="G153" s="32" t="n">
        <v>1272589</v>
      </c>
    </row>
    <row r="154" customFormat="false" ht="14.5" hidden="false" customHeight="false" outlineLevel="0" collapsed="false">
      <c r="A154" s="33" t="s">
        <v>15</v>
      </c>
      <c r="B154" s="32" t="n">
        <v>1683230</v>
      </c>
      <c r="C154" s="32" t="n">
        <v>7544929</v>
      </c>
      <c r="D154" s="32" t="n">
        <v>9228159</v>
      </c>
      <c r="E154" s="32" t="n">
        <v>455082</v>
      </c>
      <c r="F154" s="32" t="n">
        <v>9683241</v>
      </c>
      <c r="G154" s="32" t="n">
        <v>2235253</v>
      </c>
    </row>
    <row r="155" customFormat="false" ht="14.5" hidden="false" customHeight="false" outlineLevel="0" collapsed="false">
      <c r="A155" s="14" t="s">
        <v>16</v>
      </c>
      <c r="B155" s="15" t="n">
        <f aca="false">B151/B156</f>
        <v>0.0175244980662753</v>
      </c>
      <c r="C155" s="15" t="n">
        <f aca="false">C151/C156</f>
        <v>0.0389994741755532</v>
      </c>
      <c r="D155" s="15" t="n">
        <f aca="false">D151/D156</f>
        <v>0.0334223071175177</v>
      </c>
      <c r="E155" s="15" t="n">
        <f aca="false">E151/E156</f>
        <v>0.0336459592851052</v>
      </c>
      <c r="F155" s="15" t="n">
        <f aca="false">F151/F156</f>
        <v>0.0334300797249329</v>
      </c>
      <c r="G155" s="15" t="n">
        <f aca="false">G151/G156</f>
        <v>0.00937199948007743</v>
      </c>
    </row>
    <row r="156" customFormat="false" ht="29" hidden="false" customHeight="false" outlineLevel="0" collapsed="false">
      <c r="A156" s="18" t="s">
        <v>17</v>
      </c>
      <c r="B156" s="30" t="n">
        <v>639220248</v>
      </c>
      <c r="C156" s="30" t="n">
        <v>1822108131</v>
      </c>
      <c r="D156" s="30" t="n">
        <v>2461328379</v>
      </c>
      <c r="E156" s="30" t="n">
        <v>88618576</v>
      </c>
      <c r="F156" s="30" t="n">
        <v>2549946955</v>
      </c>
      <c r="G156" s="30" t="n">
        <v>1000956735</v>
      </c>
    </row>
    <row r="157" customFormat="false" ht="14.5" hidden="false" customHeight="true" outlineLevel="0" collapsed="false">
      <c r="A157" s="34" t="s">
        <v>48</v>
      </c>
      <c r="B157" s="34"/>
      <c r="C157" s="34"/>
      <c r="D157" s="34"/>
      <c r="E157" s="34"/>
      <c r="F157" s="34"/>
      <c r="G157" s="34"/>
    </row>
    <row r="158" customFormat="false" ht="14.5" hidden="false" customHeight="false" outlineLevel="0" collapsed="false">
      <c r="A158" s="33" t="s">
        <v>49</v>
      </c>
      <c r="B158" s="32" t="n">
        <v>3049547</v>
      </c>
      <c r="C158" s="32" t="n">
        <v>19924984</v>
      </c>
      <c r="D158" s="32" t="n">
        <v>22974531</v>
      </c>
      <c r="E158" s="32" t="n">
        <v>475657</v>
      </c>
      <c r="F158" s="32" t="n">
        <v>23450188</v>
      </c>
      <c r="G158" s="32" t="n">
        <v>2330877</v>
      </c>
    </row>
    <row r="159" customFormat="false" ht="14.5" hidden="false" customHeight="false" outlineLevel="0" collapsed="false">
      <c r="A159" s="33" t="s">
        <v>13</v>
      </c>
      <c r="B159" s="32" t="n">
        <v>1985113</v>
      </c>
      <c r="C159" s="32" t="n">
        <v>15256052</v>
      </c>
      <c r="D159" s="32" t="n">
        <v>17241165</v>
      </c>
      <c r="E159" s="32" t="n">
        <v>356151</v>
      </c>
      <c r="F159" s="32" t="n">
        <v>17597316</v>
      </c>
      <c r="G159" s="32" t="n">
        <v>1538899</v>
      </c>
    </row>
    <row r="160" customFormat="false" ht="14.5" hidden="false" customHeight="false" outlineLevel="0" collapsed="false">
      <c r="A160" s="33" t="s">
        <v>14</v>
      </c>
      <c r="B160" s="32" t="n">
        <v>448565</v>
      </c>
      <c r="C160" s="32" t="n">
        <v>2203286</v>
      </c>
      <c r="D160" s="32" t="n">
        <v>2651851</v>
      </c>
      <c r="E160" s="32" t="n">
        <v>68742</v>
      </c>
      <c r="F160" s="32" t="n">
        <v>2720593</v>
      </c>
      <c r="G160" s="32" t="n">
        <v>278757</v>
      </c>
    </row>
    <row r="161" customFormat="false" ht="14.5" hidden="false" customHeight="false" outlineLevel="0" collapsed="false">
      <c r="A161" s="33" t="s">
        <v>15</v>
      </c>
      <c r="B161" s="32" t="n">
        <v>615869</v>
      </c>
      <c r="C161" s="32" t="n">
        <v>2465646</v>
      </c>
      <c r="D161" s="32" t="n">
        <v>3081515</v>
      </c>
      <c r="E161" s="32" t="n">
        <v>50764</v>
      </c>
      <c r="F161" s="32" t="n">
        <v>3132279</v>
      </c>
      <c r="G161" s="32" t="n">
        <v>513221</v>
      </c>
    </row>
    <row r="162" customFormat="false" ht="14.5" hidden="false" customHeight="false" outlineLevel="0" collapsed="false">
      <c r="A162" s="14" t="s">
        <v>16</v>
      </c>
      <c r="B162" s="15" t="n">
        <f aca="false">B158/B163</f>
        <v>0.00853116750857786</v>
      </c>
      <c r="C162" s="15" t="n">
        <f aca="false">C158/C163</f>
        <v>0.0305199777723704</v>
      </c>
      <c r="D162" s="15" t="n">
        <f aca="false">D158/D163</f>
        <v>0.02274007950684</v>
      </c>
      <c r="E162" s="15" t="n">
        <f aca="false">E158/E163</f>
        <v>0.0166965344135029</v>
      </c>
      <c r="F162" s="15" t="n">
        <f aca="false">F158/F163</f>
        <v>0.0225743392373248</v>
      </c>
      <c r="G162" s="15" t="n">
        <f aca="false">G158/G163</f>
        <v>0.00510890714343502</v>
      </c>
    </row>
    <row r="163" customFormat="false" ht="29" hidden="false" customHeight="false" outlineLevel="0" collapsed="false">
      <c r="A163" s="18" t="s">
        <v>17</v>
      </c>
      <c r="B163" s="30" t="n">
        <v>357459515</v>
      </c>
      <c r="C163" s="30" t="n">
        <v>652850541</v>
      </c>
      <c r="D163" s="30" t="n">
        <v>1010310056</v>
      </c>
      <c r="E163" s="30" t="n">
        <v>28488367</v>
      </c>
      <c r="F163" s="30" t="n">
        <v>1038798423</v>
      </c>
      <c r="G163" s="30" t="n">
        <v>456237887</v>
      </c>
    </row>
    <row r="165" customFormat="false" ht="14.5" hidden="false" customHeight="false" outlineLevel="0" collapsed="false">
      <c r="A165" s="13" t="s">
        <v>50</v>
      </c>
    </row>
  </sheetData>
  <mergeCells count="40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A122:G122"/>
    <mergeCell ref="A129:G129"/>
    <mergeCell ref="A136:G136"/>
    <mergeCell ref="A143:G143"/>
    <mergeCell ref="A150:G150"/>
    <mergeCell ref="A157:G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3-09-18T07:55:06Z</dcterms:modified>
  <cp:revision>0</cp:revision>
  <dc:subject/>
  <dc:title/>
</cp:coreProperties>
</file>