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izm_Sek_Kredi_Rp_Ekim_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4">
  <si>
    <t xml:space="preserve">Sektörel Kredi Dağılımı (bin TL)</t>
  </si>
  <si>
    <t xml:space="preserve">Kısa Vadeli Nakdi Krediler</t>
  </si>
  <si>
    <t xml:space="preserve">Orta ve Uzun Vadeli Nakdi Krediler</t>
  </si>
  <si>
    <t xml:space="preserve">Nakdi Krediler</t>
  </si>
  <si>
    <t xml:space="preserve">Takipteki Krediler</t>
  </si>
  <si>
    <t xml:space="preserve">Toplam Nakdi Krediler</t>
  </si>
  <si>
    <t xml:space="preserve">Gayri Nakdi Krediler</t>
  </si>
  <si>
    <t xml:space="preserve">2023 Yılı Ocak ayı</t>
  </si>
  <si>
    <t xml:space="preserve">USD</t>
  </si>
  <si>
    <t xml:space="preserve">Otel ve Restoranlar (Turizm) </t>
  </si>
  <si>
    <t xml:space="preserve">1 USD=</t>
  </si>
  <si>
    <t xml:space="preserve">TL</t>
  </si>
  <si>
    <t xml:space="preserve">Oteller</t>
  </si>
  <si>
    <t xml:space="preserve">Restoranlar</t>
  </si>
  <si>
    <t xml:space="preserve">Diğer Turizm</t>
  </si>
  <si>
    <t xml:space="preserve">TÜM KREDİLER İÇERİSİNDE TURİZMİN PAYI</t>
  </si>
  <si>
    <t xml:space="preserve">TÜM SEKTÖRLERİN KULLANDIĞI TOPLAM KREDİ</t>
  </si>
  <si>
    <t xml:space="preserve">2022 Yılı Ekim ayı</t>
  </si>
  <si>
    <t xml:space="preserve">1 USD=18,6123 TL</t>
  </si>
  <si>
    <t xml:space="preserve">2022 Yılı Eylül ayı</t>
  </si>
  <si>
    <t xml:space="preserve">1 USD=18,1805 TL</t>
  </si>
  <si>
    <t xml:space="preserve">2022 Yılı Temmuz ayı</t>
  </si>
  <si>
    <t xml:space="preserve">1 USD=16,7155 TL</t>
  </si>
  <si>
    <t xml:space="preserve">2022 Yılı Haziran ayı</t>
  </si>
  <si>
    <t xml:space="preserve">1 USD=16,4127 TL</t>
  </si>
  <si>
    <t xml:space="preserve">2022 Yılı Mayıs ayı</t>
  </si>
  <si>
    <t xml:space="preserve">1 USD=14,9740 TL</t>
  </si>
  <si>
    <t xml:space="preserve">2022 Yılı Nisan ayı</t>
  </si>
  <si>
    <t xml:space="preserve">1 USD=14,6609 TL</t>
  </si>
  <si>
    <t xml:space="preserve">2022 Yılı Mart ayı</t>
  </si>
  <si>
    <t xml:space="preserve">1 USD=14,7852 TL</t>
  </si>
  <si>
    <t xml:space="preserve">2022 Yılı Şubat ayı</t>
  </si>
  <si>
    <t xml:space="preserve">1 USD=13,8854 TL</t>
  </si>
  <si>
    <t xml:space="preserve">2022 Yılı Ocak ayı</t>
  </si>
  <si>
    <t xml:space="preserve">1 USD=13,3670 TL</t>
  </si>
  <si>
    <t xml:space="preserve">2021 Yılı Aralık ayı</t>
  </si>
  <si>
    <t xml:space="preserve">2021 Yılı Kasım ayı</t>
  </si>
  <si>
    <t xml:space="preserve">2021 Yılı Ekim ayı</t>
  </si>
  <si>
    <t xml:space="preserve">2020 Yılı Ekim ayı</t>
  </si>
  <si>
    <t xml:space="preserve">2019 Yılı Ekim ayı</t>
  </si>
  <si>
    <t xml:space="preserve">2018 Yılı Ekim ayı</t>
  </si>
  <si>
    <t xml:space="preserve">2013 Yılı Ekim ayı</t>
  </si>
  <si>
    <t xml:space="preserve">Otel ve Restoranlar (Turizm)</t>
  </si>
  <si>
    <t xml:space="preserve">Kaynak : BDD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mm\-yy"/>
    <numFmt numFmtId="167" formatCode="#,##0"/>
    <numFmt numFmtId="168" formatCode="0.00%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8.81"/>
    <col collapsed="false" customWidth="true" hidden="false" outlineLevel="0" max="2" min="2" style="1" width="16.53"/>
    <col collapsed="false" customWidth="true" hidden="false" outlineLevel="0" max="3" min="3" style="1" width="15.17"/>
    <col collapsed="false" customWidth="true" hidden="false" outlineLevel="0" max="4" min="4" style="1" width="14.26"/>
    <col collapsed="false" customWidth="true" hidden="false" outlineLevel="0" max="5" min="5" style="1" width="14.72"/>
    <col collapsed="false" customWidth="true" hidden="false" outlineLevel="0" max="6" min="6" style="1" width="15.44"/>
    <col collapsed="false" customWidth="true" hidden="false" outlineLevel="0" max="7" min="7" style="1" width="13.99"/>
    <col collapsed="false" customWidth="true" hidden="false" outlineLevel="0" max="8" min="8" style="1" width="12.44"/>
    <col collapsed="false" customWidth="true" hidden="false" outlineLevel="0" max="9" min="9" style="1" width="12.17"/>
    <col collapsed="false" customWidth="true" hidden="false" outlineLevel="0" max="10" min="10" style="1" width="13.44"/>
    <col collapsed="false" customWidth="true" hidden="false" outlineLevel="0" max="11" min="11" style="1" width="12.17"/>
    <col collapsed="false" customWidth="true" hidden="false" outlineLevel="0" max="12" min="12" style="1" width="10.99"/>
    <col collapsed="false" customWidth="true" hidden="false" outlineLevel="0" max="13" min="13" style="1" width="11.99"/>
    <col collapsed="false" customWidth="false" hidden="false" outlineLevel="0" max="14" min="14" style="1" width="9.17"/>
    <col collapsed="false" customWidth="true" hidden="false" outlineLevel="0" max="15" min="15" style="1" width="6.81"/>
    <col collapsed="false" customWidth="true" hidden="false" outlineLevel="0" max="16" min="16" style="1" width="7.81"/>
    <col collapsed="false" customWidth="true" hidden="false" outlineLevel="0" max="17" min="17" style="1" width="3.35"/>
    <col collapsed="false" customWidth="false" hidden="false" outlineLevel="0" max="257" min="18" style="1" width="9.17"/>
  </cols>
  <sheetData>
    <row r="1" customFormat="false" ht="42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1</v>
      </c>
      <c r="I1" s="3" t="s">
        <v>2</v>
      </c>
      <c r="J1" s="3" t="s">
        <v>3</v>
      </c>
      <c r="K1" s="3" t="s">
        <v>4</v>
      </c>
      <c r="L1" s="3" t="s">
        <v>5</v>
      </c>
      <c r="M1" s="3" t="s">
        <v>6</v>
      </c>
    </row>
    <row r="2" customFormat="false" ht="26.25" hidden="false" customHeight="true" outlineLevel="0" collapsed="false">
      <c r="A2" s="6" t="s">
        <v>7</v>
      </c>
      <c r="B2" s="6"/>
      <c r="C2" s="6"/>
      <c r="D2" s="6"/>
      <c r="E2" s="6"/>
      <c r="F2" s="6"/>
      <c r="G2" s="6"/>
      <c r="H2" s="7" t="s">
        <v>8</v>
      </c>
      <c r="I2" s="7"/>
      <c r="J2" s="7"/>
      <c r="K2" s="7"/>
      <c r="L2" s="7"/>
      <c r="M2" s="7"/>
    </row>
    <row r="3" customFormat="false" ht="22.5" hidden="false" customHeight="true" outlineLevel="0" collapsed="false">
      <c r="A3" s="8" t="s">
        <v>9</v>
      </c>
      <c r="B3" s="9" t="n">
        <v>45865612</v>
      </c>
      <c r="C3" s="9" t="n">
        <v>189957512</v>
      </c>
      <c r="D3" s="9" t="n">
        <v>235823124</v>
      </c>
      <c r="E3" s="9" t="n">
        <v>8437324</v>
      </c>
      <c r="F3" s="9" t="n">
        <v>244260448</v>
      </c>
      <c r="G3" s="9" t="n">
        <v>34280236</v>
      </c>
      <c r="H3" s="10" t="n">
        <f aca="false">B3/P3</f>
        <v>2454058.22458359</v>
      </c>
      <c r="I3" s="9" t="n">
        <f aca="false">C3/P3</f>
        <v>10163753.9393356</v>
      </c>
      <c r="J3" s="9" t="n">
        <f aca="false">D3/P3</f>
        <v>12617812.1639192</v>
      </c>
      <c r="K3" s="9" t="n">
        <f aca="false">E3/P3</f>
        <v>451442.452259801</v>
      </c>
      <c r="L3" s="9" t="n">
        <f aca="false">F3/P3</f>
        <v>13069254.616179</v>
      </c>
      <c r="M3" s="9" t="n">
        <f aca="false">G3/P3</f>
        <v>1834177.96968384</v>
      </c>
      <c r="O3" s="11" t="s">
        <v>10</v>
      </c>
      <c r="P3" s="11" t="n">
        <v>18.6897</v>
      </c>
      <c r="Q3" s="1" t="s">
        <v>11</v>
      </c>
    </row>
    <row r="4" customFormat="false" ht="22" hidden="false" customHeight="true" outlineLevel="0" collapsed="false">
      <c r="A4" s="8" t="s">
        <v>12</v>
      </c>
      <c r="B4" s="9" t="n">
        <v>30022712</v>
      </c>
      <c r="C4" s="9" t="n">
        <v>160937865</v>
      </c>
      <c r="D4" s="9" t="n">
        <v>190960577</v>
      </c>
      <c r="E4" s="9" t="n">
        <v>5258387</v>
      </c>
      <c r="F4" s="9" t="n">
        <v>196218964</v>
      </c>
      <c r="G4" s="9" t="n">
        <v>24649720</v>
      </c>
      <c r="H4" s="10" t="n">
        <f aca="false">B4/P3</f>
        <v>1606377.41643793</v>
      </c>
      <c r="I4" s="9" t="n">
        <f aca="false">C4/P3</f>
        <v>8611045.92369059</v>
      </c>
      <c r="J4" s="9" t="n">
        <f aca="false">D4/P3</f>
        <v>10217423.3401285</v>
      </c>
      <c r="K4" s="9" t="n">
        <f aca="false">E4/P3</f>
        <v>281352.135133255</v>
      </c>
      <c r="L4" s="9" t="n">
        <f aca="false">F4/P3</f>
        <v>10498775.4752618</v>
      </c>
      <c r="M4" s="9" t="n">
        <f aca="false">G4/P3</f>
        <v>1318893.29416738</v>
      </c>
    </row>
    <row r="5" customFormat="false" ht="20" hidden="false" customHeight="true" outlineLevel="0" collapsed="false">
      <c r="A5" s="8" t="s">
        <v>13</v>
      </c>
      <c r="B5" s="9" t="n">
        <v>9352038</v>
      </c>
      <c r="C5" s="9" t="n">
        <v>20158381</v>
      </c>
      <c r="D5" s="9" t="n">
        <v>29510419</v>
      </c>
      <c r="E5" s="9" t="n">
        <v>1057682</v>
      </c>
      <c r="F5" s="9" t="n">
        <v>30568101</v>
      </c>
      <c r="G5" s="9" t="n">
        <v>4117534</v>
      </c>
      <c r="H5" s="10" t="n">
        <f aca="false">B4/P3</f>
        <v>1606377.41643793</v>
      </c>
      <c r="I5" s="9" t="n">
        <f aca="false">C5/P3</f>
        <v>1078582.37424892</v>
      </c>
      <c r="J5" s="9" t="n">
        <f aca="false">D5/P3</f>
        <v>1578966.97111243</v>
      </c>
      <c r="K5" s="9" t="n">
        <f aca="false">E5/P3</f>
        <v>56591.7055918501</v>
      </c>
      <c r="L5" s="9" t="n">
        <f aca="false">F5/P3</f>
        <v>1635558.67670428</v>
      </c>
      <c r="M5" s="9" t="n">
        <f aca="false">G5/P3</f>
        <v>220310.331358984</v>
      </c>
    </row>
    <row r="6" customFormat="false" ht="17.5" hidden="false" customHeight="true" outlineLevel="0" collapsed="false">
      <c r="A6" s="8" t="s">
        <v>14</v>
      </c>
      <c r="B6" s="9" t="n">
        <v>6490862</v>
      </c>
      <c r="C6" s="9" t="n">
        <v>8861266</v>
      </c>
      <c r="D6" s="9" t="n">
        <v>15352128</v>
      </c>
      <c r="E6" s="9" t="n">
        <v>2121255</v>
      </c>
      <c r="F6" s="9" t="n">
        <v>17473383</v>
      </c>
      <c r="G6" s="9" t="n">
        <v>5512982</v>
      </c>
      <c r="H6" s="10" t="n">
        <f aca="false">B6/P3</f>
        <v>347296.21128215</v>
      </c>
      <c r="I6" s="9" t="n">
        <f aca="false">C6/P3</f>
        <v>474125.641396063</v>
      </c>
      <c r="J6" s="9" t="n">
        <f aca="false">D6/P3</f>
        <v>821421.852678213</v>
      </c>
      <c r="K6" s="9" t="n">
        <f aca="false">E6/P3</f>
        <v>113498.611534696</v>
      </c>
      <c r="L6" s="9" t="n">
        <f aca="false">F6/P3</f>
        <v>934920.464212909</v>
      </c>
      <c r="M6" s="9" t="n">
        <f aca="false">G6/P3</f>
        <v>294974.344157477</v>
      </c>
    </row>
    <row r="7" customFormat="false" ht="27" hidden="false" customHeight="true" outlineLevel="0" collapsed="false">
      <c r="A7" s="12" t="s">
        <v>15</v>
      </c>
      <c r="B7" s="13" t="n">
        <f aca="false">B3/B8</f>
        <v>0.0133944603313649</v>
      </c>
      <c r="C7" s="13" t="n">
        <f aca="false">C3/C8</f>
        <v>0.0429634595584108</v>
      </c>
      <c r="D7" s="13" t="n">
        <f aca="false">D3/D8</f>
        <v>0.0300580246150598</v>
      </c>
      <c r="E7" s="13" t="n">
        <f aca="false">E3/E8</f>
        <v>0.0520702839265589</v>
      </c>
      <c r="F7" s="13" t="n">
        <f aca="false">F3/F8</f>
        <v>0.0305034502597734</v>
      </c>
      <c r="G7" s="14" t="n">
        <f aca="false">G3/G8</f>
        <v>0.00934728118448767</v>
      </c>
      <c r="H7" s="15" t="n">
        <f aca="false">H3/H8</f>
        <v>0.0133944603313649</v>
      </c>
      <c r="I7" s="13" t="n">
        <f aca="false">I3/I8</f>
        <v>0.0429634595584108</v>
      </c>
      <c r="J7" s="13" t="n">
        <f aca="false">J3/J8</f>
        <v>0.0300580246150598</v>
      </c>
      <c r="K7" s="13" t="n">
        <f aca="false">K3/K8</f>
        <v>0.0520702839265589</v>
      </c>
      <c r="L7" s="13" t="n">
        <f aca="false">L3/L8</f>
        <v>0.0305034502597734</v>
      </c>
      <c r="M7" s="13" t="n">
        <f aca="false">M3/M8</f>
        <v>0.00934728118448767</v>
      </c>
    </row>
    <row r="8" customFormat="false" ht="29.5" hidden="false" customHeight="true" outlineLevel="0" collapsed="false">
      <c r="A8" s="16" t="s">
        <v>16</v>
      </c>
      <c r="B8" s="17" t="n">
        <v>3424222467</v>
      </c>
      <c r="C8" s="17" t="n">
        <v>4421373743</v>
      </c>
      <c r="D8" s="17" t="n">
        <v>7845596210</v>
      </c>
      <c r="E8" s="17" t="n">
        <v>162037219</v>
      </c>
      <c r="F8" s="17" t="n">
        <v>8007633429</v>
      </c>
      <c r="G8" s="17" t="n">
        <v>3667401817</v>
      </c>
      <c r="H8" s="18" t="n">
        <f aca="false">B8/P3</f>
        <v>183214415.801217</v>
      </c>
      <c r="I8" s="17" t="n">
        <f aca="false">C8/P3</f>
        <v>236567400.386309</v>
      </c>
      <c r="J8" s="17" t="n">
        <f aca="false">D8/P3</f>
        <v>419781816.187526</v>
      </c>
      <c r="K8" s="17" t="n">
        <f aca="false">E8/P3</f>
        <v>8669867.30659133</v>
      </c>
      <c r="L8" s="17" t="n">
        <f aca="false">F8/P3</f>
        <v>428451683.494117</v>
      </c>
      <c r="M8" s="17" t="n">
        <f aca="false">G8/P3</f>
        <v>196225825.8292</v>
      </c>
    </row>
    <row r="9" customFormat="false" ht="26.25" hidden="false" customHeight="true" outlineLevel="0" collapsed="false">
      <c r="A9" s="6" t="s">
        <v>17</v>
      </c>
      <c r="B9" s="6"/>
      <c r="C9" s="6"/>
      <c r="D9" s="6"/>
      <c r="E9" s="6"/>
      <c r="F9" s="6"/>
      <c r="G9" s="6"/>
      <c r="H9" s="7" t="s">
        <v>8</v>
      </c>
      <c r="I9" s="7"/>
      <c r="J9" s="7"/>
      <c r="K9" s="7"/>
      <c r="L9" s="7"/>
      <c r="M9" s="7"/>
    </row>
    <row r="10" customFormat="false" ht="21.75" hidden="false" customHeight="true" outlineLevel="0" collapsed="false">
      <c r="A10" s="8" t="s">
        <v>9</v>
      </c>
      <c r="B10" s="19" t="n">
        <v>38459803</v>
      </c>
      <c r="C10" s="19" t="n">
        <v>180767853</v>
      </c>
      <c r="D10" s="19" t="n">
        <v>219227656</v>
      </c>
      <c r="E10" s="19" t="n">
        <v>8247017</v>
      </c>
      <c r="F10" s="19" t="n">
        <v>227474673</v>
      </c>
      <c r="G10" s="19" t="n">
        <v>27132207</v>
      </c>
      <c r="H10" s="10" t="n">
        <f aca="false">B10/18.6123</f>
        <v>2066364.87698995</v>
      </c>
      <c r="I10" s="9" t="n">
        <f aca="false">C10/18.6123</f>
        <v>9712279.13798939</v>
      </c>
      <c r="J10" s="9" t="n">
        <f aca="false">D10/18.6123</f>
        <v>11778644.0149793</v>
      </c>
      <c r="K10" s="9" t="n">
        <f aca="false">E10/18.6123</f>
        <v>443094.996319638</v>
      </c>
      <c r="L10" s="9" t="n">
        <f aca="false">F10/18.6123</f>
        <v>12221739.011299</v>
      </c>
      <c r="M10" s="9" t="n">
        <f aca="false">G10/18.6123</f>
        <v>1457756.80598314</v>
      </c>
      <c r="O10" s="11" t="s">
        <v>18</v>
      </c>
    </row>
    <row r="11" customFormat="false" ht="22.5" hidden="false" customHeight="true" outlineLevel="0" collapsed="false">
      <c r="A11" s="8" t="s">
        <v>12</v>
      </c>
      <c r="B11" s="19" t="n">
        <v>26488083</v>
      </c>
      <c r="C11" s="19" t="n">
        <v>152915701</v>
      </c>
      <c r="D11" s="19" t="n">
        <v>179403784</v>
      </c>
      <c r="E11" s="19" t="n">
        <v>5511630</v>
      </c>
      <c r="F11" s="19" t="n">
        <v>184915414</v>
      </c>
      <c r="G11" s="19" t="n">
        <v>18585487</v>
      </c>
      <c r="H11" s="10" t="n">
        <f aca="false">B11/18.6123</f>
        <v>1423149.36896568</v>
      </c>
      <c r="I11" s="9" t="n">
        <f aca="false">C11/18.6123</f>
        <v>8215841.19104033</v>
      </c>
      <c r="J11" s="9" t="n">
        <f aca="false">D11/18.6123</f>
        <v>9638990.56000602</v>
      </c>
      <c r="K11" s="9" t="n">
        <f aca="false">E11/18.6123</f>
        <v>296128.36672523</v>
      </c>
      <c r="L11" s="9" t="n">
        <f aca="false">F11/18.6123</f>
        <v>9935118.92673125</v>
      </c>
      <c r="M11" s="9" t="n">
        <f aca="false">G11/18.6123</f>
        <v>998559.393519339</v>
      </c>
    </row>
    <row r="12" customFormat="false" ht="18" hidden="false" customHeight="true" outlineLevel="0" collapsed="false">
      <c r="A12" s="8" t="s">
        <v>13</v>
      </c>
      <c r="B12" s="19" t="n">
        <v>6611417</v>
      </c>
      <c r="C12" s="19" t="n">
        <v>18924376</v>
      </c>
      <c r="D12" s="19" t="n">
        <v>25535793</v>
      </c>
      <c r="E12" s="19" t="n">
        <v>808447</v>
      </c>
      <c r="F12" s="19" t="n">
        <v>26344240</v>
      </c>
      <c r="G12" s="19" t="n">
        <v>3446894</v>
      </c>
      <c r="H12" s="10" t="n">
        <f aca="false">B12/18.6123</f>
        <v>355217.624903961</v>
      </c>
      <c r="I12" s="9" t="n">
        <f aca="false">C12/18.6123</f>
        <v>1016767.19158836</v>
      </c>
      <c r="J12" s="9" t="n">
        <f aca="false">D12/18.6123</f>
        <v>1371984.81649232</v>
      </c>
      <c r="K12" s="9" t="n">
        <f aca="false">E12/18.6123</f>
        <v>43436.1685552027</v>
      </c>
      <c r="L12" s="9" t="n">
        <f aca="false">F12/18.6123</f>
        <v>1415420.98504752</v>
      </c>
      <c r="M12" s="9" t="n">
        <f aca="false">G12/18.6123</f>
        <v>185194.414446361</v>
      </c>
    </row>
    <row r="13" customFormat="false" ht="19.5" hidden="false" customHeight="true" outlineLevel="0" collapsed="false">
      <c r="A13" s="8" t="s">
        <v>14</v>
      </c>
      <c r="B13" s="19" t="n">
        <v>5360303</v>
      </c>
      <c r="C13" s="19" t="n">
        <v>8927776</v>
      </c>
      <c r="D13" s="19" t="n">
        <v>14288079</v>
      </c>
      <c r="E13" s="19" t="n">
        <v>1926940</v>
      </c>
      <c r="F13" s="19" t="n">
        <v>16215019</v>
      </c>
      <c r="G13" s="19" t="n">
        <v>5099826</v>
      </c>
      <c r="H13" s="10" t="n">
        <f aca="false">B13/18.6123</f>
        <v>287997.883120302</v>
      </c>
      <c r="I13" s="9" t="n">
        <f aca="false">C13/18.6123</f>
        <v>479670.755360702</v>
      </c>
      <c r="J13" s="9" t="n">
        <f aca="false">D13/18.6123</f>
        <v>767668.638481004</v>
      </c>
      <c r="K13" s="9" t="n">
        <f aca="false">E13/18.6123</f>
        <v>103530.461039205</v>
      </c>
      <c r="L13" s="9" t="n">
        <f aca="false">F13/18.6123</f>
        <v>871199.09952021</v>
      </c>
      <c r="M13" s="9" t="n">
        <f aca="false">G13/18.6123</f>
        <v>274002.99801744</v>
      </c>
    </row>
    <row r="14" customFormat="false" ht="29.25" hidden="false" customHeight="true" outlineLevel="0" collapsed="false">
      <c r="A14" s="12" t="s">
        <v>15</v>
      </c>
      <c r="B14" s="13" t="n">
        <f aca="false">B10/B15</f>
        <v>0.0135494582292893</v>
      </c>
      <c r="C14" s="13" t="n">
        <f aca="false">C10/C15</f>
        <v>0.0431175386466621</v>
      </c>
      <c r="D14" s="13" t="n">
        <f aca="false">D10/D15</f>
        <v>0.0311805121157824</v>
      </c>
      <c r="E14" s="13" t="n">
        <f aca="false">E10/E15</f>
        <v>0.0512270680611101</v>
      </c>
      <c r="F14" s="13" t="n">
        <f aca="false">F10/F15</f>
        <v>0.0316292502816015</v>
      </c>
      <c r="G14" s="14" t="n">
        <f aca="false">G10/G15</f>
        <v>0.00893860945914514</v>
      </c>
      <c r="H14" s="15" t="n">
        <f aca="false">H10/H15</f>
        <v>0.0135494582292893</v>
      </c>
      <c r="I14" s="13" t="n">
        <f aca="false">I10/I15</f>
        <v>0.0431175386466622</v>
      </c>
      <c r="J14" s="13" t="n">
        <f aca="false">J10/J15</f>
        <v>0.0311805121157824</v>
      </c>
      <c r="K14" s="13" t="n">
        <f aca="false">K10/K15</f>
        <v>0.0512270680611101</v>
      </c>
      <c r="L14" s="13" t="n">
        <f aca="false">L10/L15</f>
        <v>0.0316292502816015</v>
      </c>
      <c r="M14" s="13" t="n">
        <f aca="false">M10/M15</f>
        <v>0.00893860945914514</v>
      </c>
    </row>
    <row r="15" customFormat="false" ht="33.75" hidden="false" customHeight="true" outlineLevel="0" collapsed="false">
      <c r="A15" s="16" t="s">
        <v>16</v>
      </c>
      <c r="B15" s="20" t="n">
        <v>2838475336</v>
      </c>
      <c r="C15" s="20" t="n">
        <v>4192443694</v>
      </c>
      <c r="D15" s="20" t="n">
        <v>7030919030</v>
      </c>
      <c r="E15" s="20" t="n">
        <v>160989440</v>
      </c>
      <c r="F15" s="20" t="n">
        <v>7191908470</v>
      </c>
      <c r="G15" s="20" t="n">
        <v>3035394613</v>
      </c>
      <c r="H15" s="18" t="n">
        <f aca="false">B15/18.6123</f>
        <v>152505350.547756</v>
      </c>
      <c r="I15" s="17" t="n">
        <f aca="false">C15/18.6123</f>
        <v>225251242.135577</v>
      </c>
      <c r="J15" s="17" t="n">
        <f aca="false">D15/18.6123</f>
        <v>377756592.683333</v>
      </c>
      <c r="K15" s="17" t="n">
        <f aca="false">E15/18.6123</f>
        <v>8649626.32237821</v>
      </c>
      <c r="L15" s="17" t="n">
        <f aca="false">F15/18.6123</f>
        <v>386406219.005711</v>
      </c>
      <c r="M15" s="17" t="n">
        <f aca="false">G15/18.6123</f>
        <v>163085411.958758</v>
      </c>
    </row>
    <row r="16" customFormat="false" ht="26.25" hidden="false" customHeight="true" outlineLevel="0" collapsed="false">
      <c r="A16" s="6" t="s">
        <v>19</v>
      </c>
      <c r="B16" s="6"/>
      <c r="C16" s="6"/>
      <c r="D16" s="6"/>
      <c r="E16" s="6"/>
      <c r="F16" s="6"/>
      <c r="G16" s="6"/>
      <c r="H16" s="7" t="s">
        <v>8</v>
      </c>
      <c r="I16" s="7"/>
      <c r="J16" s="7"/>
      <c r="K16" s="7"/>
      <c r="L16" s="7"/>
      <c r="M16" s="7"/>
    </row>
    <row r="17" customFormat="false" ht="22.5" hidden="false" customHeight="true" outlineLevel="0" collapsed="false">
      <c r="A17" s="8" t="s">
        <v>9</v>
      </c>
      <c r="B17" s="21" t="n">
        <v>35355937</v>
      </c>
      <c r="C17" s="21" t="n">
        <v>177596592</v>
      </c>
      <c r="D17" s="21" t="n">
        <v>212952529</v>
      </c>
      <c r="E17" s="21" t="n">
        <v>7853306</v>
      </c>
      <c r="F17" s="21" t="n">
        <v>220805835</v>
      </c>
      <c r="G17" s="21" t="n">
        <v>26215241</v>
      </c>
      <c r="H17" s="10" t="n">
        <f aca="false">B17/18.1805</f>
        <v>1944717.52702071</v>
      </c>
      <c r="I17" s="9" t="n">
        <f aca="false">C17/18.1805</f>
        <v>9768520.77775639</v>
      </c>
      <c r="J17" s="9" t="n">
        <f aca="false">D17/18.1805</f>
        <v>11713238.3047771</v>
      </c>
      <c r="K17" s="9" t="n">
        <f aca="false">E17/18.1805</f>
        <v>431963.147328181</v>
      </c>
      <c r="L17" s="9" t="n">
        <f aca="false">F17/18.1805</f>
        <v>12145201.4521053</v>
      </c>
      <c r="M17" s="9" t="n">
        <f aca="false">G17/18.1805</f>
        <v>1441942.7958527</v>
      </c>
    </row>
    <row r="18" customFormat="false" ht="20.25" hidden="false" customHeight="true" outlineLevel="0" collapsed="false">
      <c r="A18" s="8" t="s">
        <v>12</v>
      </c>
      <c r="B18" s="21" t="n">
        <v>24536370</v>
      </c>
      <c r="C18" s="21" t="n">
        <v>150208190</v>
      </c>
      <c r="D18" s="21" t="n">
        <v>174744560</v>
      </c>
      <c r="E18" s="21" t="n">
        <v>5118873</v>
      </c>
      <c r="F18" s="21" t="n">
        <v>179863433</v>
      </c>
      <c r="G18" s="21" t="n">
        <v>18050061</v>
      </c>
      <c r="H18" s="10" t="n">
        <f aca="false">B18/18.1805</f>
        <v>1349598.1958692</v>
      </c>
      <c r="I18" s="9" t="n">
        <f aca="false">C18/18.1805</f>
        <v>8262049.44858502</v>
      </c>
      <c r="J18" s="9" t="n">
        <f aca="false">D18/18.1805</f>
        <v>9611647.64445422</v>
      </c>
      <c r="K18" s="9" t="n">
        <f aca="false">E18/18.1805</f>
        <v>281558.427986029</v>
      </c>
      <c r="L18" s="9" t="n">
        <f aca="false">F18/18.1805</f>
        <v>9893206.07244025</v>
      </c>
      <c r="M18" s="9" t="n">
        <f aca="false">G18/18.1805</f>
        <v>992825.334836776</v>
      </c>
      <c r="O18" s="11" t="s">
        <v>20</v>
      </c>
    </row>
    <row r="19" customFormat="false" ht="21.75" hidden="false" customHeight="true" outlineLevel="0" collapsed="false">
      <c r="A19" s="8" t="s">
        <v>13</v>
      </c>
      <c r="B19" s="21" t="n">
        <v>6062957</v>
      </c>
      <c r="C19" s="21" t="n">
        <v>18784617</v>
      </c>
      <c r="D19" s="21" t="n">
        <v>24847574</v>
      </c>
      <c r="E19" s="21" t="n">
        <v>834827</v>
      </c>
      <c r="F19" s="21" t="n">
        <v>25682401</v>
      </c>
      <c r="G19" s="21" t="n">
        <v>3260837</v>
      </c>
      <c r="H19" s="10" t="n">
        <f aca="false">B19/18.1805</f>
        <v>333486.812793928</v>
      </c>
      <c r="I19" s="9" t="n">
        <f aca="false">C19/18.1805</f>
        <v>1033228.8440912</v>
      </c>
      <c r="J19" s="9" t="n">
        <f aca="false">D19/18.1805</f>
        <v>1366715.65688512</v>
      </c>
      <c r="K19" s="9" t="n">
        <f aca="false">E19/18.1805</f>
        <v>45918.8141140233</v>
      </c>
      <c r="L19" s="9" t="n">
        <f aca="false">F19/18.1805</f>
        <v>1412634.47099915</v>
      </c>
      <c r="M19" s="9" t="n">
        <f aca="false">G19/18.1805</f>
        <v>179359.038530293</v>
      </c>
    </row>
    <row r="20" customFormat="false" ht="18" hidden="false" customHeight="true" outlineLevel="0" collapsed="false">
      <c r="A20" s="8" t="s">
        <v>14</v>
      </c>
      <c r="B20" s="21" t="n">
        <v>4756610</v>
      </c>
      <c r="C20" s="21" t="n">
        <v>8603785</v>
      </c>
      <c r="D20" s="21" t="n">
        <v>13360395</v>
      </c>
      <c r="E20" s="21" t="n">
        <v>1899606</v>
      </c>
      <c r="F20" s="21" t="n">
        <v>15260001</v>
      </c>
      <c r="G20" s="21" t="n">
        <v>4904343</v>
      </c>
      <c r="H20" s="10" t="n">
        <f aca="false">B20/18.1805</f>
        <v>261632.518357581</v>
      </c>
      <c r="I20" s="9" t="n">
        <f aca="false">C20/18.1805</f>
        <v>473242.485080168</v>
      </c>
      <c r="J20" s="9" t="n">
        <f aca="false">D20/18.1805</f>
        <v>734875.003437749</v>
      </c>
      <c r="K20" s="9" t="n">
        <f aca="false">E20/18.1805</f>
        <v>104485.905228129</v>
      </c>
      <c r="L20" s="9" t="n">
        <f aca="false">F20/18.1805</f>
        <v>839360.908665878</v>
      </c>
      <c r="M20" s="9" t="n">
        <f aca="false">G20/18.1805</f>
        <v>269758.42248563</v>
      </c>
    </row>
    <row r="21" customFormat="false" ht="23.25" hidden="false" customHeight="true" outlineLevel="0" collapsed="false">
      <c r="A21" s="12" t="s">
        <v>15</v>
      </c>
      <c r="B21" s="13" t="n">
        <f aca="false">B17/B22</f>
        <v>0.0131581694910301</v>
      </c>
      <c r="C21" s="13" t="n">
        <f aca="false">C17/C22</f>
        <v>0.0428486076519036</v>
      </c>
      <c r="D21" s="13" t="n">
        <f aca="false">D17/D22</f>
        <v>0.0311710482093611</v>
      </c>
      <c r="E21" s="13" t="n">
        <f aca="false">E17/E22</f>
        <v>0.048998313345737</v>
      </c>
      <c r="F21" s="13" t="n">
        <f aca="false">F17/F22</f>
        <v>0.0315797001531159</v>
      </c>
      <c r="G21" s="14" t="n">
        <f aca="false">G17/G22</f>
        <v>0.00902841853498709</v>
      </c>
      <c r="H21" s="15" t="n">
        <f aca="false">H17/H22</f>
        <v>0.0131581694910301</v>
      </c>
      <c r="I21" s="13" t="n">
        <f aca="false">I17/I22</f>
        <v>0.0428486076519036</v>
      </c>
      <c r="J21" s="13" t="n">
        <f aca="false">J17/J22</f>
        <v>0.0311710482093611</v>
      </c>
      <c r="K21" s="13" t="n">
        <f aca="false">K17/K22</f>
        <v>0.048998313345737</v>
      </c>
      <c r="L21" s="13" t="n">
        <f aca="false">L17/L22</f>
        <v>0.0315797001531159</v>
      </c>
      <c r="M21" s="13" t="n">
        <f aca="false">M17/M22</f>
        <v>0.00902841853498709</v>
      </c>
    </row>
    <row r="22" customFormat="false" ht="34.5" hidden="false" customHeight="true" outlineLevel="0" collapsed="false">
      <c r="A22" s="16" t="s">
        <v>16</v>
      </c>
      <c r="B22" s="22" t="n">
        <v>2686995104</v>
      </c>
      <c r="C22" s="22" t="n">
        <v>4144745926</v>
      </c>
      <c r="D22" s="22" t="n">
        <v>6831741030</v>
      </c>
      <c r="E22" s="22" t="n">
        <v>160277068</v>
      </c>
      <c r="F22" s="22" t="n">
        <v>6992018098</v>
      </c>
      <c r="G22" s="22" t="n">
        <v>2903635991</v>
      </c>
      <c r="H22" s="18" t="n">
        <f aca="false">B22/18.1805</f>
        <v>147795445.889827</v>
      </c>
      <c r="I22" s="17" t="n">
        <f aca="false">C22/18.1805</f>
        <v>227977554.302687</v>
      </c>
      <c r="J22" s="17" t="n">
        <f aca="false">D22/18.1805</f>
        <v>375773000.192514</v>
      </c>
      <c r="K22" s="17" t="n">
        <f aca="false">E22/18.1805</f>
        <v>8815877.89114711</v>
      </c>
      <c r="L22" s="17" t="n">
        <f aca="false">F22/18.1805</f>
        <v>384588878.083661</v>
      </c>
      <c r="M22" s="17" t="n">
        <f aca="false">G22/18.1805</f>
        <v>159711558.592998</v>
      </c>
    </row>
    <row r="23" customFormat="false" ht="19.5" hidden="false" customHeight="true" outlineLevel="0" collapsed="false">
      <c r="A23" s="6" t="s">
        <v>21</v>
      </c>
      <c r="B23" s="6"/>
      <c r="C23" s="6"/>
      <c r="D23" s="6"/>
      <c r="E23" s="6"/>
      <c r="F23" s="6"/>
      <c r="G23" s="6"/>
      <c r="H23" s="7" t="s">
        <v>8</v>
      </c>
      <c r="I23" s="7"/>
      <c r="J23" s="7"/>
      <c r="K23" s="7"/>
      <c r="L23" s="7"/>
      <c r="M23" s="7"/>
    </row>
    <row r="24" customFormat="false" ht="19.5" hidden="false" customHeight="true" outlineLevel="0" collapsed="false">
      <c r="A24" s="8" t="s">
        <v>9</v>
      </c>
      <c r="B24" s="9" t="n">
        <v>36273580</v>
      </c>
      <c r="C24" s="9" t="n">
        <v>184379552</v>
      </c>
      <c r="D24" s="9" t="n">
        <v>220653132</v>
      </c>
      <c r="E24" s="9" t="n">
        <v>8378924</v>
      </c>
      <c r="F24" s="9" t="n">
        <v>229032056</v>
      </c>
      <c r="G24" s="9" t="n">
        <v>26347771</v>
      </c>
      <c r="H24" s="10" t="n">
        <f aca="false">B24/16.7155</f>
        <v>2170056.53435434</v>
      </c>
      <c r="I24" s="9" t="n">
        <f aca="false">C24/16.7155</f>
        <v>11030453.890102</v>
      </c>
      <c r="J24" s="9" t="n">
        <f aca="false">D24/16.7155</f>
        <v>13200510.4244563</v>
      </c>
      <c r="K24" s="9" t="n">
        <f aca="false">E24/16.7155</f>
        <v>501266.728485537</v>
      </c>
      <c r="L24" s="9" t="n">
        <f aca="false">F24/16.7155</f>
        <v>13701777.1529419</v>
      </c>
      <c r="M24" s="9" t="n">
        <f aca="false">G24/16.7155</f>
        <v>1576247.8537884</v>
      </c>
    </row>
    <row r="25" customFormat="false" ht="17.25" hidden="false" customHeight="true" outlineLevel="0" collapsed="false">
      <c r="A25" s="8" t="s">
        <v>12</v>
      </c>
      <c r="B25" s="9" t="n">
        <v>24929096</v>
      </c>
      <c r="C25" s="9" t="n">
        <v>154249631</v>
      </c>
      <c r="D25" s="9" t="n">
        <v>179178727</v>
      </c>
      <c r="E25" s="9" t="n">
        <v>5928485</v>
      </c>
      <c r="F25" s="9" t="n">
        <v>185107212</v>
      </c>
      <c r="G25" s="9" t="n">
        <v>18210992</v>
      </c>
      <c r="H25" s="10" t="n">
        <f aca="false">B25/16.7155</f>
        <v>1491376.02823726</v>
      </c>
      <c r="I25" s="9" t="n">
        <f aca="false">C25/16.7155</f>
        <v>9227939.99581227</v>
      </c>
      <c r="J25" s="9" t="n">
        <f aca="false">D25/16.7155</f>
        <v>10719316.0240495</v>
      </c>
      <c r="K25" s="9" t="n">
        <f aca="false">E25/16.7155</f>
        <v>354669.917142772</v>
      </c>
      <c r="L25" s="9" t="n">
        <f aca="false">F25/16.7155</f>
        <v>11073985.9411923</v>
      </c>
      <c r="M25" s="9" t="n">
        <f aca="false">G25/16.7155</f>
        <v>1089467.38057492</v>
      </c>
      <c r="O25" s="11" t="s">
        <v>22</v>
      </c>
    </row>
    <row r="26" customFormat="false" ht="17.25" hidden="false" customHeight="true" outlineLevel="0" collapsed="false">
      <c r="A26" s="8" t="s">
        <v>13</v>
      </c>
      <c r="B26" s="9" t="n">
        <v>5191836</v>
      </c>
      <c r="C26" s="9" t="n">
        <v>19052516</v>
      </c>
      <c r="D26" s="9" t="n">
        <v>24244352</v>
      </c>
      <c r="E26" s="9" t="n">
        <v>822748</v>
      </c>
      <c r="F26" s="9" t="n">
        <v>25067100</v>
      </c>
      <c r="G26" s="9" t="n">
        <v>2984568</v>
      </c>
      <c r="H26" s="10" t="n">
        <f aca="false">B26/16.7155</f>
        <v>310600.101702013</v>
      </c>
      <c r="I26" s="9" t="n">
        <f aca="false">C26/16.7155</f>
        <v>1139811.31285334</v>
      </c>
      <c r="J26" s="9" t="n">
        <f aca="false">D26/16.7155</f>
        <v>1450411.41455535</v>
      </c>
      <c r="K26" s="9" t="n">
        <f aca="false">E26/16.7155</f>
        <v>49220.6634560737</v>
      </c>
      <c r="L26" s="9" t="n">
        <f aca="false">F26/16.7155</f>
        <v>1499632.07801143</v>
      </c>
      <c r="M26" s="9" t="n">
        <f aca="false">G26/16.7155</f>
        <v>178550.925787443</v>
      </c>
    </row>
    <row r="27" customFormat="false" ht="20.25" hidden="false" customHeight="true" outlineLevel="0" collapsed="false">
      <c r="A27" s="8" t="s">
        <v>14</v>
      </c>
      <c r="B27" s="9" t="n">
        <v>6152648</v>
      </c>
      <c r="C27" s="9" t="n">
        <v>11077405</v>
      </c>
      <c r="D27" s="9" t="n">
        <v>17230053</v>
      </c>
      <c r="E27" s="9" t="n">
        <v>1627691</v>
      </c>
      <c r="F27" s="9" t="n">
        <v>18857744</v>
      </c>
      <c r="G27" s="9" t="n">
        <v>5152211</v>
      </c>
      <c r="H27" s="10" t="n">
        <f aca="false">B27/16.7155</f>
        <v>368080.404415064</v>
      </c>
      <c r="I27" s="9" t="n">
        <f aca="false">C27/16.7155</f>
        <v>662702.581436392</v>
      </c>
      <c r="J27" s="9" t="n">
        <f aca="false">D27/16.7155</f>
        <v>1030782.98585146</v>
      </c>
      <c r="K27" s="9" t="n">
        <f aca="false">E27/16.7155</f>
        <v>97376.147886692</v>
      </c>
      <c r="L27" s="9" t="n">
        <f aca="false">F27/16.7155</f>
        <v>1128159.13373815</v>
      </c>
      <c r="M27" s="9" t="n">
        <f aca="false">G27/16.7155</f>
        <v>308229.547426042</v>
      </c>
    </row>
    <row r="28" customFormat="false" ht="27.75" hidden="false" customHeight="true" outlineLevel="0" collapsed="false">
      <c r="A28" s="12" t="s">
        <v>15</v>
      </c>
      <c r="B28" s="13" t="n">
        <f aca="false">B24/B29</f>
        <v>0.0149919122689488</v>
      </c>
      <c r="C28" s="13" t="n">
        <f aca="false">C24/C29</f>
        <v>0.0451022848750238</v>
      </c>
      <c r="D28" s="13" t="n">
        <f aca="false">D24/D29</f>
        <v>0.0339071232781508</v>
      </c>
      <c r="E28" s="13" t="n">
        <f aca="false">E24/E29</f>
        <v>0.0516894685463215</v>
      </c>
      <c r="F28" s="13" t="n">
        <f aca="false">F24/F29</f>
        <v>0.0343393090884303</v>
      </c>
      <c r="G28" s="14" t="n">
        <f aca="false">G24/G29</f>
        <v>0.00954386583270096</v>
      </c>
      <c r="H28" s="15" t="n">
        <f aca="false">H24/H29</f>
        <v>0.0149919122689488</v>
      </c>
      <c r="I28" s="13" t="n">
        <f aca="false">I24/I29</f>
        <v>0.0451022848750238</v>
      </c>
      <c r="J28" s="13" t="n">
        <f aca="false">J24/J29</f>
        <v>0.0339071232781508</v>
      </c>
      <c r="K28" s="13" t="n">
        <f aca="false">K24/K29</f>
        <v>0.0516894685463215</v>
      </c>
      <c r="L28" s="13" t="n">
        <f aca="false">L24/L29</f>
        <v>0.0343393090884303</v>
      </c>
      <c r="M28" s="13" t="n">
        <f aca="false">M24/M29</f>
        <v>0.00954386583270096</v>
      </c>
    </row>
    <row r="29" customFormat="false" ht="32.25" hidden="false" customHeight="true" outlineLevel="0" collapsed="false">
      <c r="A29" s="16" t="s">
        <v>16</v>
      </c>
      <c r="B29" s="17" t="n">
        <v>2419543241</v>
      </c>
      <c r="C29" s="17" t="n">
        <v>4088031294</v>
      </c>
      <c r="D29" s="17" t="n">
        <v>6507574535</v>
      </c>
      <c r="E29" s="17" t="n">
        <v>162101183</v>
      </c>
      <c r="F29" s="17" t="n">
        <v>6669675718</v>
      </c>
      <c r="G29" s="17" t="n">
        <v>2760702158</v>
      </c>
      <c r="H29" s="18" t="n">
        <f aca="false">B29/16.7155</f>
        <v>144748481.40947</v>
      </c>
      <c r="I29" s="17" t="n">
        <f aca="false">C29/16.7155</f>
        <v>244565301.30717</v>
      </c>
      <c r="J29" s="17" t="n">
        <f aca="false">D29/16.7155</f>
        <v>389313782.71664</v>
      </c>
      <c r="K29" s="17" t="n">
        <f aca="false">E29/16.7155</f>
        <v>9697656.84544285</v>
      </c>
      <c r="L29" s="17" t="n">
        <f aca="false">F29/16.7155</f>
        <v>399011439.562083</v>
      </c>
      <c r="M29" s="17" t="n">
        <f aca="false">G29/16.7155</f>
        <v>165158215.907391</v>
      </c>
    </row>
    <row r="30" customFormat="false" ht="17.25" hidden="false" customHeight="true" outlineLevel="0" collapsed="false">
      <c r="A30" s="6" t="s">
        <v>23</v>
      </c>
      <c r="B30" s="6"/>
      <c r="C30" s="6"/>
      <c r="D30" s="6"/>
      <c r="E30" s="6"/>
      <c r="F30" s="6"/>
      <c r="G30" s="6"/>
      <c r="H30" s="7" t="s">
        <v>8</v>
      </c>
      <c r="I30" s="7"/>
      <c r="J30" s="7"/>
      <c r="K30" s="7"/>
      <c r="L30" s="7"/>
      <c r="M30" s="7"/>
    </row>
    <row r="31" customFormat="false" ht="17.25" hidden="false" customHeight="true" outlineLevel="0" collapsed="false">
      <c r="A31" s="8" t="s">
        <v>9</v>
      </c>
      <c r="B31" s="9" t="n">
        <v>35726283</v>
      </c>
      <c r="C31" s="9" t="n">
        <v>178691991</v>
      </c>
      <c r="D31" s="9" t="n">
        <v>214418274</v>
      </c>
      <c r="E31" s="9" t="n">
        <v>8450556</v>
      </c>
      <c r="F31" s="9" t="n">
        <v>222868830</v>
      </c>
      <c r="G31" s="23" t="n">
        <v>25950988</v>
      </c>
      <c r="H31" s="10" t="n">
        <f aca="false">B31/16.4127</f>
        <v>2176746.23919282</v>
      </c>
      <c r="I31" s="9" t="n">
        <f aca="false">C31/16.4127</f>
        <v>10887421.9963809</v>
      </c>
      <c r="J31" s="9" t="n">
        <f aca="false">D31/16.4127</f>
        <v>13064168.2355737</v>
      </c>
      <c r="K31" s="9" t="n">
        <f aca="false">E31/16.4127</f>
        <v>514879.087535872</v>
      </c>
      <c r="L31" s="9" t="n">
        <f aca="false">F31/16.4127</f>
        <v>13579047.3231095</v>
      </c>
      <c r="M31" s="9" t="n">
        <f aca="false">G31/16.4127</f>
        <v>1581152.88770282</v>
      </c>
    </row>
    <row r="32" customFormat="false" ht="15" hidden="false" customHeight="true" outlineLevel="0" collapsed="false">
      <c r="A32" s="8" t="s">
        <v>12</v>
      </c>
      <c r="B32" s="9" t="n">
        <v>24140826</v>
      </c>
      <c r="C32" s="9" t="n">
        <v>149121060</v>
      </c>
      <c r="D32" s="9" t="n">
        <v>173261886</v>
      </c>
      <c r="E32" s="9" t="n">
        <v>5975374</v>
      </c>
      <c r="F32" s="9" t="n">
        <v>179237260</v>
      </c>
      <c r="G32" s="23" t="n">
        <v>17485616</v>
      </c>
      <c r="H32" s="10" t="n">
        <f aca="false">B32/16.4127</f>
        <v>1470862.56374637</v>
      </c>
      <c r="I32" s="9" t="n">
        <f aca="false">C32/16.4127</f>
        <v>9085711.67449597</v>
      </c>
      <c r="J32" s="9" t="n">
        <f aca="false">D32/16.4127</f>
        <v>10556574.2382423</v>
      </c>
      <c r="K32" s="9" t="n">
        <f aca="false">E32/16.4127</f>
        <v>364070.140805596</v>
      </c>
      <c r="L32" s="9" t="n">
        <f aca="false">F32/16.4127</f>
        <v>10920644.3790479</v>
      </c>
      <c r="M32" s="9" t="n">
        <f aca="false">G32/16.4127</f>
        <v>1065371.08458694</v>
      </c>
      <c r="O32" s="11" t="s">
        <v>24</v>
      </c>
    </row>
    <row r="33" customFormat="false" ht="14.25" hidden="false" customHeight="true" outlineLevel="0" collapsed="false">
      <c r="A33" s="8" t="s">
        <v>13</v>
      </c>
      <c r="B33" s="9" t="n">
        <v>5025964</v>
      </c>
      <c r="C33" s="9" t="n">
        <v>18663659</v>
      </c>
      <c r="D33" s="9" t="n">
        <v>23689623</v>
      </c>
      <c r="E33" s="9" t="n">
        <v>767952</v>
      </c>
      <c r="F33" s="9" t="n">
        <v>24457575</v>
      </c>
      <c r="G33" s="23" t="n">
        <v>2968930</v>
      </c>
      <c r="H33" s="10" t="n">
        <f aca="false">B33/16.4127</f>
        <v>306224.082570205</v>
      </c>
      <c r="I33" s="9" t="n">
        <f aca="false">C33/16.4127</f>
        <v>1137147.39195867</v>
      </c>
      <c r="J33" s="9" t="n">
        <f aca="false">D33/16.4127</f>
        <v>1443371.47452887</v>
      </c>
      <c r="K33" s="9" t="n">
        <f aca="false">E33/16.4127</f>
        <v>46790.1076605312</v>
      </c>
      <c r="L33" s="9" t="n">
        <f aca="false">F33/16.4127</f>
        <v>1490161.5821894</v>
      </c>
      <c r="M33" s="9" t="n">
        <f aca="false">G33/16.4127</f>
        <v>180892.235890499</v>
      </c>
    </row>
    <row r="34" customFormat="false" ht="15" hidden="false" customHeight="true" outlineLevel="0" collapsed="false">
      <c r="A34" s="8" t="s">
        <v>14</v>
      </c>
      <c r="B34" s="9" t="n">
        <v>6559493</v>
      </c>
      <c r="C34" s="9" t="n">
        <v>10907272</v>
      </c>
      <c r="D34" s="9" t="n">
        <v>17466765</v>
      </c>
      <c r="E34" s="9" t="n">
        <v>1707230</v>
      </c>
      <c r="F34" s="9" t="n">
        <v>19173995</v>
      </c>
      <c r="G34" s="23" t="n">
        <v>5496442</v>
      </c>
      <c r="H34" s="10" t="n">
        <f aca="false">B34/16.4127</f>
        <v>399659.592876248</v>
      </c>
      <c r="I34" s="9" t="n">
        <f aca="false">C34/16.4127</f>
        <v>664562.929926216</v>
      </c>
      <c r="J34" s="9" t="n">
        <f aca="false">D34/16.4127</f>
        <v>1064222.52280246</v>
      </c>
      <c r="K34" s="9" t="n">
        <f aca="false">E34/16.4127</f>
        <v>104018.839069745</v>
      </c>
      <c r="L34" s="9" t="n">
        <f aca="false">F34/16.4127</f>
        <v>1168241.36187221</v>
      </c>
      <c r="M34" s="9" t="n">
        <f aca="false">G34/16.4127</f>
        <v>334889.56722538</v>
      </c>
    </row>
    <row r="35" customFormat="false" ht="25.5" hidden="false" customHeight="true" outlineLevel="0" collapsed="false">
      <c r="A35" s="12" t="s">
        <v>15</v>
      </c>
      <c r="B35" s="13" t="n">
        <f aca="false">B31/B36</f>
        <v>0.0155177908199082</v>
      </c>
      <c r="C35" s="13" t="n">
        <f aca="false">C31/C36</f>
        <v>0.0449815476075019</v>
      </c>
      <c r="D35" s="13" t="n">
        <f aca="false">D31/D36</f>
        <v>0.0341711085275326</v>
      </c>
      <c r="E35" s="13" t="n">
        <f aca="false">E31/E36</f>
        <v>0.0525277803482236</v>
      </c>
      <c r="F35" s="13" t="n">
        <f aca="false">F31/F36</f>
        <v>0.0346299821705792</v>
      </c>
      <c r="G35" s="14" t="n">
        <f aca="false">G31/G36</f>
        <v>0.0098564955344008</v>
      </c>
      <c r="H35" s="15" t="n">
        <f aca="false">H31/H36</f>
        <v>0.0155177908199082</v>
      </c>
      <c r="I35" s="13" t="n">
        <f aca="false">I31/I36</f>
        <v>0.0449815476075019</v>
      </c>
      <c r="J35" s="13" t="n">
        <f aca="false">J31/J36</f>
        <v>0.0341711085275326</v>
      </c>
      <c r="K35" s="13" t="n">
        <f aca="false">K31/K36</f>
        <v>0.0525277803482236</v>
      </c>
      <c r="L35" s="13" t="n">
        <f aca="false">L31/L36</f>
        <v>0.0346299821705792</v>
      </c>
      <c r="M35" s="13" t="n">
        <f aca="false">M31/M36</f>
        <v>0.0098564955344008</v>
      </c>
    </row>
    <row r="36" customFormat="false" ht="33" hidden="false" customHeight="true" outlineLevel="0" collapsed="false">
      <c r="A36" s="16" t="s">
        <v>16</v>
      </c>
      <c r="B36" s="17" t="n">
        <v>2302278940</v>
      </c>
      <c r="C36" s="17" t="n">
        <v>3972562095</v>
      </c>
      <c r="D36" s="17" t="n">
        <v>6274841035</v>
      </c>
      <c r="E36" s="17" t="n">
        <v>160877843</v>
      </c>
      <c r="F36" s="17" t="n">
        <v>6435718878</v>
      </c>
      <c r="G36" s="24" t="n">
        <v>2632881830</v>
      </c>
      <c r="H36" s="18" t="n">
        <f aca="false">B36/16.4127</f>
        <v>140274235.195915</v>
      </c>
      <c r="I36" s="17" t="n">
        <f aca="false">C36/16.4127</f>
        <v>242041961.103292</v>
      </c>
      <c r="J36" s="17" t="n">
        <f aca="false">D36/16.4127</f>
        <v>382316196.299207</v>
      </c>
      <c r="K36" s="17" t="n">
        <f aca="false">E36/16.4127</f>
        <v>9802033.9736911</v>
      </c>
      <c r="L36" s="17" t="n">
        <f aca="false">F36/16.4127</f>
        <v>392118230.272898</v>
      </c>
      <c r="M36" s="17" t="n">
        <f aca="false">G36/16.4127</f>
        <v>160417349.369695</v>
      </c>
    </row>
    <row r="37" customFormat="false" ht="20.25" hidden="false" customHeight="true" outlineLevel="0" collapsed="false">
      <c r="A37" s="6" t="s">
        <v>25</v>
      </c>
      <c r="B37" s="6"/>
      <c r="C37" s="6"/>
      <c r="D37" s="6"/>
      <c r="E37" s="6"/>
      <c r="F37" s="6"/>
      <c r="G37" s="6"/>
      <c r="H37" s="7" t="s">
        <v>8</v>
      </c>
      <c r="I37" s="7"/>
      <c r="J37" s="7"/>
      <c r="K37" s="7"/>
      <c r="L37" s="7"/>
      <c r="M37" s="7"/>
    </row>
    <row r="38" customFormat="false" ht="21.75" hidden="false" customHeight="true" outlineLevel="0" collapsed="false">
      <c r="A38" s="8" t="s">
        <v>9</v>
      </c>
      <c r="B38" s="9" t="n">
        <v>36471885</v>
      </c>
      <c r="C38" s="9" t="n">
        <v>179270227</v>
      </c>
      <c r="D38" s="9" t="n">
        <v>215742112</v>
      </c>
      <c r="E38" s="9" t="n">
        <v>8899565</v>
      </c>
      <c r="F38" s="9" t="n">
        <v>224641677</v>
      </c>
      <c r="G38" s="23" t="n">
        <v>26644656</v>
      </c>
      <c r="H38" s="10" t="n">
        <f aca="false">B38/14.974</f>
        <v>2435680.84680112</v>
      </c>
      <c r="I38" s="9" t="n">
        <f aca="false">C38/14.974</f>
        <v>11972100.1068519</v>
      </c>
      <c r="J38" s="9" t="n">
        <f aca="false">D38/14.974</f>
        <v>14407780.953653</v>
      </c>
      <c r="K38" s="9" t="n">
        <f aca="false">E38/14.974</f>
        <v>594334.513156137</v>
      </c>
      <c r="L38" s="9" t="n">
        <f aca="false">F38/14.974</f>
        <v>15002115.4668091</v>
      </c>
      <c r="M38" s="9" t="n">
        <f aca="false">G38/14.974</f>
        <v>1779394.68411914</v>
      </c>
    </row>
    <row r="39" customFormat="false" ht="17.25" hidden="false" customHeight="true" outlineLevel="0" collapsed="false">
      <c r="A39" s="8" t="s">
        <v>12</v>
      </c>
      <c r="B39" s="9" t="n">
        <v>24804967</v>
      </c>
      <c r="C39" s="9" t="n">
        <v>150113380</v>
      </c>
      <c r="D39" s="9" t="n">
        <v>174918347</v>
      </c>
      <c r="E39" s="9" t="n">
        <v>6497041</v>
      </c>
      <c r="F39" s="9" t="n">
        <v>181415388</v>
      </c>
      <c r="G39" s="23" t="n">
        <v>18251429</v>
      </c>
      <c r="H39" s="10" t="n">
        <f aca="false">B39/14.974</f>
        <v>1656535.79537866</v>
      </c>
      <c r="I39" s="9" t="n">
        <f aca="false">C39/14.974</f>
        <v>10024935.2210498</v>
      </c>
      <c r="J39" s="9" t="n">
        <f aca="false">D39/14.974</f>
        <v>11681471.0164285</v>
      </c>
      <c r="K39" s="9" t="n">
        <f aca="false">E39/14.974</f>
        <v>433888.139441699</v>
      </c>
      <c r="L39" s="9" t="n">
        <f aca="false">F39/14.974</f>
        <v>12115359.1558702</v>
      </c>
      <c r="M39" s="9" t="n">
        <f aca="false">G39/14.974</f>
        <v>1218874.64939228</v>
      </c>
      <c r="O39" s="11" t="s">
        <v>26</v>
      </c>
    </row>
    <row r="40" customFormat="false" ht="16.5" hidden="false" customHeight="true" outlineLevel="0" collapsed="false">
      <c r="A40" s="8" t="s">
        <v>13</v>
      </c>
      <c r="B40" s="9" t="n">
        <v>4738396</v>
      </c>
      <c r="C40" s="9" t="n">
        <v>18551191</v>
      </c>
      <c r="D40" s="9" t="n">
        <v>23289587</v>
      </c>
      <c r="E40" s="9" t="n">
        <v>692140</v>
      </c>
      <c r="F40" s="9" t="n">
        <v>23981727</v>
      </c>
      <c r="G40" s="23" t="n">
        <v>2954155</v>
      </c>
      <c r="H40" s="10" t="n">
        <f aca="false">B40/14.974</f>
        <v>316441.565379992</v>
      </c>
      <c r="I40" s="9" t="n">
        <f aca="false">C40/14.974</f>
        <v>1238893.48203553</v>
      </c>
      <c r="J40" s="9" t="n">
        <f aca="false">D40/14.974</f>
        <v>1555335.04741552</v>
      </c>
      <c r="K40" s="9" t="n">
        <f aca="false">E40/14.974</f>
        <v>46222.786162682</v>
      </c>
      <c r="L40" s="9" t="n">
        <f aca="false">F40/14.974</f>
        <v>1601557.8335782</v>
      </c>
      <c r="M40" s="9" t="n">
        <f aca="false">G40/14.974</f>
        <v>197285.628422599</v>
      </c>
    </row>
    <row r="41" customFormat="false" ht="17.25" hidden="false" customHeight="true" outlineLevel="0" collapsed="false">
      <c r="A41" s="8" t="s">
        <v>14</v>
      </c>
      <c r="B41" s="9" t="n">
        <v>6928522</v>
      </c>
      <c r="C41" s="9" t="n">
        <v>10605656</v>
      </c>
      <c r="D41" s="9" t="n">
        <v>17534178</v>
      </c>
      <c r="E41" s="9" t="n">
        <v>1710384</v>
      </c>
      <c r="F41" s="9" t="n">
        <v>19244562</v>
      </c>
      <c r="G41" s="23" t="n">
        <v>5439072</v>
      </c>
      <c r="H41" s="10" t="n">
        <f aca="false">B41/14.974</f>
        <v>462703.486042474</v>
      </c>
      <c r="I41" s="9" t="n">
        <f aca="false">C41/14.974</f>
        <v>708271.403766529</v>
      </c>
      <c r="J41" s="9" t="n">
        <f aca="false">D41/14.974</f>
        <v>1170974.889809</v>
      </c>
      <c r="K41" s="9" t="n">
        <f aca="false">E41/14.974</f>
        <v>114223.587551756</v>
      </c>
      <c r="L41" s="9" t="n">
        <f aca="false">F41/14.974</f>
        <v>1285198.47736076</v>
      </c>
      <c r="M41" s="9" t="n">
        <f aca="false">G41/14.974</f>
        <v>363234.406304261</v>
      </c>
    </row>
    <row r="42" customFormat="false" ht="21.75" hidden="false" customHeight="true" outlineLevel="0" collapsed="false">
      <c r="A42" s="12" t="s">
        <v>15</v>
      </c>
      <c r="B42" s="13" t="n">
        <f aca="false">B38/B43</f>
        <v>0.0168511273757869</v>
      </c>
      <c r="C42" s="13" t="n">
        <f aca="false">C38/C43</f>
        <v>0.0458341388834328</v>
      </c>
      <c r="D42" s="13" t="n">
        <f aca="false">D38/D43</f>
        <v>0.0355093615262943</v>
      </c>
      <c r="E42" s="13" t="n">
        <f aca="false">E38/E43</f>
        <v>0.0543125573517528</v>
      </c>
      <c r="F42" s="13" t="n">
        <f aca="false">F38/F43</f>
        <v>0.0360031608539088</v>
      </c>
      <c r="G42" s="14" t="n">
        <f aca="false">G38/G43</f>
        <v>0.010342765345716</v>
      </c>
      <c r="H42" s="15" t="n">
        <f aca="false">H38/H43</f>
        <v>0.0168511273757869</v>
      </c>
      <c r="I42" s="13" t="n">
        <f aca="false">I38/I43</f>
        <v>0.0458341388834328</v>
      </c>
      <c r="J42" s="13" t="n">
        <f aca="false">J38/J43</f>
        <v>0.0355093615262943</v>
      </c>
      <c r="K42" s="13" t="n">
        <f aca="false">K38/K43</f>
        <v>0.0543125573517528</v>
      </c>
      <c r="L42" s="13" t="n">
        <f aca="false">L38/L43</f>
        <v>0.0360031608539088</v>
      </c>
      <c r="M42" s="13" t="n">
        <f aca="false">M38/M43</f>
        <v>0.010342765345716</v>
      </c>
    </row>
    <row r="43" customFormat="false" ht="27" hidden="false" customHeight="true" outlineLevel="0" collapsed="false">
      <c r="A43" s="16" t="s">
        <v>16</v>
      </c>
      <c r="B43" s="17" t="n">
        <v>2164358751</v>
      </c>
      <c r="C43" s="17" t="n">
        <v>3911281664</v>
      </c>
      <c r="D43" s="17" t="n">
        <v>6075640415</v>
      </c>
      <c r="E43" s="17" t="n">
        <v>163858331</v>
      </c>
      <c r="F43" s="17" t="n">
        <v>6239498746</v>
      </c>
      <c r="G43" s="24" t="n">
        <v>2576163638</v>
      </c>
      <c r="H43" s="18" t="n">
        <f aca="false">B43/14.974</f>
        <v>144541121.343662</v>
      </c>
      <c r="I43" s="17" t="n">
        <f aca="false">C43/14.974</f>
        <v>261204866.03446</v>
      </c>
      <c r="J43" s="17" t="n">
        <f aca="false">D43/14.974</f>
        <v>405745987.378122</v>
      </c>
      <c r="K43" s="17" t="n">
        <f aca="false">E43/14.974</f>
        <v>10942856.3510084</v>
      </c>
      <c r="L43" s="17" t="n">
        <f aca="false">F43/14.974</f>
        <v>416688843.729131</v>
      </c>
      <c r="M43" s="17" t="n">
        <f aca="false">G43/14.974</f>
        <v>172042449.445706</v>
      </c>
    </row>
    <row r="44" customFormat="false" ht="17.25" hidden="false" customHeight="true" outlineLevel="0" collapsed="false">
      <c r="A44" s="6" t="s">
        <v>27</v>
      </c>
      <c r="B44" s="6"/>
      <c r="C44" s="6"/>
      <c r="D44" s="6"/>
      <c r="E44" s="6"/>
      <c r="F44" s="6"/>
      <c r="G44" s="6"/>
      <c r="H44" s="7" t="s">
        <v>8</v>
      </c>
      <c r="I44" s="7"/>
      <c r="J44" s="7"/>
      <c r="K44" s="7"/>
      <c r="L44" s="7"/>
      <c r="M44" s="7"/>
    </row>
    <row r="45" customFormat="false" ht="16.5" hidden="false" customHeight="true" outlineLevel="0" collapsed="false">
      <c r="A45" s="8" t="s">
        <v>9</v>
      </c>
      <c r="B45" s="9" t="n">
        <v>33274839</v>
      </c>
      <c r="C45" s="9" t="n">
        <v>160217637</v>
      </c>
      <c r="D45" s="9" t="n">
        <v>193492476</v>
      </c>
      <c r="E45" s="9" t="n">
        <v>8590765</v>
      </c>
      <c r="F45" s="9" t="n">
        <v>202083241</v>
      </c>
      <c r="G45" s="23" t="n">
        <v>24107425</v>
      </c>
      <c r="H45" s="10" t="n">
        <f aca="false">B45/14.6609</f>
        <v>2269631.40052794</v>
      </c>
      <c r="I45" s="9" t="n">
        <f aca="false">C45/14.6609</f>
        <v>10928226.575449</v>
      </c>
      <c r="J45" s="9" t="n">
        <f aca="false">D45/14.6609</f>
        <v>13197857.9759769</v>
      </c>
      <c r="K45" s="9" t="n">
        <f aca="false">E45/14.6609</f>
        <v>585964.367808252</v>
      </c>
      <c r="L45" s="9" t="n">
        <f aca="false">F45/14.6609</f>
        <v>13783822.3437852</v>
      </c>
      <c r="M45" s="9" t="n">
        <f aca="false">G45/14.6609</f>
        <v>1644334.59064587</v>
      </c>
    </row>
    <row r="46" customFormat="false" ht="12.75" hidden="false" customHeight="true" outlineLevel="0" collapsed="false">
      <c r="A46" s="8" t="s">
        <v>12</v>
      </c>
      <c r="B46" s="9" t="n">
        <v>22715923</v>
      </c>
      <c r="C46" s="9" t="n">
        <v>132483692</v>
      </c>
      <c r="D46" s="9" t="n">
        <v>155199615</v>
      </c>
      <c r="E46" s="9" t="n">
        <v>6222477</v>
      </c>
      <c r="F46" s="9" t="n">
        <v>161422092</v>
      </c>
      <c r="G46" s="23" t="n">
        <v>16938683</v>
      </c>
      <c r="H46" s="10" t="n">
        <f aca="false">B46/14.6609</f>
        <v>1549422.13643092</v>
      </c>
      <c r="I46" s="9" t="n">
        <f aca="false">C46/14.6609</f>
        <v>9036532.00008185</v>
      </c>
      <c r="J46" s="9" t="n">
        <f aca="false">D46/14.6609</f>
        <v>10585954.1365128</v>
      </c>
      <c r="K46" s="9" t="n">
        <f aca="false">E46/14.6609</f>
        <v>424426.672305247</v>
      </c>
      <c r="L46" s="9" t="n">
        <f aca="false">F46/14.6609</f>
        <v>11010380.808818</v>
      </c>
      <c r="M46" s="9" t="n">
        <f aca="false">G46/14.6609</f>
        <v>1155364.47284955</v>
      </c>
    </row>
    <row r="47" customFormat="false" ht="15.75" hidden="false" customHeight="true" outlineLevel="0" collapsed="false">
      <c r="A47" s="8" t="s">
        <v>13</v>
      </c>
      <c r="B47" s="9" t="n">
        <v>4245398</v>
      </c>
      <c r="C47" s="9" t="n">
        <v>17846975</v>
      </c>
      <c r="D47" s="9" t="n">
        <v>22092373</v>
      </c>
      <c r="E47" s="9" t="n">
        <v>676757</v>
      </c>
      <c r="F47" s="9" t="n">
        <v>22769130</v>
      </c>
      <c r="G47" s="23" t="n">
        <v>2800812</v>
      </c>
      <c r="H47" s="10" t="n">
        <f aca="false">B47/14.6609</f>
        <v>289572.809309115</v>
      </c>
      <c r="I47" s="9" t="n">
        <f aca="false">C47/14.6609</f>
        <v>1217317.83178386</v>
      </c>
      <c r="J47" s="9" t="n">
        <f aca="false">D47/14.6609</f>
        <v>1506890.64109298</v>
      </c>
      <c r="K47" s="9" t="n">
        <f aca="false">E47/14.6609</f>
        <v>46160.6722643221</v>
      </c>
      <c r="L47" s="9" t="n">
        <f aca="false">F47/14.6609</f>
        <v>1553051.3133573</v>
      </c>
      <c r="M47" s="9" t="n">
        <f aca="false">G47/14.6609</f>
        <v>191039.567830079</v>
      </c>
      <c r="O47" s="11" t="s">
        <v>28</v>
      </c>
    </row>
    <row r="48" customFormat="false" ht="15.75" hidden="false" customHeight="true" outlineLevel="0" collapsed="false">
      <c r="A48" s="8" t="s">
        <v>14</v>
      </c>
      <c r="B48" s="9" t="n">
        <v>6313518</v>
      </c>
      <c r="C48" s="9" t="n">
        <v>9886970</v>
      </c>
      <c r="D48" s="9" t="n">
        <v>16200488</v>
      </c>
      <c r="E48" s="9" t="n">
        <v>1691531</v>
      </c>
      <c r="F48" s="9" t="n">
        <v>17892019</v>
      </c>
      <c r="G48" s="23" t="n">
        <v>4367930</v>
      </c>
      <c r="H48" s="10" t="n">
        <f aca="false">B48/14.6609</f>
        <v>430636.454787905</v>
      </c>
      <c r="I48" s="9" t="n">
        <f aca="false">C48/14.6609</f>
        <v>674376.743583273</v>
      </c>
      <c r="J48" s="9" t="n">
        <f aca="false">D48/14.6609</f>
        <v>1105013.19837118</v>
      </c>
      <c r="K48" s="9" t="n">
        <f aca="false">E48/14.6609</f>
        <v>115377.023238682</v>
      </c>
      <c r="L48" s="9" t="n">
        <f aca="false">F48/14.6609</f>
        <v>1220390.22160986</v>
      </c>
      <c r="M48" s="9" t="n">
        <f aca="false">G48/14.6609</f>
        <v>297930.549966237</v>
      </c>
    </row>
    <row r="49" customFormat="false" ht="20.25" hidden="false" customHeight="true" outlineLevel="0" collapsed="false">
      <c r="A49" s="12" t="s">
        <v>15</v>
      </c>
      <c r="B49" s="13" t="n">
        <f aca="false">B45/B50</f>
        <v>0.0167978469424747</v>
      </c>
      <c r="C49" s="13" t="n">
        <f aca="false">C45/C50</f>
        <v>0.0437341198661292</v>
      </c>
      <c r="D49" s="13" t="n">
        <f aca="false">D45/D50</f>
        <v>0.0342807597328878</v>
      </c>
      <c r="E49" s="13" t="n">
        <f aca="false">E45/E50</f>
        <v>0.0534309720719286</v>
      </c>
      <c r="F49" s="13" t="n">
        <f aca="false">F45/F50</f>
        <v>0.0348111560566148</v>
      </c>
      <c r="G49" s="14" t="n">
        <f aca="false">G45/G50</f>
        <v>0.0100262879878555</v>
      </c>
      <c r="H49" s="15" t="n">
        <f aca="false">H45/H50</f>
        <v>0.0167978469424747</v>
      </c>
      <c r="I49" s="13" t="n">
        <f aca="false">I45/I50</f>
        <v>0.0437341198661292</v>
      </c>
      <c r="J49" s="13" t="n">
        <f aca="false">J45/J50</f>
        <v>0.0342807597328878</v>
      </c>
      <c r="K49" s="13" t="n">
        <f aca="false">K45/K50</f>
        <v>0.0534309720719286</v>
      </c>
      <c r="L49" s="13" t="n">
        <f aca="false">L45/L50</f>
        <v>0.0348111560566148</v>
      </c>
      <c r="M49" s="13" t="n">
        <f aca="false">M45/M50</f>
        <v>0.0100262879878555</v>
      </c>
    </row>
    <row r="50" customFormat="false" ht="33" hidden="false" customHeight="true" outlineLevel="0" collapsed="false">
      <c r="A50" s="16" t="s">
        <v>16</v>
      </c>
      <c r="B50" s="17" t="n">
        <v>1980899047</v>
      </c>
      <c r="C50" s="17" t="n">
        <v>3663447155</v>
      </c>
      <c r="D50" s="17" t="n">
        <v>5644346202</v>
      </c>
      <c r="E50" s="17" t="n">
        <v>160782495</v>
      </c>
      <c r="F50" s="17" t="n">
        <v>5805128697</v>
      </c>
      <c r="G50" s="24" t="n">
        <v>2404421759</v>
      </c>
      <c r="H50" s="18" t="n">
        <f aca="false">B50/14.6609</f>
        <v>135114423.193665</v>
      </c>
      <c r="I50" s="17" t="n">
        <f aca="false">C50/14.6609</f>
        <v>249878735.616504</v>
      </c>
      <c r="J50" s="17" t="n">
        <f aca="false">D50/14.6609</f>
        <v>384993158.810169</v>
      </c>
      <c r="K50" s="17" t="n">
        <f aca="false">E50/14.6609</f>
        <v>10966754.7694889</v>
      </c>
      <c r="L50" s="17" t="n">
        <f aca="false">F50/14.6609</f>
        <v>395959913.579657</v>
      </c>
      <c r="M50" s="17" t="n">
        <f aca="false">G50/14.6609</f>
        <v>164002329.938817</v>
      </c>
    </row>
    <row r="51" customFormat="false" ht="16.5" hidden="false" customHeight="true" outlineLevel="0" collapsed="false">
      <c r="A51" s="6" t="s">
        <v>29</v>
      </c>
      <c r="B51" s="6"/>
      <c r="C51" s="6"/>
      <c r="D51" s="6"/>
      <c r="E51" s="6"/>
      <c r="F51" s="6"/>
      <c r="G51" s="6"/>
      <c r="H51" s="7" t="s">
        <v>8</v>
      </c>
      <c r="I51" s="7"/>
      <c r="J51" s="7"/>
      <c r="K51" s="7"/>
      <c r="L51" s="7"/>
      <c r="M51" s="7"/>
    </row>
    <row r="52" customFormat="false" ht="18.75" hidden="false" customHeight="true" outlineLevel="0" collapsed="false">
      <c r="A52" s="8" t="s">
        <v>9</v>
      </c>
      <c r="B52" s="9" t="n">
        <v>34033232</v>
      </c>
      <c r="C52" s="9" t="n">
        <v>167527146</v>
      </c>
      <c r="D52" s="9" t="n">
        <v>201560378</v>
      </c>
      <c r="E52" s="9" t="n">
        <v>8671360</v>
      </c>
      <c r="F52" s="9" t="n">
        <v>210231738</v>
      </c>
      <c r="G52" s="23" t="n">
        <v>25015704</v>
      </c>
      <c r="H52" s="25" t="n">
        <f aca="false">B52/14.7852</f>
        <v>2301844.54724995</v>
      </c>
      <c r="I52" s="9" t="n">
        <f aca="false">C52/14.7852</f>
        <v>11330732.489246</v>
      </c>
      <c r="J52" s="9" t="n">
        <f aca="false">D52/14.7852</f>
        <v>13632577.036496</v>
      </c>
      <c r="K52" s="9" t="n">
        <f aca="false">E52/14.7852</f>
        <v>586489.191894597</v>
      </c>
      <c r="L52" s="9" t="n">
        <f aca="false">F52/14.7852</f>
        <v>14219066.2283906</v>
      </c>
      <c r="M52" s="9" t="n">
        <f aca="false">G52/14.7852</f>
        <v>1691942.21248275</v>
      </c>
    </row>
    <row r="53" customFormat="false" ht="16.5" hidden="false" customHeight="true" outlineLevel="0" collapsed="false">
      <c r="A53" s="8" t="s">
        <v>12</v>
      </c>
      <c r="B53" s="9" t="n">
        <v>23683387</v>
      </c>
      <c r="C53" s="9" t="n">
        <v>140236741</v>
      </c>
      <c r="D53" s="9" t="n">
        <v>163920128</v>
      </c>
      <c r="E53" s="9" t="n">
        <v>6311545</v>
      </c>
      <c r="F53" s="9" t="n">
        <v>170231673</v>
      </c>
      <c r="G53" s="23" t="n">
        <v>17765170</v>
      </c>
      <c r="H53" s="25" t="n">
        <f aca="false">B53/14.7852</f>
        <v>1601830.68203338</v>
      </c>
      <c r="I53" s="9" t="n">
        <f aca="false">C53/14.7852</f>
        <v>9484940.41338636</v>
      </c>
      <c r="J53" s="9" t="n">
        <f aca="false">D53/14.7852</f>
        <v>11086771.0954197</v>
      </c>
      <c r="K53" s="9" t="n">
        <f aca="false">E53/14.7852</f>
        <v>426882.625869112</v>
      </c>
      <c r="L53" s="9" t="n">
        <f aca="false">F53/14.7852</f>
        <v>11513653.7212889</v>
      </c>
      <c r="M53" s="9" t="n">
        <f aca="false">G53/14.7852</f>
        <v>1201550.87519952</v>
      </c>
    </row>
    <row r="54" customFormat="false" ht="17.25" hidden="false" customHeight="true" outlineLevel="0" collapsed="false">
      <c r="A54" s="8" t="s">
        <v>13</v>
      </c>
      <c r="B54" s="9" t="n">
        <v>3861262</v>
      </c>
      <c r="C54" s="9" t="n">
        <v>17586198</v>
      </c>
      <c r="D54" s="9" t="n">
        <v>21447460</v>
      </c>
      <c r="E54" s="9" t="n">
        <v>655532</v>
      </c>
      <c r="F54" s="9" t="n">
        <v>22102992</v>
      </c>
      <c r="G54" s="23" t="n">
        <v>2748459</v>
      </c>
      <c r="H54" s="25" t="n">
        <f aca="false">B54/14.7852</f>
        <v>261157.238319401</v>
      </c>
      <c r="I54" s="9" t="n">
        <f aca="false">C54/14.7852</f>
        <v>1189446.06768931</v>
      </c>
      <c r="J54" s="9" t="n">
        <f aca="false">D54/14.7852</f>
        <v>1450603.30600871</v>
      </c>
      <c r="K54" s="9" t="n">
        <f aca="false">E54/14.7852</f>
        <v>44337.0397424452</v>
      </c>
      <c r="L54" s="9" t="n">
        <f aca="false">F54/14.7852</f>
        <v>1494940.34575116</v>
      </c>
      <c r="M54" s="9" t="n">
        <f aca="false">G54/14.7852</f>
        <v>185892.58177096</v>
      </c>
      <c r="O54" s="11" t="s">
        <v>30</v>
      </c>
    </row>
    <row r="55" customFormat="false" ht="17.25" hidden="false" customHeight="true" outlineLevel="0" collapsed="false">
      <c r="A55" s="8" t="s">
        <v>14</v>
      </c>
      <c r="B55" s="9" t="n">
        <v>6488583</v>
      </c>
      <c r="C55" s="9" t="n">
        <v>9704207</v>
      </c>
      <c r="D55" s="9" t="n">
        <v>16192790</v>
      </c>
      <c r="E55" s="9" t="n">
        <v>1704283</v>
      </c>
      <c r="F55" s="9" t="n">
        <v>17897073</v>
      </c>
      <c r="G55" s="23" t="n">
        <v>4502075</v>
      </c>
      <c r="H55" s="25" t="n">
        <f aca="false">B55/14.7852</f>
        <v>438856.626897168</v>
      </c>
      <c r="I55" s="9" t="n">
        <f aca="false">C55/14.7852</f>
        <v>656346.008170333</v>
      </c>
      <c r="J55" s="9" t="n">
        <f aca="false">D55/14.7852</f>
        <v>1095202.6350675</v>
      </c>
      <c r="K55" s="9" t="n">
        <f aca="false">E55/14.7852</f>
        <v>115269.52628304</v>
      </c>
      <c r="L55" s="9" t="n">
        <f aca="false">F55/14.7852</f>
        <v>1210472.16135054</v>
      </c>
      <c r="M55" s="9" t="n">
        <f aca="false">G55/14.7852</f>
        <v>304498.755512269</v>
      </c>
    </row>
    <row r="56" customFormat="false" ht="23.25" hidden="false" customHeight="true" outlineLevel="0" collapsed="false">
      <c r="A56" s="12" t="s">
        <v>15</v>
      </c>
      <c r="B56" s="13" t="n">
        <f aca="false">B52/B57</f>
        <v>0.0180302613928134</v>
      </c>
      <c r="C56" s="13" t="n">
        <f aca="false">C52/C57</f>
        <v>0.0463801904330915</v>
      </c>
      <c r="D56" s="13" t="n">
        <f aca="false">D52/D57</f>
        <v>0.0366499889831133</v>
      </c>
      <c r="E56" s="13" t="n">
        <f aca="false">E52/E57</f>
        <v>0.0533062317039074</v>
      </c>
      <c r="F56" s="13" t="n">
        <f aca="false">F52/F57</f>
        <v>0.0371285038589214</v>
      </c>
      <c r="G56" s="14" t="n">
        <f aca="false">G52/G57</f>
        <v>0.0107064219981704</v>
      </c>
      <c r="H56" s="26" t="n">
        <f aca="false">H52/H57</f>
        <v>0.0180302613928134</v>
      </c>
      <c r="I56" s="13" t="n">
        <f aca="false">I52/I57</f>
        <v>0.0463801904330915</v>
      </c>
      <c r="J56" s="13" t="n">
        <f aca="false">J52/J57</f>
        <v>0.0366499889831133</v>
      </c>
      <c r="K56" s="13" t="n">
        <f aca="false">K52/K57</f>
        <v>0.0533062317039074</v>
      </c>
      <c r="L56" s="13" t="n">
        <f aca="false">L52/L57</f>
        <v>0.0371285038589214</v>
      </c>
      <c r="M56" s="13" t="n">
        <f aca="false">M52/M57</f>
        <v>0.0107064219981704</v>
      </c>
    </row>
    <row r="57" customFormat="false" ht="32.25" hidden="false" customHeight="true" outlineLevel="0" collapsed="false">
      <c r="A57" s="16" t="s">
        <v>16</v>
      </c>
      <c r="B57" s="17" t="n">
        <v>1887561764</v>
      </c>
      <c r="C57" s="17" t="n">
        <v>3612040926</v>
      </c>
      <c r="D57" s="17" t="n">
        <v>5499602690</v>
      </c>
      <c r="E57" s="17" t="n">
        <v>162670662</v>
      </c>
      <c r="F57" s="17" t="n">
        <v>5662273352</v>
      </c>
      <c r="G57" s="24" t="n">
        <v>2336513917</v>
      </c>
      <c r="H57" s="27" t="n">
        <f aca="false">B57/14.7852</f>
        <v>127665622.649677</v>
      </c>
      <c r="I57" s="17" t="n">
        <f aca="false">C57/14.7852</f>
        <v>244301120.444769</v>
      </c>
      <c r="J57" s="17" t="n">
        <f aca="false">D57/14.7852</f>
        <v>371966743.094446</v>
      </c>
      <c r="K57" s="17" t="n">
        <f aca="false">E57/14.7852</f>
        <v>11002263.2091551</v>
      </c>
      <c r="L57" s="17" t="n">
        <f aca="false">F57/14.7852</f>
        <v>382969006.303601</v>
      </c>
      <c r="M57" s="17" t="n">
        <f aca="false">G57/14.7852</f>
        <v>158030592.552011</v>
      </c>
    </row>
    <row r="58" customFormat="false" ht="18" hidden="false" customHeight="true" outlineLevel="0" collapsed="false">
      <c r="A58" s="6" t="s">
        <v>31</v>
      </c>
      <c r="B58" s="6"/>
      <c r="C58" s="6"/>
      <c r="D58" s="6"/>
      <c r="E58" s="6"/>
      <c r="F58" s="6"/>
      <c r="G58" s="6"/>
      <c r="H58" s="7" t="s">
        <v>8</v>
      </c>
      <c r="I58" s="7"/>
      <c r="J58" s="7"/>
      <c r="K58" s="7"/>
      <c r="L58" s="7"/>
      <c r="M58" s="7"/>
    </row>
    <row r="59" customFormat="false" ht="16.5" hidden="false" customHeight="true" outlineLevel="0" collapsed="false">
      <c r="A59" s="8" t="s">
        <v>9</v>
      </c>
      <c r="B59" s="9" t="n">
        <v>32561011</v>
      </c>
      <c r="C59" s="9" t="n">
        <v>162388258</v>
      </c>
      <c r="D59" s="9" t="n">
        <v>194949269</v>
      </c>
      <c r="E59" s="9" t="n">
        <v>8284665</v>
      </c>
      <c r="F59" s="9" t="n">
        <v>203233934</v>
      </c>
      <c r="G59" s="23" t="n">
        <v>23074735</v>
      </c>
      <c r="H59" s="10" t="n">
        <f aca="false">B59/13.8854</f>
        <v>2344981.85144108</v>
      </c>
      <c r="I59" s="9" t="n">
        <f aca="false">C59/13.8854</f>
        <v>11694892.332954</v>
      </c>
      <c r="J59" s="9" t="n">
        <f aca="false">D59/13.8854</f>
        <v>14039874.1843951</v>
      </c>
      <c r="K59" s="9" t="n">
        <f aca="false">E59/13.8854</f>
        <v>596645.757414262</v>
      </c>
      <c r="L59" s="9" t="n">
        <f aca="false">F59/13.8854</f>
        <v>14636519.9418094</v>
      </c>
      <c r="M59" s="9" t="n">
        <f aca="false">G59/13.8854</f>
        <v>1661798.36374897</v>
      </c>
    </row>
    <row r="60" customFormat="false" ht="15.75" hidden="false" customHeight="true" outlineLevel="0" collapsed="false">
      <c r="A60" s="8" t="s">
        <v>12</v>
      </c>
      <c r="B60" s="9" t="n">
        <v>22872349</v>
      </c>
      <c r="C60" s="9" t="n">
        <v>133370704</v>
      </c>
      <c r="D60" s="9" t="n">
        <v>156243053</v>
      </c>
      <c r="E60" s="9" t="n">
        <v>5833245</v>
      </c>
      <c r="F60" s="9" t="n">
        <v>162076298</v>
      </c>
      <c r="G60" s="23" t="n">
        <v>16194229</v>
      </c>
      <c r="H60" s="10" t="n">
        <f aca="false">B60/13.8854</f>
        <v>1647222.91039509</v>
      </c>
      <c r="I60" s="9" t="n">
        <f aca="false">C60/13.8854</f>
        <v>9605103.48999669</v>
      </c>
      <c r="J60" s="9" t="n">
        <f aca="false">D60/13.8854</f>
        <v>11252326.4003918</v>
      </c>
      <c r="K60" s="9" t="n">
        <f aca="false">E60/13.8854</f>
        <v>420099.16891123</v>
      </c>
      <c r="L60" s="9" t="n">
        <f aca="false">F60/13.8854</f>
        <v>11672425.569303</v>
      </c>
      <c r="M60" s="9" t="n">
        <f aca="false">G60/13.8854</f>
        <v>1166277.45689717</v>
      </c>
    </row>
    <row r="61" customFormat="false" ht="15" hidden="false" customHeight="true" outlineLevel="0" collapsed="false">
      <c r="A61" s="8" t="s">
        <v>13</v>
      </c>
      <c r="B61" s="9" t="n">
        <v>3478403</v>
      </c>
      <c r="C61" s="9" t="n">
        <v>17051651</v>
      </c>
      <c r="D61" s="9" t="n">
        <v>20530054</v>
      </c>
      <c r="E61" s="9" t="n">
        <v>619815</v>
      </c>
      <c r="F61" s="9" t="n">
        <v>21149869</v>
      </c>
      <c r="G61" s="23" t="n">
        <v>2646131</v>
      </c>
      <c r="H61" s="10" t="n">
        <f aca="false">B61/13.8854</f>
        <v>250507.943595431</v>
      </c>
      <c r="I61" s="9" t="n">
        <f aca="false">C61/13.8854</f>
        <v>1228027.35247094</v>
      </c>
      <c r="J61" s="9" t="n">
        <f aca="false">D61/13.8854</f>
        <v>1478535.29606637</v>
      </c>
      <c r="K61" s="9" t="n">
        <f aca="false">E61/13.8854</f>
        <v>44637.8930387313</v>
      </c>
      <c r="L61" s="9" t="n">
        <f aca="false">F61/13.8854</f>
        <v>1523173.1891051</v>
      </c>
      <c r="M61" s="9" t="n">
        <f aca="false">G61/13.8854</f>
        <v>190569.303008916</v>
      </c>
      <c r="O61" s="11" t="s">
        <v>32</v>
      </c>
    </row>
    <row r="62" customFormat="false" ht="18" hidden="false" customHeight="true" outlineLevel="0" collapsed="false">
      <c r="A62" s="8" t="s">
        <v>14</v>
      </c>
      <c r="B62" s="9" t="n">
        <v>6210259</v>
      </c>
      <c r="C62" s="9" t="n">
        <v>11965903</v>
      </c>
      <c r="D62" s="9" t="n">
        <v>18176162</v>
      </c>
      <c r="E62" s="9" t="n">
        <v>1831605</v>
      </c>
      <c r="F62" s="9" t="n">
        <v>20007767</v>
      </c>
      <c r="G62" s="23" t="n">
        <v>4234375</v>
      </c>
      <c r="H62" s="10" t="n">
        <f aca="false">B62/13.8854</f>
        <v>447250.99745056</v>
      </c>
      <c r="I62" s="9" t="n">
        <f aca="false">C62/13.8854</f>
        <v>861761.49048641</v>
      </c>
      <c r="J62" s="9" t="n">
        <f aca="false">D62/13.8854</f>
        <v>1309012.48793697</v>
      </c>
      <c r="K62" s="9" t="n">
        <f aca="false">E62/13.8854</f>
        <v>131908.695464301</v>
      </c>
      <c r="L62" s="9" t="n">
        <f aca="false">F62/13.8854</f>
        <v>1440921.18340127</v>
      </c>
      <c r="M62" s="9" t="n">
        <f aca="false">G62/13.8854</f>
        <v>304951.603842885</v>
      </c>
    </row>
    <row r="63" customFormat="false" ht="18" hidden="false" customHeight="true" outlineLevel="0" collapsed="false">
      <c r="A63" s="12" t="s">
        <v>15</v>
      </c>
      <c r="B63" s="13" t="n">
        <f aca="false">B59/B64</f>
        <v>0.0188234478890971</v>
      </c>
      <c r="C63" s="13" t="n">
        <f aca="false">C59/C64</f>
        <v>0.0472276268141678</v>
      </c>
      <c r="D63" s="13" t="n">
        <f aca="false">D59/D64</f>
        <v>0.0377207187690158</v>
      </c>
      <c r="E63" s="13" t="n">
        <f aca="false">E59/E64</f>
        <v>0.0511400728234454</v>
      </c>
      <c r="F63" s="13" t="n">
        <f aca="false">F59/F64</f>
        <v>0.0381285678521734</v>
      </c>
      <c r="G63" s="14" t="n">
        <f aca="false">G59/G64</f>
        <v>0.0106772579729984</v>
      </c>
      <c r="H63" s="15" t="n">
        <f aca="false">H59/H64</f>
        <v>0.0188234478890971</v>
      </c>
      <c r="I63" s="13" t="n">
        <f aca="false">I59/I64</f>
        <v>0.0472276268141678</v>
      </c>
      <c r="J63" s="13" t="n">
        <f aca="false">J59/J64</f>
        <v>0.0377207187690158</v>
      </c>
      <c r="K63" s="13" t="n">
        <f aca="false">K59/K64</f>
        <v>0.0511400728234454</v>
      </c>
      <c r="L63" s="13" t="n">
        <f aca="false">L59/L64</f>
        <v>0.0381285678521734</v>
      </c>
      <c r="M63" s="13" t="n">
        <f aca="false">M59/M64</f>
        <v>0.0106772579729984</v>
      </c>
    </row>
    <row r="64" customFormat="false" ht="32.25" hidden="false" customHeight="true" outlineLevel="0" collapsed="false">
      <c r="A64" s="16" t="s">
        <v>16</v>
      </c>
      <c r="B64" s="17" t="n">
        <v>1729811201</v>
      </c>
      <c r="C64" s="17" t="n">
        <v>3438416642</v>
      </c>
      <c r="D64" s="17" t="n">
        <v>5168227843</v>
      </c>
      <c r="E64" s="17" t="n">
        <v>161999476</v>
      </c>
      <c r="F64" s="17" t="n">
        <v>5330227319</v>
      </c>
      <c r="G64" s="24" t="n">
        <v>2161110564</v>
      </c>
      <c r="H64" s="18" t="n">
        <f aca="false">B64/13.8854</f>
        <v>124577700.390338</v>
      </c>
      <c r="I64" s="17" t="n">
        <f aca="false">C64/13.8854</f>
        <v>247628202.42845</v>
      </c>
      <c r="J64" s="17" t="n">
        <f aca="false">D64/13.8854</f>
        <v>372205902.818788</v>
      </c>
      <c r="K64" s="17" t="n">
        <f aca="false">E64/13.8854</f>
        <v>11666892.9955205</v>
      </c>
      <c r="L64" s="17" t="n">
        <f aca="false">F64/13.8854</f>
        <v>383872795.814309</v>
      </c>
      <c r="M64" s="17" t="n">
        <f aca="false">G64/13.8854</f>
        <v>155639057.139153</v>
      </c>
    </row>
    <row r="65" customFormat="false" ht="17.25" hidden="false" customHeight="true" outlineLevel="0" collapsed="false">
      <c r="A65" s="6" t="s">
        <v>33</v>
      </c>
      <c r="B65" s="6"/>
      <c r="C65" s="6"/>
      <c r="D65" s="6"/>
      <c r="E65" s="6"/>
      <c r="F65" s="6"/>
      <c r="G65" s="6"/>
      <c r="H65" s="7" t="s">
        <v>8</v>
      </c>
      <c r="I65" s="7"/>
      <c r="J65" s="7"/>
      <c r="K65" s="7"/>
      <c r="L65" s="7"/>
      <c r="M65" s="7"/>
    </row>
    <row r="66" customFormat="false" ht="18.75" hidden="false" customHeight="true" outlineLevel="0" collapsed="false">
      <c r="A66" s="8" t="s">
        <v>9</v>
      </c>
      <c r="B66" s="9" t="n">
        <v>29691352</v>
      </c>
      <c r="C66" s="9" t="n">
        <v>158240606</v>
      </c>
      <c r="D66" s="9" t="n">
        <v>187931958</v>
      </c>
      <c r="E66" s="9" t="n">
        <v>8296139</v>
      </c>
      <c r="F66" s="9" t="n">
        <v>196228097</v>
      </c>
      <c r="G66" s="23" t="n">
        <v>23055904</v>
      </c>
      <c r="H66" s="10" t="n">
        <f aca="false">B66/13.367</f>
        <v>2221242.76202588</v>
      </c>
      <c r="I66" s="9" t="n">
        <f aca="false">C66/13.367</f>
        <v>11838154.1108701</v>
      </c>
      <c r="J66" s="9" t="n">
        <f aca="false">D66/13.367</f>
        <v>14059396.8728959</v>
      </c>
      <c r="K66" s="9" t="n">
        <f aca="false">E66/13.367</f>
        <v>620643.300665819</v>
      </c>
      <c r="L66" s="9" t="n">
        <f aca="false">F66/13.367</f>
        <v>14680040.1735618</v>
      </c>
      <c r="M66" s="9" t="n">
        <f aca="false">G66/13.367</f>
        <v>1724837.58509763</v>
      </c>
    </row>
    <row r="67" customFormat="false" ht="17.25" hidden="false" customHeight="true" outlineLevel="0" collapsed="false">
      <c r="A67" s="8" t="s">
        <v>12</v>
      </c>
      <c r="B67" s="9" t="n">
        <v>20288832</v>
      </c>
      <c r="C67" s="9" t="n">
        <v>129056890</v>
      </c>
      <c r="D67" s="9" t="n">
        <v>149345722</v>
      </c>
      <c r="E67" s="9" t="n">
        <v>5857733</v>
      </c>
      <c r="F67" s="9" t="n">
        <v>155203455</v>
      </c>
      <c r="G67" s="23" t="n">
        <v>15936490</v>
      </c>
      <c r="H67" s="10" t="n">
        <f aca="false">B67/13.367</f>
        <v>1517829.87955413</v>
      </c>
      <c r="I67" s="9" t="n">
        <f aca="false">C67/13.367</f>
        <v>9654888.15740256</v>
      </c>
      <c r="J67" s="9" t="n">
        <f aca="false">D67/13.367</f>
        <v>11172718.0369567</v>
      </c>
      <c r="K67" s="9" t="n">
        <f aca="false">E67/13.367</f>
        <v>438223.460761577</v>
      </c>
      <c r="L67" s="9" t="n">
        <f aca="false">F67/13.367</f>
        <v>11610941.4977183</v>
      </c>
      <c r="M67" s="9" t="n">
        <f aca="false">G67/13.367</f>
        <v>1192226.37839455</v>
      </c>
    </row>
    <row r="68" customFormat="false" ht="16.5" hidden="false" customHeight="true" outlineLevel="0" collapsed="false">
      <c r="A68" s="8" t="s">
        <v>13</v>
      </c>
      <c r="B68" s="9" t="n">
        <v>3265802</v>
      </c>
      <c r="C68" s="9" t="n">
        <v>17365244</v>
      </c>
      <c r="D68" s="9" t="n">
        <v>20631046</v>
      </c>
      <c r="E68" s="9" t="n">
        <v>615687</v>
      </c>
      <c r="F68" s="9" t="n">
        <v>21246733</v>
      </c>
      <c r="G68" s="23" t="n">
        <v>2953750</v>
      </c>
      <c r="H68" s="10" t="n">
        <f aca="false">B68/13.367</f>
        <v>244318.24642777</v>
      </c>
      <c r="I68" s="9" t="n">
        <f aca="false">C68/13.367</f>
        <v>1299113.03957507</v>
      </c>
      <c r="J68" s="9" t="n">
        <f aca="false">D68/13.367</f>
        <v>1543431.28600284</v>
      </c>
      <c r="K68" s="9" t="n">
        <f aca="false">E68/13.367</f>
        <v>46060.2229370839</v>
      </c>
      <c r="L68" s="9" t="n">
        <f aca="false">F68/13.367</f>
        <v>1589491.50893993</v>
      </c>
      <c r="M68" s="9" t="n">
        <f aca="false">G68/13.367</f>
        <v>220973.292436598</v>
      </c>
      <c r="O68" s="11" t="s">
        <v>34</v>
      </c>
    </row>
    <row r="69" customFormat="false" ht="16.5" hidden="false" customHeight="true" outlineLevel="0" collapsed="false">
      <c r="A69" s="8" t="s">
        <v>14</v>
      </c>
      <c r="B69" s="9" t="n">
        <v>6136718</v>
      </c>
      <c r="C69" s="9" t="n">
        <v>11818472</v>
      </c>
      <c r="D69" s="9" t="n">
        <v>17955190</v>
      </c>
      <c r="E69" s="9" t="n">
        <v>1822719</v>
      </c>
      <c r="F69" s="9" t="n">
        <v>19777909</v>
      </c>
      <c r="G69" s="23" t="n">
        <v>4165664</v>
      </c>
      <c r="H69" s="10" t="n">
        <f aca="false">B69/13.367</f>
        <v>459094.636043989</v>
      </c>
      <c r="I69" s="9" t="n">
        <f aca="false">C69/13.367</f>
        <v>884152.913892422</v>
      </c>
      <c r="J69" s="9" t="n">
        <f aca="false">D69/13.367</f>
        <v>1343247.54993641</v>
      </c>
      <c r="K69" s="9" t="n">
        <f aca="false">E69/13.367</f>
        <v>136359.616967158</v>
      </c>
      <c r="L69" s="9" t="n">
        <f aca="false">F69/13.367</f>
        <v>1479607.16690357</v>
      </c>
      <c r="M69" s="9" t="n">
        <f aca="false">G69/13.367</f>
        <v>311637.914266477</v>
      </c>
    </row>
    <row r="70" customFormat="false" ht="19.5" hidden="false" customHeight="true" outlineLevel="0" collapsed="false">
      <c r="A70" s="12" t="s">
        <v>15</v>
      </c>
      <c r="B70" s="13" t="n">
        <f aca="false">B66/B71</f>
        <v>0.0188427000462453</v>
      </c>
      <c r="C70" s="13" t="n">
        <f aca="false">C66/C71</f>
        <v>0.0467263940436218</v>
      </c>
      <c r="D70" s="13" t="n">
        <f aca="false">D66/D71</f>
        <v>0.0378720676886522</v>
      </c>
      <c r="E70" s="13" t="n">
        <f aca="false">E66/E71</f>
        <v>0.0514816181309959</v>
      </c>
      <c r="F70" s="13" t="n">
        <f aca="false">F66/F71</f>
        <v>0.0383001296755269</v>
      </c>
      <c r="G70" s="14" t="n">
        <f aca="false">G66/G71</f>
        <v>0.0111198015896962</v>
      </c>
      <c r="H70" s="15" t="n">
        <f aca="false">H66/H71</f>
        <v>0.0188328325441638</v>
      </c>
      <c r="I70" s="13" t="n">
        <f aca="false">I66/I71</f>
        <v>0.0467019244724162</v>
      </c>
      <c r="J70" s="13" t="n">
        <f aca="false">J66/J71</f>
        <v>0.0378522349308291</v>
      </c>
      <c r="K70" s="13" t="n">
        <f aca="false">K66/K71</f>
        <v>0.0514546583549117</v>
      </c>
      <c r="L70" s="13" t="n">
        <f aca="false">L66/L71</f>
        <v>0.0382800727511812</v>
      </c>
      <c r="M70" s="13" t="n">
        <f aca="false">M66/M71</f>
        <v>0.0111139783974221</v>
      </c>
    </row>
    <row r="71" customFormat="false" ht="27.75" hidden="false" customHeight="true" outlineLevel="0" collapsed="false">
      <c r="A71" s="16" t="s">
        <v>16</v>
      </c>
      <c r="B71" s="17" t="n">
        <v>1575748270</v>
      </c>
      <c r="C71" s="17" t="n">
        <v>3386535795</v>
      </c>
      <c r="D71" s="17" t="n">
        <v>4962284065</v>
      </c>
      <c r="E71" s="17" t="n">
        <v>161147596</v>
      </c>
      <c r="F71" s="17" t="n">
        <v>5123431661</v>
      </c>
      <c r="G71" s="24" t="n">
        <v>2073409657</v>
      </c>
      <c r="H71" s="18" t="n">
        <f aca="false">B71/13.36</f>
        <v>117945229.790419</v>
      </c>
      <c r="I71" s="17" t="n">
        <f aca="false">C71/13.36</f>
        <v>253483218.188623</v>
      </c>
      <c r="J71" s="17" t="n">
        <f aca="false">D71/13.36</f>
        <v>371428447.979042</v>
      </c>
      <c r="K71" s="17" t="n">
        <f aca="false">E71/13.36</f>
        <v>12061945.8083832</v>
      </c>
      <c r="L71" s="17" t="n">
        <f aca="false">F71/13.36</f>
        <v>383490393.787425</v>
      </c>
      <c r="M71" s="17" t="n">
        <f aca="false">G71/13.36</f>
        <v>155195333.607784</v>
      </c>
    </row>
    <row r="72" customFormat="false" ht="18" hidden="false" customHeight="true" outlineLevel="0" collapsed="false">
      <c r="A72" s="28" t="s">
        <v>35</v>
      </c>
      <c r="B72" s="28"/>
      <c r="C72" s="28"/>
      <c r="D72" s="28"/>
      <c r="E72" s="28"/>
      <c r="F72" s="28"/>
      <c r="G72" s="28"/>
    </row>
    <row r="73" customFormat="false" ht="18" hidden="false" customHeight="true" outlineLevel="0" collapsed="false">
      <c r="A73" s="8" t="s">
        <v>9</v>
      </c>
      <c r="B73" s="9" t="n">
        <v>29414585</v>
      </c>
      <c r="C73" s="9" t="n">
        <v>159104154</v>
      </c>
      <c r="D73" s="9" t="n">
        <v>188518739</v>
      </c>
      <c r="E73" s="9" t="n">
        <v>8244559</v>
      </c>
      <c r="F73" s="9" t="n">
        <v>196763298</v>
      </c>
      <c r="G73" s="9" t="n">
        <v>22931892</v>
      </c>
    </row>
    <row r="74" customFormat="false" ht="18" hidden="false" customHeight="true" outlineLevel="0" collapsed="false">
      <c r="A74" s="8" t="s">
        <v>12</v>
      </c>
      <c r="B74" s="9" t="n">
        <v>20237064</v>
      </c>
      <c r="C74" s="9" t="n">
        <v>131814266</v>
      </c>
      <c r="D74" s="9" t="n">
        <v>152051330</v>
      </c>
      <c r="E74" s="9" t="n">
        <v>5848487</v>
      </c>
      <c r="F74" s="9" t="n">
        <v>157899817</v>
      </c>
      <c r="G74" s="9" t="n">
        <v>15867388</v>
      </c>
    </row>
    <row r="75" customFormat="false" ht="16.5" hidden="false" customHeight="true" outlineLevel="0" collapsed="false">
      <c r="A75" s="8" t="s">
        <v>13</v>
      </c>
      <c r="B75" s="9" t="n">
        <v>3064750</v>
      </c>
      <c r="C75" s="9" t="n">
        <v>16977296</v>
      </c>
      <c r="D75" s="9" t="n">
        <v>20042046</v>
      </c>
      <c r="E75" s="9" t="n">
        <v>586561</v>
      </c>
      <c r="F75" s="9" t="n">
        <v>20628607</v>
      </c>
      <c r="G75" s="9" t="n">
        <v>2895158</v>
      </c>
    </row>
    <row r="76" customFormat="false" ht="15.75" hidden="false" customHeight="true" outlineLevel="0" collapsed="false">
      <c r="A76" s="8" t="s">
        <v>14</v>
      </c>
      <c r="B76" s="9" t="n">
        <v>6112771</v>
      </c>
      <c r="C76" s="9" t="n">
        <v>10312592</v>
      </c>
      <c r="D76" s="9" t="n">
        <v>16425363</v>
      </c>
      <c r="E76" s="9" t="n">
        <v>1809511</v>
      </c>
      <c r="F76" s="9" t="n">
        <v>18234874</v>
      </c>
      <c r="G76" s="9" t="n">
        <v>4169346</v>
      </c>
    </row>
    <row r="77" customFormat="false" ht="21.75" hidden="false" customHeight="true" outlineLevel="0" collapsed="false">
      <c r="A77" s="12" t="s">
        <v>15</v>
      </c>
      <c r="B77" s="13" t="n">
        <f aca="false">B73/B78</f>
        <v>0.0194595423305242</v>
      </c>
      <c r="C77" s="13" t="n">
        <f aca="false">C73/C78</f>
        <v>0.0469856067973327</v>
      </c>
      <c r="D77" s="13" t="n">
        <f aca="false">D73/D78</f>
        <v>0.0384904293361561</v>
      </c>
      <c r="E77" s="13" t="n">
        <f aca="false">E73/E78</f>
        <v>0.0515457944515853</v>
      </c>
      <c r="F77" s="13" t="n">
        <f aca="false">F73/F78</f>
        <v>0.0389032918693915</v>
      </c>
      <c r="G77" s="13" t="n">
        <f aca="false">G73/G78</f>
        <v>0.0113227643849285</v>
      </c>
    </row>
    <row r="78" customFormat="false" ht="28.5" hidden="false" customHeight="true" outlineLevel="0" collapsed="false">
      <c r="A78" s="16" t="s">
        <v>16</v>
      </c>
      <c r="B78" s="29" t="n">
        <v>1511576403</v>
      </c>
      <c r="C78" s="29" t="n">
        <v>3386231760</v>
      </c>
      <c r="D78" s="29" t="n">
        <v>4897808163</v>
      </c>
      <c r="E78" s="29" t="n">
        <v>159946298</v>
      </c>
      <c r="F78" s="29" t="n">
        <v>5057754461</v>
      </c>
      <c r="G78" s="29" t="n">
        <v>2025290929</v>
      </c>
    </row>
    <row r="79" customFormat="false" ht="17.25" hidden="false" customHeight="true" outlineLevel="0" collapsed="false">
      <c r="A79" s="28" t="s">
        <v>36</v>
      </c>
      <c r="B79" s="28"/>
      <c r="C79" s="28"/>
      <c r="D79" s="28"/>
      <c r="E79" s="28"/>
      <c r="F79" s="28"/>
      <c r="G79" s="28"/>
    </row>
    <row r="80" customFormat="false" ht="18.75" hidden="false" customHeight="true" outlineLevel="0" collapsed="false">
      <c r="A80" s="8" t="s">
        <v>9</v>
      </c>
      <c r="B80" s="9" t="n">
        <v>28438851</v>
      </c>
      <c r="C80" s="9" t="n">
        <v>155153780</v>
      </c>
      <c r="D80" s="9" t="n">
        <v>183592631</v>
      </c>
      <c r="E80" s="9" t="n">
        <v>8262127</v>
      </c>
      <c r="F80" s="9" t="n">
        <v>191854758</v>
      </c>
      <c r="G80" s="9" t="n">
        <v>22475151</v>
      </c>
    </row>
    <row r="81" customFormat="false" ht="17.25" hidden="false" customHeight="true" outlineLevel="0" collapsed="false">
      <c r="A81" s="8" t="s">
        <v>12</v>
      </c>
      <c r="B81" s="9" t="n">
        <v>20113769</v>
      </c>
      <c r="C81" s="9" t="n">
        <v>128266240</v>
      </c>
      <c r="D81" s="9" t="n">
        <v>148380009</v>
      </c>
      <c r="E81" s="9" t="n">
        <v>5860507</v>
      </c>
      <c r="F81" s="9" t="n">
        <v>154240516</v>
      </c>
      <c r="G81" s="9" t="n">
        <v>15533158</v>
      </c>
    </row>
    <row r="82" customFormat="false" ht="16.5" hidden="false" customHeight="true" outlineLevel="0" collapsed="false">
      <c r="A82" s="8" t="s">
        <v>13</v>
      </c>
      <c r="B82" s="9" t="n">
        <v>2731634</v>
      </c>
      <c r="C82" s="9" t="n">
        <v>16871860</v>
      </c>
      <c r="D82" s="9" t="n">
        <v>19603494</v>
      </c>
      <c r="E82" s="9" t="n">
        <v>584298</v>
      </c>
      <c r="F82" s="9" t="n">
        <v>20187792</v>
      </c>
      <c r="G82" s="9" t="n">
        <v>2869048</v>
      </c>
    </row>
    <row r="83" customFormat="false" ht="17.25" hidden="false" customHeight="true" outlineLevel="0" collapsed="false">
      <c r="A83" s="8" t="s">
        <v>14</v>
      </c>
      <c r="B83" s="9" t="n">
        <v>5593448</v>
      </c>
      <c r="C83" s="9" t="n">
        <v>10015680</v>
      </c>
      <c r="D83" s="9" t="n">
        <v>15609128</v>
      </c>
      <c r="E83" s="9" t="n">
        <v>1817322</v>
      </c>
      <c r="F83" s="9" t="n">
        <v>17426450</v>
      </c>
      <c r="G83" s="9" t="n">
        <v>4072945</v>
      </c>
    </row>
    <row r="84" customFormat="false" ht="16.5" hidden="false" customHeight="true" outlineLevel="0" collapsed="false">
      <c r="A84" s="12" t="s">
        <v>15</v>
      </c>
      <c r="B84" s="13" t="n">
        <f aca="false">B80/B85</f>
        <v>0.0195794027585943</v>
      </c>
      <c r="C84" s="13" t="n">
        <f aca="false">C80/C85</f>
        <v>0.0465637674612624</v>
      </c>
      <c r="D84" s="13" t="n">
        <f aca="false">D80/D85</f>
        <v>0.038371900857367</v>
      </c>
      <c r="E84" s="13" t="n">
        <f aca="false">E80/E85</f>
        <v>0.0516566641511888</v>
      </c>
      <c r="F84" s="13" t="n">
        <f aca="false">F80/F85</f>
        <v>0.0388016319198823</v>
      </c>
      <c r="G84" s="13" t="n">
        <f aca="false">G80/G85</f>
        <v>0.0113045331542352</v>
      </c>
    </row>
    <row r="85" customFormat="false" ht="27" hidden="false" customHeight="true" outlineLevel="0" collapsed="false">
      <c r="A85" s="16" t="s">
        <v>16</v>
      </c>
      <c r="B85" s="17" t="n">
        <v>1452488176</v>
      </c>
      <c r="C85" s="17" t="n">
        <v>3332071017</v>
      </c>
      <c r="D85" s="17" t="n">
        <v>4784559193</v>
      </c>
      <c r="E85" s="17" t="n">
        <v>159943100</v>
      </c>
      <c r="F85" s="17" t="n">
        <v>4944502293</v>
      </c>
      <c r="G85" s="17" t="n">
        <v>1988153840</v>
      </c>
    </row>
    <row r="86" customFormat="false" ht="16.5" hidden="false" customHeight="true" outlineLevel="0" collapsed="false">
      <c r="A86" s="28" t="s">
        <v>37</v>
      </c>
      <c r="B86" s="28"/>
      <c r="C86" s="28"/>
      <c r="D86" s="28"/>
      <c r="E86" s="28"/>
      <c r="F86" s="28"/>
      <c r="G86" s="28"/>
    </row>
    <row r="87" customFormat="false" ht="14.5" hidden="false" customHeight="false" outlineLevel="0" collapsed="false">
      <c r="A87" s="30" t="s">
        <v>9</v>
      </c>
      <c r="B87" s="31" t="n">
        <v>22654748</v>
      </c>
      <c r="C87" s="31" t="n">
        <v>124849227</v>
      </c>
      <c r="D87" s="31" t="n">
        <v>147503975</v>
      </c>
      <c r="E87" s="31" t="n">
        <v>8046983</v>
      </c>
      <c r="F87" s="31" t="n">
        <v>155550958</v>
      </c>
      <c r="G87" s="31" t="n">
        <v>17768964</v>
      </c>
    </row>
    <row r="88" customFormat="false" ht="14.5" hidden="false" customHeight="false" outlineLevel="0" collapsed="false">
      <c r="A88" s="32" t="s">
        <v>12</v>
      </c>
      <c r="B88" s="31" t="n">
        <v>15914650</v>
      </c>
      <c r="C88" s="31" t="n">
        <v>100967552</v>
      </c>
      <c r="D88" s="31" t="n">
        <v>116882202</v>
      </c>
      <c r="E88" s="31" t="n">
        <v>5712411</v>
      </c>
      <c r="F88" s="31" t="n">
        <v>122594613</v>
      </c>
      <c r="G88" s="31" t="n">
        <v>12271653</v>
      </c>
    </row>
    <row r="89" customFormat="false" ht="14.5" hidden="false" customHeight="false" outlineLevel="0" collapsed="false">
      <c r="A89" s="32" t="s">
        <v>13</v>
      </c>
      <c r="B89" s="31" t="n">
        <v>2458934</v>
      </c>
      <c r="C89" s="31" t="n">
        <v>15466608</v>
      </c>
      <c r="D89" s="31" t="n">
        <v>17925542</v>
      </c>
      <c r="E89" s="31" t="n">
        <v>584242</v>
      </c>
      <c r="F89" s="31" t="n">
        <v>18509784</v>
      </c>
      <c r="G89" s="31" t="n">
        <v>2317336</v>
      </c>
    </row>
    <row r="90" customFormat="false" ht="14.5" hidden="false" customHeight="false" outlineLevel="0" collapsed="false">
      <c r="A90" s="32" t="s">
        <v>14</v>
      </c>
      <c r="B90" s="31" t="n">
        <v>4281164</v>
      </c>
      <c r="C90" s="31" t="n">
        <v>8415067</v>
      </c>
      <c r="D90" s="31" t="n">
        <v>12696231</v>
      </c>
      <c r="E90" s="31" t="n">
        <v>1750330</v>
      </c>
      <c r="F90" s="31" t="n">
        <v>14446561</v>
      </c>
      <c r="G90" s="31" t="n">
        <v>3179975</v>
      </c>
    </row>
    <row r="91" customFormat="false" ht="14.5" hidden="false" customHeight="false" outlineLevel="0" collapsed="false">
      <c r="A91" s="12" t="s">
        <v>15</v>
      </c>
      <c r="B91" s="13" t="n">
        <f aca="false">B87/B92</f>
        <v>0.017811643855447</v>
      </c>
      <c r="C91" s="13" t="n">
        <f aca="false">C87/C92</f>
        <v>0.0429373432311911</v>
      </c>
      <c r="D91" s="13" t="n">
        <f aca="false">D87/D92</f>
        <v>0.0352912916753951</v>
      </c>
      <c r="E91" s="13" t="n">
        <f aca="false">E87/E92</f>
        <v>0.0528273664061225</v>
      </c>
      <c r="F91" s="13" t="n">
        <f aca="false">F87/F92</f>
        <v>0.0359079208664382</v>
      </c>
      <c r="G91" s="13" t="n">
        <f aca="false">G87/G92</f>
        <v>0.0106241054069133</v>
      </c>
    </row>
    <row r="92" customFormat="false" ht="29" hidden="false" customHeight="false" outlineLevel="0" collapsed="false">
      <c r="A92" s="16" t="s">
        <v>16</v>
      </c>
      <c r="B92" s="29" t="n">
        <v>1271906635</v>
      </c>
      <c r="C92" s="29" t="n">
        <v>2907707315</v>
      </c>
      <c r="D92" s="29" t="n">
        <v>4179613950</v>
      </c>
      <c r="E92" s="29" t="n">
        <v>152326030</v>
      </c>
      <c r="F92" s="29" t="n">
        <v>4331939980</v>
      </c>
      <c r="G92" s="29" t="n">
        <v>1672513903</v>
      </c>
    </row>
    <row r="93" customFormat="false" ht="14.5" hidden="false" customHeight="true" outlineLevel="0" collapsed="false">
      <c r="A93" s="28" t="s">
        <v>38</v>
      </c>
      <c r="B93" s="28"/>
      <c r="C93" s="28"/>
      <c r="D93" s="28"/>
      <c r="E93" s="28"/>
      <c r="F93" s="28"/>
      <c r="G93" s="28"/>
    </row>
    <row r="94" customFormat="false" ht="14.5" hidden="false" customHeight="false" outlineLevel="0" collapsed="false">
      <c r="A94" s="30" t="s">
        <v>9</v>
      </c>
      <c r="B94" s="31" t="n">
        <v>23609422</v>
      </c>
      <c r="C94" s="31" t="n">
        <v>109622796</v>
      </c>
      <c r="D94" s="31" t="n">
        <v>133232218</v>
      </c>
      <c r="E94" s="31" t="n">
        <v>7500336</v>
      </c>
      <c r="F94" s="31" t="n">
        <v>140732554</v>
      </c>
      <c r="G94" s="31" t="n">
        <v>17416553</v>
      </c>
    </row>
    <row r="95" customFormat="false" ht="14.5" hidden="false" customHeight="false" outlineLevel="0" collapsed="false">
      <c r="A95" s="32" t="s">
        <v>12</v>
      </c>
      <c r="B95" s="31" t="n">
        <v>17324760</v>
      </c>
      <c r="C95" s="31" t="n">
        <v>87296964</v>
      </c>
      <c r="D95" s="31" t="n">
        <v>104621724</v>
      </c>
      <c r="E95" s="31" t="n">
        <v>5201921</v>
      </c>
      <c r="F95" s="31" t="n">
        <v>109823645</v>
      </c>
      <c r="G95" s="31" t="n">
        <v>12846091</v>
      </c>
    </row>
    <row r="96" customFormat="false" ht="14.5" hidden="false" customHeight="false" outlineLevel="0" collapsed="false">
      <c r="A96" s="32" t="s">
        <v>13</v>
      </c>
      <c r="B96" s="31" t="n">
        <v>2153897</v>
      </c>
      <c r="C96" s="31" t="n">
        <v>14370742</v>
      </c>
      <c r="D96" s="31" t="n">
        <v>16524639</v>
      </c>
      <c r="E96" s="31" t="n">
        <v>603996</v>
      </c>
      <c r="F96" s="31" t="n">
        <v>17128635</v>
      </c>
      <c r="G96" s="31" t="n">
        <v>1767409</v>
      </c>
    </row>
    <row r="97" customFormat="false" ht="14.5" hidden="false" customHeight="false" outlineLevel="0" collapsed="false">
      <c r="A97" s="32" t="s">
        <v>14</v>
      </c>
      <c r="B97" s="31" t="n">
        <v>4130765</v>
      </c>
      <c r="C97" s="31" t="n">
        <v>7955090</v>
      </c>
      <c r="D97" s="31" t="n">
        <v>12085855</v>
      </c>
      <c r="E97" s="31" t="n">
        <v>1694419</v>
      </c>
      <c r="F97" s="31" t="n">
        <v>13780274</v>
      </c>
      <c r="G97" s="31" t="n">
        <v>2803053</v>
      </c>
    </row>
    <row r="98" customFormat="false" ht="14.5" hidden="false" customHeight="false" outlineLevel="0" collapsed="false">
      <c r="A98" s="12" t="s">
        <v>15</v>
      </c>
      <c r="B98" s="13" t="n">
        <f aca="false">B94/B99</f>
        <v>0.0247266688375559</v>
      </c>
      <c r="C98" s="13" t="n">
        <f aca="false">C94/C99</f>
        <v>0.0405304062039051</v>
      </c>
      <c r="D98" s="13" t="n">
        <f aca="false">D94/D99</f>
        <v>0.0364070079986209</v>
      </c>
      <c r="E98" s="13" t="n">
        <f aca="false">E94/E99</f>
        <v>0.0494273276856025</v>
      </c>
      <c r="F98" s="13" t="n">
        <f aca="false">F94/F99</f>
        <v>0.0369254091810577</v>
      </c>
      <c r="G98" s="13" t="n">
        <f aca="false">G94/G99</f>
        <v>0.0135818514781612</v>
      </c>
    </row>
    <row r="99" customFormat="false" ht="29" hidden="false" customHeight="false" outlineLevel="0" collapsed="false">
      <c r="A99" s="16" t="s">
        <v>16</v>
      </c>
      <c r="B99" s="29" t="n">
        <v>954816120</v>
      </c>
      <c r="C99" s="29" t="n">
        <v>2704705091</v>
      </c>
      <c r="D99" s="29" t="n">
        <v>3659521211</v>
      </c>
      <c r="E99" s="29" t="n">
        <v>151744720</v>
      </c>
      <c r="F99" s="29" t="n">
        <v>3811265931</v>
      </c>
      <c r="G99" s="29" t="n">
        <v>1282340116</v>
      </c>
    </row>
    <row r="100" customFormat="false" ht="14.5" hidden="false" customHeight="true" outlineLevel="0" collapsed="false">
      <c r="A100" s="33" t="s">
        <v>39</v>
      </c>
      <c r="B100" s="33"/>
      <c r="C100" s="33"/>
      <c r="D100" s="33"/>
      <c r="E100" s="33"/>
      <c r="F100" s="33"/>
      <c r="G100" s="33"/>
    </row>
    <row r="101" customFormat="false" ht="14.5" hidden="false" customHeight="false" outlineLevel="0" collapsed="false">
      <c r="A101" s="30" t="s">
        <v>9</v>
      </c>
      <c r="B101" s="31" t="n">
        <v>14969173</v>
      </c>
      <c r="C101" s="31" t="n">
        <v>70470175</v>
      </c>
      <c r="D101" s="31" t="n">
        <v>85439348</v>
      </c>
      <c r="E101" s="31" t="n">
        <v>6017562</v>
      </c>
      <c r="F101" s="31" t="n">
        <v>91456910</v>
      </c>
      <c r="G101" s="31" t="n">
        <v>12082777</v>
      </c>
    </row>
    <row r="102" customFormat="false" ht="14.5" hidden="false" customHeight="false" outlineLevel="0" collapsed="false">
      <c r="A102" s="32" t="s">
        <v>12</v>
      </c>
      <c r="B102" s="31" t="n">
        <v>10131695</v>
      </c>
      <c r="C102" s="31" t="n">
        <v>56873590</v>
      </c>
      <c r="D102" s="31" t="n">
        <v>67005285</v>
      </c>
      <c r="E102" s="31" t="n">
        <v>4828466</v>
      </c>
      <c r="F102" s="31" t="n">
        <v>71833751</v>
      </c>
      <c r="G102" s="31" t="n">
        <v>8424986</v>
      </c>
    </row>
    <row r="103" customFormat="false" ht="14.5" hidden="false" customHeight="false" outlineLevel="0" collapsed="false">
      <c r="A103" s="32" t="s">
        <v>13</v>
      </c>
      <c r="B103" s="31" t="n">
        <v>1730861</v>
      </c>
      <c r="C103" s="31" t="n">
        <v>7946506</v>
      </c>
      <c r="D103" s="31" t="n">
        <v>9677367</v>
      </c>
      <c r="E103" s="31" t="n">
        <v>607176</v>
      </c>
      <c r="F103" s="31" t="n">
        <v>10284543</v>
      </c>
      <c r="G103" s="31" t="n">
        <v>1496074</v>
      </c>
    </row>
    <row r="104" customFormat="false" ht="14.5" hidden="false" customHeight="false" outlineLevel="0" collapsed="false">
      <c r="A104" s="32" t="s">
        <v>14</v>
      </c>
      <c r="B104" s="31" t="n">
        <v>3106617</v>
      </c>
      <c r="C104" s="31" t="n">
        <v>5650079</v>
      </c>
      <c r="D104" s="31" t="n">
        <v>8756696</v>
      </c>
      <c r="E104" s="31" t="n">
        <v>581920</v>
      </c>
      <c r="F104" s="31" t="n">
        <v>9338616</v>
      </c>
      <c r="G104" s="31" t="n">
        <v>2161717</v>
      </c>
    </row>
    <row r="105" customFormat="false" ht="14.5" hidden="false" customHeight="false" outlineLevel="0" collapsed="false">
      <c r="A105" s="12" t="s">
        <v>15</v>
      </c>
      <c r="B105" s="13" t="n">
        <f aca="false">B101/B106</f>
        <v>0.0211200831368517</v>
      </c>
      <c r="C105" s="13" t="n">
        <f aca="false">C101/C106</f>
        <v>0.0380278305557792</v>
      </c>
      <c r="D105" s="13" t="n">
        <f aca="false">D101/D106</f>
        <v>0.0333501760554162</v>
      </c>
      <c r="E105" s="13" t="n">
        <f aca="false">E101/E106</f>
        <v>0.0431651428195225</v>
      </c>
      <c r="F105" s="13" t="n">
        <f aca="false">F101/F106</f>
        <v>0.0338567051454174</v>
      </c>
      <c r="G105" s="13" t="n">
        <f aca="false">G101/G106</f>
        <v>0.0120211007231947</v>
      </c>
    </row>
    <row r="106" customFormat="false" ht="29" hidden="false" customHeight="false" outlineLevel="0" collapsed="false">
      <c r="A106" s="16" t="s">
        <v>16</v>
      </c>
      <c r="B106" s="29" t="n">
        <v>708764871</v>
      </c>
      <c r="C106" s="29" t="n">
        <v>1853121095</v>
      </c>
      <c r="D106" s="29" t="n">
        <v>2561885966</v>
      </c>
      <c r="E106" s="29" t="n">
        <v>139407902</v>
      </c>
      <c r="F106" s="29" t="n">
        <v>2701293868</v>
      </c>
      <c r="G106" s="29" t="n">
        <v>1005130668</v>
      </c>
    </row>
    <row r="107" customFormat="false" ht="14.5" hidden="false" customHeight="true" outlineLevel="0" collapsed="false">
      <c r="A107" s="33" t="s">
        <v>40</v>
      </c>
      <c r="B107" s="33"/>
      <c r="C107" s="33"/>
      <c r="D107" s="33"/>
      <c r="E107" s="33"/>
      <c r="F107" s="33"/>
      <c r="G107" s="33"/>
    </row>
    <row r="108" customFormat="false" ht="14.5" hidden="false" customHeight="false" outlineLevel="0" collapsed="false">
      <c r="A108" s="30" t="s">
        <v>9</v>
      </c>
      <c r="B108" s="31" t="n">
        <v>11202014</v>
      </c>
      <c r="C108" s="31" t="n">
        <v>71061259</v>
      </c>
      <c r="D108" s="31" t="n">
        <v>82263273</v>
      </c>
      <c r="E108" s="31" t="n">
        <v>2981657</v>
      </c>
      <c r="F108" s="31" t="n">
        <v>85244930</v>
      </c>
      <c r="G108" s="31" t="n">
        <v>9380966</v>
      </c>
    </row>
    <row r="109" customFormat="false" ht="14.5" hidden="false" customHeight="false" outlineLevel="0" collapsed="false">
      <c r="A109" s="32" t="s">
        <v>12</v>
      </c>
      <c r="B109" s="31" t="n">
        <v>7826436</v>
      </c>
      <c r="C109" s="31" t="n">
        <v>56436389</v>
      </c>
      <c r="D109" s="31" t="n">
        <v>64262825</v>
      </c>
      <c r="E109" s="31" t="n">
        <v>2136950</v>
      </c>
      <c r="F109" s="31" t="n">
        <v>66399775</v>
      </c>
      <c r="G109" s="31" t="n">
        <v>5873124</v>
      </c>
    </row>
    <row r="110" customFormat="false" ht="14.5" hidden="false" customHeight="false" outlineLevel="0" collapsed="false">
      <c r="A110" s="32" t="s">
        <v>13</v>
      </c>
      <c r="B110" s="31" t="n">
        <v>1692348</v>
      </c>
      <c r="C110" s="31" t="n">
        <v>7079941</v>
      </c>
      <c r="D110" s="31" t="n">
        <v>8772289</v>
      </c>
      <c r="E110" s="31" t="n">
        <v>389625</v>
      </c>
      <c r="F110" s="31" t="n">
        <v>9161914</v>
      </c>
      <c r="G110" s="31" t="n">
        <v>1272589</v>
      </c>
    </row>
    <row r="111" customFormat="false" ht="14.5" hidden="false" customHeight="false" outlineLevel="0" collapsed="false">
      <c r="A111" s="32" t="s">
        <v>14</v>
      </c>
      <c r="B111" s="31" t="n">
        <v>1683230</v>
      </c>
      <c r="C111" s="31" t="n">
        <v>7544929</v>
      </c>
      <c r="D111" s="31" t="n">
        <v>9228159</v>
      </c>
      <c r="E111" s="31" t="n">
        <v>455082</v>
      </c>
      <c r="F111" s="31" t="n">
        <v>9683241</v>
      </c>
      <c r="G111" s="31" t="n">
        <v>2235253</v>
      </c>
    </row>
    <row r="112" customFormat="false" ht="14.5" hidden="false" customHeight="false" outlineLevel="0" collapsed="false">
      <c r="A112" s="12" t="s">
        <v>15</v>
      </c>
      <c r="B112" s="13" t="n">
        <f aca="false">B108/B113</f>
        <v>0.0175244980662753</v>
      </c>
      <c r="C112" s="13" t="n">
        <f aca="false">C108/C113</f>
        <v>0.0389994741755532</v>
      </c>
      <c r="D112" s="13" t="n">
        <f aca="false">D108/D113</f>
        <v>0.0334223071175177</v>
      </c>
      <c r="E112" s="13" t="n">
        <f aca="false">E108/E113</f>
        <v>0.0336459592851052</v>
      </c>
      <c r="F112" s="13" t="n">
        <f aca="false">F108/F113</f>
        <v>0.0334300797249329</v>
      </c>
      <c r="G112" s="13" t="n">
        <f aca="false">G108/G113</f>
        <v>0.00937199948007743</v>
      </c>
    </row>
    <row r="113" customFormat="false" ht="29" hidden="false" customHeight="false" outlineLevel="0" collapsed="false">
      <c r="A113" s="16" t="s">
        <v>16</v>
      </c>
      <c r="B113" s="29" t="n">
        <v>639220248</v>
      </c>
      <c r="C113" s="29" t="n">
        <v>1822108131</v>
      </c>
      <c r="D113" s="29" t="n">
        <v>2461328379</v>
      </c>
      <c r="E113" s="29" t="n">
        <v>88618576</v>
      </c>
      <c r="F113" s="29" t="n">
        <v>2549946955</v>
      </c>
      <c r="G113" s="29" t="n">
        <v>1000956735</v>
      </c>
    </row>
    <row r="114" customFormat="false" ht="14.5" hidden="false" customHeight="true" outlineLevel="0" collapsed="false">
      <c r="A114" s="33" t="s">
        <v>41</v>
      </c>
      <c r="B114" s="33"/>
      <c r="C114" s="33"/>
      <c r="D114" s="33"/>
      <c r="E114" s="33"/>
      <c r="F114" s="33"/>
      <c r="G114" s="33"/>
    </row>
    <row r="115" customFormat="false" ht="14.5" hidden="false" customHeight="false" outlineLevel="0" collapsed="false">
      <c r="A115" s="32" t="s">
        <v>42</v>
      </c>
      <c r="B115" s="31" t="n">
        <v>3049547</v>
      </c>
      <c r="C115" s="31" t="n">
        <v>19924984</v>
      </c>
      <c r="D115" s="31" t="n">
        <v>22974531</v>
      </c>
      <c r="E115" s="31" t="n">
        <v>475657</v>
      </c>
      <c r="F115" s="31" t="n">
        <v>23450188</v>
      </c>
      <c r="G115" s="31" t="n">
        <v>2330877</v>
      </c>
    </row>
    <row r="116" customFormat="false" ht="14.5" hidden="false" customHeight="false" outlineLevel="0" collapsed="false">
      <c r="A116" s="32" t="s">
        <v>12</v>
      </c>
      <c r="B116" s="31" t="n">
        <v>1985113</v>
      </c>
      <c r="C116" s="31" t="n">
        <v>15256052</v>
      </c>
      <c r="D116" s="31" t="n">
        <v>17241165</v>
      </c>
      <c r="E116" s="31" t="n">
        <v>356151</v>
      </c>
      <c r="F116" s="31" t="n">
        <v>17597316</v>
      </c>
      <c r="G116" s="31" t="n">
        <v>1538899</v>
      </c>
    </row>
    <row r="117" customFormat="false" ht="14.5" hidden="false" customHeight="false" outlineLevel="0" collapsed="false">
      <c r="A117" s="32" t="s">
        <v>13</v>
      </c>
      <c r="B117" s="31" t="n">
        <v>448565</v>
      </c>
      <c r="C117" s="31" t="n">
        <v>2203286</v>
      </c>
      <c r="D117" s="31" t="n">
        <v>2651851</v>
      </c>
      <c r="E117" s="31" t="n">
        <v>68742</v>
      </c>
      <c r="F117" s="31" t="n">
        <v>2720593</v>
      </c>
      <c r="G117" s="31" t="n">
        <v>278757</v>
      </c>
    </row>
    <row r="118" customFormat="false" ht="14.5" hidden="false" customHeight="false" outlineLevel="0" collapsed="false">
      <c r="A118" s="32" t="s">
        <v>14</v>
      </c>
      <c r="B118" s="31" t="n">
        <v>615869</v>
      </c>
      <c r="C118" s="31" t="n">
        <v>2465646</v>
      </c>
      <c r="D118" s="31" t="n">
        <v>3081515</v>
      </c>
      <c r="E118" s="31" t="n">
        <v>50764</v>
      </c>
      <c r="F118" s="31" t="n">
        <v>3132279</v>
      </c>
      <c r="G118" s="31" t="n">
        <v>513221</v>
      </c>
    </row>
    <row r="119" customFormat="false" ht="14.5" hidden="false" customHeight="false" outlineLevel="0" collapsed="false">
      <c r="A119" s="12" t="s">
        <v>15</v>
      </c>
      <c r="B119" s="13" t="n">
        <f aca="false">B115/B120</f>
        <v>0.00853116750857786</v>
      </c>
      <c r="C119" s="13" t="n">
        <f aca="false">C115/C120</f>
        <v>0.0305199777723704</v>
      </c>
      <c r="D119" s="13" t="n">
        <f aca="false">D115/D120</f>
        <v>0.02274007950684</v>
      </c>
      <c r="E119" s="13" t="n">
        <f aca="false">E115/E120</f>
        <v>0.0166965344135029</v>
      </c>
      <c r="F119" s="13" t="n">
        <f aca="false">F115/F120</f>
        <v>0.0225743392373248</v>
      </c>
      <c r="G119" s="13" t="n">
        <f aca="false">G115/G120</f>
        <v>0.00510890714343502</v>
      </c>
    </row>
    <row r="120" customFormat="false" ht="29" hidden="false" customHeight="false" outlineLevel="0" collapsed="false">
      <c r="A120" s="16" t="s">
        <v>16</v>
      </c>
      <c r="B120" s="29" t="n">
        <v>357459515</v>
      </c>
      <c r="C120" s="29" t="n">
        <v>652850541</v>
      </c>
      <c r="D120" s="29" t="n">
        <v>1010310056</v>
      </c>
      <c r="E120" s="29" t="n">
        <v>28488367</v>
      </c>
      <c r="F120" s="29" t="n">
        <v>1038798423</v>
      </c>
      <c r="G120" s="29" t="n">
        <v>456237887</v>
      </c>
    </row>
    <row r="122" customFormat="false" ht="14.5" hidden="false" customHeight="false" outlineLevel="0" collapsed="false">
      <c r="A122" s="11" t="s">
        <v>43</v>
      </c>
    </row>
  </sheetData>
  <mergeCells count="27">
    <mergeCell ref="A2:G2"/>
    <mergeCell ref="H2:M2"/>
    <mergeCell ref="A9:G9"/>
    <mergeCell ref="H9:M9"/>
    <mergeCell ref="A16:G16"/>
    <mergeCell ref="H16:M16"/>
    <mergeCell ref="A23:G23"/>
    <mergeCell ref="H23:M23"/>
    <mergeCell ref="A30:G30"/>
    <mergeCell ref="H30:M30"/>
    <mergeCell ref="A37:G37"/>
    <mergeCell ref="H37:M37"/>
    <mergeCell ref="A44:G44"/>
    <mergeCell ref="H44:M44"/>
    <mergeCell ref="A51:G51"/>
    <mergeCell ref="H51:M51"/>
    <mergeCell ref="A58:G58"/>
    <mergeCell ref="H58:M58"/>
    <mergeCell ref="A65:G65"/>
    <mergeCell ref="H65:M65"/>
    <mergeCell ref="A72:G72"/>
    <mergeCell ref="A79:G79"/>
    <mergeCell ref="A86:G86"/>
    <mergeCell ref="A93:G93"/>
    <mergeCell ref="A100:G100"/>
    <mergeCell ref="A107:G107"/>
    <mergeCell ref="A114:G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8T12:29:49Z</dcterms:created>
  <dc:creator>TÜROB</dc:creator>
  <dc:description/>
  <dc:language>en-US</dc:language>
  <cp:lastModifiedBy>ASUS</cp:lastModifiedBy>
  <dcterms:modified xsi:type="dcterms:W3CDTF">2023-03-18T08:09:30Z</dcterms:modified>
  <cp:revision>0</cp:revision>
  <dc:subject/>
  <dc:title/>
</cp:coreProperties>
</file>