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89">
  <si>
    <t xml:space="preserve">İçindekiler</t>
  </si>
  <si>
    <t xml:space="preserve">İŞLETME VE BASİT BELGELİ  KONAKLAMA TESİSLERİNDE TESİSLERE GELİŞ SAYISI VE GECELEMELERİN YILLARA GÖRE DAĞILIMI (ARALIK)</t>
  </si>
  <si>
    <t xml:space="preserve">İŞLETME VE BASİT BELGELİ  KONAKLAMA TESİSLERİNDE TESİSLERE GELİŞ SAYISI VE GECELEMELERİN AYLARA GÖRE DAĞILIMI (2023  OCAK-ARALIK)</t>
  </si>
  <si>
    <t xml:space="preserve">İŞLETME VE BASİT BELGELİ  KONAKLAMA TESİSLERİNDE TESİSLERE GELİŞ SAYISI, GECELEME, ORTALAMA KALIŞ SÜRESİ VE DOLULUK ORANLARININ AYLARA GÖRE DAĞILIMI (2023 OCAK-ARALIK)</t>
  </si>
  <si>
    <t xml:space="preserve">İŞLETME VE BASİT BELGELİ  KONAKLAMA TESİSLERİNDE TESİSLERE GELİŞ SAYISI, GECELEME, ORTALAMA KALIŞ SÜRESİ VE DOLULUK ORANLARININ TESİS TÜR VE SINIFLARINA GÖRE DAĞILIMI (2023 ARALIK)</t>
  </si>
  <si>
    <t xml:space="preserve">İŞLETME VE BASİT BELGELİ  KONAKLAMA TESİSLERİNDE TESİSLERE GELİŞ SAYISI VE GECELEMELERİN İKAMET ÜLKELERİNE GÖRE DAĞILIMI (2023 ARALIK)</t>
  </si>
  <si>
    <t xml:space="preserve">İŞLETME VE BASİT BELGELİ  KONAKLAMA TESİSLERİNDE TESİSLERE GELİŞ SAYISI VE GECELEMELERİN İKAMET ÜLKELERİNE GÖRE DAĞILIMI (2023 OCAK - ARALIK)</t>
  </si>
  <si>
    <t xml:space="preserve">İŞLETME VE BASİT BELGELİ  KONAKLAMA TESİSLERİNDE TESİSLERE GELİŞ, GECELEME, ORTALAMA KALIŞ SÜRESİ VE DOLULUK ORANLARININ İLLERE GÖRE DAĞILIMI (2023 ARALIK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AYLA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RTALAMA KALIŞ SÜRESİ</t>
  </si>
  <si>
    <t xml:space="preserve">DOLULUK ORANI(%)</t>
  </si>
  <si>
    <t xml:space="preserve">YABANCI</t>
  </si>
  <si>
    <t xml:space="preserve">YERLI</t>
  </si>
  <si>
    <t xml:space="preserve">TOPLAM</t>
  </si>
  <si>
    <t xml:space="preserve">TÜRÜ </t>
  </si>
  <si>
    <t xml:space="preserve">SINIFI 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 Tipi Tatil Sitesi</t>
  </si>
  <si>
    <t xml:space="preserve">Butik Tatil Villas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Butik Termal Otel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DİĞ. AFRİKA ÜLKELERİ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DİĞ. GÜNEY AMERİKA ÜLKELERİ</t>
  </si>
  <si>
    <t xml:space="preserve">TOPLAM GÜNEY AMERİKA</t>
  </si>
  <si>
    <t xml:space="preserve">DİĞ. KUZEY AMERİKA ÜLKELERİ</t>
  </si>
  <si>
    <t xml:space="preserve">TOPLAM KUZEY AMERİKA</t>
  </si>
  <si>
    <t xml:space="preserve">DİĞ. ORTA AMERİKA ÜLKELERİ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DİĞ. BATI ASYA ÜLKELERİ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DİĞ. GÜNEY ASYA ÜLKELERİ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DİĞ. AVRUPA OECD ÜLKELERİ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DİĞ. AVRUPA OECD DIŞI ÜLKELERİ</t>
  </si>
  <si>
    <t xml:space="preserve">TOPLAM AVRUPA OECD DIŞI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DİĞ. DİĞER OECD ÜLKELERİ</t>
  </si>
  <si>
    <t xml:space="preserve">TOPLAM DİĞER OECD</t>
  </si>
  <si>
    <t xml:space="preserve">DİĞ. MİLLİYETSİZ ÜLKELERİ</t>
  </si>
  <si>
    <t xml:space="preserve">TOPLAM MİLLİYETSİZ</t>
  </si>
  <si>
    <t xml:space="preserve">DİĞ. OKYANUSYA ÜLKELERİ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 TÜRÜ</t>
  </si>
  <si>
    <t xml:space="preserve"> SINIFI</t>
  </si>
  <si>
    <t xml:space="preserve">SINIF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993366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ARALIK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181167</c:v>
                </c:pt>
                <c:pt idx="1">
                  <c:v>2463038</c:v>
                </c:pt>
                <c:pt idx="2">
                  <c:v>2681006</c:v>
                </c:pt>
                <c:pt idx="3">
                  <c:v>2693293</c:v>
                </c:pt>
                <c:pt idx="4">
                  <c:v>2499261</c:v>
                </c:pt>
                <c:pt idx="5">
                  <c:v>3055832</c:v>
                </c:pt>
                <c:pt idx="6">
                  <c:v>1271099</c:v>
                </c:pt>
                <c:pt idx="7">
                  <c:v>3057255</c:v>
                </c:pt>
                <c:pt idx="8">
                  <c:v>4378309</c:v>
                </c:pt>
                <c:pt idx="9">
                  <c:v>4177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5258180</c:v>
                </c:pt>
                <c:pt idx="1">
                  <c:v>5921674</c:v>
                </c:pt>
                <c:pt idx="2">
                  <c:v>5524914</c:v>
                </c:pt>
                <c:pt idx="3">
                  <c:v>5381562</c:v>
                </c:pt>
                <c:pt idx="4">
                  <c:v>5292623</c:v>
                </c:pt>
                <c:pt idx="5">
                  <c:v>6340289</c:v>
                </c:pt>
                <c:pt idx="6">
                  <c:v>2537107</c:v>
                </c:pt>
                <c:pt idx="7">
                  <c:v>6432769</c:v>
                </c:pt>
                <c:pt idx="8">
                  <c:v>9003509</c:v>
                </c:pt>
                <c:pt idx="9">
                  <c:v>8535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8333"/>
        <c:axId val="99160057"/>
      </c:lineChart>
      <c:catAx>
        <c:axId val="7156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0057"/>
        <c:crossesAt val="0"/>
        <c:auto val="1"/>
        <c:lblAlgn val="ctr"/>
        <c:lblOffset val="100"/>
        <c:noMultiLvlLbl val="0"/>
      </c:catAx>
      <c:valAx>
        <c:axId val="99160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8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3  OCAK-ARALIK)</a:t>
            </a:r>
          </a:p>
        </c:rich>
      </c:tx>
      <c:layout>
        <c:manualLayout>
          <c:xMode val="edge"/>
          <c:yMode val="edge"/>
          <c:x val="0.149488994970045"/>
          <c:y val="0.0265368937692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006695927979"/>
          <c:y val="0.162881623824973"/>
          <c:w val="0.909332649857431"/>
          <c:h val="0.837118376175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176369</c:v>
                </c:pt>
                <c:pt idx="1">
                  <c:v>8783046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577989</c:v>
                </c:pt>
                <c:pt idx="1">
                  <c:v>7837722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4200030</c:v>
                </c:pt>
                <c:pt idx="1">
                  <c:v>9122802</c:v>
                </c:pt>
              </c:numCache>
            </c:numRef>
          </c:val>
        </c:ser>
        <c:ser>
          <c:idx val="3"/>
          <c:order val="3"/>
          <c:tx>
            <c:strRef>
              <c:f>'Geliş-Geceleme Ay'!$A$6</c:f>
              <c:strCache>
                <c:ptCount val="1"/>
                <c:pt idx="0">
                  <c:v>NİSAN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6:$C$6</c:f>
              <c:numCache>
                <c:formatCode>General</c:formatCode>
                <c:ptCount val="2"/>
                <c:pt idx="0">
                  <c:v>5022587</c:v>
                </c:pt>
                <c:pt idx="1">
                  <c:v>12360237</c:v>
                </c:pt>
              </c:numCache>
            </c:numRef>
          </c:val>
        </c:ser>
        <c:ser>
          <c:idx val="4"/>
          <c:order val="4"/>
          <c:tx>
            <c:strRef>
              <c:f>'Geliş-Geceleme Ay'!$A$7</c:f>
              <c:strCache>
                <c:ptCount val="1"/>
                <c:pt idx="0">
                  <c:v>MAYIS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7:$C$7</c:f>
              <c:numCache>
                <c:formatCode>General</c:formatCode>
                <c:ptCount val="2"/>
                <c:pt idx="0">
                  <c:v>6927000</c:v>
                </c:pt>
                <c:pt idx="1">
                  <c:v>18778808</c:v>
                </c:pt>
              </c:numCache>
            </c:numRef>
          </c:val>
        </c:ser>
        <c:ser>
          <c:idx val="5"/>
          <c:order val="5"/>
          <c:tx>
            <c:strRef>
              <c:f>'Geliş-Geceleme Ay'!$A$8</c:f>
              <c:strCache>
                <c:ptCount val="1"/>
                <c:pt idx="0">
                  <c:v>HAZİRAN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8:$C$8</c:f>
              <c:numCache>
                <c:formatCode>General</c:formatCode>
                <c:ptCount val="2"/>
                <c:pt idx="0">
                  <c:v>8050681</c:v>
                </c:pt>
                <c:pt idx="1">
                  <c:v>23106038</c:v>
                </c:pt>
              </c:numCache>
            </c:numRef>
          </c:val>
        </c:ser>
        <c:ser>
          <c:idx val="6"/>
          <c:order val="6"/>
          <c:tx>
            <c:strRef>
              <c:f>'Geliş-Geceleme Ay'!$A$9</c:f>
              <c:strCache>
                <c:ptCount val="1"/>
                <c:pt idx="0">
                  <c:v>TEMMU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9:$C$9</c:f>
              <c:numCache>
                <c:formatCode>General</c:formatCode>
                <c:ptCount val="2"/>
                <c:pt idx="0">
                  <c:v>9379348</c:v>
                </c:pt>
                <c:pt idx="1">
                  <c:v>27617279</c:v>
                </c:pt>
              </c:numCache>
            </c:numRef>
          </c:val>
        </c:ser>
        <c:ser>
          <c:idx val="7"/>
          <c:order val="7"/>
          <c:tx>
            <c:strRef>
              <c:f>'Geliş-Geceleme Ay'!$A$10</c:f>
              <c:strCache>
                <c:ptCount val="1"/>
                <c:pt idx="0">
                  <c:v>AĞUST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0:$C$10</c:f>
              <c:numCache>
                <c:formatCode>General</c:formatCode>
                <c:ptCount val="2"/>
                <c:pt idx="0">
                  <c:v>10028953</c:v>
                </c:pt>
                <c:pt idx="1">
                  <c:v>28851182</c:v>
                </c:pt>
              </c:numCache>
            </c:numRef>
          </c:val>
        </c:ser>
        <c:ser>
          <c:idx val="8"/>
          <c:order val="8"/>
          <c:tx>
            <c:strRef>
              <c:f>'Geliş-Geceleme Ay'!$A$11</c:f>
              <c:strCache>
                <c:ptCount val="1"/>
                <c:pt idx="0">
                  <c:v>EYLÜ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1:$C$11</c:f>
              <c:numCache>
                <c:formatCode>General</c:formatCode>
                <c:ptCount val="2"/>
                <c:pt idx="0">
                  <c:v>8800056</c:v>
                </c:pt>
                <c:pt idx="1">
                  <c:v>24974127</c:v>
                </c:pt>
              </c:numCache>
            </c:numRef>
          </c:val>
        </c:ser>
        <c:ser>
          <c:idx val="9"/>
          <c:order val="9"/>
          <c:tx>
            <c:strRef>
              <c:f>'Geliş-Geceleme Ay'!$A$12</c:f>
              <c:strCache>
                <c:ptCount val="1"/>
                <c:pt idx="0">
                  <c:v>EKİ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2:$C$12</c:f>
              <c:numCache>
                <c:formatCode>General</c:formatCode>
                <c:ptCount val="2"/>
                <c:pt idx="0">
                  <c:v>7838230</c:v>
                </c:pt>
                <c:pt idx="1">
                  <c:v>21858050</c:v>
                </c:pt>
              </c:numCache>
            </c:numRef>
          </c:val>
        </c:ser>
        <c:ser>
          <c:idx val="10"/>
          <c:order val="10"/>
          <c:tx>
            <c:strRef>
              <c:f>'Geliş-Geceleme Ay'!$A$13</c:f>
              <c:strCache>
                <c:ptCount val="1"/>
                <c:pt idx="0">
                  <c:v>KASI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3:$C$13</c:f>
              <c:numCache>
                <c:formatCode>General</c:formatCode>
                <c:ptCount val="2"/>
                <c:pt idx="0">
                  <c:v>5119651</c:v>
                </c:pt>
                <c:pt idx="1">
                  <c:v>11363529</c:v>
                </c:pt>
              </c:numCache>
            </c:numRef>
          </c:val>
        </c:ser>
        <c:ser>
          <c:idx val="11"/>
          <c:order val="11"/>
          <c:tx>
            <c:strRef>
              <c:f>'Geliş-Geceleme Ay'!$A$14</c:f>
              <c:strCache>
                <c:ptCount val="1"/>
                <c:pt idx="0">
                  <c:v>ARALIK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14:$C$14</c:f>
              <c:numCache>
                <c:formatCode>General</c:formatCode>
                <c:ptCount val="2"/>
                <c:pt idx="0">
                  <c:v>4177197</c:v>
                </c:pt>
                <c:pt idx="1">
                  <c:v>8535010</c:v>
                </c:pt>
              </c:numCache>
            </c:numRef>
          </c:val>
        </c:ser>
        <c:gapWidth val="150"/>
        <c:overlap val="0"/>
        <c:axId val="27700396"/>
        <c:axId val="43071795"/>
      </c:barChart>
      <c:catAx>
        <c:axId val="27700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1795"/>
        <c:crossesAt val="0"/>
        <c:auto val="1"/>
        <c:lblAlgn val="ctr"/>
        <c:lblOffset val="100"/>
        <c:noMultiLvlLbl val="0"/>
      </c:catAx>
      <c:valAx>
        <c:axId val="43071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0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319578380803"/>
          <c:y val="0.259213043839947"/>
          <c:w val="0.0633069554352353"/>
          <c:h val="0.633890691290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040</xdr:colOff>
      <xdr:row>0</xdr:row>
      <xdr:rowOff>380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152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236320" cy="43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20</xdr:colOff>
      <xdr:row>0</xdr:row>
      <xdr:rowOff>3812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19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5760</xdr:colOff>
      <xdr:row>0</xdr:row>
      <xdr:rowOff>3812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5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320</xdr:colOff>
      <xdr:row>0</xdr:row>
      <xdr:rowOff>3808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24680</xdr:colOff>
      <xdr:row>0</xdr:row>
      <xdr:rowOff>3808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4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U14"/>
    </sheetView>
  </sheetViews>
  <sheetFormatPr defaultColWidth="9.171875" defaultRowHeight="12.5" zeroHeight="false" outlineLevelRow="0" outlineLevelCol="0"/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ARALIK)"/>
    <hyperlink ref="B3" location="'Geliş-Geceleme Ay'!A1" display="İŞLETME VE BASİT BELGELİ  KONAKLAMA TESİSLERİNDE TESİSLERE GELİŞ SAYISI VE GECELEMELERİN AYLARA GÖRE DAĞILIMI (2023  OCAK-ARALIK)"/>
    <hyperlink ref="B4" location="Ay!A1" display="İŞLETME VE BASİT BELGELİ  KONAKLAMA TESİSLERİNDE TESİSLERE GELİŞ SAYISI, GECELEME, ORTALAMA KALIŞ SÜRESİ VE DOLULUK ORANLARININ AYLARA GÖRE DAĞILIMI (2023 OCAK-ARALIK)"/>
    <hyperlink ref="B5" location="'Tür Sınıf'!A1" display="İŞLETME VE BASİT BELGELİ  KONAKLAMA TESİSLERİNDE TESİSLERE GELİŞ SAYISI, GECELEME, ORTALAMA KALIŞ SÜRESİ VE DOLULUK ORANLARININ TESİS TÜR VE SINIFLARINA GÖRE DAĞILIMI (2023 ARALIK)"/>
    <hyperlink ref="B6" location="'Ülke Grupları'!A1" display="İŞLETME VE BASİT BELGELİ  KONAKLAMA TESİSLERİNDE TESİSLERE GELİŞ SAYISI VE GECELEMELERİN İKAMET ÜLKELERİNE GÖRE DAĞILIMI (2023 ARALIK)"/>
    <hyperlink ref="B7" location="'Ülke Grupları Küm.'!A1" display="İŞLETME VE BASİT BELGELİ  KONAKLAMA TESİSLERİNDE TESİSLERE GELİŞ SAYISI VE GECELEMELERİN İKAMET ÜLKELERİNE GÖRE DAĞILIMI (2023 OCAK - ARALIK)"/>
    <hyperlink ref="B8" location="İl!A1" display="İŞLETME VE BASİT BELGELİ  KONAKLAMA TESİSLERİNDE TESİSLERE GELİŞ, GECELEME, ORTALAMA KALIŞ SÜRESİ VE DOLULUK ORANLARININ İLLERE GÖRE DAĞILIMI (2023 ARALIK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13" sqref="E9 E10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17"/>
    <col collapsed="false" customWidth="true" hidden="false" outlineLevel="0" max="14" min="2" style="0" width="11.53"/>
  </cols>
  <sheetData>
    <row r="1" customFormat="false" ht="30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7" hidden="false" customHeight="true" outlineLevel="0" collapsed="false">
      <c r="A2" s="7" t="s">
        <v>286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s="11" customFormat="true" ht="27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277037</v>
      </c>
      <c r="D4" s="8" t="n">
        <v>140967</v>
      </c>
      <c r="E4" s="8" t="n">
        <v>418004</v>
      </c>
      <c r="F4" s="8" t="n">
        <v>1004868</v>
      </c>
      <c r="G4" s="8" t="n">
        <v>343603</v>
      </c>
      <c r="H4" s="8" t="n">
        <v>1348471</v>
      </c>
      <c r="I4" s="9" t="n">
        <v>3.6271978111227</v>
      </c>
      <c r="J4" s="9" t="n">
        <v>2.43747118119844</v>
      </c>
      <c r="K4" s="9" t="n">
        <v>3.22597630644683</v>
      </c>
      <c r="L4" s="9" t="n">
        <v>20.8817625275863</v>
      </c>
      <c r="M4" s="9" t="n">
        <v>7.1402773794829</v>
      </c>
      <c r="N4" s="9" t="n">
        <v>28.0220399070691</v>
      </c>
    </row>
    <row r="5" customFormat="false" ht="30" hidden="false" customHeight="true" outlineLevel="0" collapsed="false">
      <c r="A5" s="7"/>
      <c r="B5" s="7" t="s">
        <v>49</v>
      </c>
      <c r="C5" s="8" t="n">
        <v>55905</v>
      </c>
      <c r="D5" s="8" t="n">
        <v>23355</v>
      </c>
      <c r="E5" s="8" t="n">
        <v>79260</v>
      </c>
      <c r="F5" s="8" t="n">
        <v>140889</v>
      </c>
      <c r="G5" s="8" t="n">
        <v>44684</v>
      </c>
      <c r="H5" s="8" t="n">
        <v>185573</v>
      </c>
      <c r="I5" s="9" t="n">
        <v>2.5201502548967</v>
      </c>
      <c r="J5" s="9" t="n">
        <v>1.913251980304</v>
      </c>
      <c r="K5" s="9" t="n">
        <v>2.34131970729246</v>
      </c>
      <c r="L5" s="9" t="n">
        <v>19.983404961491</v>
      </c>
      <c r="M5" s="9" t="n">
        <v>6.33788633107811</v>
      </c>
      <c r="N5" s="9" t="n">
        <v>26.3212912925691</v>
      </c>
    </row>
    <row r="6" customFormat="false" ht="30" hidden="false" customHeight="true" outlineLevel="0" collapsed="false">
      <c r="A6" s="7"/>
      <c r="B6" s="7" t="s">
        <v>50</v>
      </c>
      <c r="C6" s="8" t="n">
        <v>8690</v>
      </c>
      <c r="D6" s="8" t="n">
        <v>7295</v>
      </c>
      <c r="E6" s="8" t="n">
        <v>15985</v>
      </c>
      <c r="F6" s="8" t="n">
        <v>19935</v>
      </c>
      <c r="G6" s="8" t="n">
        <v>15579</v>
      </c>
      <c r="H6" s="8" t="n">
        <v>35514</v>
      </c>
      <c r="I6" s="9" t="n">
        <v>2.29401611047181</v>
      </c>
      <c r="J6" s="9" t="n">
        <v>2.13557230980123</v>
      </c>
      <c r="K6" s="9" t="n">
        <v>2.22170785111042</v>
      </c>
      <c r="L6" s="9" t="n">
        <v>12.5117680286198</v>
      </c>
      <c r="M6" s="9" t="n">
        <v>9.77781961965732</v>
      </c>
      <c r="N6" s="9" t="n">
        <v>22.2895876482772</v>
      </c>
    </row>
    <row r="7" customFormat="false" ht="30" hidden="false" customHeight="true" outlineLevel="0" collapsed="false">
      <c r="A7" s="7"/>
      <c r="B7" s="7" t="s">
        <v>51</v>
      </c>
      <c r="C7" s="8" t="n">
        <v>1539</v>
      </c>
      <c r="D7" s="8" t="n">
        <v>2762</v>
      </c>
      <c r="E7" s="8" t="n">
        <v>4301</v>
      </c>
      <c r="F7" s="8" t="n">
        <v>3154</v>
      </c>
      <c r="G7" s="8" t="n">
        <v>4767</v>
      </c>
      <c r="H7" s="8" t="n">
        <v>7921</v>
      </c>
      <c r="I7" s="9" t="n">
        <v>2.04938271604938</v>
      </c>
      <c r="J7" s="9" t="n">
        <v>1.72592324402607</v>
      </c>
      <c r="K7" s="9" t="n">
        <v>1.84166472913276</v>
      </c>
      <c r="L7" s="9" t="n">
        <v>6.92577953447519</v>
      </c>
      <c r="M7" s="9" t="n">
        <v>10.467720685112</v>
      </c>
      <c r="N7" s="9" t="n">
        <v>17.3935002195872</v>
      </c>
    </row>
    <row r="8" customFormat="false" ht="30" hidden="false" customHeight="true" outlineLevel="0" collapsed="false">
      <c r="A8" s="7"/>
      <c r="B8" s="7" t="s">
        <v>52</v>
      </c>
      <c r="C8" s="8" t="n">
        <v>161</v>
      </c>
      <c r="D8" s="8" t="n">
        <v>507</v>
      </c>
      <c r="E8" s="8" t="n">
        <v>668</v>
      </c>
      <c r="F8" s="8" t="n">
        <v>341</v>
      </c>
      <c r="G8" s="8" t="n">
        <v>1026</v>
      </c>
      <c r="H8" s="8" t="n">
        <v>1367</v>
      </c>
      <c r="I8" s="9" t="n">
        <v>2.11801242236025</v>
      </c>
      <c r="J8" s="9" t="n">
        <v>2.02366863905325</v>
      </c>
      <c r="K8" s="9" t="n">
        <v>2.04640718562874</v>
      </c>
      <c r="L8" s="9" t="n">
        <v>5.36163522012579</v>
      </c>
      <c r="M8" s="9" t="n">
        <v>16.1320754716981</v>
      </c>
      <c r="N8" s="9" t="n">
        <v>21.4937106918239</v>
      </c>
    </row>
    <row r="9" customFormat="false" ht="30" hidden="false" customHeight="true" outlineLevel="0" collapsed="false">
      <c r="A9" s="7"/>
      <c r="B9" s="7" t="s">
        <v>53</v>
      </c>
      <c r="C9" s="8" t="n">
        <v>343332</v>
      </c>
      <c r="D9" s="8" t="n">
        <v>174886</v>
      </c>
      <c r="E9" s="8" t="n">
        <v>518218</v>
      </c>
      <c r="F9" s="8" t="n">
        <v>1169187</v>
      </c>
      <c r="G9" s="8" t="n">
        <v>409659</v>
      </c>
      <c r="H9" s="8" t="n">
        <v>1578846</v>
      </c>
      <c r="I9" s="9" t="n">
        <v>3.40541225402817</v>
      </c>
      <c r="J9" s="9" t="n">
        <v>2.34243450018869</v>
      </c>
      <c r="K9" s="9" t="n">
        <v>3.04668305616555</v>
      </c>
      <c r="L9" s="9" t="n">
        <v>20.4102163939921</v>
      </c>
      <c r="M9" s="9" t="n">
        <v>7.15131868362067</v>
      </c>
      <c r="N9" s="9" t="n">
        <v>27.5615350776128</v>
      </c>
    </row>
    <row r="10" customFormat="false" ht="30" hidden="false" customHeight="true" outlineLevel="0" collapsed="false">
      <c r="A10" s="7" t="s">
        <v>55</v>
      </c>
      <c r="B10" s="7" t="s">
        <v>56</v>
      </c>
      <c r="C10" s="8" t="n">
        <v>13262</v>
      </c>
      <c r="D10" s="8" t="n">
        <v>2594</v>
      </c>
      <c r="E10" s="8" t="n">
        <v>15856</v>
      </c>
      <c r="F10" s="8" t="n">
        <v>34825</v>
      </c>
      <c r="G10" s="8" t="n">
        <v>6246</v>
      </c>
      <c r="H10" s="8" t="n">
        <v>41071</v>
      </c>
      <c r="I10" s="9" t="n">
        <v>2.62592369175087</v>
      </c>
      <c r="J10" s="9" t="n">
        <v>2.40786430223593</v>
      </c>
      <c r="K10" s="9" t="n">
        <v>2.59024974772957</v>
      </c>
      <c r="L10" s="9" t="n">
        <v>30.0267287463356</v>
      </c>
      <c r="M10" s="9" t="n">
        <v>5.38541127780652</v>
      </c>
      <c r="N10" s="9" t="n">
        <v>35.4121400241421</v>
      </c>
    </row>
    <row r="11" customFormat="false" ht="30" hidden="false" customHeight="true" outlineLevel="0" collapsed="false">
      <c r="A11" s="7" t="s">
        <v>62</v>
      </c>
      <c r="B11" s="7"/>
      <c r="C11" s="8" t="n">
        <v>394</v>
      </c>
      <c r="D11" s="8" t="n">
        <v>614</v>
      </c>
      <c r="E11" s="8" t="n">
        <v>1008</v>
      </c>
      <c r="F11" s="8" t="n">
        <v>1088</v>
      </c>
      <c r="G11" s="8" t="n">
        <v>1072</v>
      </c>
      <c r="H11" s="8" t="n">
        <v>2160</v>
      </c>
      <c r="I11" s="9" t="n">
        <v>2.76142131979695</v>
      </c>
      <c r="J11" s="9" t="n">
        <v>1.74592833876222</v>
      </c>
      <c r="K11" s="9" t="n">
        <v>2.14285714285714</v>
      </c>
      <c r="L11" s="9" t="n">
        <v>13.4320987654321</v>
      </c>
      <c r="M11" s="9" t="n">
        <v>13.2345679012346</v>
      </c>
      <c r="N11" s="9" t="n">
        <v>26.6666666666667</v>
      </c>
    </row>
    <row r="12" customFormat="false" ht="30" hidden="false" customHeight="true" outlineLevel="0" collapsed="false">
      <c r="A12" s="7" t="s">
        <v>65</v>
      </c>
      <c r="B12" s="7" t="s">
        <v>61</v>
      </c>
      <c r="C12" s="8" t="n">
        <v>1480</v>
      </c>
      <c r="D12" s="8" t="n">
        <v>846</v>
      </c>
      <c r="E12" s="8" t="n">
        <v>2326</v>
      </c>
      <c r="F12" s="8" t="n">
        <v>3345</v>
      </c>
      <c r="G12" s="8" t="n">
        <v>1853</v>
      </c>
      <c r="H12" s="8" t="n">
        <v>5198</v>
      </c>
      <c r="I12" s="9" t="n">
        <v>2.26013513513514</v>
      </c>
      <c r="J12" s="9" t="n">
        <v>2.1903073286052</v>
      </c>
      <c r="K12" s="9" t="n">
        <v>2.2347377472055</v>
      </c>
      <c r="L12" s="9" t="n">
        <v>11.9379014989293</v>
      </c>
      <c r="M12" s="9" t="n">
        <v>6.61313347608851</v>
      </c>
      <c r="N12" s="9" t="n">
        <v>18.5510349750178</v>
      </c>
    </row>
    <row r="13" customFormat="false" ht="30" hidden="false" customHeight="true" outlineLevel="0" collapsed="false">
      <c r="A13" s="7" t="s">
        <v>66</v>
      </c>
      <c r="B13" s="7" t="s">
        <v>61</v>
      </c>
      <c r="C13" s="8" t="n">
        <v>722</v>
      </c>
      <c r="D13" s="8" t="n">
        <v>92</v>
      </c>
      <c r="E13" s="8" t="n">
        <v>814</v>
      </c>
      <c r="F13" s="8" t="n">
        <v>1443</v>
      </c>
      <c r="G13" s="8" t="n">
        <v>184</v>
      </c>
      <c r="H13" s="8" t="n">
        <v>1627</v>
      </c>
      <c r="I13" s="9" t="n">
        <v>1.99861495844875</v>
      </c>
      <c r="J13" s="9" t="n">
        <v>2</v>
      </c>
      <c r="K13" s="9" t="n">
        <v>1.9987714987715</v>
      </c>
      <c r="L13" s="9" t="n">
        <v>27.9651162790698</v>
      </c>
      <c r="M13" s="9" t="n">
        <v>3.56589147286822</v>
      </c>
      <c r="N13" s="9" t="n">
        <v>31.531007751938</v>
      </c>
    </row>
    <row r="14" customFormat="false" ht="30" hidden="false" customHeight="true" outlineLevel="0" collapsed="false">
      <c r="A14" s="7" t="s">
        <v>67</v>
      </c>
      <c r="B14" s="7" t="s">
        <v>61</v>
      </c>
      <c r="C14" s="8" t="n">
        <v>7859</v>
      </c>
      <c r="D14" s="8" t="n">
        <v>2552</v>
      </c>
      <c r="E14" s="8" t="n">
        <v>10411</v>
      </c>
      <c r="F14" s="8" t="n">
        <v>19482</v>
      </c>
      <c r="G14" s="8" t="n">
        <v>5754</v>
      </c>
      <c r="H14" s="8" t="n">
        <v>25236</v>
      </c>
      <c r="I14" s="9" t="n">
        <v>2.47894134113755</v>
      </c>
      <c r="J14" s="9" t="n">
        <v>2.25470219435737</v>
      </c>
      <c r="K14" s="9" t="n">
        <v>2.42397464220536</v>
      </c>
      <c r="L14" s="9" t="n">
        <v>23.9101620029455</v>
      </c>
      <c r="M14" s="9" t="n">
        <v>7.06185567010309</v>
      </c>
      <c r="N14" s="9" t="n">
        <v>30.9720176730486</v>
      </c>
    </row>
    <row r="15" customFormat="false" ht="30" hidden="false" customHeight="true" outlineLevel="0" collapsed="false">
      <c r="A15" s="7" t="s">
        <v>68</v>
      </c>
      <c r="B15" s="7" t="s">
        <v>61</v>
      </c>
      <c r="C15" s="8" t="n">
        <v>1558</v>
      </c>
      <c r="D15" s="8" t="n">
        <v>2691</v>
      </c>
      <c r="E15" s="8" t="n">
        <v>4249</v>
      </c>
      <c r="F15" s="8" t="n">
        <v>8949</v>
      </c>
      <c r="G15" s="8" t="n">
        <v>6608</v>
      </c>
      <c r="H15" s="8" t="n">
        <v>15557</v>
      </c>
      <c r="I15" s="9" t="n">
        <v>5.74390243902439</v>
      </c>
      <c r="J15" s="9" t="n">
        <v>2.45559271646228</v>
      </c>
      <c r="K15" s="9" t="n">
        <v>3.66133207813603</v>
      </c>
      <c r="L15" s="9" t="n">
        <v>22.0962962962963</v>
      </c>
      <c r="M15" s="9" t="n">
        <v>16.3160493827161</v>
      </c>
      <c r="N15" s="9" t="n">
        <v>38.4123456790124</v>
      </c>
    </row>
    <row r="16" customFormat="false" ht="30" hidden="false" customHeight="true" outlineLevel="0" collapsed="false">
      <c r="A16" s="7" t="s">
        <v>69</v>
      </c>
      <c r="B16" s="7"/>
      <c r="C16" s="8" t="n">
        <v>9233</v>
      </c>
      <c r="D16" s="8" t="n">
        <v>18060</v>
      </c>
      <c r="E16" s="8" t="n">
        <v>27293</v>
      </c>
      <c r="F16" s="8" t="n">
        <v>20235</v>
      </c>
      <c r="G16" s="8" t="n">
        <v>34421</v>
      </c>
      <c r="H16" s="8" t="n">
        <v>54656</v>
      </c>
      <c r="I16" s="9" t="n">
        <v>2.19159536445359</v>
      </c>
      <c r="J16" s="9" t="n">
        <v>1.90592469545958</v>
      </c>
      <c r="K16" s="9" t="n">
        <v>2.00256476019492</v>
      </c>
      <c r="L16" s="9" t="n">
        <v>7.76000920386562</v>
      </c>
      <c r="M16" s="9" t="n">
        <v>13.2002607761927</v>
      </c>
      <c r="N16" s="9" t="n">
        <v>20.9602699800583</v>
      </c>
    </row>
    <row r="17" customFormat="false" ht="30" hidden="false" customHeight="true" outlineLevel="0" collapsed="false">
      <c r="A17" s="7" t="s">
        <v>70</v>
      </c>
      <c r="B17" s="7"/>
      <c r="C17" s="8" t="n">
        <v>7174</v>
      </c>
      <c r="D17" s="8" t="n">
        <v>11421</v>
      </c>
      <c r="E17" s="8" t="n">
        <v>18595</v>
      </c>
      <c r="F17" s="8" t="n">
        <v>16948</v>
      </c>
      <c r="G17" s="8" t="n">
        <v>20885</v>
      </c>
      <c r="H17" s="8" t="n">
        <v>37833</v>
      </c>
      <c r="I17" s="9" t="n">
        <v>2.36241984945637</v>
      </c>
      <c r="J17" s="9" t="n">
        <v>1.82864897994922</v>
      </c>
      <c r="K17" s="9" t="n">
        <v>2.03457918795375</v>
      </c>
      <c r="L17" s="9" t="n">
        <v>14.4854700854701</v>
      </c>
      <c r="M17" s="9" t="n">
        <v>17.8504273504274</v>
      </c>
      <c r="N17" s="9" t="n">
        <v>32.3358974358974</v>
      </c>
    </row>
    <row r="18" customFormat="false" ht="30" hidden="false" customHeight="true" outlineLevel="0" collapsed="false">
      <c r="A18" s="7" t="s">
        <v>71</v>
      </c>
      <c r="B18" s="7"/>
      <c r="C18" s="8" t="n">
        <v>225</v>
      </c>
      <c r="D18" s="8" t="n">
        <v>478</v>
      </c>
      <c r="E18" s="8" t="n">
        <v>703</v>
      </c>
      <c r="F18" s="8" t="n">
        <v>762</v>
      </c>
      <c r="G18" s="8" t="n">
        <v>945</v>
      </c>
      <c r="H18" s="8" t="n">
        <v>1707</v>
      </c>
      <c r="I18" s="9" t="n">
        <v>3.38666666666667</v>
      </c>
      <c r="J18" s="9" t="n">
        <v>1.97698744769874</v>
      </c>
      <c r="K18" s="9" t="n">
        <v>2.42816500711238</v>
      </c>
      <c r="L18" s="9" t="n">
        <v>6.04761904761905</v>
      </c>
      <c r="M18" s="9" t="n">
        <v>7.5</v>
      </c>
      <c r="N18" s="9" t="n">
        <v>13.547619047619</v>
      </c>
    </row>
    <row r="19" customFormat="false" ht="30" hidden="false" customHeight="true" outlineLevel="0" collapsed="false">
      <c r="A19" s="7" t="s">
        <v>77</v>
      </c>
      <c r="B19" s="7"/>
      <c r="C19" s="8" t="n">
        <v>18</v>
      </c>
      <c r="D19" s="8" t="n">
        <v>38</v>
      </c>
      <c r="E19" s="8" t="n">
        <v>56</v>
      </c>
      <c r="F19" s="8" t="n">
        <v>38</v>
      </c>
      <c r="G19" s="8" t="n">
        <v>76</v>
      </c>
      <c r="H19" s="8" t="n">
        <v>114</v>
      </c>
      <c r="I19" s="9" t="n">
        <v>2.11111111111111</v>
      </c>
      <c r="J19" s="9" t="n">
        <v>2</v>
      </c>
      <c r="K19" s="9" t="n">
        <v>2.03571428571429</v>
      </c>
      <c r="L19" s="9" t="n">
        <v>3.16666666666667</v>
      </c>
      <c r="M19" s="9" t="n">
        <v>6.33333333333333</v>
      </c>
      <c r="N19" s="9" t="n">
        <v>9.5</v>
      </c>
    </row>
    <row r="20" customFormat="false" ht="30" hidden="false" customHeight="true" outlineLevel="0" collapsed="false">
      <c r="A20" s="7" t="s">
        <v>80</v>
      </c>
      <c r="B20" s="7"/>
      <c r="C20" s="8" t="n">
        <v>27184</v>
      </c>
      <c r="D20" s="8" t="n">
        <v>22625</v>
      </c>
      <c r="E20" s="8" t="n">
        <v>49809</v>
      </c>
      <c r="F20" s="8" t="n">
        <v>62146</v>
      </c>
      <c r="G20" s="8" t="n">
        <v>42658</v>
      </c>
      <c r="H20" s="8" t="n">
        <v>104804</v>
      </c>
      <c r="I20" s="9" t="n">
        <v>2.28612419070041</v>
      </c>
      <c r="J20" s="9" t="n">
        <v>1.8854364640884</v>
      </c>
      <c r="K20" s="9" t="n">
        <v>2.10411772972756</v>
      </c>
      <c r="L20" s="9" t="n">
        <v>14.3577303391553</v>
      </c>
      <c r="M20" s="9" t="n">
        <v>9.8553738101839</v>
      </c>
      <c r="N20" s="9" t="n">
        <v>24.2131041493392</v>
      </c>
    </row>
    <row r="21" customFormat="false" ht="30" hidden="false" customHeight="true" outlineLevel="0" collapsed="false">
      <c r="A21" s="7" t="s">
        <v>81</v>
      </c>
      <c r="B21" s="7"/>
      <c r="C21" s="8" t="n">
        <v>4</v>
      </c>
      <c r="D21" s="8" t="n">
        <v>20</v>
      </c>
      <c r="E21" s="8" t="n">
        <v>24</v>
      </c>
      <c r="F21" s="8" t="n">
        <v>8</v>
      </c>
      <c r="G21" s="8" t="n">
        <v>40</v>
      </c>
      <c r="H21" s="8" t="n">
        <v>48</v>
      </c>
      <c r="I21" s="9" t="n">
        <v>2</v>
      </c>
      <c r="J21" s="9" t="n">
        <v>2</v>
      </c>
      <c r="K21" s="9" t="n">
        <v>2</v>
      </c>
      <c r="L21" s="9" t="n">
        <v>0.32520325203252</v>
      </c>
      <c r="M21" s="9" t="n">
        <v>1.6260162601626</v>
      </c>
      <c r="N21" s="9" t="n">
        <v>1.95121951219512</v>
      </c>
    </row>
    <row r="22" customFormat="false" ht="30" hidden="false" customHeight="true" outlineLevel="0" collapsed="false">
      <c r="A22" s="7" t="s">
        <v>82</v>
      </c>
      <c r="B22" s="7"/>
      <c r="C22" s="8" t="n">
        <v>2496</v>
      </c>
      <c r="D22" s="8" t="n">
        <v>4893</v>
      </c>
      <c r="E22" s="8" t="n">
        <v>7389</v>
      </c>
      <c r="F22" s="8" t="n">
        <v>6103</v>
      </c>
      <c r="G22" s="8" t="n">
        <v>11900</v>
      </c>
      <c r="H22" s="8" t="n">
        <v>18003</v>
      </c>
      <c r="I22" s="9" t="n">
        <v>2.44511217948718</v>
      </c>
      <c r="J22" s="9" t="n">
        <v>2.43204577968527</v>
      </c>
      <c r="K22" s="9" t="n">
        <v>2.43645960211125</v>
      </c>
      <c r="L22" s="9" t="n">
        <v>8.02181913774974</v>
      </c>
      <c r="M22" s="9" t="n">
        <v>15.6414300736067</v>
      </c>
      <c r="N22" s="9" t="n">
        <v>23.6632492113565</v>
      </c>
    </row>
    <row r="23" customFormat="false" ht="30" hidden="false" customHeight="true" outlineLevel="0" collapsed="false">
      <c r="A23" s="7" t="s">
        <v>84</v>
      </c>
      <c r="B23" s="7"/>
      <c r="C23" s="8" t="n">
        <v>414941</v>
      </c>
      <c r="D23" s="8" t="n">
        <v>241810</v>
      </c>
      <c r="E23" s="8" t="n">
        <v>656751</v>
      </c>
      <c r="F23" s="8" t="n">
        <v>1344559</v>
      </c>
      <c r="G23" s="8" t="n">
        <v>542301</v>
      </c>
      <c r="H23" s="8" t="n">
        <v>1886860</v>
      </c>
      <c r="I23" s="9" t="n">
        <v>3.2403618827737</v>
      </c>
      <c r="J23" s="9" t="n">
        <v>2.24267400024813</v>
      </c>
      <c r="K23" s="9" t="n">
        <v>2.87302189109723</v>
      </c>
      <c r="L23" s="9" t="n">
        <v>19.4488176447785</v>
      </c>
      <c r="M23" s="9" t="n">
        <v>7.84429188870181</v>
      </c>
      <c r="N23" s="9" t="n">
        <v>27.2931095334803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14" min="2" style="0" width="9.26"/>
  </cols>
  <sheetData>
    <row r="1" customFormat="false" ht="30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45</v>
      </c>
      <c r="B2" s="7" t="s">
        <v>287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5515</v>
      </c>
      <c r="D4" s="8" t="n">
        <v>12308</v>
      </c>
      <c r="E4" s="8" t="n">
        <v>27823</v>
      </c>
      <c r="F4" s="8" t="n">
        <v>25308</v>
      </c>
      <c r="G4" s="8" t="n">
        <v>23757</v>
      </c>
      <c r="H4" s="8" t="n">
        <v>49065</v>
      </c>
      <c r="I4" s="9" t="n">
        <v>1.6311956171447</v>
      </c>
      <c r="J4" s="9" t="n">
        <v>1.93020799480013</v>
      </c>
      <c r="K4" s="9" t="n">
        <v>1.76346907235021</v>
      </c>
      <c r="L4" s="9" t="n">
        <v>11.7821229050279</v>
      </c>
      <c r="M4" s="9" t="n">
        <v>11.0600558659218</v>
      </c>
      <c r="N4" s="9" t="n">
        <v>22.8421787709497</v>
      </c>
    </row>
    <row r="5" customFormat="false" ht="30" hidden="false" customHeight="true" outlineLevel="0" collapsed="false">
      <c r="A5" s="7"/>
      <c r="B5" s="7" t="s">
        <v>49</v>
      </c>
      <c r="C5" s="8" t="n">
        <v>5616</v>
      </c>
      <c r="D5" s="8" t="n">
        <v>11946</v>
      </c>
      <c r="E5" s="8" t="n">
        <v>17562</v>
      </c>
      <c r="F5" s="8" t="n">
        <v>9066</v>
      </c>
      <c r="G5" s="8" t="n">
        <v>22042</v>
      </c>
      <c r="H5" s="8" t="n">
        <v>31108</v>
      </c>
      <c r="I5" s="9" t="n">
        <v>1.61431623931624</v>
      </c>
      <c r="J5" s="9" t="n">
        <v>1.84513644734639</v>
      </c>
      <c r="K5" s="9" t="n">
        <v>1.77132445051816</v>
      </c>
      <c r="L5" s="9" t="n">
        <v>9.37926753569212</v>
      </c>
      <c r="M5" s="9" t="n">
        <v>22.8036416304573</v>
      </c>
      <c r="N5" s="9" t="n">
        <v>32.1829091661494</v>
      </c>
    </row>
    <row r="6" customFormat="false" ht="30" hidden="false" customHeight="true" outlineLevel="0" collapsed="false">
      <c r="A6" s="7"/>
      <c r="B6" s="7" t="s">
        <v>50</v>
      </c>
      <c r="C6" s="8" t="n">
        <v>546</v>
      </c>
      <c r="D6" s="8" t="n">
        <v>5401</v>
      </c>
      <c r="E6" s="8" t="n">
        <v>5947</v>
      </c>
      <c r="F6" s="8" t="n">
        <v>1097</v>
      </c>
      <c r="G6" s="8" t="n">
        <v>8389</v>
      </c>
      <c r="H6" s="8" t="n">
        <v>9486</v>
      </c>
      <c r="I6" s="9" t="n">
        <v>2.00915750915751</v>
      </c>
      <c r="J6" s="9" t="n">
        <v>1.55323088316978</v>
      </c>
      <c r="K6" s="9" t="n">
        <v>1.59508996132504</v>
      </c>
      <c r="L6" s="9" t="n">
        <v>2.7473077886301</v>
      </c>
      <c r="M6" s="9" t="n">
        <v>21.0092662158778</v>
      </c>
      <c r="N6" s="9" t="n">
        <v>23.7565740045079</v>
      </c>
    </row>
    <row r="7" customFormat="false" ht="30" hidden="false" customHeight="true" outlineLevel="0" collapsed="false">
      <c r="A7" s="7"/>
      <c r="B7" s="7" t="s">
        <v>51</v>
      </c>
      <c r="C7" s="8" t="n">
        <v>330</v>
      </c>
      <c r="D7" s="8" t="n">
        <v>2347</v>
      </c>
      <c r="E7" s="8" t="n">
        <v>2677</v>
      </c>
      <c r="F7" s="8" t="n">
        <v>689</v>
      </c>
      <c r="G7" s="8" t="n">
        <v>3349</v>
      </c>
      <c r="H7" s="8" t="n">
        <v>4038</v>
      </c>
      <c r="I7" s="9" t="n">
        <v>2.08787878787879</v>
      </c>
      <c r="J7" s="9" t="n">
        <v>1.42692799318279</v>
      </c>
      <c r="K7" s="9" t="n">
        <v>1.50840493089279</v>
      </c>
      <c r="L7" s="9" t="n">
        <v>6.59961685823755</v>
      </c>
      <c r="M7" s="9" t="n">
        <v>32.0785440613027</v>
      </c>
      <c r="N7" s="9" t="n">
        <v>38.6781609195402</v>
      </c>
    </row>
    <row r="8" customFormat="false" ht="30" hidden="false" customHeight="true" outlineLevel="0" collapsed="false">
      <c r="A8" s="7"/>
      <c r="B8" s="7" t="s">
        <v>53</v>
      </c>
      <c r="C8" s="8" t="n">
        <v>22007</v>
      </c>
      <c r="D8" s="8" t="n">
        <v>32002</v>
      </c>
      <c r="E8" s="8" t="n">
        <v>54009</v>
      </c>
      <c r="F8" s="8" t="n">
        <v>36160</v>
      </c>
      <c r="G8" s="8" t="n">
        <v>57537</v>
      </c>
      <c r="H8" s="8" t="n">
        <v>93697</v>
      </c>
      <c r="I8" s="9" t="n">
        <v>1.64311355477803</v>
      </c>
      <c r="J8" s="9" t="n">
        <v>1.79791888007</v>
      </c>
      <c r="K8" s="9" t="n">
        <v>1.73484048954804</v>
      </c>
      <c r="L8" s="9" t="n">
        <v>9.99364342370727</v>
      </c>
      <c r="M8" s="9" t="n">
        <v>15.9016665284802</v>
      </c>
      <c r="N8" s="9" t="n">
        <v>25.8953099521875</v>
      </c>
    </row>
    <row r="9" customFormat="false" ht="30" hidden="false" customHeight="true" outlineLevel="0" collapsed="false">
      <c r="A9" s="7" t="s">
        <v>55</v>
      </c>
      <c r="B9" s="7" t="s">
        <v>56</v>
      </c>
      <c r="C9" s="8" t="n">
        <v>1766</v>
      </c>
      <c r="D9" s="8" t="n">
        <v>5243</v>
      </c>
      <c r="E9" s="8" t="n">
        <v>7009</v>
      </c>
      <c r="F9" s="8" t="n">
        <v>3766</v>
      </c>
      <c r="G9" s="8" t="n">
        <v>12148</v>
      </c>
      <c r="H9" s="8" t="n">
        <v>15914</v>
      </c>
      <c r="I9" s="9" t="n">
        <v>2.13250283125708</v>
      </c>
      <c r="J9" s="9" t="n">
        <v>2.31699408735457</v>
      </c>
      <c r="K9" s="9" t="n">
        <v>2.27050934512769</v>
      </c>
      <c r="L9" s="9" t="n">
        <v>5.47224643998838</v>
      </c>
      <c r="M9" s="9" t="n">
        <v>17.6518453937809</v>
      </c>
      <c r="N9" s="9" t="n">
        <v>23.1240918337693</v>
      </c>
    </row>
    <row r="10" customFormat="false" ht="30" hidden="false" customHeight="true" outlineLevel="0" collapsed="false">
      <c r="A10" s="7" t="s">
        <v>62</v>
      </c>
      <c r="B10" s="7"/>
      <c r="C10" s="8" t="n">
        <v>1</v>
      </c>
      <c r="D10" s="8" t="n">
        <v>142</v>
      </c>
      <c r="E10" s="8" t="n">
        <v>143</v>
      </c>
      <c r="F10" s="8" t="n">
        <v>3</v>
      </c>
      <c r="G10" s="8" t="n">
        <v>282</v>
      </c>
      <c r="H10" s="8" t="n">
        <v>285</v>
      </c>
      <c r="I10" s="9" t="n">
        <v>3</v>
      </c>
      <c r="J10" s="9" t="n">
        <v>1.98591549295775</v>
      </c>
      <c r="K10" s="9" t="n">
        <v>1.99300699300699</v>
      </c>
      <c r="L10" s="9" t="n">
        <v>0.294117647058824</v>
      </c>
      <c r="M10" s="9" t="n">
        <v>27.6470588235294</v>
      </c>
      <c r="N10" s="9" t="n">
        <v>27.9411764705882</v>
      </c>
    </row>
    <row r="11" customFormat="false" ht="30" hidden="false" customHeight="true" outlineLevel="0" collapsed="false">
      <c r="A11" s="7" t="s">
        <v>65</v>
      </c>
      <c r="B11" s="7"/>
      <c r="C11" s="8" t="n">
        <v>1295</v>
      </c>
      <c r="D11" s="8" t="n">
        <v>1000</v>
      </c>
      <c r="E11" s="8" t="n">
        <v>2295</v>
      </c>
      <c r="F11" s="8" t="n">
        <v>3408</v>
      </c>
      <c r="G11" s="8" t="n">
        <v>3064</v>
      </c>
      <c r="H11" s="8" t="n">
        <v>6472</v>
      </c>
      <c r="I11" s="9" t="n">
        <v>2.63166023166023</v>
      </c>
      <c r="J11" s="9" t="n">
        <v>3.064</v>
      </c>
      <c r="K11" s="9" t="n">
        <v>2.82004357298475</v>
      </c>
      <c r="L11" s="9" t="n">
        <v>10.9021113243762</v>
      </c>
      <c r="M11" s="9" t="n">
        <v>9.80166346769034</v>
      </c>
      <c r="N11" s="9" t="n">
        <v>20.7037747920665</v>
      </c>
    </row>
    <row r="12" customFormat="false" ht="30" hidden="false" customHeight="true" outlineLevel="0" collapsed="false">
      <c r="A12" s="7" t="s">
        <v>67</v>
      </c>
      <c r="B12" s="7"/>
      <c r="C12" s="8" t="n">
        <v>298</v>
      </c>
      <c r="D12" s="8" t="n">
        <v>1386</v>
      </c>
      <c r="E12" s="8" t="n">
        <v>1684</v>
      </c>
      <c r="F12" s="8" t="n">
        <v>556</v>
      </c>
      <c r="G12" s="8" t="n">
        <v>1836</v>
      </c>
      <c r="H12" s="8" t="n">
        <v>2392</v>
      </c>
      <c r="I12" s="9" t="n">
        <v>1.86577181208054</v>
      </c>
      <c r="J12" s="9" t="n">
        <v>1.32467532467532</v>
      </c>
      <c r="K12" s="9" t="n">
        <v>1.42042755344418</v>
      </c>
      <c r="L12" s="9" t="n">
        <v>10.0724637681159</v>
      </c>
      <c r="M12" s="9" t="n">
        <v>33.2608695652174</v>
      </c>
      <c r="N12" s="9" t="n">
        <v>43.3333333333333</v>
      </c>
    </row>
    <row r="13" customFormat="false" ht="30" hidden="false" customHeight="true" outlineLevel="0" collapsed="false">
      <c r="A13" s="7" t="s">
        <v>69</v>
      </c>
      <c r="B13" s="7"/>
      <c r="C13" s="8" t="n">
        <v>40</v>
      </c>
      <c r="D13" s="8" t="n">
        <v>3581</v>
      </c>
      <c r="E13" s="8" t="n">
        <v>3621</v>
      </c>
      <c r="F13" s="8" t="n">
        <v>82</v>
      </c>
      <c r="G13" s="8" t="n">
        <v>7011</v>
      </c>
      <c r="H13" s="8" t="n">
        <v>7093</v>
      </c>
      <c r="I13" s="9" t="n">
        <v>2.05</v>
      </c>
      <c r="J13" s="9" t="n">
        <v>1.95783300753979</v>
      </c>
      <c r="K13" s="9" t="n">
        <v>1.95885114609224</v>
      </c>
      <c r="L13" s="9" t="n">
        <v>0.312738367658276</v>
      </c>
      <c r="M13" s="9" t="n">
        <v>26.7391304347826</v>
      </c>
      <c r="N13" s="9" t="n">
        <v>27.0518688024409</v>
      </c>
    </row>
    <row r="14" customFormat="false" ht="30" hidden="false" customHeight="true" outlineLevel="0" collapsed="false">
      <c r="A14" s="7" t="s">
        <v>71</v>
      </c>
      <c r="B14" s="7"/>
      <c r="C14" s="8" t="n">
        <v>93</v>
      </c>
      <c r="D14" s="8" t="n">
        <v>647</v>
      </c>
      <c r="E14" s="8" t="n">
        <v>740</v>
      </c>
      <c r="F14" s="8" t="n">
        <v>189</v>
      </c>
      <c r="G14" s="8" t="n">
        <v>1114</v>
      </c>
      <c r="H14" s="8" t="n">
        <v>1303</v>
      </c>
      <c r="I14" s="9" t="n">
        <v>2.03225806451613</v>
      </c>
      <c r="J14" s="9" t="n">
        <v>1.72179289026275</v>
      </c>
      <c r="K14" s="9" t="n">
        <v>1.76081081081081</v>
      </c>
      <c r="L14" s="9" t="n">
        <v>5.08064516129032</v>
      </c>
      <c r="M14" s="9" t="n">
        <v>29.9462365591398</v>
      </c>
      <c r="N14" s="9" t="n">
        <v>35.0268817204301</v>
      </c>
    </row>
    <row r="15" customFormat="false" ht="30" hidden="false" customHeight="true" outlineLevel="0" collapsed="false">
      <c r="A15" s="7" t="s">
        <v>78</v>
      </c>
      <c r="B15" s="7"/>
      <c r="C15" s="8" t="n">
        <v>3</v>
      </c>
      <c r="D15" s="8" t="n">
        <v>53</v>
      </c>
      <c r="E15" s="8" t="n">
        <v>56</v>
      </c>
      <c r="F15" s="8" t="n">
        <v>7</v>
      </c>
      <c r="G15" s="8" t="n">
        <v>104</v>
      </c>
      <c r="H15" s="8" t="n">
        <v>111</v>
      </c>
      <c r="I15" s="9" t="n">
        <v>2.33333333333333</v>
      </c>
      <c r="J15" s="9" t="n">
        <v>1.9622641509434</v>
      </c>
      <c r="K15" s="9" t="n">
        <v>1.98214285714286</v>
      </c>
      <c r="L15" s="9" t="n">
        <v>1.94444444444444</v>
      </c>
      <c r="M15" s="9" t="n">
        <v>28.8888888888889</v>
      </c>
      <c r="N15" s="9" t="n">
        <v>30.8333333333333</v>
      </c>
    </row>
    <row r="16" customFormat="false" ht="30" hidden="false" customHeight="true" outlineLevel="0" collapsed="false">
      <c r="A16" s="7" t="s">
        <v>80</v>
      </c>
      <c r="B16" s="7"/>
      <c r="C16" s="8" t="n">
        <v>699</v>
      </c>
      <c r="D16" s="8" t="n">
        <v>11007</v>
      </c>
      <c r="E16" s="8" t="n">
        <v>11706</v>
      </c>
      <c r="F16" s="8" t="n">
        <v>1422</v>
      </c>
      <c r="G16" s="8" t="n">
        <v>21000</v>
      </c>
      <c r="H16" s="8" t="n">
        <v>22422</v>
      </c>
      <c r="I16" s="9" t="n">
        <v>2.0343347639485</v>
      </c>
      <c r="J16" s="9" t="n">
        <v>1.90787680566912</v>
      </c>
      <c r="K16" s="9" t="n">
        <v>1.91542798564839</v>
      </c>
      <c r="L16" s="9" t="n">
        <v>2.05017301038062</v>
      </c>
      <c r="M16" s="9" t="n">
        <v>30.2768166089965</v>
      </c>
      <c r="N16" s="9" t="n">
        <v>32.3269896193772</v>
      </c>
    </row>
    <row r="17" customFormat="false" ht="30" hidden="false" customHeight="true" outlineLevel="0" collapsed="false">
      <c r="A17" s="7" t="s">
        <v>82</v>
      </c>
      <c r="B17" s="7"/>
      <c r="C17" s="8" t="n">
        <v>33</v>
      </c>
      <c r="D17" s="8" t="n">
        <v>1682</v>
      </c>
      <c r="E17" s="8" t="n">
        <v>1715</v>
      </c>
      <c r="F17" s="8" t="n">
        <v>57</v>
      </c>
      <c r="G17" s="8" t="n">
        <v>3120</v>
      </c>
      <c r="H17" s="8" t="n">
        <v>3177</v>
      </c>
      <c r="I17" s="9" t="n">
        <v>1.72727272727273</v>
      </c>
      <c r="J17" s="9" t="n">
        <v>1.85493460166468</v>
      </c>
      <c r="K17" s="9" t="n">
        <v>1.85247813411079</v>
      </c>
      <c r="L17" s="9" t="n">
        <v>0.513513513513514</v>
      </c>
      <c r="M17" s="9" t="n">
        <v>28.1081081081081</v>
      </c>
      <c r="N17" s="9" t="n">
        <v>28.6216216216216</v>
      </c>
    </row>
    <row r="18" customFormat="false" ht="30" hidden="false" customHeight="true" outlineLevel="0" collapsed="false">
      <c r="A18" s="7" t="s">
        <v>84</v>
      </c>
      <c r="B18" s="7"/>
      <c r="C18" s="8" t="n">
        <v>26235</v>
      </c>
      <c r="D18" s="8" t="n">
        <v>56743</v>
      </c>
      <c r="E18" s="8" t="n">
        <v>82978</v>
      </c>
      <c r="F18" s="8" t="n">
        <v>45650</v>
      </c>
      <c r="G18" s="8" t="n">
        <v>107216</v>
      </c>
      <c r="H18" s="8" t="n">
        <v>152866</v>
      </c>
      <c r="I18" s="9" t="n">
        <v>1.74004192872117</v>
      </c>
      <c r="J18" s="9" t="n">
        <v>1.8895017887669</v>
      </c>
      <c r="K18" s="9" t="n">
        <v>1.84224734266914</v>
      </c>
      <c r="L18" s="9" t="n">
        <v>7.8814246991592</v>
      </c>
      <c r="M18" s="9" t="n">
        <v>18.5107301324217</v>
      </c>
      <c r="N18" s="9" t="n">
        <v>26.3921548315809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9.99"/>
    <col collapsed="false" customWidth="true" hidden="false" outlineLevel="0" max="14" min="3" style="0" width="11.26"/>
  </cols>
  <sheetData>
    <row r="1" customFormat="false" ht="30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3.25" hidden="false" customHeight="true" outlineLevel="0" collapsed="false">
      <c r="A2" s="7" t="s">
        <v>45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3.2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233052</v>
      </c>
      <c r="D4" s="8" t="n">
        <v>143186</v>
      </c>
      <c r="E4" s="8" t="n">
        <v>376238</v>
      </c>
      <c r="F4" s="8" t="n">
        <v>535545</v>
      </c>
      <c r="G4" s="8" t="n">
        <v>252919</v>
      </c>
      <c r="H4" s="8" t="n">
        <v>788464</v>
      </c>
      <c r="I4" s="9" t="n">
        <v>2.29796354461665</v>
      </c>
      <c r="J4" s="9" t="n">
        <v>1.76636682357214</v>
      </c>
      <c r="K4" s="9" t="n">
        <v>2.09565222013725</v>
      </c>
      <c r="L4" s="9" t="n">
        <v>29.5393245412275</v>
      </c>
      <c r="M4" s="9" t="n">
        <v>13.950380310978</v>
      </c>
      <c r="N4" s="9" t="n">
        <v>43.4897048522055</v>
      </c>
    </row>
    <row r="5" customFormat="false" ht="30" hidden="false" customHeight="true" outlineLevel="0" collapsed="false">
      <c r="A5" s="7"/>
      <c r="B5" s="7" t="s">
        <v>49</v>
      </c>
      <c r="C5" s="8" t="n">
        <v>154321</v>
      </c>
      <c r="D5" s="8" t="n">
        <v>61669</v>
      </c>
      <c r="E5" s="8" t="n">
        <v>215990</v>
      </c>
      <c r="F5" s="8" t="n">
        <v>401970</v>
      </c>
      <c r="G5" s="8" t="n">
        <v>114429</v>
      </c>
      <c r="H5" s="8" t="n">
        <v>516399</v>
      </c>
      <c r="I5" s="9" t="n">
        <v>2.60476539161877</v>
      </c>
      <c r="J5" s="9" t="n">
        <v>1.85553519596556</v>
      </c>
      <c r="K5" s="9" t="n">
        <v>2.39084679846289</v>
      </c>
      <c r="L5" s="9" t="n">
        <v>38.8579548750073</v>
      </c>
      <c r="M5" s="9" t="n">
        <v>11.0617133576939</v>
      </c>
      <c r="N5" s="9" t="n">
        <v>49.9196682327011</v>
      </c>
    </row>
    <row r="6" customFormat="false" ht="30" hidden="false" customHeight="true" outlineLevel="0" collapsed="false">
      <c r="A6" s="7"/>
      <c r="B6" s="7" t="s">
        <v>50</v>
      </c>
      <c r="C6" s="8" t="n">
        <v>54630</v>
      </c>
      <c r="D6" s="8" t="n">
        <v>33354</v>
      </c>
      <c r="E6" s="8" t="n">
        <v>87984</v>
      </c>
      <c r="F6" s="8" t="n">
        <v>128027</v>
      </c>
      <c r="G6" s="8" t="n">
        <v>61555</v>
      </c>
      <c r="H6" s="8" t="n">
        <v>189582</v>
      </c>
      <c r="I6" s="9" t="n">
        <v>2.34352919641223</v>
      </c>
      <c r="J6" s="9" t="n">
        <v>1.84550578641242</v>
      </c>
      <c r="K6" s="9" t="n">
        <v>2.15473267866885</v>
      </c>
      <c r="L6" s="9" t="n">
        <v>30.8149806243531</v>
      </c>
      <c r="M6" s="9" t="n">
        <v>14.8157508364021</v>
      </c>
      <c r="N6" s="9" t="n">
        <v>45.6307314607553</v>
      </c>
    </row>
    <row r="7" customFormat="false" ht="30" hidden="false" customHeight="true" outlineLevel="0" collapsed="false">
      <c r="A7" s="7"/>
      <c r="B7" s="7" t="s">
        <v>51</v>
      </c>
      <c r="C7" s="8" t="n">
        <v>8750</v>
      </c>
      <c r="D7" s="8" t="n">
        <v>5877</v>
      </c>
      <c r="E7" s="8" t="n">
        <v>14627</v>
      </c>
      <c r="F7" s="8" t="n">
        <v>20622</v>
      </c>
      <c r="G7" s="8" t="n">
        <v>9934</v>
      </c>
      <c r="H7" s="8" t="n">
        <v>30556</v>
      </c>
      <c r="I7" s="9" t="n">
        <v>2.3568</v>
      </c>
      <c r="J7" s="9" t="n">
        <v>1.69031818955249</v>
      </c>
      <c r="K7" s="9" t="n">
        <v>2.08901346824366</v>
      </c>
      <c r="L7" s="9" t="n">
        <v>30.7836990595611</v>
      </c>
      <c r="M7" s="9" t="n">
        <v>14.82907896701</v>
      </c>
      <c r="N7" s="9" t="n">
        <v>45.6127780265711</v>
      </c>
    </row>
    <row r="8" customFormat="false" ht="30" hidden="false" customHeight="true" outlineLevel="0" collapsed="false">
      <c r="A8" s="7"/>
      <c r="B8" s="7" t="s">
        <v>52</v>
      </c>
      <c r="C8" s="8" t="n">
        <v>1395</v>
      </c>
      <c r="D8" s="8" t="n">
        <v>1260</v>
      </c>
      <c r="E8" s="8" t="n">
        <v>2655</v>
      </c>
      <c r="F8" s="8" t="n">
        <v>3164</v>
      </c>
      <c r="G8" s="8" t="n">
        <v>2611</v>
      </c>
      <c r="H8" s="8" t="n">
        <v>5775</v>
      </c>
      <c r="I8" s="9" t="n">
        <v>2.26810035842294</v>
      </c>
      <c r="J8" s="9" t="n">
        <v>2.07222222222222</v>
      </c>
      <c r="K8" s="9" t="n">
        <v>2.17514124293785</v>
      </c>
      <c r="L8" s="9" t="n">
        <v>31.5768463073852</v>
      </c>
      <c r="M8" s="9" t="n">
        <v>26.0578842315369</v>
      </c>
      <c r="N8" s="9" t="n">
        <v>57.6347305389222</v>
      </c>
    </row>
    <row r="9" customFormat="false" ht="30" hidden="false" customHeight="true" outlineLevel="0" collapsed="false">
      <c r="A9" s="7"/>
      <c r="B9" s="7" t="s">
        <v>53</v>
      </c>
      <c r="C9" s="8" t="n">
        <v>452148</v>
      </c>
      <c r="D9" s="8" t="n">
        <v>245346</v>
      </c>
      <c r="E9" s="8" t="n">
        <v>697494</v>
      </c>
      <c r="F9" s="8" t="n">
        <v>1089328</v>
      </c>
      <c r="G9" s="8" t="n">
        <v>441448</v>
      </c>
      <c r="H9" s="8" t="n">
        <v>1530776</v>
      </c>
      <c r="I9" s="9" t="n">
        <v>2.40922883657563</v>
      </c>
      <c r="J9" s="9" t="n">
        <v>1.79928753678479</v>
      </c>
      <c r="K9" s="9" t="n">
        <v>2.19467981086576</v>
      </c>
      <c r="L9" s="9" t="n">
        <v>32.615294332516</v>
      </c>
      <c r="M9" s="9" t="n">
        <v>13.217282996949</v>
      </c>
      <c r="N9" s="9" t="n">
        <v>45.832577329465</v>
      </c>
    </row>
    <row r="10" customFormat="false" ht="30" hidden="false" customHeight="true" outlineLevel="0" collapsed="false">
      <c r="A10" s="7" t="s">
        <v>58</v>
      </c>
      <c r="B10" s="7" t="s">
        <v>49</v>
      </c>
      <c r="C10" s="8" t="n">
        <v>222</v>
      </c>
      <c r="D10" s="8" t="n">
        <v>991</v>
      </c>
      <c r="E10" s="8" t="n">
        <v>1213</v>
      </c>
      <c r="F10" s="8" t="n">
        <v>1329</v>
      </c>
      <c r="G10" s="8" t="n">
        <v>2432</v>
      </c>
      <c r="H10" s="8" t="n">
        <v>3761</v>
      </c>
      <c r="I10" s="9" t="n">
        <v>5.98648648648649</v>
      </c>
      <c r="J10" s="9" t="n">
        <v>2.45408678102926</v>
      </c>
      <c r="K10" s="9" t="n">
        <v>3.10057708161583</v>
      </c>
      <c r="L10" s="9" t="n">
        <v>27.6875</v>
      </c>
      <c r="M10" s="9" t="n">
        <v>50.6666666666667</v>
      </c>
      <c r="N10" s="9" t="n">
        <v>78.3541666666667</v>
      </c>
    </row>
    <row r="11" customFormat="false" ht="30" hidden="false" customHeight="true" outlineLevel="0" collapsed="false">
      <c r="A11" s="7" t="s">
        <v>62</v>
      </c>
      <c r="B11" s="7"/>
      <c r="C11" s="8" t="n">
        <v>1323</v>
      </c>
      <c r="D11" s="8" t="n">
        <v>669</v>
      </c>
      <c r="E11" s="8" t="n">
        <v>1992</v>
      </c>
      <c r="F11" s="8" t="n">
        <v>3632</v>
      </c>
      <c r="G11" s="8" t="n">
        <v>1378</v>
      </c>
      <c r="H11" s="8" t="n">
        <v>5010</v>
      </c>
      <c r="I11" s="9" t="n">
        <v>2.74527588813303</v>
      </c>
      <c r="J11" s="9" t="n">
        <v>2.05979073243647</v>
      </c>
      <c r="K11" s="9" t="n">
        <v>2.51506024096386</v>
      </c>
      <c r="L11" s="9" t="n">
        <v>38.1913774973712</v>
      </c>
      <c r="M11" s="9" t="n">
        <v>14.4900105152471</v>
      </c>
      <c r="N11" s="9" t="n">
        <v>52.6813880126183</v>
      </c>
    </row>
    <row r="12" customFormat="false" ht="30" hidden="false" customHeight="true" outlineLevel="0" collapsed="false">
      <c r="A12" s="7" t="s">
        <v>63</v>
      </c>
      <c r="B12" s="7"/>
      <c r="C12" s="8" t="n">
        <v>19</v>
      </c>
      <c r="D12" s="8" t="n">
        <v>132</v>
      </c>
      <c r="E12" s="8" t="n">
        <v>151</v>
      </c>
      <c r="F12" s="8" t="n">
        <v>60</v>
      </c>
      <c r="G12" s="8" t="n">
        <v>394</v>
      </c>
      <c r="H12" s="8" t="n">
        <v>454</v>
      </c>
      <c r="I12" s="9" t="n">
        <v>3.15789473684211</v>
      </c>
      <c r="J12" s="9" t="n">
        <v>2.98484848484849</v>
      </c>
      <c r="K12" s="9" t="n">
        <v>3.00662251655629</v>
      </c>
      <c r="L12" s="9" t="n">
        <v>1.33333333333333</v>
      </c>
      <c r="M12" s="9" t="n">
        <v>8.75555555555556</v>
      </c>
      <c r="N12" s="9" t="n">
        <v>10.0888888888889</v>
      </c>
    </row>
    <row r="13" customFormat="false" ht="30" hidden="false" customHeight="true" outlineLevel="0" collapsed="false">
      <c r="A13" s="7" t="s">
        <v>65</v>
      </c>
      <c r="B13" s="7"/>
      <c r="C13" s="8" t="n">
        <v>3021</v>
      </c>
      <c r="D13" s="8" t="n">
        <v>1659</v>
      </c>
      <c r="E13" s="8" t="n">
        <v>4680</v>
      </c>
      <c r="F13" s="8" t="n">
        <v>13846</v>
      </c>
      <c r="G13" s="8" t="n">
        <v>4866</v>
      </c>
      <c r="H13" s="8" t="n">
        <v>18712</v>
      </c>
      <c r="I13" s="9" t="n">
        <v>4.58325057927839</v>
      </c>
      <c r="J13" s="9" t="n">
        <v>2.93309222423146</v>
      </c>
      <c r="K13" s="9" t="n">
        <v>3.9982905982906</v>
      </c>
      <c r="L13" s="9" t="n">
        <v>35.7223942208462</v>
      </c>
      <c r="M13" s="9" t="n">
        <v>12.5541795665635</v>
      </c>
      <c r="N13" s="9" t="n">
        <v>48.2765737874097</v>
      </c>
    </row>
    <row r="14" customFormat="false" ht="30" hidden="false" customHeight="true" outlineLevel="0" collapsed="false">
      <c r="A14" s="7" t="s">
        <v>66</v>
      </c>
      <c r="B14" s="7"/>
      <c r="C14" s="8" t="n">
        <v>2557</v>
      </c>
      <c r="D14" s="8" t="n">
        <v>490</v>
      </c>
      <c r="E14" s="8" t="n">
        <v>3047</v>
      </c>
      <c r="F14" s="8" t="n">
        <v>13246</v>
      </c>
      <c r="G14" s="8" t="n">
        <v>1443</v>
      </c>
      <c r="H14" s="8" t="n">
        <v>14689</v>
      </c>
      <c r="I14" s="9" t="n">
        <v>5.18028940164255</v>
      </c>
      <c r="J14" s="9" t="n">
        <v>2.94489795918367</v>
      </c>
      <c r="K14" s="9" t="n">
        <v>4.82080735149327</v>
      </c>
      <c r="L14" s="9" t="n">
        <v>58.0964912280702</v>
      </c>
      <c r="M14" s="9" t="n">
        <v>6.32894736842105</v>
      </c>
      <c r="N14" s="9" t="n">
        <v>64.4254385964912</v>
      </c>
    </row>
    <row r="15" customFormat="false" ht="30" hidden="false" customHeight="true" outlineLevel="0" collapsed="false">
      <c r="A15" s="7" t="s">
        <v>67</v>
      </c>
      <c r="B15" s="7"/>
      <c r="C15" s="8" t="n">
        <v>64140</v>
      </c>
      <c r="D15" s="8" t="n">
        <v>15972</v>
      </c>
      <c r="E15" s="8" t="n">
        <v>80112</v>
      </c>
      <c r="F15" s="8" t="n">
        <v>133711</v>
      </c>
      <c r="G15" s="8" t="n">
        <v>29665</v>
      </c>
      <c r="H15" s="8" t="n">
        <v>163376</v>
      </c>
      <c r="I15" s="9" t="n">
        <v>2.08467415029623</v>
      </c>
      <c r="J15" s="9" t="n">
        <v>1.85731279739544</v>
      </c>
      <c r="K15" s="9" t="n">
        <v>2.03934491711604</v>
      </c>
      <c r="L15" s="9" t="n">
        <v>43.2343906618812</v>
      </c>
      <c r="M15" s="9" t="n">
        <v>9.59194231577586</v>
      </c>
      <c r="N15" s="9" t="n">
        <v>52.8263329776571</v>
      </c>
    </row>
    <row r="16" customFormat="false" ht="30" hidden="false" customHeight="true" outlineLevel="0" collapsed="false">
      <c r="A16" s="7" t="s">
        <v>69</v>
      </c>
      <c r="B16" s="7"/>
      <c r="C16" s="8" t="n">
        <v>25790</v>
      </c>
      <c r="D16" s="8" t="n">
        <v>32047</v>
      </c>
      <c r="E16" s="8" t="n">
        <v>57837</v>
      </c>
      <c r="F16" s="8" t="n">
        <v>59759</v>
      </c>
      <c r="G16" s="8" t="n">
        <v>56300</v>
      </c>
      <c r="H16" s="8" t="n">
        <v>116059</v>
      </c>
      <c r="I16" s="9" t="n">
        <v>2.31713842574641</v>
      </c>
      <c r="J16" s="9" t="n">
        <v>1.75679470777296</v>
      </c>
      <c r="K16" s="9" t="n">
        <v>2.00665663848402</v>
      </c>
      <c r="L16" s="9" t="n">
        <v>23.6603713821911</v>
      </c>
      <c r="M16" s="9" t="n">
        <v>22.2908500613691</v>
      </c>
      <c r="N16" s="9" t="n">
        <v>45.9512214435602</v>
      </c>
    </row>
    <row r="17" customFormat="false" ht="30" hidden="false" customHeight="true" outlineLevel="0" collapsed="false">
      <c r="A17" s="7" t="s">
        <v>70</v>
      </c>
      <c r="B17" s="7"/>
      <c r="C17" s="8" t="n">
        <v>7740</v>
      </c>
      <c r="D17" s="8" t="n">
        <v>2017</v>
      </c>
      <c r="E17" s="8" t="n">
        <v>9757</v>
      </c>
      <c r="F17" s="8" t="n">
        <v>16317</v>
      </c>
      <c r="G17" s="8" t="n">
        <v>4171</v>
      </c>
      <c r="H17" s="8" t="n">
        <v>20488</v>
      </c>
      <c r="I17" s="9" t="n">
        <v>2.10813953488372</v>
      </c>
      <c r="J17" s="9" t="n">
        <v>2.067922657412</v>
      </c>
      <c r="K17" s="9" t="n">
        <v>2.09982576611663</v>
      </c>
      <c r="L17" s="9" t="n">
        <v>30.8333333333333</v>
      </c>
      <c r="M17" s="9" t="n">
        <v>7.8817082388511</v>
      </c>
      <c r="N17" s="9" t="n">
        <v>38.7150415721844</v>
      </c>
    </row>
    <row r="18" customFormat="false" ht="30" hidden="false" customHeight="true" outlineLevel="0" collapsed="false">
      <c r="A18" s="7" t="s">
        <v>71</v>
      </c>
      <c r="B18" s="7"/>
      <c r="C18" s="8" t="n">
        <v>7224</v>
      </c>
      <c r="D18" s="8" t="n">
        <v>1849</v>
      </c>
      <c r="E18" s="8" t="n">
        <v>9073</v>
      </c>
      <c r="F18" s="8" t="n">
        <v>20165</v>
      </c>
      <c r="G18" s="8" t="n">
        <v>3427</v>
      </c>
      <c r="H18" s="8" t="n">
        <v>23592</v>
      </c>
      <c r="I18" s="9" t="n">
        <v>2.79138981173865</v>
      </c>
      <c r="J18" s="9" t="n">
        <v>1.85343428880476</v>
      </c>
      <c r="K18" s="9" t="n">
        <v>2.60024247768103</v>
      </c>
      <c r="L18" s="9" t="n">
        <v>37.3425925925926</v>
      </c>
      <c r="M18" s="9" t="n">
        <v>6.3462962962963</v>
      </c>
      <c r="N18" s="9" t="n">
        <v>43.6888888888889</v>
      </c>
    </row>
    <row r="19" customFormat="false" ht="30" hidden="false" customHeight="true" outlineLevel="0" collapsed="false">
      <c r="A19" s="7" t="s">
        <v>72</v>
      </c>
      <c r="B19" s="7"/>
      <c r="C19" s="8" t="n">
        <v>59</v>
      </c>
      <c r="D19" s="8" t="n">
        <v>192</v>
      </c>
      <c r="E19" s="8" t="n">
        <v>251</v>
      </c>
      <c r="F19" s="8" t="n">
        <v>102</v>
      </c>
      <c r="G19" s="8" t="n">
        <v>270</v>
      </c>
      <c r="H19" s="8" t="n">
        <v>372</v>
      </c>
      <c r="I19" s="9" t="n">
        <v>1.72881355932203</v>
      </c>
      <c r="J19" s="9" t="n">
        <v>1.40625</v>
      </c>
      <c r="K19" s="9" t="n">
        <v>1.48207171314741</v>
      </c>
      <c r="L19" s="9" t="n">
        <v>3.03571428571429</v>
      </c>
      <c r="M19" s="9" t="n">
        <v>8.03571428571429</v>
      </c>
      <c r="N19" s="9" t="n">
        <v>11.0714285714286</v>
      </c>
    </row>
    <row r="20" customFormat="false" ht="30" hidden="false" customHeight="true" outlineLevel="0" collapsed="false">
      <c r="A20" s="7" t="s">
        <v>80</v>
      </c>
      <c r="B20" s="7"/>
      <c r="C20" s="8" t="n">
        <v>98275</v>
      </c>
      <c r="D20" s="8" t="n">
        <v>46927</v>
      </c>
      <c r="E20" s="8" t="n">
        <v>145202</v>
      </c>
      <c r="F20" s="8" t="n">
        <v>231185</v>
      </c>
      <c r="G20" s="8" t="n">
        <v>88431</v>
      </c>
      <c r="H20" s="8" t="n">
        <v>319616</v>
      </c>
      <c r="I20" s="9" t="n">
        <v>2.3524294072755</v>
      </c>
      <c r="J20" s="9" t="n">
        <v>1.88443753063268</v>
      </c>
      <c r="K20" s="9" t="n">
        <v>2.20118180190356</v>
      </c>
      <c r="L20" s="9" t="n">
        <v>33.9568461561059</v>
      </c>
      <c r="M20" s="9" t="n">
        <v>12.9888957433683</v>
      </c>
      <c r="N20" s="9" t="n">
        <v>46.9457418994742</v>
      </c>
    </row>
    <row r="21" customFormat="false" ht="30" hidden="false" customHeight="true" outlineLevel="0" collapsed="false">
      <c r="A21" s="7" t="s">
        <v>81</v>
      </c>
      <c r="B21" s="7"/>
      <c r="C21" s="8" t="n">
        <v>365</v>
      </c>
      <c r="D21" s="8" t="n">
        <v>1373</v>
      </c>
      <c r="E21" s="8" t="n">
        <v>1738</v>
      </c>
      <c r="F21" s="8" t="n">
        <v>467</v>
      </c>
      <c r="G21" s="8" t="n">
        <v>2388</v>
      </c>
      <c r="H21" s="8" t="n">
        <v>2855</v>
      </c>
      <c r="I21" s="9" t="n">
        <v>1.27945205479452</v>
      </c>
      <c r="J21" s="9" t="n">
        <v>1.73925710123816</v>
      </c>
      <c r="K21" s="9" t="n">
        <v>1.64269275028769</v>
      </c>
      <c r="L21" s="9" t="n">
        <v>5.89646464646465</v>
      </c>
      <c r="M21" s="9" t="n">
        <v>30.1515151515152</v>
      </c>
      <c r="N21" s="9" t="n">
        <v>36.0479797979798</v>
      </c>
    </row>
    <row r="22" customFormat="false" ht="30" hidden="false" customHeight="true" outlineLevel="0" collapsed="false">
      <c r="A22" s="7" t="s">
        <v>82</v>
      </c>
      <c r="B22" s="7"/>
      <c r="C22" s="8" t="n">
        <v>4669</v>
      </c>
      <c r="D22" s="8" t="n">
        <v>2621</v>
      </c>
      <c r="E22" s="8" t="n">
        <v>7290</v>
      </c>
      <c r="F22" s="8" t="n">
        <v>11403</v>
      </c>
      <c r="G22" s="8" t="n">
        <v>4346</v>
      </c>
      <c r="H22" s="8" t="n">
        <v>15749</v>
      </c>
      <c r="I22" s="9" t="n">
        <v>2.44227886056972</v>
      </c>
      <c r="J22" s="9" t="n">
        <v>1.65814574589851</v>
      </c>
      <c r="K22" s="9" t="n">
        <v>2.16035665294925</v>
      </c>
      <c r="L22" s="9" t="n">
        <v>38.048048048048</v>
      </c>
      <c r="M22" s="9" t="n">
        <v>14.5011678345012</v>
      </c>
      <c r="N22" s="9" t="n">
        <v>52.5492158825492</v>
      </c>
    </row>
    <row r="23" customFormat="false" ht="30" hidden="false" customHeight="true" outlineLevel="0" collapsed="false">
      <c r="A23" s="7" t="s">
        <v>84</v>
      </c>
      <c r="B23" s="7"/>
      <c r="C23" s="8" t="n">
        <v>667552</v>
      </c>
      <c r="D23" s="8" t="n">
        <v>352285</v>
      </c>
      <c r="E23" s="8" t="n">
        <v>1019837</v>
      </c>
      <c r="F23" s="8" t="n">
        <v>1594550</v>
      </c>
      <c r="G23" s="8" t="n">
        <v>640959</v>
      </c>
      <c r="H23" s="8" t="n">
        <v>2235509</v>
      </c>
      <c r="I23" s="9" t="n">
        <v>2.38865286898998</v>
      </c>
      <c r="J23" s="9" t="n">
        <v>1.81943312942646</v>
      </c>
      <c r="K23" s="9" t="n">
        <v>2.19202578451262</v>
      </c>
      <c r="L23" s="9" t="n">
        <v>33.1429414711305</v>
      </c>
      <c r="M23" s="9" t="n">
        <v>13.3224211359909</v>
      </c>
      <c r="N23" s="9" t="n">
        <v>46.4653626071214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11.81"/>
  </cols>
  <sheetData>
    <row r="1" customFormat="false" ht="30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75" hidden="false" customHeight="true" outlineLevel="0" collapsed="false">
      <c r="A2" s="7" t="s">
        <v>45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1.7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709</v>
      </c>
      <c r="D4" s="8" t="n">
        <v>10585</v>
      </c>
      <c r="E4" s="8" t="n">
        <v>12294</v>
      </c>
      <c r="F4" s="8" t="n">
        <v>4034</v>
      </c>
      <c r="G4" s="8" t="n">
        <v>19830</v>
      </c>
      <c r="H4" s="8" t="n">
        <v>23864</v>
      </c>
      <c r="I4" s="9" t="n">
        <v>2.36044470450556</v>
      </c>
      <c r="J4" s="9" t="n">
        <v>1.87340576287199</v>
      </c>
      <c r="K4" s="9" t="n">
        <v>1.94110948430129</v>
      </c>
      <c r="L4" s="9" t="n">
        <v>2.31519742883379</v>
      </c>
      <c r="M4" s="9" t="n">
        <v>11.3808539944904</v>
      </c>
      <c r="N4" s="9" t="n">
        <v>13.6960514233242</v>
      </c>
    </row>
    <row r="5" customFormat="false" ht="30" hidden="false" customHeight="true" outlineLevel="0" collapsed="false">
      <c r="A5" s="7"/>
      <c r="B5" s="7" t="s">
        <v>49</v>
      </c>
      <c r="C5" s="8" t="n">
        <v>8940</v>
      </c>
      <c r="D5" s="8" t="n">
        <v>32551</v>
      </c>
      <c r="E5" s="8" t="n">
        <v>41491</v>
      </c>
      <c r="F5" s="8" t="n">
        <v>17849</v>
      </c>
      <c r="G5" s="8" t="n">
        <v>53618</v>
      </c>
      <c r="H5" s="8" t="n">
        <v>71467</v>
      </c>
      <c r="I5" s="9" t="n">
        <v>1.99653243847875</v>
      </c>
      <c r="J5" s="9" t="n">
        <v>1.64719977880864</v>
      </c>
      <c r="K5" s="9" t="n">
        <v>1.72246993323853</v>
      </c>
      <c r="L5" s="9" t="n">
        <v>8.45123106060606</v>
      </c>
      <c r="M5" s="9" t="n">
        <v>25.3873106060606</v>
      </c>
      <c r="N5" s="9" t="n">
        <v>33.8385416666667</v>
      </c>
    </row>
    <row r="6" customFormat="false" ht="30" hidden="false" customHeight="true" outlineLevel="0" collapsed="false">
      <c r="A6" s="7"/>
      <c r="B6" s="7" t="s">
        <v>50</v>
      </c>
      <c r="C6" s="8" t="n">
        <v>3122</v>
      </c>
      <c r="D6" s="8" t="n">
        <v>15806</v>
      </c>
      <c r="E6" s="8" t="n">
        <v>18928</v>
      </c>
      <c r="F6" s="8" t="n">
        <v>5806</v>
      </c>
      <c r="G6" s="8" t="n">
        <v>26084</v>
      </c>
      <c r="H6" s="8" t="n">
        <v>31890</v>
      </c>
      <c r="I6" s="9" t="n">
        <v>1.85970531710442</v>
      </c>
      <c r="J6" s="9" t="n">
        <v>1.65025939516639</v>
      </c>
      <c r="K6" s="9" t="n">
        <v>1.68480557903635</v>
      </c>
      <c r="L6" s="9" t="n">
        <v>5.31393007505034</v>
      </c>
      <c r="M6" s="9" t="n">
        <v>23.8733296723412</v>
      </c>
      <c r="N6" s="9" t="n">
        <v>29.1872597473915</v>
      </c>
    </row>
    <row r="7" customFormat="false" ht="30" hidden="false" customHeight="true" outlineLevel="0" collapsed="false">
      <c r="A7" s="7"/>
      <c r="B7" s="7" t="s">
        <v>51</v>
      </c>
      <c r="C7" s="8" t="n">
        <v>342</v>
      </c>
      <c r="D7" s="8" t="n">
        <v>4636</v>
      </c>
      <c r="E7" s="8" t="n">
        <v>4978</v>
      </c>
      <c r="F7" s="8" t="n">
        <v>711</v>
      </c>
      <c r="G7" s="8" t="n">
        <v>8393</v>
      </c>
      <c r="H7" s="8" t="n">
        <v>9104</v>
      </c>
      <c r="I7" s="9" t="n">
        <v>2.07894736842105</v>
      </c>
      <c r="J7" s="9" t="n">
        <v>1.81039689387403</v>
      </c>
      <c r="K7" s="9" t="n">
        <v>1.8288469264765</v>
      </c>
      <c r="L7" s="9" t="n">
        <v>2.53747323340471</v>
      </c>
      <c r="M7" s="9" t="n">
        <v>29.9536045681656</v>
      </c>
      <c r="N7" s="9" t="n">
        <v>32.4910778015703</v>
      </c>
    </row>
    <row r="8" customFormat="false" ht="30" hidden="false" customHeight="true" outlineLevel="0" collapsed="false">
      <c r="A8" s="7"/>
      <c r="B8" s="7" t="s">
        <v>53</v>
      </c>
      <c r="C8" s="8" t="n">
        <v>14113</v>
      </c>
      <c r="D8" s="8" t="n">
        <v>63578</v>
      </c>
      <c r="E8" s="8" t="n">
        <v>77691</v>
      </c>
      <c r="F8" s="8" t="n">
        <v>28400</v>
      </c>
      <c r="G8" s="8" t="n">
        <v>107925</v>
      </c>
      <c r="H8" s="8" t="n">
        <v>136325</v>
      </c>
      <c r="I8" s="9" t="n">
        <v>2.01232905831503</v>
      </c>
      <c r="J8" s="9" t="n">
        <v>1.69752115511655</v>
      </c>
      <c r="K8" s="9" t="n">
        <v>1.75470775250673</v>
      </c>
      <c r="L8" s="9" t="n">
        <v>5.43311906948271</v>
      </c>
      <c r="M8" s="9" t="n">
        <v>20.6468089990817</v>
      </c>
      <c r="N8" s="9" t="n">
        <v>26.0799280685644</v>
      </c>
    </row>
    <row r="9" customFormat="false" ht="30" hidden="false" customHeight="true" outlineLevel="0" collapsed="false">
      <c r="A9" s="7" t="s">
        <v>58</v>
      </c>
      <c r="B9" s="7" t="s">
        <v>48</v>
      </c>
      <c r="C9" s="8" t="n">
        <v>1396</v>
      </c>
      <c r="D9" s="8" t="n">
        <v>17691</v>
      </c>
      <c r="E9" s="8" t="n">
        <v>19087</v>
      </c>
      <c r="F9" s="8" t="n">
        <v>3429</v>
      </c>
      <c r="G9" s="8" t="n">
        <v>31947</v>
      </c>
      <c r="H9" s="8" t="n">
        <v>35376</v>
      </c>
      <c r="I9" s="9" t="n">
        <v>2.45630372492837</v>
      </c>
      <c r="J9" s="9" t="n">
        <v>1.80583347464813</v>
      </c>
      <c r="K9" s="9" t="n">
        <v>1.85340807879709</v>
      </c>
      <c r="L9" s="9" t="n">
        <v>2.20103986135182</v>
      </c>
      <c r="M9" s="9" t="n">
        <v>20.5064509917196</v>
      </c>
      <c r="N9" s="9" t="n">
        <v>22.7074908530714</v>
      </c>
    </row>
    <row r="10" customFormat="false" ht="30" hidden="false" customHeight="true" outlineLevel="0" collapsed="false">
      <c r="A10" s="7"/>
      <c r="B10" s="7" t="s">
        <v>49</v>
      </c>
      <c r="C10" s="8" t="n">
        <v>488</v>
      </c>
      <c r="D10" s="8" t="n">
        <v>1679</v>
      </c>
      <c r="E10" s="8" t="n">
        <v>2167</v>
      </c>
      <c r="F10" s="8" t="n">
        <v>1003</v>
      </c>
      <c r="G10" s="8" t="n">
        <v>3330</v>
      </c>
      <c r="H10" s="8" t="n">
        <v>4333</v>
      </c>
      <c r="I10" s="9" t="n">
        <v>2.05532786885246</v>
      </c>
      <c r="J10" s="9" t="n">
        <v>1.98332340678976</v>
      </c>
      <c r="K10" s="9" t="n">
        <v>1.99953853253346</v>
      </c>
      <c r="L10" s="9" t="n">
        <v>8.19444444444445</v>
      </c>
      <c r="M10" s="9" t="n">
        <v>27.2058823529412</v>
      </c>
      <c r="N10" s="9" t="n">
        <v>35.4003267973856</v>
      </c>
    </row>
    <row r="11" customFormat="false" ht="30" hidden="false" customHeight="true" outlineLevel="0" collapsed="false">
      <c r="A11" s="7"/>
      <c r="B11" s="7" t="s">
        <v>53</v>
      </c>
      <c r="C11" s="8" t="n">
        <v>1884</v>
      </c>
      <c r="D11" s="8" t="n">
        <v>19370</v>
      </c>
      <c r="E11" s="8" t="n">
        <v>21254</v>
      </c>
      <c r="F11" s="8" t="n">
        <v>4432</v>
      </c>
      <c r="G11" s="8" t="n">
        <v>35277</v>
      </c>
      <c r="H11" s="8" t="n">
        <v>39709</v>
      </c>
      <c r="I11" s="9" t="n">
        <v>2.35244161358811</v>
      </c>
      <c r="J11" s="9" t="n">
        <v>1.8212183789365</v>
      </c>
      <c r="K11" s="9" t="n">
        <v>1.868307142185</v>
      </c>
      <c r="L11" s="9" t="n">
        <v>2.63762423376778</v>
      </c>
      <c r="M11" s="9" t="n">
        <v>20.9944652740582</v>
      </c>
      <c r="N11" s="9" t="n">
        <v>23.632089507826</v>
      </c>
    </row>
    <row r="12" customFormat="false" ht="30" hidden="false" customHeight="true" outlineLevel="0" collapsed="false">
      <c r="A12" s="7" t="s">
        <v>62</v>
      </c>
      <c r="B12" s="7"/>
      <c r="C12" s="8" t="n">
        <v>51</v>
      </c>
      <c r="D12" s="8" t="n">
        <v>1000</v>
      </c>
      <c r="E12" s="8" t="n">
        <v>1051</v>
      </c>
      <c r="F12" s="8" t="n">
        <v>92</v>
      </c>
      <c r="G12" s="8" t="n">
        <v>1678</v>
      </c>
      <c r="H12" s="8" t="n">
        <v>1770</v>
      </c>
      <c r="I12" s="9" t="n">
        <v>1.80392156862745</v>
      </c>
      <c r="J12" s="9" t="n">
        <v>1.678</v>
      </c>
      <c r="K12" s="9" t="n">
        <v>1.68411037107517</v>
      </c>
      <c r="L12" s="9" t="n">
        <v>1.36296296296296</v>
      </c>
      <c r="M12" s="9" t="n">
        <v>24.8592592592593</v>
      </c>
      <c r="N12" s="9" t="n">
        <v>26.2222222222222</v>
      </c>
    </row>
    <row r="13" customFormat="false" ht="30" hidden="false" customHeight="true" outlineLevel="0" collapsed="false">
      <c r="A13" s="7" t="s">
        <v>65</v>
      </c>
      <c r="B13" s="7"/>
      <c r="C13" s="8" t="n">
        <v>45</v>
      </c>
      <c r="D13" s="8" t="n">
        <v>241</v>
      </c>
      <c r="E13" s="8" t="n">
        <v>286</v>
      </c>
      <c r="F13" s="8" t="n">
        <v>97</v>
      </c>
      <c r="G13" s="8" t="n">
        <v>474</v>
      </c>
      <c r="H13" s="8" t="n">
        <v>571</v>
      </c>
      <c r="I13" s="9" t="n">
        <v>2.15555555555556</v>
      </c>
      <c r="J13" s="9" t="n">
        <v>1.96680497925311</v>
      </c>
      <c r="K13" s="9" t="n">
        <v>1.9965034965035</v>
      </c>
      <c r="L13" s="9" t="n">
        <v>9.50980392156863</v>
      </c>
      <c r="M13" s="9" t="n">
        <v>46.4705882352941</v>
      </c>
      <c r="N13" s="9" t="n">
        <v>55.9803921568627</v>
      </c>
    </row>
    <row r="14" customFormat="false" ht="30" hidden="false" customHeight="true" outlineLevel="0" collapsed="false">
      <c r="A14" s="7" t="s">
        <v>67</v>
      </c>
      <c r="B14" s="7"/>
      <c r="C14" s="8" t="n">
        <v>888</v>
      </c>
      <c r="D14" s="8" t="n">
        <v>2063</v>
      </c>
      <c r="E14" s="8" t="n">
        <v>2951</v>
      </c>
      <c r="F14" s="8" t="n">
        <v>1151</v>
      </c>
      <c r="G14" s="8" t="n">
        <v>3375</v>
      </c>
      <c r="H14" s="8" t="n">
        <v>4526</v>
      </c>
      <c r="I14" s="9" t="n">
        <v>1.29617117117117</v>
      </c>
      <c r="J14" s="9" t="n">
        <v>1.63596703829375</v>
      </c>
      <c r="K14" s="9" t="n">
        <v>1.53371738393765</v>
      </c>
      <c r="L14" s="9" t="n">
        <v>5.71783407848982</v>
      </c>
      <c r="M14" s="9" t="n">
        <v>16.7660208643815</v>
      </c>
      <c r="N14" s="9" t="n">
        <v>22.4838549428713</v>
      </c>
    </row>
    <row r="15" customFormat="false" ht="30" hidden="false" customHeight="true" outlineLevel="0" collapsed="false">
      <c r="A15" s="7" t="s">
        <v>69</v>
      </c>
      <c r="B15" s="7"/>
      <c r="C15" s="8" t="n">
        <v>1844</v>
      </c>
      <c r="D15" s="8" t="n">
        <v>19298</v>
      </c>
      <c r="E15" s="8" t="n">
        <v>21142</v>
      </c>
      <c r="F15" s="8" t="n">
        <v>2907</v>
      </c>
      <c r="G15" s="8" t="n">
        <v>32832</v>
      </c>
      <c r="H15" s="8" t="n">
        <v>35739</v>
      </c>
      <c r="I15" s="9" t="n">
        <v>1.57646420824295</v>
      </c>
      <c r="J15" s="9" t="n">
        <v>1.7013161985698</v>
      </c>
      <c r="K15" s="9" t="n">
        <v>1.69042663891779</v>
      </c>
      <c r="L15" s="9" t="n">
        <v>1.97674418604651</v>
      </c>
      <c r="M15" s="9" t="n">
        <v>22.3255813953488</v>
      </c>
      <c r="N15" s="9" t="n">
        <v>24.3023255813953</v>
      </c>
    </row>
    <row r="16" customFormat="false" ht="30" hidden="false" customHeight="true" outlineLevel="0" collapsed="false">
      <c r="A16" s="7" t="s">
        <v>71</v>
      </c>
      <c r="B16" s="7"/>
      <c r="C16" s="8" t="n">
        <v>598</v>
      </c>
      <c r="D16" s="8" t="n">
        <v>3670</v>
      </c>
      <c r="E16" s="8" t="n">
        <v>4268</v>
      </c>
      <c r="F16" s="8" t="n">
        <v>1662</v>
      </c>
      <c r="G16" s="8" t="n">
        <v>6077</v>
      </c>
      <c r="H16" s="8" t="n">
        <v>7739</v>
      </c>
      <c r="I16" s="9" t="n">
        <v>2.77926421404682</v>
      </c>
      <c r="J16" s="9" t="n">
        <v>1.6558583106267</v>
      </c>
      <c r="K16" s="9" t="n">
        <v>1.81326148078725</v>
      </c>
      <c r="L16" s="9" t="n">
        <v>6.80589680589681</v>
      </c>
      <c r="M16" s="9" t="n">
        <v>24.8853398853399</v>
      </c>
      <c r="N16" s="9" t="n">
        <v>31.6912366912367</v>
      </c>
    </row>
    <row r="17" customFormat="false" ht="30" hidden="false" customHeight="true" outlineLevel="0" collapsed="false">
      <c r="A17" s="7" t="s">
        <v>73</v>
      </c>
      <c r="B17" s="7"/>
      <c r="C17" s="8" t="n">
        <v>1</v>
      </c>
      <c r="D17" s="8" t="n">
        <v>340</v>
      </c>
      <c r="E17" s="8" t="n">
        <v>341</v>
      </c>
      <c r="F17" s="8" t="n">
        <v>2</v>
      </c>
      <c r="G17" s="8" t="n">
        <v>680</v>
      </c>
      <c r="H17" s="8" t="n">
        <v>682</v>
      </c>
      <c r="I17" s="9" t="n">
        <v>2</v>
      </c>
      <c r="J17" s="9" t="n">
        <v>2</v>
      </c>
      <c r="K17" s="9" t="n">
        <v>2</v>
      </c>
      <c r="L17" s="9" t="n">
        <v>0.0476190476190476</v>
      </c>
      <c r="M17" s="9" t="n">
        <v>16.1904761904762</v>
      </c>
      <c r="N17" s="9" t="n">
        <v>16.2380952380952</v>
      </c>
    </row>
    <row r="18" customFormat="false" ht="30" hidden="false" customHeight="true" outlineLevel="0" collapsed="false">
      <c r="A18" s="7" t="s">
        <v>75</v>
      </c>
      <c r="B18" s="7"/>
      <c r="C18" s="8" t="n">
        <v>1</v>
      </c>
      <c r="D18" s="8" t="n">
        <v>50</v>
      </c>
      <c r="E18" s="8" t="n">
        <v>51</v>
      </c>
      <c r="F18" s="8" t="n">
        <v>3</v>
      </c>
      <c r="G18" s="8" t="n">
        <v>120</v>
      </c>
      <c r="H18" s="8" t="n">
        <v>123</v>
      </c>
      <c r="I18" s="9" t="n">
        <v>3</v>
      </c>
      <c r="J18" s="9" t="n">
        <v>2.4</v>
      </c>
      <c r="K18" s="9" t="n">
        <v>2.41176470588235</v>
      </c>
      <c r="L18" s="9" t="n">
        <v>0.833333333333333</v>
      </c>
      <c r="M18" s="9" t="n">
        <v>33.3333333333333</v>
      </c>
      <c r="N18" s="9" t="n">
        <v>34.1666666666667</v>
      </c>
    </row>
    <row r="19" customFormat="false" ht="30" hidden="false" customHeight="true" outlineLevel="0" collapsed="false">
      <c r="A19" s="7" t="s">
        <v>78</v>
      </c>
      <c r="B19" s="7"/>
      <c r="C19" s="8" t="n">
        <v>3</v>
      </c>
      <c r="D19" s="8" t="n">
        <v>96</v>
      </c>
      <c r="E19" s="8" t="n">
        <v>99</v>
      </c>
      <c r="F19" s="8" t="n">
        <v>6</v>
      </c>
      <c r="G19" s="8" t="n">
        <v>195</v>
      </c>
      <c r="H19" s="8" t="n">
        <v>201</v>
      </c>
      <c r="I19" s="9" t="n">
        <v>2</v>
      </c>
      <c r="J19" s="9" t="n">
        <v>2.03125</v>
      </c>
      <c r="K19" s="9" t="n">
        <v>2.03030303030303</v>
      </c>
      <c r="L19" s="9" t="n">
        <v>0.588235294117647</v>
      </c>
      <c r="M19" s="9" t="n">
        <v>19.1176470588235</v>
      </c>
      <c r="N19" s="9" t="n">
        <v>19.7058823529412</v>
      </c>
    </row>
    <row r="20" customFormat="false" ht="30" hidden="false" customHeight="true" outlineLevel="0" collapsed="false">
      <c r="A20" s="7" t="s">
        <v>80</v>
      </c>
      <c r="B20" s="7"/>
      <c r="C20" s="8" t="n">
        <v>4477</v>
      </c>
      <c r="D20" s="8" t="n">
        <v>32235</v>
      </c>
      <c r="E20" s="8" t="n">
        <v>36712</v>
      </c>
      <c r="F20" s="8" t="n">
        <v>8201</v>
      </c>
      <c r="G20" s="8" t="n">
        <v>49863</v>
      </c>
      <c r="H20" s="8" t="n">
        <v>58064</v>
      </c>
      <c r="I20" s="9" t="n">
        <v>1.8318070136252</v>
      </c>
      <c r="J20" s="9" t="n">
        <v>1.54685900418799</v>
      </c>
      <c r="K20" s="9" t="n">
        <v>1.58160819350621</v>
      </c>
      <c r="L20" s="9" t="n">
        <v>5.21194788687639</v>
      </c>
      <c r="M20" s="9" t="n">
        <v>31.6892278360343</v>
      </c>
      <c r="N20" s="9" t="n">
        <v>36.9011757229107</v>
      </c>
    </row>
    <row r="21" customFormat="false" ht="30" hidden="false" customHeight="true" outlineLevel="0" collapsed="false">
      <c r="A21" s="7" t="s">
        <v>84</v>
      </c>
      <c r="B21" s="7"/>
      <c r="C21" s="8" t="n">
        <v>23905</v>
      </c>
      <c r="D21" s="8" t="n">
        <v>141941</v>
      </c>
      <c r="E21" s="8" t="n">
        <v>165846</v>
      </c>
      <c r="F21" s="8" t="n">
        <v>46953</v>
      </c>
      <c r="G21" s="8" t="n">
        <v>238496</v>
      </c>
      <c r="H21" s="8" t="n">
        <v>285449</v>
      </c>
      <c r="I21" s="9" t="n">
        <v>1.96414975946455</v>
      </c>
      <c r="J21" s="9" t="n">
        <v>1.68024742674773</v>
      </c>
      <c r="K21" s="9" t="n">
        <v>1.72116903633491</v>
      </c>
      <c r="L21" s="9" t="n">
        <v>4.45872030083756</v>
      </c>
      <c r="M21" s="9" t="n">
        <v>22.6479023037624</v>
      </c>
      <c r="N21" s="9" t="n">
        <v>27.1066226045999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72"/>
  </cols>
  <sheetData>
    <row r="1" customFormat="false" ht="30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7" t="s">
        <v>45</v>
      </c>
      <c r="B2" s="7" t="s">
        <v>288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4.7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062</v>
      </c>
      <c r="D4" s="8" t="n">
        <v>6580</v>
      </c>
      <c r="E4" s="8" t="n">
        <v>7642</v>
      </c>
      <c r="F4" s="8" t="n">
        <v>2637</v>
      </c>
      <c r="G4" s="8" t="n">
        <v>12940</v>
      </c>
      <c r="H4" s="8" t="n">
        <v>15577</v>
      </c>
      <c r="I4" s="9" t="n">
        <v>2.48305084745763</v>
      </c>
      <c r="J4" s="9" t="n">
        <v>1.96656534954407</v>
      </c>
      <c r="K4" s="9" t="n">
        <v>2.03834074849516</v>
      </c>
      <c r="L4" s="9" t="n">
        <v>1.39302694136292</v>
      </c>
      <c r="M4" s="9" t="n">
        <v>6.83571051241416</v>
      </c>
      <c r="N4" s="9" t="n">
        <v>8.22873745377707</v>
      </c>
    </row>
    <row r="5" customFormat="false" ht="30" hidden="false" customHeight="true" outlineLevel="0" collapsed="false">
      <c r="A5" s="7"/>
      <c r="B5" s="7" t="s">
        <v>49</v>
      </c>
      <c r="C5" s="8" t="n">
        <v>644</v>
      </c>
      <c r="D5" s="8" t="n">
        <v>5838</v>
      </c>
      <c r="E5" s="8" t="n">
        <v>6482</v>
      </c>
      <c r="F5" s="8" t="n">
        <v>1449</v>
      </c>
      <c r="G5" s="8" t="n">
        <v>10450</v>
      </c>
      <c r="H5" s="8" t="n">
        <v>11899</v>
      </c>
      <c r="I5" s="9" t="n">
        <v>2.25</v>
      </c>
      <c r="J5" s="9" t="n">
        <v>1.78999657416924</v>
      </c>
      <c r="K5" s="9" t="n">
        <v>1.83569885837704</v>
      </c>
      <c r="L5" s="9" t="n">
        <v>1.37176938369781</v>
      </c>
      <c r="M5" s="9" t="n">
        <v>9.89302281548802</v>
      </c>
      <c r="N5" s="9" t="n">
        <v>11.2647921991858</v>
      </c>
    </row>
    <row r="6" customFormat="false" ht="30" hidden="false" customHeight="true" outlineLevel="0" collapsed="false">
      <c r="A6" s="7"/>
      <c r="B6" s="7" t="s">
        <v>50</v>
      </c>
      <c r="C6" s="8" t="n">
        <v>552</v>
      </c>
      <c r="D6" s="8" t="n">
        <v>10716</v>
      </c>
      <c r="E6" s="8" t="n">
        <v>11268</v>
      </c>
      <c r="F6" s="8" t="n">
        <v>1635</v>
      </c>
      <c r="G6" s="8" t="n">
        <v>18564</v>
      </c>
      <c r="H6" s="8" t="n">
        <v>20199</v>
      </c>
      <c r="I6" s="9" t="n">
        <v>2.96195652173913</v>
      </c>
      <c r="J6" s="9" t="n">
        <v>1.73236282194849</v>
      </c>
      <c r="K6" s="9" t="n">
        <v>1.79259850905218</v>
      </c>
      <c r="L6" s="9" t="n">
        <v>1.50510908588788</v>
      </c>
      <c r="M6" s="9" t="n">
        <v>17.0892018779343</v>
      </c>
      <c r="N6" s="9" t="n">
        <v>18.5943109638222</v>
      </c>
    </row>
    <row r="7" customFormat="false" ht="30" hidden="false" customHeight="true" outlineLevel="0" collapsed="false">
      <c r="A7" s="7"/>
      <c r="B7" s="7" t="s">
        <v>51</v>
      </c>
      <c r="C7" s="8" t="n">
        <v>29</v>
      </c>
      <c r="D7" s="8" t="n">
        <v>2445</v>
      </c>
      <c r="E7" s="8" t="n">
        <v>2474</v>
      </c>
      <c r="F7" s="8" t="n">
        <v>53</v>
      </c>
      <c r="G7" s="8" t="n">
        <v>4814</v>
      </c>
      <c r="H7" s="8" t="n">
        <v>4867</v>
      </c>
      <c r="I7" s="9" t="n">
        <v>1.82758620689655</v>
      </c>
      <c r="J7" s="9" t="n">
        <v>1.96891615541922</v>
      </c>
      <c r="K7" s="9" t="n">
        <v>1.96725949878739</v>
      </c>
      <c r="L7" s="9" t="n">
        <v>0.273477812177503</v>
      </c>
      <c r="M7" s="9" t="n">
        <v>24.8400412796698</v>
      </c>
      <c r="N7" s="9" t="n">
        <v>25.1135190918473</v>
      </c>
    </row>
    <row r="8" customFormat="false" ht="30" hidden="false" customHeight="true" outlineLevel="0" collapsed="false">
      <c r="A8" s="7"/>
      <c r="B8" s="7" t="s">
        <v>53</v>
      </c>
      <c r="C8" s="8" t="n">
        <v>2287</v>
      </c>
      <c r="D8" s="8" t="n">
        <v>25579</v>
      </c>
      <c r="E8" s="8" t="n">
        <v>27866</v>
      </c>
      <c r="F8" s="8" t="n">
        <v>5774</v>
      </c>
      <c r="G8" s="8" t="n">
        <v>46768</v>
      </c>
      <c r="H8" s="8" t="n">
        <v>52542</v>
      </c>
      <c r="I8" s="9" t="n">
        <v>2.5247048535199</v>
      </c>
      <c r="J8" s="9" t="n">
        <v>1.8283748387349</v>
      </c>
      <c r="K8" s="9" t="n">
        <v>1.88552357711907</v>
      </c>
      <c r="L8" s="9" t="n">
        <v>1.36520546649643</v>
      </c>
      <c r="M8" s="9" t="n">
        <v>11.0578332624013</v>
      </c>
      <c r="N8" s="9" t="n">
        <v>12.4230387288977</v>
      </c>
    </row>
    <row r="9" customFormat="false" ht="30" hidden="false" customHeight="true" outlineLevel="0" collapsed="false">
      <c r="A9" s="7" t="s">
        <v>55</v>
      </c>
      <c r="B9" s="7" t="s">
        <v>56</v>
      </c>
      <c r="C9" s="8" t="n">
        <v>248</v>
      </c>
      <c r="D9" s="8" t="n">
        <v>1628</v>
      </c>
      <c r="E9" s="8" t="n">
        <v>1876</v>
      </c>
      <c r="F9" s="8" t="n">
        <v>868</v>
      </c>
      <c r="G9" s="8" t="n">
        <v>3984</v>
      </c>
      <c r="H9" s="8" t="n">
        <v>4852</v>
      </c>
      <c r="I9" s="9" t="n">
        <v>3.5</v>
      </c>
      <c r="J9" s="9" t="n">
        <v>2.44717444717445</v>
      </c>
      <c r="K9" s="9" t="n">
        <v>2.5863539445629</v>
      </c>
      <c r="L9" s="9" t="n">
        <v>0.98580352072686</v>
      </c>
      <c r="M9" s="9" t="n">
        <v>4.52470187393526</v>
      </c>
      <c r="N9" s="9" t="n">
        <v>5.51050539466212</v>
      </c>
    </row>
    <row r="10" customFormat="false" ht="30" hidden="false" customHeight="true" outlineLevel="0" collapsed="false">
      <c r="A10" s="7"/>
      <c r="B10" s="7" t="s">
        <v>57</v>
      </c>
      <c r="C10" s="8" t="n">
        <v>31</v>
      </c>
      <c r="D10" s="8" t="n">
        <v>201</v>
      </c>
      <c r="E10" s="8" t="n">
        <v>232</v>
      </c>
      <c r="F10" s="8" t="n">
        <v>66</v>
      </c>
      <c r="G10" s="8" t="n">
        <v>397</v>
      </c>
      <c r="H10" s="8" t="n">
        <v>463</v>
      </c>
      <c r="I10" s="9" t="n">
        <v>2.12903225806452</v>
      </c>
      <c r="J10" s="9" t="n">
        <v>1.97512437810945</v>
      </c>
      <c r="K10" s="9" t="n">
        <v>1.99568965517241</v>
      </c>
      <c r="L10" s="9" t="n">
        <v>0.658682634730539</v>
      </c>
      <c r="M10" s="9" t="n">
        <v>3.96207584830339</v>
      </c>
      <c r="N10" s="9" t="n">
        <v>4.62075848303393</v>
      </c>
    </row>
    <row r="11" customFormat="false" ht="30" hidden="false" customHeight="true" outlineLevel="0" collapsed="false">
      <c r="A11" s="7"/>
      <c r="B11" s="7" t="s">
        <v>53</v>
      </c>
      <c r="C11" s="8" t="n">
        <v>279</v>
      </c>
      <c r="D11" s="8" t="n">
        <v>1829</v>
      </c>
      <c r="E11" s="8" t="n">
        <v>2108</v>
      </c>
      <c r="F11" s="8" t="n">
        <v>934</v>
      </c>
      <c r="G11" s="8" t="n">
        <v>4381</v>
      </c>
      <c r="H11" s="8" t="n">
        <v>5315</v>
      </c>
      <c r="I11" s="9" t="n">
        <v>3.34767025089606</v>
      </c>
      <c r="J11" s="9" t="n">
        <v>2.39529797703663</v>
      </c>
      <c r="K11" s="9" t="n">
        <v>2.52134724857685</v>
      </c>
      <c r="L11" s="9" t="n">
        <v>0.952380952380952</v>
      </c>
      <c r="M11" s="9" t="n">
        <v>4.46721729376976</v>
      </c>
      <c r="N11" s="9" t="n">
        <v>5.41959824615071</v>
      </c>
    </row>
    <row r="12" customFormat="false" ht="30" hidden="false" customHeight="true" outlineLevel="0" collapsed="false">
      <c r="A12" s="7" t="s">
        <v>58</v>
      </c>
      <c r="B12" s="7" t="s">
        <v>49</v>
      </c>
      <c r="C12" s="8" t="n">
        <v>47</v>
      </c>
      <c r="D12" s="8" t="n">
        <v>1917</v>
      </c>
      <c r="E12" s="8" t="n">
        <v>1964</v>
      </c>
      <c r="F12" s="8" t="n">
        <v>134</v>
      </c>
      <c r="G12" s="8" t="n">
        <v>4618</v>
      </c>
      <c r="H12" s="8" t="n">
        <v>4752</v>
      </c>
      <c r="I12" s="9" t="n">
        <v>2.85106382978723</v>
      </c>
      <c r="J12" s="9" t="n">
        <v>2.40897235263432</v>
      </c>
      <c r="K12" s="9" t="n">
        <v>2.41955193482688</v>
      </c>
      <c r="L12" s="9" t="n">
        <v>0.378531073446328</v>
      </c>
      <c r="M12" s="9" t="n">
        <v>13.045197740113</v>
      </c>
      <c r="N12" s="9" t="n">
        <v>13.4237288135593</v>
      </c>
    </row>
    <row r="13" customFormat="false" ht="30" hidden="false" customHeight="true" outlineLevel="0" collapsed="false">
      <c r="A13" s="7" t="s">
        <v>62</v>
      </c>
      <c r="B13" s="7"/>
      <c r="C13" s="8" t="n">
        <v>8</v>
      </c>
      <c r="D13" s="8" t="n">
        <v>346</v>
      </c>
      <c r="E13" s="8" t="n">
        <v>354</v>
      </c>
      <c r="F13" s="8" t="n">
        <v>19</v>
      </c>
      <c r="G13" s="8" t="n">
        <v>452</v>
      </c>
      <c r="H13" s="8" t="n">
        <v>471</v>
      </c>
      <c r="I13" s="9" t="n">
        <v>2.375</v>
      </c>
      <c r="J13" s="9" t="n">
        <v>1.30635838150289</v>
      </c>
      <c r="K13" s="9" t="n">
        <v>1.33050847457627</v>
      </c>
      <c r="L13" s="9" t="n">
        <v>0.95959595959596</v>
      </c>
      <c r="M13" s="9" t="n">
        <v>22.8282828282828</v>
      </c>
      <c r="N13" s="9" t="n">
        <v>23.7878787878788</v>
      </c>
    </row>
    <row r="14" customFormat="false" ht="30" hidden="false" customHeight="true" outlineLevel="0" collapsed="false">
      <c r="A14" s="7" t="s">
        <v>65</v>
      </c>
      <c r="B14" s="7"/>
      <c r="C14" s="8" t="n">
        <v>7</v>
      </c>
      <c r="D14" s="8" t="n">
        <v>1235</v>
      </c>
      <c r="E14" s="8" t="n">
        <v>1242</v>
      </c>
      <c r="F14" s="8" t="n">
        <v>19</v>
      </c>
      <c r="G14" s="8" t="n">
        <v>2828</v>
      </c>
      <c r="H14" s="8" t="n">
        <v>2847</v>
      </c>
      <c r="I14" s="9" t="n">
        <v>2.71428571428571</v>
      </c>
      <c r="J14" s="9" t="n">
        <v>2.28987854251012</v>
      </c>
      <c r="K14" s="9" t="n">
        <v>2.29227053140097</v>
      </c>
      <c r="L14" s="9" t="n">
        <v>0.212527964205817</v>
      </c>
      <c r="M14" s="9" t="n">
        <v>31.6331096196868</v>
      </c>
      <c r="N14" s="9" t="n">
        <v>31.8456375838926</v>
      </c>
    </row>
    <row r="15" customFormat="false" ht="30" hidden="false" customHeight="true" outlineLevel="0" collapsed="false">
      <c r="A15" s="7" t="s">
        <v>66</v>
      </c>
      <c r="B15" s="7"/>
      <c r="C15" s="8" t="n">
        <v>50</v>
      </c>
      <c r="D15" s="8" t="n">
        <v>54</v>
      </c>
      <c r="E15" s="8" t="n">
        <v>104</v>
      </c>
      <c r="F15" s="8" t="n">
        <v>194</v>
      </c>
      <c r="G15" s="8" t="n">
        <v>196</v>
      </c>
      <c r="H15" s="8" t="n">
        <v>390</v>
      </c>
      <c r="I15" s="9" t="n">
        <v>3.88</v>
      </c>
      <c r="J15" s="9" t="n">
        <v>3.62962962962963</v>
      </c>
      <c r="K15" s="9" t="n">
        <v>3.75</v>
      </c>
      <c r="L15" s="9" t="n">
        <v>1.26302083333333</v>
      </c>
      <c r="M15" s="9" t="n">
        <v>1.27604166666667</v>
      </c>
      <c r="N15" s="9" t="n">
        <v>2.5390625</v>
      </c>
    </row>
    <row r="16" customFormat="false" ht="30" hidden="false" customHeight="true" outlineLevel="0" collapsed="false">
      <c r="A16" s="7" t="s">
        <v>67</v>
      </c>
      <c r="B16" s="7"/>
      <c r="C16" s="8" t="n">
        <v>133</v>
      </c>
      <c r="D16" s="8" t="n">
        <v>1792</v>
      </c>
      <c r="E16" s="8" t="n">
        <v>1925</v>
      </c>
      <c r="F16" s="8" t="n">
        <v>264</v>
      </c>
      <c r="G16" s="8" t="n">
        <v>3235</v>
      </c>
      <c r="H16" s="8" t="n">
        <v>3499</v>
      </c>
      <c r="I16" s="9" t="n">
        <v>1.98496240601504</v>
      </c>
      <c r="J16" s="9" t="n">
        <v>1.80524553571429</v>
      </c>
      <c r="K16" s="9" t="n">
        <v>1.81766233766234</v>
      </c>
      <c r="L16" s="9" t="n">
        <v>0.698412698412698</v>
      </c>
      <c r="M16" s="9" t="n">
        <v>8.55820105820106</v>
      </c>
      <c r="N16" s="9" t="n">
        <v>9.25661375661376</v>
      </c>
    </row>
    <row r="17" customFormat="false" ht="30" hidden="false" customHeight="true" outlineLevel="0" collapsed="false">
      <c r="A17" s="7" t="s">
        <v>69</v>
      </c>
      <c r="B17" s="7"/>
      <c r="C17" s="8" t="n">
        <v>1162</v>
      </c>
      <c r="D17" s="8" t="n">
        <v>5485</v>
      </c>
      <c r="E17" s="8" t="n">
        <v>6647</v>
      </c>
      <c r="F17" s="8" t="n">
        <v>2535</v>
      </c>
      <c r="G17" s="8" t="n">
        <v>13054</v>
      </c>
      <c r="H17" s="8" t="n">
        <v>15589</v>
      </c>
      <c r="I17" s="9" t="n">
        <v>2.1815834767642</v>
      </c>
      <c r="J17" s="9" t="n">
        <v>2.3799453053783</v>
      </c>
      <c r="K17" s="9" t="n">
        <v>2.34526854219949</v>
      </c>
      <c r="L17" s="9" t="n">
        <v>3.22150209683568</v>
      </c>
      <c r="M17" s="9" t="n">
        <v>16.5891472868217</v>
      </c>
      <c r="N17" s="9" t="n">
        <v>19.8106493836574</v>
      </c>
    </row>
    <row r="18" customFormat="false" ht="30" hidden="false" customHeight="true" outlineLevel="0" collapsed="false">
      <c r="A18" s="7" t="s">
        <v>71</v>
      </c>
      <c r="B18" s="7"/>
      <c r="C18" s="8" t="n">
        <v>102</v>
      </c>
      <c r="D18" s="8" t="n">
        <v>861</v>
      </c>
      <c r="E18" s="8" t="n">
        <v>963</v>
      </c>
      <c r="F18" s="8" t="n">
        <v>229</v>
      </c>
      <c r="G18" s="8" t="n">
        <v>1699</v>
      </c>
      <c r="H18" s="8" t="n">
        <v>1928</v>
      </c>
      <c r="I18" s="9" t="n">
        <v>2.24509803921569</v>
      </c>
      <c r="J18" s="9" t="n">
        <v>1.9732868757259</v>
      </c>
      <c r="K18" s="9" t="n">
        <v>2.00207684319834</v>
      </c>
      <c r="L18" s="9" t="n">
        <v>1.21743753322701</v>
      </c>
      <c r="M18" s="9" t="n">
        <v>9.03242955874535</v>
      </c>
      <c r="N18" s="9" t="n">
        <v>10.2498670919724</v>
      </c>
    </row>
    <row r="19" customFormat="false" ht="30" hidden="false" customHeight="true" outlineLevel="0" collapsed="false">
      <c r="A19" s="7" t="s">
        <v>77</v>
      </c>
      <c r="B19" s="7"/>
      <c r="C19" s="8" t="n">
        <v>2</v>
      </c>
      <c r="D19" s="8" t="n">
        <v>34</v>
      </c>
      <c r="E19" s="8" t="n">
        <v>36</v>
      </c>
      <c r="F19" s="8" t="n">
        <v>5</v>
      </c>
      <c r="G19" s="8" t="n">
        <v>69</v>
      </c>
      <c r="H19" s="8" t="n">
        <v>74</v>
      </c>
      <c r="I19" s="9" t="n">
        <v>2.5</v>
      </c>
      <c r="J19" s="9" t="n">
        <v>2.02941176470588</v>
      </c>
      <c r="K19" s="9" t="n">
        <v>2.05555555555556</v>
      </c>
      <c r="L19" s="9" t="n">
        <v>0.225225225225225</v>
      </c>
      <c r="M19" s="9" t="n">
        <v>3.10810810810811</v>
      </c>
      <c r="N19" s="9" t="n">
        <v>3.33333333333333</v>
      </c>
    </row>
    <row r="20" customFormat="false" ht="30" hidden="false" customHeight="true" outlineLevel="0" collapsed="false">
      <c r="A20" s="7" t="s">
        <v>80</v>
      </c>
      <c r="B20" s="7"/>
      <c r="C20" s="8" t="n">
        <v>1838</v>
      </c>
      <c r="D20" s="8" t="n">
        <v>19280</v>
      </c>
      <c r="E20" s="8" t="n">
        <v>21118</v>
      </c>
      <c r="F20" s="8" t="n">
        <v>3849</v>
      </c>
      <c r="G20" s="8" t="n">
        <v>42975</v>
      </c>
      <c r="H20" s="8" t="n">
        <v>46824</v>
      </c>
      <c r="I20" s="9" t="n">
        <v>2.09412404787813</v>
      </c>
      <c r="J20" s="9" t="n">
        <v>2.22899377593361</v>
      </c>
      <c r="K20" s="9" t="n">
        <v>2.21725542191495</v>
      </c>
      <c r="L20" s="9" t="n">
        <v>1.78442280945758</v>
      </c>
      <c r="M20" s="9" t="n">
        <v>19.923504867872</v>
      </c>
      <c r="N20" s="9" t="n">
        <v>21.7079276773296</v>
      </c>
    </row>
    <row r="21" customFormat="false" ht="30" hidden="false" customHeight="true" outlineLevel="0" collapsed="false">
      <c r="A21" s="7" t="s">
        <v>81</v>
      </c>
      <c r="B21" s="7"/>
      <c r="C21" s="8" t="n">
        <v>5</v>
      </c>
      <c r="D21" s="8" t="n">
        <v>324</v>
      </c>
      <c r="E21" s="8" t="n">
        <v>329</v>
      </c>
      <c r="F21" s="8" t="n">
        <v>12</v>
      </c>
      <c r="G21" s="8" t="n">
        <v>644</v>
      </c>
      <c r="H21" s="8" t="n">
        <v>656</v>
      </c>
      <c r="I21" s="9" t="n">
        <v>2.4</v>
      </c>
      <c r="J21" s="9" t="n">
        <v>1.98765432098765</v>
      </c>
      <c r="K21" s="9" t="n">
        <v>1.99392097264438</v>
      </c>
      <c r="L21" s="9" t="n">
        <v>0.465116279069767</v>
      </c>
      <c r="M21" s="9" t="n">
        <v>24.9612403100775</v>
      </c>
      <c r="N21" s="9" t="n">
        <v>25.4263565891473</v>
      </c>
    </row>
    <row r="22" customFormat="false" ht="30" hidden="false" customHeight="true" outlineLevel="0" collapsed="false">
      <c r="A22" s="7" t="s">
        <v>82</v>
      </c>
      <c r="B22" s="7"/>
      <c r="C22" s="8" t="n">
        <v>368</v>
      </c>
      <c r="D22" s="8" t="n">
        <v>6582</v>
      </c>
      <c r="E22" s="8" t="n">
        <v>6950</v>
      </c>
      <c r="F22" s="8" t="n">
        <v>818</v>
      </c>
      <c r="G22" s="8" t="n">
        <v>12347</v>
      </c>
      <c r="H22" s="8" t="n">
        <v>13165</v>
      </c>
      <c r="I22" s="9" t="n">
        <v>2.22282608695652</v>
      </c>
      <c r="J22" s="9" t="n">
        <v>1.87587359465208</v>
      </c>
      <c r="K22" s="9" t="n">
        <v>1.89424460431655</v>
      </c>
      <c r="L22" s="9" t="n">
        <v>1.2199850857569</v>
      </c>
      <c r="M22" s="9" t="n">
        <v>18.4146159582401</v>
      </c>
      <c r="N22" s="9" t="n">
        <v>19.634601043997</v>
      </c>
    </row>
    <row r="23" customFormat="false" ht="30" hidden="false" customHeight="true" outlineLevel="0" collapsed="false">
      <c r="A23" s="7" t="s">
        <v>84</v>
      </c>
      <c r="B23" s="7"/>
      <c r="C23" s="8" t="n">
        <v>6288</v>
      </c>
      <c r="D23" s="8" t="n">
        <v>65318</v>
      </c>
      <c r="E23" s="8" t="n">
        <v>71606</v>
      </c>
      <c r="F23" s="8" t="n">
        <v>14786</v>
      </c>
      <c r="G23" s="8" t="n">
        <v>133266</v>
      </c>
      <c r="H23" s="8" t="n">
        <v>148052</v>
      </c>
      <c r="I23" s="9" t="n">
        <v>2.3514631043257</v>
      </c>
      <c r="J23" s="9" t="n">
        <v>2.04026455188463</v>
      </c>
      <c r="K23" s="9" t="n">
        <v>2.06759210122057</v>
      </c>
      <c r="L23" s="9" t="n">
        <v>1.47045368657637</v>
      </c>
      <c r="M23" s="9" t="n">
        <v>13.2531773972194</v>
      </c>
      <c r="N23" s="9" t="n">
        <v>14.7236310837958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181167</v>
      </c>
      <c r="C3" s="6" t="n">
        <v>5258180</v>
      </c>
    </row>
    <row r="4" customFormat="false" ht="12.75" hidden="false" customHeight="true" outlineLevel="0" collapsed="false">
      <c r="A4" s="5" t="s">
        <v>18</v>
      </c>
      <c r="B4" s="6" t="n">
        <v>2463038</v>
      </c>
      <c r="C4" s="6" t="n">
        <v>5921674</v>
      </c>
    </row>
    <row r="5" customFormat="false" ht="12.75" hidden="false" customHeight="true" outlineLevel="0" collapsed="false">
      <c r="A5" s="5" t="s">
        <v>19</v>
      </c>
      <c r="B5" s="6" t="n">
        <v>2681006</v>
      </c>
      <c r="C5" s="6" t="n">
        <v>5524914</v>
      </c>
    </row>
    <row r="6" customFormat="false" ht="12.75" hidden="false" customHeight="true" outlineLevel="0" collapsed="false">
      <c r="A6" s="5" t="s">
        <v>20</v>
      </c>
      <c r="B6" s="6" t="n">
        <v>2693293</v>
      </c>
      <c r="C6" s="6" t="n">
        <v>5381562</v>
      </c>
    </row>
    <row r="7" customFormat="false" ht="12.75" hidden="false" customHeight="true" outlineLevel="0" collapsed="false">
      <c r="A7" s="5" t="s">
        <v>21</v>
      </c>
      <c r="B7" s="6" t="n">
        <v>2499261</v>
      </c>
      <c r="C7" s="6" t="n">
        <v>5292623</v>
      </c>
    </row>
    <row r="8" customFormat="false" ht="12.75" hidden="false" customHeight="true" outlineLevel="0" collapsed="false">
      <c r="A8" s="5" t="s">
        <v>22</v>
      </c>
      <c r="B8" s="6" t="n">
        <v>3055832</v>
      </c>
      <c r="C8" s="6" t="n">
        <v>6340289</v>
      </c>
    </row>
    <row r="9" customFormat="false" ht="12.75" hidden="false" customHeight="true" outlineLevel="0" collapsed="false">
      <c r="A9" s="5" t="s">
        <v>23</v>
      </c>
      <c r="B9" s="6" t="n">
        <v>1271099</v>
      </c>
      <c r="C9" s="6" t="n">
        <v>2537107</v>
      </c>
    </row>
    <row r="10" customFormat="false" ht="12.75" hidden="false" customHeight="true" outlineLevel="0" collapsed="false">
      <c r="A10" s="5" t="s">
        <v>24</v>
      </c>
      <c r="B10" s="6" t="n">
        <v>3057255</v>
      </c>
      <c r="C10" s="6" t="n">
        <v>6432769</v>
      </c>
    </row>
    <row r="11" customFormat="false" ht="12.75" hidden="false" customHeight="true" outlineLevel="0" collapsed="false">
      <c r="A11" s="5" t="s">
        <v>25</v>
      </c>
      <c r="B11" s="6" t="n">
        <v>4378309</v>
      </c>
      <c r="C11" s="6" t="n">
        <v>9003509</v>
      </c>
    </row>
    <row r="12" customFormat="false" ht="12.75" hidden="false" customHeight="true" outlineLevel="0" collapsed="false">
      <c r="A12" s="5" t="s">
        <v>26</v>
      </c>
      <c r="B12" s="6" t="n">
        <v>4177197</v>
      </c>
      <c r="C12" s="6" t="n">
        <v>85350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7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8</v>
      </c>
      <c r="B3" s="6" t="n">
        <v>4176369</v>
      </c>
      <c r="C3" s="6" t="n">
        <v>8783046</v>
      </c>
    </row>
    <row r="4" customFormat="false" ht="12.75" hidden="false" customHeight="true" outlineLevel="0" collapsed="false">
      <c r="A4" s="5" t="s">
        <v>29</v>
      </c>
      <c r="B4" s="6" t="n">
        <v>3577989</v>
      </c>
      <c r="C4" s="6" t="n">
        <v>7837722</v>
      </c>
    </row>
    <row r="5" customFormat="false" ht="12.75" hidden="false" customHeight="true" outlineLevel="0" collapsed="false">
      <c r="A5" s="5" t="s">
        <v>30</v>
      </c>
      <c r="B5" s="6" t="n">
        <v>4200030</v>
      </c>
      <c r="C5" s="6" t="n">
        <v>9122802</v>
      </c>
    </row>
    <row r="6" customFormat="false" ht="12.75" hidden="false" customHeight="true" outlineLevel="0" collapsed="false">
      <c r="A6" s="5" t="s">
        <v>31</v>
      </c>
      <c r="B6" s="6" t="n">
        <v>5022587</v>
      </c>
      <c r="C6" s="6" t="n">
        <v>12360237</v>
      </c>
    </row>
    <row r="7" customFormat="false" ht="12.75" hidden="false" customHeight="true" outlineLevel="0" collapsed="false">
      <c r="A7" s="5" t="s">
        <v>32</v>
      </c>
      <c r="B7" s="6" t="n">
        <v>6927000</v>
      </c>
      <c r="C7" s="6" t="n">
        <v>18778808</v>
      </c>
    </row>
    <row r="8" customFormat="false" ht="12.75" hidden="false" customHeight="true" outlineLevel="0" collapsed="false">
      <c r="A8" s="5" t="s">
        <v>33</v>
      </c>
      <c r="B8" s="6" t="n">
        <v>8050681</v>
      </c>
      <c r="C8" s="6" t="n">
        <v>23106038</v>
      </c>
    </row>
    <row r="9" customFormat="false" ht="12.75" hidden="false" customHeight="true" outlineLevel="0" collapsed="false">
      <c r="A9" s="5" t="s">
        <v>34</v>
      </c>
      <c r="B9" s="6" t="n">
        <v>9379348</v>
      </c>
      <c r="C9" s="6" t="n">
        <v>27617279</v>
      </c>
    </row>
    <row r="10" customFormat="false" ht="12.75" hidden="false" customHeight="true" outlineLevel="0" collapsed="false">
      <c r="A10" s="5" t="s">
        <v>35</v>
      </c>
      <c r="B10" s="6" t="n">
        <v>10028953</v>
      </c>
      <c r="C10" s="6" t="n">
        <v>28851182</v>
      </c>
    </row>
    <row r="11" customFormat="false" ht="12.75" hidden="false" customHeight="true" outlineLevel="0" collapsed="false">
      <c r="A11" s="5" t="s">
        <v>36</v>
      </c>
      <c r="B11" s="6" t="n">
        <v>8800056</v>
      </c>
      <c r="C11" s="6" t="n">
        <v>24974127</v>
      </c>
    </row>
    <row r="12" customFormat="false" ht="12.75" hidden="false" customHeight="true" outlineLevel="0" collapsed="false">
      <c r="A12" s="5" t="s">
        <v>37</v>
      </c>
      <c r="B12" s="6" t="n">
        <v>7838230</v>
      </c>
      <c r="C12" s="6" t="n">
        <v>21858050</v>
      </c>
    </row>
    <row r="13" customFormat="false" ht="12.75" hidden="false" customHeight="true" outlineLevel="0" collapsed="false">
      <c r="A13" s="5" t="s">
        <v>38</v>
      </c>
      <c r="B13" s="6" t="n">
        <v>5119651</v>
      </c>
      <c r="C13" s="6" t="n">
        <v>11363529</v>
      </c>
    </row>
    <row r="14" customFormat="false" ht="12.75" hidden="false" customHeight="true" outlineLevel="0" collapsed="false">
      <c r="A14" s="5" t="s">
        <v>39</v>
      </c>
      <c r="B14" s="6" t="n">
        <v>4177197</v>
      </c>
      <c r="C14" s="6" t="n">
        <v>85350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8" activeCellId="0" sqref="I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13" min="2" style="0" width="11.44"/>
  </cols>
  <sheetData>
    <row r="1" customFormat="false" ht="39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true" outlineLevel="0" collapsed="false">
      <c r="A2" s="7" t="s">
        <v>27</v>
      </c>
      <c r="B2" s="7" t="s">
        <v>15</v>
      </c>
      <c r="C2" s="7"/>
      <c r="D2" s="7"/>
      <c r="E2" s="7" t="s">
        <v>16</v>
      </c>
      <c r="F2" s="7"/>
      <c r="G2" s="7"/>
      <c r="H2" s="7" t="s">
        <v>40</v>
      </c>
      <c r="I2" s="7"/>
      <c r="J2" s="7"/>
      <c r="K2" s="7" t="s">
        <v>41</v>
      </c>
      <c r="L2" s="7"/>
      <c r="M2" s="7"/>
    </row>
    <row r="3" customFormat="false" ht="21.75" hidden="false" customHeight="true" outlineLevel="0" collapsed="false">
      <c r="A3" s="7"/>
      <c r="B3" s="7" t="s">
        <v>42</v>
      </c>
      <c r="C3" s="7" t="s">
        <v>43</v>
      </c>
      <c r="D3" s="7" t="s">
        <v>44</v>
      </c>
      <c r="E3" s="7" t="s">
        <v>42</v>
      </c>
      <c r="F3" s="7" t="s">
        <v>43</v>
      </c>
      <c r="G3" s="7" t="s">
        <v>44</v>
      </c>
      <c r="H3" s="7" t="s">
        <v>42</v>
      </c>
      <c r="I3" s="7" t="s">
        <v>43</v>
      </c>
      <c r="J3" s="7" t="s">
        <v>44</v>
      </c>
      <c r="K3" s="7" t="s">
        <v>42</v>
      </c>
      <c r="L3" s="7" t="s">
        <v>43</v>
      </c>
      <c r="M3" s="7" t="s">
        <v>44</v>
      </c>
    </row>
    <row r="4" customFormat="false" ht="30" hidden="false" customHeight="true" outlineLevel="0" collapsed="false">
      <c r="A4" s="7" t="s">
        <v>28</v>
      </c>
      <c r="B4" s="8" t="n">
        <v>1492732</v>
      </c>
      <c r="C4" s="8" t="n">
        <v>2683637</v>
      </c>
      <c r="D4" s="8" t="n">
        <v>4176369</v>
      </c>
      <c r="E4" s="8" t="n">
        <v>3848931</v>
      </c>
      <c r="F4" s="8" t="n">
        <v>4934115</v>
      </c>
      <c r="G4" s="8" t="n">
        <v>8783046</v>
      </c>
      <c r="H4" s="9" t="n">
        <v>2.57844743731628</v>
      </c>
      <c r="I4" s="9" t="n">
        <v>1.83859255182426</v>
      </c>
      <c r="J4" s="9" t="n">
        <v>2.10303399915094</v>
      </c>
      <c r="K4" s="9" t="n">
        <v>14.6208704987026</v>
      </c>
      <c r="L4" s="9" t="n">
        <v>18.7431410021915</v>
      </c>
      <c r="M4" s="9" t="n">
        <v>33.364011500894</v>
      </c>
    </row>
    <row r="5" customFormat="false" ht="30" hidden="false" customHeight="true" outlineLevel="0" collapsed="false">
      <c r="A5" s="7" t="s">
        <v>29</v>
      </c>
      <c r="B5" s="8" t="n">
        <v>1317681</v>
      </c>
      <c r="C5" s="8" t="n">
        <v>2260308</v>
      </c>
      <c r="D5" s="8" t="n">
        <v>3577989</v>
      </c>
      <c r="E5" s="8" t="n">
        <v>3400921</v>
      </c>
      <c r="F5" s="8" t="n">
        <v>4436801</v>
      </c>
      <c r="G5" s="8" t="n">
        <v>7837722</v>
      </c>
      <c r="H5" s="9" t="n">
        <v>2.58098963254384</v>
      </c>
      <c r="I5" s="9" t="n">
        <v>1.96291877036227</v>
      </c>
      <c r="J5" s="9" t="n">
        <v>2.19053831635592</v>
      </c>
      <c r="K5" s="9" t="n">
        <v>13.4271280083921</v>
      </c>
      <c r="L5" s="9" t="n">
        <v>17.5168711577722</v>
      </c>
      <c r="M5" s="9" t="n">
        <v>30.9439991661643</v>
      </c>
    </row>
    <row r="6" customFormat="false" ht="30" hidden="false" customHeight="true" outlineLevel="0" collapsed="false">
      <c r="A6" s="7" t="s">
        <v>30</v>
      </c>
      <c r="B6" s="8" t="n">
        <v>1740209</v>
      </c>
      <c r="C6" s="8" t="n">
        <v>2459821</v>
      </c>
      <c r="D6" s="8" t="n">
        <v>4200030</v>
      </c>
      <c r="E6" s="8" t="n">
        <v>4523248</v>
      </c>
      <c r="F6" s="8" t="n">
        <v>4599554</v>
      </c>
      <c r="G6" s="8" t="n">
        <v>9122802</v>
      </c>
      <c r="H6" s="9" t="n">
        <v>2.59925560665414</v>
      </c>
      <c r="I6" s="9" t="n">
        <v>1.86987345827196</v>
      </c>
      <c r="J6" s="9" t="n">
        <v>2.17208019942715</v>
      </c>
      <c r="K6" s="9" t="n">
        <v>16.290957915592</v>
      </c>
      <c r="L6" s="9" t="n">
        <v>16.5657820761747</v>
      </c>
      <c r="M6" s="9" t="n">
        <v>32.8567399917667</v>
      </c>
    </row>
    <row r="7" customFormat="false" ht="30" hidden="false" customHeight="true" outlineLevel="0" collapsed="false">
      <c r="A7" s="7" t="s">
        <v>31</v>
      </c>
      <c r="B7" s="8" t="n">
        <v>2516309</v>
      </c>
      <c r="C7" s="8" t="n">
        <v>2506278</v>
      </c>
      <c r="D7" s="8" t="n">
        <v>5022587</v>
      </c>
      <c r="E7" s="8" t="n">
        <v>7685720</v>
      </c>
      <c r="F7" s="8" t="n">
        <v>4674517</v>
      </c>
      <c r="G7" s="8" t="n">
        <v>12360237</v>
      </c>
      <c r="H7" s="9" t="n">
        <v>3.05436256040097</v>
      </c>
      <c r="I7" s="9" t="n">
        <v>1.86512310286409</v>
      </c>
      <c r="J7" s="9" t="n">
        <v>2.46093039304247</v>
      </c>
      <c r="K7" s="9" t="n">
        <v>21.7256369877322</v>
      </c>
      <c r="L7" s="9" t="n">
        <v>13.2137079460328</v>
      </c>
      <c r="M7" s="9" t="n">
        <v>34.9393449337649</v>
      </c>
    </row>
    <row r="8" customFormat="false" ht="30" hidden="false" customHeight="true" outlineLevel="0" collapsed="false">
      <c r="A8" s="7" t="s">
        <v>32</v>
      </c>
      <c r="B8" s="8" t="n">
        <v>4097542</v>
      </c>
      <c r="C8" s="8" t="n">
        <v>2829458</v>
      </c>
      <c r="D8" s="8" t="n">
        <v>6927000</v>
      </c>
      <c r="E8" s="8" t="n">
        <v>13536039</v>
      </c>
      <c r="F8" s="8" t="n">
        <v>5242769</v>
      </c>
      <c r="G8" s="8" t="n">
        <v>18778808</v>
      </c>
      <c r="H8" s="9" t="n">
        <v>3.30345338742104</v>
      </c>
      <c r="I8" s="9" t="n">
        <v>1.85292342208296</v>
      </c>
      <c r="J8" s="9" t="n">
        <v>2.71095827919734</v>
      </c>
      <c r="K8" s="9" t="n">
        <v>35.6935097646624</v>
      </c>
      <c r="L8" s="9" t="n">
        <v>13.8247848203872</v>
      </c>
      <c r="M8" s="9" t="n">
        <v>49.5182945850496</v>
      </c>
    </row>
    <row r="9" customFormat="false" ht="30" hidden="false" customHeight="true" outlineLevel="0" collapsed="false">
      <c r="A9" s="7" t="s">
        <v>33</v>
      </c>
      <c r="B9" s="8" t="n">
        <v>4636321</v>
      </c>
      <c r="C9" s="8" t="n">
        <v>3414360</v>
      </c>
      <c r="D9" s="8" t="n">
        <v>8050681</v>
      </c>
      <c r="E9" s="8" t="n">
        <v>16126103</v>
      </c>
      <c r="F9" s="8" t="n">
        <v>6979935</v>
      </c>
      <c r="G9" s="8" t="n">
        <v>23106038</v>
      </c>
      <c r="H9" s="9" t="n">
        <v>3.47821106433312</v>
      </c>
      <c r="I9" s="9" t="n">
        <v>2.04428794854673</v>
      </c>
      <c r="J9" s="9" t="n">
        <v>2.87007248206705</v>
      </c>
      <c r="K9" s="9" t="n">
        <v>41.7370402089789</v>
      </c>
      <c r="L9" s="9" t="n">
        <v>18.0652342200133</v>
      </c>
      <c r="M9" s="9" t="n">
        <v>59.8022744289922</v>
      </c>
    </row>
    <row r="10" customFormat="false" ht="30" hidden="false" customHeight="true" outlineLevel="0" collapsed="false">
      <c r="A10" s="7" t="s">
        <v>34</v>
      </c>
      <c r="B10" s="8" t="n">
        <v>5219266</v>
      </c>
      <c r="C10" s="8" t="n">
        <v>4160082</v>
      </c>
      <c r="D10" s="8" t="n">
        <v>9379348</v>
      </c>
      <c r="E10" s="8" t="n">
        <v>18782055</v>
      </c>
      <c r="F10" s="8" t="n">
        <v>8835224</v>
      </c>
      <c r="G10" s="8" t="n">
        <v>27617279</v>
      </c>
      <c r="H10" s="9" t="n">
        <v>3.59860083774232</v>
      </c>
      <c r="I10" s="9" t="n">
        <v>2.12381005951325</v>
      </c>
      <c r="J10" s="9" t="n">
        <v>2.94447748393598</v>
      </c>
      <c r="K10" s="9" t="n">
        <v>48.0453956289613</v>
      </c>
      <c r="L10" s="9" t="n">
        <v>22.600925859843</v>
      </c>
      <c r="M10" s="9" t="n">
        <v>70.6463214888043</v>
      </c>
    </row>
    <row r="11" customFormat="false" ht="30" hidden="false" customHeight="true" outlineLevel="0" collapsed="false">
      <c r="A11" s="7" t="s">
        <v>35</v>
      </c>
      <c r="B11" s="8" t="n">
        <v>5642337</v>
      </c>
      <c r="C11" s="8" t="n">
        <v>4386616</v>
      </c>
      <c r="D11" s="8" t="n">
        <v>10028953</v>
      </c>
      <c r="E11" s="8" t="n">
        <v>19665412</v>
      </c>
      <c r="F11" s="8" t="n">
        <v>9185770</v>
      </c>
      <c r="G11" s="8" t="n">
        <v>28851182</v>
      </c>
      <c r="H11" s="9" t="n">
        <v>3.48533098962363</v>
      </c>
      <c r="I11" s="9" t="n">
        <v>2.09404470325189</v>
      </c>
      <c r="J11" s="9" t="n">
        <v>2.87678903271358</v>
      </c>
      <c r="K11" s="9" t="n">
        <v>50.0722792785567</v>
      </c>
      <c r="L11" s="9" t="n">
        <v>23.3889043783363</v>
      </c>
      <c r="M11" s="9" t="n">
        <v>73.461183656893</v>
      </c>
    </row>
    <row r="12" customFormat="false" ht="30" hidden="false" customHeight="true" outlineLevel="0" collapsed="false">
      <c r="A12" s="7" t="s">
        <v>36</v>
      </c>
      <c r="B12" s="8" t="n">
        <v>5157187</v>
      </c>
      <c r="C12" s="8" t="n">
        <v>3642869</v>
      </c>
      <c r="D12" s="8" t="n">
        <v>8800056</v>
      </c>
      <c r="E12" s="8" t="n">
        <v>17604814</v>
      </c>
      <c r="F12" s="8" t="n">
        <v>7369313</v>
      </c>
      <c r="G12" s="8" t="n">
        <v>24974127</v>
      </c>
      <c r="H12" s="9" t="n">
        <v>3.4136466255732</v>
      </c>
      <c r="I12" s="9" t="n">
        <v>2.02294208218852</v>
      </c>
      <c r="J12" s="9" t="n">
        <v>2.83795091758507</v>
      </c>
      <c r="K12" s="9" t="n">
        <v>44.7874171595751</v>
      </c>
      <c r="L12" s="9" t="n">
        <v>18.7478547351014</v>
      </c>
      <c r="M12" s="9" t="n">
        <v>63.5352718946766</v>
      </c>
    </row>
    <row r="13" customFormat="false" ht="30" hidden="false" customHeight="true" outlineLevel="0" collapsed="false">
      <c r="A13" s="7" t="s">
        <v>37</v>
      </c>
      <c r="B13" s="8" t="n">
        <v>4744273</v>
      </c>
      <c r="C13" s="8" t="n">
        <v>3093957</v>
      </c>
      <c r="D13" s="8" t="n">
        <v>7838230</v>
      </c>
      <c r="E13" s="8" t="n">
        <v>16096077</v>
      </c>
      <c r="F13" s="8" t="n">
        <v>5761973</v>
      </c>
      <c r="G13" s="8" t="n">
        <v>21858050</v>
      </c>
      <c r="H13" s="9" t="n">
        <v>3.39273836054544</v>
      </c>
      <c r="I13" s="9" t="n">
        <v>1.86233131229684</v>
      </c>
      <c r="J13" s="9" t="n">
        <v>2.7886461611869</v>
      </c>
      <c r="K13" s="9" t="n">
        <v>42.7030707542139</v>
      </c>
      <c r="L13" s="9" t="n">
        <v>15.2865782577252</v>
      </c>
      <c r="M13" s="9" t="n">
        <v>57.9896490119391</v>
      </c>
    </row>
    <row r="14" customFormat="false" ht="30" hidden="false" customHeight="true" outlineLevel="0" collapsed="false">
      <c r="A14" s="7" t="s">
        <v>38</v>
      </c>
      <c r="B14" s="8" t="n">
        <v>2032605</v>
      </c>
      <c r="C14" s="8" t="n">
        <v>3087046</v>
      </c>
      <c r="D14" s="8" t="n">
        <v>5119651</v>
      </c>
      <c r="E14" s="8" t="n">
        <v>5728292</v>
      </c>
      <c r="F14" s="8" t="n">
        <v>5635237</v>
      </c>
      <c r="G14" s="8" t="n">
        <v>11363529</v>
      </c>
      <c r="H14" s="9" t="n">
        <v>2.81820225769394</v>
      </c>
      <c r="I14" s="9" t="n">
        <v>1.82544639762414</v>
      </c>
      <c r="J14" s="9" t="n">
        <v>2.21959055412176</v>
      </c>
      <c r="K14" s="9" t="n">
        <v>17.7623935837864</v>
      </c>
      <c r="L14" s="9" t="n">
        <v>17.473846921895</v>
      </c>
      <c r="M14" s="9" t="n">
        <v>35.2362405056815</v>
      </c>
    </row>
    <row r="15" customFormat="false" ht="30" hidden="false" customHeight="true" outlineLevel="0" collapsed="false">
      <c r="A15" s="7" t="s">
        <v>39</v>
      </c>
      <c r="B15" s="8" t="n">
        <v>1418456</v>
      </c>
      <c r="C15" s="8" t="n">
        <v>2758741</v>
      </c>
      <c r="D15" s="8" t="n">
        <v>4177197</v>
      </c>
      <c r="E15" s="8" t="n">
        <v>3595029</v>
      </c>
      <c r="F15" s="8" t="n">
        <v>4939981</v>
      </c>
      <c r="G15" s="8" t="n">
        <v>8535010</v>
      </c>
      <c r="H15" s="9" t="n">
        <v>2.53446634932631</v>
      </c>
      <c r="I15" s="9" t="n">
        <v>1.79066501712194</v>
      </c>
      <c r="J15" s="9" t="n">
        <v>2.04323856404187</v>
      </c>
      <c r="K15" s="9" t="n">
        <v>13.4506240739909</v>
      </c>
      <c r="L15" s="9" t="n">
        <v>18.4826957901196</v>
      </c>
      <c r="M15" s="9" t="n">
        <v>31.9333198641105</v>
      </c>
    </row>
    <row r="16" customFormat="false" ht="30" hidden="false" customHeight="true" outlineLevel="0" collapsed="false">
      <c r="A16" s="7" t="s">
        <v>44</v>
      </c>
      <c r="B16" s="8" t="n">
        <v>40014918</v>
      </c>
      <c r="C16" s="8" t="n">
        <v>37283173</v>
      </c>
      <c r="D16" s="8" t="n">
        <v>77298091</v>
      </c>
      <c r="E16" s="8" t="n">
        <v>130592641</v>
      </c>
      <c r="F16" s="8" t="n">
        <v>72595189</v>
      </c>
      <c r="G16" s="8" t="n">
        <v>203187830</v>
      </c>
      <c r="H16" s="9" t="n">
        <v>3.263598865803</v>
      </c>
      <c r="I16" s="9" t="n">
        <v>1.94713011684923</v>
      </c>
      <c r="J16" s="9" t="n">
        <v>2.62862675353781</v>
      </c>
      <c r="K16" s="9" t="n">
        <v>32.1894850351007</v>
      </c>
      <c r="L16" s="9" t="n">
        <v>17.8938241239474</v>
      </c>
      <c r="M16" s="9" t="n">
        <v>50.0833091590482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27" sqref="E9 E10 E13 E19 E20 E21 E22 E23 E24 E25 E26 E27 E28 E29 E30 E31 E32 E33 E34 E35 E36 E37 E38 E39 E40 E41 E42 E4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9.72"/>
    <col collapsed="false" customWidth="true" hidden="false" outlineLevel="0" max="14" min="3" style="0" width="11.26"/>
  </cols>
  <sheetData>
    <row r="1" customFormat="false" ht="43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7" t="s">
        <v>45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4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597000</v>
      </c>
      <c r="D4" s="8" t="n">
        <v>598545</v>
      </c>
      <c r="E4" s="8" t="n">
        <v>1195545</v>
      </c>
      <c r="F4" s="8" t="n">
        <v>1705491</v>
      </c>
      <c r="G4" s="8" t="n">
        <v>1091964</v>
      </c>
      <c r="H4" s="8" t="n">
        <v>2797455</v>
      </c>
      <c r="I4" s="9" t="n">
        <v>2.85676884422111</v>
      </c>
      <c r="J4" s="9" t="n">
        <v>1.82436408290104</v>
      </c>
      <c r="K4" s="9" t="n">
        <v>2.33989937643502</v>
      </c>
      <c r="L4" s="9" t="n">
        <v>18.8788525847726</v>
      </c>
      <c r="M4" s="9" t="n">
        <v>12.087444251467</v>
      </c>
      <c r="N4" s="9" t="n">
        <v>30.9662968362396</v>
      </c>
    </row>
    <row r="5" customFormat="false" ht="30" hidden="false" customHeight="true" outlineLevel="0" collapsed="false">
      <c r="A5" s="7"/>
      <c r="B5" s="7" t="s">
        <v>49</v>
      </c>
      <c r="C5" s="8" t="n">
        <v>287513</v>
      </c>
      <c r="D5" s="8" t="n">
        <v>463332</v>
      </c>
      <c r="E5" s="8" t="n">
        <v>750845</v>
      </c>
      <c r="F5" s="8" t="n">
        <v>689013</v>
      </c>
      <c r="G5" s="8" t="n">
        <v>750661</v>
      </c>
      <c r="H5" s="8" t="n">
        <v>1439674</v>
      </c>
      <c r="I5" s="9" t="n">
        <v>2.39645859491571</v>
      </c>
      <c r="J5" s="9" t="n">
        <v>1.62013631693904</v>
      </c>
      <c r="K5" s="9" t="n">
        <v>1.91740505696915</v>
      </c>
      <c r="L5" s="9" t="n">
        <v>16.5768789381374</v>
      </c>
      <c r="M5" s="9" t="n">
        <v>18.060060580252</v>
      </c>
      <c r="N5" s="9" t="n">
        <v>34.6369395183894</v>
      </c>
    </row>
    <row r="6" customFormat="false" ht="30" hidden="false" customHeight="true" outlineLevel="0" collapsed="false">
      <c r="A6" s="7"/>
      <c r="B6" s="7" t="s">
        <v>50</v>
      </c>
      <c r="C6" s="8" t="n">
        <v>104645</v>
      </c>
      <c r="D6" s="8" t="n">
        <v>398466</v>
      </c>
      <c r="E6" s="8" t="n">
        <v>503111</v>
      </c>
      <c r="F6" s="8" t="n">
        <v>233713</v>
      </c>
      <c r="G6" s="8" t="n">
        <v>641050</v>
      </c>
      <c r="H6" s="8" t="n">
        <v>874763</v>
      </c>
      <c r="I6" s="9" t="n">
        <v>2.23338907735678</v>
      </c>
      <c r="J6" s="9" t="n">
        <v>1.60879472778104</v>
      </c>
      <c r="K6" s="9" t="n">
        <v>1.73870776031532</v>
      </c>
      <c r="L6" s="9" t="n">
        <v>8.69720380169841</v>
      </c>
      <c r="M6" s="9" t="n">
        <v>23.8555086669495</v>
      </c>
      <c r="N6" s="9" t="n">
        <v>32.5527124686479</v>
      </c>
    </row>
    <row r="7" customFormat="false" ht="30" hidden="false" customHeight="true" outlineLevel="0" collapsed="false">
      <c r="A7" s="7"/>
      <c r="B7" s="7" t="s">
        <v>51</v>
      </c>
      <c r="C7" s="8" t="n">
        <v>16900</v>
      </c>
      <c r="D7" s="8" t="n">
        <v>89776</v>
      </c>
      <c r="E7" s="8" t="n">
        <v>106676</v>
      </c>
      <c r="F7" s="8" t="n">
        <v>35746</v>
      </c>
      <c r="G7" s="8" t="n">
        <v>139969</v>
      </c>
      <c r="H7" s="8" t="n">
        <v>175715</v>
      </c>
      <c r="I7" s="9" t="n">
        <v>2.11514792899408</v>
      </c>
      <c r="J7" s="9" t="n">
        <v>1.5590915166637</v>
      </c>
      <c r="K7" s="9" t="n">
        <v>1.64718399640032</v>
      </c>
      <c r="L7" s="9" t="n">
        <v>6.54436938173962</v>
      </c>
      <c r="M7" s="9" t="n">
        <v>25.6254920268761</v>
      </c>
      <c r="N7" s="9" t="n">
        <v>32.1698614086157</v>
      </c>
    </row>
    <row r="8" customFormat="false" ht="30" hidden="false" customHeight="true" outlineLevel="0" collapsed="false">
      <c r="A8" s="7"/>
      <c r="B8" s="7" t="s">
        <v>52</v>
      </c>
      <c r="C8" s="8" t="n">
        <v>1872</v>
      </c>
      <c r="D8" s="8" t="n">
        <v>7967</v>
      </c>
      <c r="E8" s="8" t="n">
        <v>9839</v>
      </c>
      <c r="F8" s="8" t="n">
        <v>4398</v>
      </c>
      <c r="G8" s="8" t="n">
        <v>13596</v>
      </c>
      <c r="H8" s="8" t="n">
        <v>17994</v>
      </c>
      <c r="I8" s="9" t="n">
        <v>2.34935897435897</v>
      </c>
      <c r="J8" s="9" t="n">
        <v>1.70653947533576</v>
      </c>
      <c r="K8" s="9" t="n">
        <v>1.82884439475556</v>
      </c>
      <c r="L8" s="9" t="n">
        <v>6.65154264972777</v>
      </c>
      <c r="M8" s="9" t="n">
        <v>20.562613430127</v>
      </c>
      <c r="N8" s="9" t="n">
        <v>27.2141560798548</v>
      </c>
    </row>
    <row r="9" customFormat="false" ht="30" hidden="false" customHeight="true" outlineLevel="0" collapsed="false">
      <c r="A9" s="7"/>
      <c r="B9" s="7" t="s">
        <v>53</v>
      </c>
      <c r="C9" s="8" t="n">
        <v>1007930</v>
      </c>
      <c r="D9" s="8" t="n">
        <v>1558086</v>
      </c>
      <c r="E9" s="8" t="n">
        <v>2566016</v>
      </c>
      <c r="F9" s="8" t="n">
        <v>2668361</v>
      </c>
      <c r="G9" s="8" t="n">
        <v>2637240</v>
      </c>
      <c r="H9" s="8" t="n">
        <v>5305601</v>
      </c>
      <c r="I9" s="9" t="n">
        <v>2.64736737670275</v>
      </c>
      <c r="J9" s="9" t="n">
        <v>1.69261517015107</v>
      </c>
      <c r="K9" s="9" t="n">
        <v>2.06764143325685</v>
      </c>
      <c r="L9" s="9" t="n">
        <v>16.1817998785923</v>
      </c>
      <c r="M9" s="9" t="n">
        <v>15.9930721187346</v>
      </c>
      <c r="N9" s="9" t="n">
        <v>32.1748719973268</v>
      </c>
    </row>
    <row r="10" customFormat="false" ht="30" hidden="false" customHeight="true" outlineLevel="0" collapsed="false">
      <c r="A10" s="7" t="s">
        <v>54</v>
      </c>
      <c r="B10" s="7" t="s">
        <v>54</v>
      </c>
      <c r="C10" s="8" t="n">
        <v>23</v>
      </c>
      <c r="D10" s="8" t="n">
        <v>72</v>
      </c>
      <c r="E10" s="8" t="n">
        <v>95</v>
      </c>
      <c r="F10" s="8" t="n">
        <v>23</v>
      </c>
      <c r="G10" s="8" t="n">
        <v>80</v>
      </c>
      <c r="H10" s="8" t="n">
        <v>103</v>
      </c>
      <c r="I10" s="9" t="n">
        <v>1</v>
      </c>
      <c r="J10" s="9" t="n">
        <v>1.11111111111111</v>
      </c>
      <c r="K10" s="9" t="n">
        <v>1.08421052631579</v>
      </c>
      <c r="L10" s="9" t="n">
        <v>1.00877192982456</v>
      </c>
      <c r="M10" s="9" t="n">
        <v>3.50877192982456</v>
      </c>
      <c r="N10" s="9" t="n">
        <v>4.51754385964912</v>
      </c>
    </row>
    <row r="11" customFormat="false" ht="30" hidden="false" customHeight="true" outlineLevel="0" collapsed="false">
      <c r="A11" s="7" t="s">
        <v>55</v>
      </c>
      <c r="B11" s="7" t="s">
        <v>56</v>
      </c>
      <c r="C11" s="8" t="n">
        <v>15276</v>
      </c>
      <c r="D11" s="8" t="n">
        <v>9465</v>
      </c>
      <c r="E11" s="8" t="n">
        <v>24741</v>
      </c>
      <c r="F11" s="8" t="n">
        <v>39459</v>
      </c>
      <c r="G11" s="8" t="n">
        <v>22378</v>
      </c>
      <c r="H11" s="8" t="n">
        <v>61837</v>
      </c>
      <c r="I11" s="9" t="n">
        <v>2.58307148468185</v>
      </c>
      <c r="J11" s="9" t="n">
        <v>2.36428948758584</v>
      </c>
      <c r="K11" s="9" t="n">
        <v>2.49937350955903</v>
      </c>
      <c r="L11" s="9" t="n">
        <v>14.4617921935129</v>
      </c>
      <c r="M11" s="9" t="n">
        <v>8.2015759574858</v>
      </c>
      <c r="N11" s="9" t="n">
        <v>22.6633681509987</v>
      </c>
    </row>
    <row r="12" customFormat="false" ht="30" hidden="false" customHeight="true" outlineLevel="0" collapsed="false">
      <c r="A12" s="7"/>
      <c r="B12" s="7" t="s">
        <v>57</v>
      </c>
      <c r="C12" s="8" t="n">
        <v>31</v>
      </c>
      <c r="D12" s="8" t="n">
        <v>201</v>
      </c>
      <c r="E12" s="8" t="n">
        <v>232</v>
      </c>
      <c r="F12" s="8" t="n">
        <v>66</v>
      </c>
      <c r="G12" s="8" t="n">
        <v>397</v>
      </c>
      <c r="H12" s="8" t="n">
        <v>463</v>
      </c>
      <c r="I12" s="9" t="n">
        <v>2.12903225806452</v>
      </c>
      <c r="J12" s="9" t="n">
        <v>1.97512437810945</v>
      </c>
      <c r="K12" s="9" t="n">
        <v>1.99568965517241</v>
      </c>
      <c r="L12" s="9" t="n">
        <v>0.658682634730539</v>
      </c>
      <c r="M12" s="9" t="n">
        <v>3.96207584830339</v>
      </c>
      <c r="N12" s="9" t="n">
        <v>4.62075848303393</v>
      </c>
    </row>
    <row r="13" customFormat="false" ht="30" hidden="false" customHeight="true" outlineLevel="0" collapsed="false">
      <c r="A13" s="7"/>
      <c r="B13" s="7" t="s">
        <v>53</v>
      </c>
      <c r="C13" s="8" t="n">
        <v>15307</v>
      </c>
      <c r="D13" s="8" t="n">
        <v>9666</v>
      </c>
      <c r="E13" s="8" t="n">
        <v>24973</v>
      </c>
      <c r="F13" s="8" t="n">
        <v>39525</v>
      </c>
      <c r="G13" s="8" t="n">
        <v>22775</v>
      </c>
      <c r="H13" s="8" t="n">
        <v>62300</v>
      </c>
      <c r="I13" s="9" t="n">
        <v>2.58215195662115</v>
      </c>
      <c r="J13" s="9" t="n">
        <v>2.35619697910201</v>
      </c>
      <c r="K13" s="9" t="n">
        <v>2.4946942698114</v>
      </c>
      <c r="L13" s="9" t="n">
        <v>13.9728497189522</v>
      </c>
      <c r="M13" s="9" t="n">
        <v>8.05140170396295</v>
      </c>
      <c r="N13" s="9" t="n">
        <v>22.0242514229151</v>
      </c>
    </row>
    <row r="14" customFormat="false" ht="30" hidden="false" customHeight="true" outlineLevel="0" collapsed="false">
      <c r="A14" s="7" t="s">
        <v>58</v>
      </c>
      <c r="B14" s="7" t="s">
        <v>48</v>
      </c>
      <c r="C14" s="8" t="n">
        <v>25454</v>
      </c>
      <c r="D14" s="8" t="n">
        <v>100387</v>
      </c>
      <c r="E14" s="8" t="n">
        <v>125841</v>
      </c>
      <c r="F14" s="8" t="n">
        <v>41914</v>
      </c>
      <c r="G14" s="8" t="n">
        <v>217852</v>
      </c>
      <c r="H14" s="8" t="n">
        <v>259766</v>
      </c>
      <c r="I14" s="9" t="n">
        <v>1.64665671407244</v>
      </c>
      <c r="J14" s="9" t="n">
        <v>2.17012162929463</v>
      </c>
      <c r="K14" s="9" t="n">
        <v>2.06423979466152</v>
      </c>
      <c r="L14" s="9" t="n">
        <v>6.49104875178096</v>
      </c>
      <c r="M14" s="9" t="n">
        <v>33.7378430279378</v>
      </c>
      <c r="N14" s="9" t="n">
        <v>40.2288917797188</v>
      </c>
    </row>
    <row r="15" customFormat="false" ht="30" hidden="false" customHeight="true" outlineLevel="0" collapsed="false">
      <c r="A15" s="7"/>
      <c r="B15" s="7" t="s">
        <v>49</v>
      </c>
      <c r="C15" s="8" t="n">
        <v>4494</v>
      </c>
      <c r="D15" s="8" t="n">
        <v>41843</v>
      </c>
      <c r="E15" s="8" t="n">
        <v>46337</v>
      </c>
      <c r="F15" s="8" t="n">
        <v>9355</v>
      </c>
      <c r="G15" s="8" t="n">
        <v>87057</v>
      </c>
      <c r="H15" s="8" t="n">
        <v>96412</v>
      </c>
      <c r="I15" s="9" t="n">
        <v>2.08166444147753</v>
      </c>
      <c r="J15" s="9" t="n">
        <v>2.08056305714217</v>
      </c>
      <c r="K15" s="9" t="n">
        <v>2.08066987504586</v>
      </c>
      <c r="L15" s="9" t="n">
        <v>3.78714274147842</v>
      </c>
      <c r="M15" s="9" t="n">
        <v>35.2428953121205</v>
      </c>
      <c r="N15" s="9" t="n">
        <v>39.0300380535989</v>
      </c>
    </row>
    <row r="16" customFormat="false" ht="30" hidden="false" customHeight="true" outlineLevel="0" collapsed="false">
      <c r="A16" s="7"/>
      <c r="B16" s="7" t="s">
        <v>50</v>
      </c>
      <c r="C16" s="8" t="n">
        <v>249</v>
      </c>
      <c r="D16" s="8" t="n">
        <v>15396</v>
      </c>
      <c r="E16" s="8" t="n">
        <v>15645</v>
      </c>
      <c r="F16" s="8" t="n">
        <v>487</v>
      </c>
      <c r="G16" s="8" t="n">
        <v>24366</v>
      </c>
      <c r="H16" s="8" t="n">
        <v>24853</v>
      </c>
      <c r="I16" s="9" t="n">
        <v>1.95582329317269</v>
      </c>
      <c r="J16" s="9" t="n">
        <v>1.58261886204209</v>
      </c>
      <c r="K16" s="9" t="n">
        <v>1.58855864493448</v>
      </c>
      <c r="L16" s="9" t="n">
        <v>0.913010873640795</v>
      </c>
      <c r="M16" s="9" t="n">
        <v>45.6805399325084</v>
      </c>
      <c r="N16" s="9" t="n">
        <v>46.5935508061492</v>
      </c>
    </row>
    <row r="17" customFormat="false" ht="30" hidden="false" customHeight="true" outlineLevel="0" collapsed="false">
      <c r="A17" s="7"/>
      <c r="B17" s="7" t="s">
        <v>51</v>
      </c>
      <c r="C17" s="8" t="n">
        <v>0</v>
      </c>
      <c r="D17" s="8" t="n">
        <v>416</v>
      </c>
      <c r="E17" s="8" t="n">
        <v>416</v>
      </c>
      <c r="F17" s="8" t="n">
        <v>0</v>
      </c>
      <c r="G17" s="8" t="n">
        <v>625</v>
      </c>
      <c r="H17" s="8" t="n">
        <v>625</v>
      </c>
      <c r="I17" s="9" t="n">
        <v>0</v>
      </c>
      <c r="J17" s="9" t="n">
        <v>1.50240384615385</v>
      </c>
      <c r="K17" s="9" t="n">
        <v>1.50240384615385</v>
      </c>
      <c r="L17" s="9" t="n">
        <v>0</v>
      </c>
      <c r="M17" s="9" t="n">
        <v>69.4444444444444</v>
      </c>
      <c r="N17" s="9" t="n">
        <v>69.4444444444444</v>
      </c>
    </row>
    <row r="18" customFormat="false" ht="30" hidden="false" customHeight="true" outlineLevel="0" collapsed="false">
      <c r="A18" s="7"/>
      <c r="B18" s="7" t="s">
        <v>52</v>
      </c>
      <c r="C18" s="8" t="n">
        <v>0</v>
      </c>
      <c r="D18" s="8" t="n">
        <v>244</v>
      </c>
      <c r="E18" s="8" t="n">
        <v>244</v>
      </c>
      <c r="F18" s="8" t="n">
        <v>0</v>
      </c>
      <c r="G18" s="8" t="n">
        <v>495</v>
      </c>
      <c r="H18" s="8" t="n">
        <v>495</v>
      </c>
      <c r="I18" s="9" t="n">
        <v>0</v>
      </c>
      <c r="J18" s="9" t="n">
        <v>2.02868852459016</v>
      </c>
      <c r="K18" s="9" t="n">
        <v>2.02868852459016</v>
      </c>
      <c r="L18" s="9" t="n">
        <v>0</v>
      </c>
      <c r="M18" s="9" t="n">
        <v>17.5531914893617</v>
      </c>
      <c r="N18" s="9" t="n">
        <v>17.5531914893617</v>
      </c>
    </row>
    <row r="19" customFormat="false" ht="30" hidden="false" customHeight="true" outlineLevel="0" collapsed="false">
      <c r="A19" s="7"/>
      <c r="B19" s="7" t="s">
        <v>53</v>
      </c>
      <c r="C19" s="8" t="n">
        <v>30197</v>
      </c>
      <c r="D19" s="8" t="n">
        <v>158286</v>
      </c>
      <c r="E19" s="8" t="n">
        <v>188483</v>
      </c>
      <c r="F19" s="8" t="n">
        <v>51756</v>
      </c>
      <c r="G19" s="8" t="n">
        <v>330395</v>
      </c>
      <c r="H19" s="8" t="n">
        <v>382151</v>
      </c>
      <c r="I19" s="9" t="n">
        <v>1.7139450938835</v>
      </c>
      <c r="J19" s="9" t="n">
        <v>2.08732926474862</v>
      </c>
      <c r="K19" s="9" t="n">
        <v>2.02750911222763</v>
      </c>
      <c r="L19" s="9" t="n">
        <v>5.44914718888187</v>
      </c>
      <c r="M19" s="9" t="n">
        <v>34.7857443672352</v>
      </c>
      <c r="N19" s="9" t="n">
        <v>40.2348915561171</v>
      </c>
    </row>
    <row r="20" customFormat="false" ht="30" hidden="false" customHeight="true" outlineLevel="0" collapsed="false">
      <c r="A20" s="7" t="s">
        <v>59</v>
      </c>
      <c r="B20" s="7" t="s">
        <v>48</v>
      </c>
      <c r="C20" s="8" t="n">
        <v>68</v>
      </c>
      <c r="D20" s="8" t="n">
        <v>2305</v>
      </c>
      <c r="E20" s="8" t="n">
        <v>2373</v>
      </c>
      <c r="F20" s="8" t="n">
        <v>68</v>
      </c>
      <c r="G20" s="8" t="n">
        <v>2305</v>
      </c>
      <c r="H20" s="8" t="n">
        <v>2373</v>
      </c>
      <c r="I20" s="9" t="n">
        <v>1</v>
      </c>
      <c r="J20" s="9" t="n">
        <v>1</v>
      </c>
      <c r="K20" s="9" t="n">
        <v>1</v>
      </c>
      <c r="L20" s="9" t="n">
        <v>0.770975056689342</v>
      </c>
      <c r="M20" s="9" t="n">
        <v>26.1337868480726</v>
      </c>
      <c r="N20" s="9" t="n">
        <v>26.9047619047619</v>
      </c>
    </row>
    <row r="21" customFormat="false" ht="30" hidden="false" customHeight="true" outlineLevel="0" collapsed="false">
      <c r="A21" s="7" t="s">
        <v>60</v>
      </c>
      <c r="B21" s="7" t="s">
        <v>61</v>
      </c>
      <c r="C21" s="8" t="n">
        <v>12</v>
      </c>
      <c r="D21" s="8" t="n">
        <v>1146</v>
      </c>
      <c r="E21" s="8" t="n">
        <v>1158</v>
      </c>
      <c r="F21" s="8" t="n">
        <v>27</v>
      </c>
      <c r="G21" s="8" t="n">
        <v>2714</v>
      </c>
      <c r="H21" s="8" t="n">
        <v>2741</v>
      </c>
      <c r="I21" s="9" t="n">
        <v>2.25</v>
      </c>
      <c r="J21" s="9" t="n">
        <v>2.36823734729494</v>
      </c>
      <c r="K21" s="9" t="n">
        <v>2.36701208981002</v>
      </c>
      <c r="L21" s="9" t="n">
        <v>0.376569037656904</v>
      </c>
      <c r="M21" s="9" t="n">
        <v>37.8521617852162</v>
      </c>
      <c r="N21" s="9" t="n">
        <v>38.2287308228731</v>
      </c>
    </row>
    <row r="22" customFormat="false" ht="30" hidden="false" customHeight="true" outlineLevel="0" collapsed="false">
      <c r="A22" s="7" t="s">
        <v>62</v>
      </c>
      <c r="B22" s="7"/>
      <c r="C22" s="8" t="n">
        <v>4138</v>
      </c>
      <c r="D22" s="8" t="n">
        <v>12606</v>
      </c>
      <c r="E22" s="8" t="n">
        <v>16744</v>
      </c>
      <c r="F22" s="8" t="n">
        <v>9196</v>
      </c>
      <c r="G22" s="8" t="n">
        <v>22999</v>
      </c>
      <c r="H22" s="8" t="n">
        <v>32195</v>
      </c>
      <c r="I22" s="9" t="n">
        <v>2.22232962783954</v>
      </c>
      <c r="J22" s="9" t="n">
        <v>1.82444867523402</v>
      </c>
      <c r="K22" s="9" t="n">
        <v>1.92277830864787</v>
      </c>
      <c r="L22" s="9" t="n">
        <v>7.50387596899225</v>
      </c>
      <c r="M22" s="9" t="n">
        <v>18.7670338637291</v>
      </c>
      <c r="N22" s="9" t="n">
        <v>26.2709098327213</v>
      </c>
    </row>
    <row r="23" customFormat="false" ht="30" hidden="false" customHeight="true" outlineLevel="0" collapsed="false">
      <c r="A23" s="7" t="s">
        <v>63</v>
      </c>
      <c r="B23" s="7"/>
      <c r="C23" s="8" t="n">
        <v>22</v>
      </c>
      <c r="D23" s="8" t="n">
        <v>326</v>
      </c>
      <c r="E23" s="8" t="n">
        <v>348</v>
      </c>
      <c r="F23" s="8" t="n">
        <v>71</v>
      </c>
      <c r="G23" s="8" t="n">
        <v>971</v>
      </c>
      <c r="H23" s="8" t="n">
        <v>1042</v>
      </c>
      <c r="I23" s="9" t="n">
        <v>3.22727272727273</v>
      </c>
      <c r="J23" s="9" t="n">
        <v>2.97852760736196</v>
      </c>
      <c r="K23" s="9" t="n">
        <v>2.99425287356322</v>
      </c>
      <c r="L23" s="9" t="n">
        <v>0.717171717171717</v>
      </c>
      <c r="M23" s="9" t="n">
        <v>9.80808080808081</v>
      </c>
      <c r="N23" s="9" t="n">
        <v>10.5252525252525</v>
      </c>
    </row>
    <row r="24" customFormat="false" ht="30" hidden="false" customHeight="true" outlineLevel="0" collapsed="false">
      <c r="A24" s="7" t="s">
        <v>64</v>
      </c>
      <c r="B24" s="7" t="s">
        <v>61</v>
      </c>
      <c r="C24" s="8" t="n">
        <v>0</v>
      </c>
      <c r="D24" s="8" t="n">
        <v>1276</v>
      </c>
      <c r="E24" s="8" t="n">
        <v>1276</v>
      </c>
      <c r="F24" s="8" t="n">
        <v>0</v>
      </c>
      <c r="G24" s="8" t="n">
        <v>4918</v>
      </c>
      <c r="H24" s="8" t="n">
        <v>4918</v>
      </c>
      <c r="I24" s="9" t="n">
        <v>0</v>
      </c>
      <c r="J24" s="9" t="n">
        <v>3.85423197492163</v>
      </c>
      <c r="K24" s="9" t="n">
        <v>3.85423197492163</v>
      </c>
      <c r="L24" s="9" t="n">
        <v>0</v>
      </c>
      <c r="M24" s="9" t="n">
        <v>18.3988028432473</v>
      </c>
      <c r="N24" s="9" t="n">
        <v>18.3988028432473</v>
      </c>
    </row>
    <row r="25" customFormat="false" ht="30" hidden="false" customHeight="true" outlineLevel="0" collapsed="false">
      <c r="A25" s="7" t="s">
        <v>65</v>
      </c>
      <c r="B25" s="7" t="s">
        <v>61</v>
      </c>
      <c r="C25" s="8" t="n">
        <v>6669</v>
      </c>
      <c r="D25" s="8" t="n">
        <v>17486</v>
      </c>
      <c r="E25" s="8" t="n">
        <v>24155</v>
      </c>
      <c r="F25" s="8" t="n">
        <v>24415</v>
      </c>
      <c r="G25" s="8" t="n">
        <v>59265</v>
      </c>
      <c r="H25" s="8" t="n">
        <v>83680</v>
      </c>
      <c r="I25" s="9" t="n">
        <v>3.66096866096866</v>
      </c>
      <c r="J25" s="9" t="n">
        <v>3.38928285485531</v>
      </c>
      <c r="K25" s="9" t="n">
        <v>3.46429310701718</v>
      </c>
      <c r="L25" s="9" t="n">
        <v>7.88139970301504</v>
      </c>
      <c r="M25" s="9" t="n">
        <v>19.1313190005811</v>
      </c>
      <c r="N25" s="9" t="n">
        <v>27.0127187035961</v>
      </c>
    </row>
    <row r="26" customFormat="false" ht="30" hidden="false" customHeight="true" outlineLevel="0" collapsed="false">
      <c r="A26" s="7" t="s">
        <v>66</v>
      </c>
      <c r="B26" s="7" t="s">
        <v>61</v>
      </c>
      <c r="C26" s="8" t="n">
        <v>3417</v>
      </c>
      <c r="D26" s="8" t="n">
        <v>3640</v>
      </c>
      <c r="E26" s="8" t="n">
        <v>7057</v>
      </c>
      <c r="F26" s="8" t="n">
        <v>15531</v>
      </c>
      <c r="G26" s="8" t="n">
        <v>8586</v>
      </c>
      <c r="H26" s="8" t="n">
        <v>24117</v>
      </c>
      <c r="I26" s="9" t="n">
        <v>4.54521510096576</v>
      </c>
      <c r="J26" s="9" t="n">
        <v>2.35879120879121</v>
      </c>
      <c r="K26" s="9" t="n">
        <v>3.41745784327618</v>
      </c>
      <c r="L26" s="9" t="n">
        <v>24.7703349282297</v>
      </c>
      <c r="M26" s="9" t="n">
        <v>13.6937799043062</v>
      </c>
      <c r="N26" s="9" t="n">
        <v>38.4641148325359</v>
      </c>
    </row>
    <row r="27" customFormat="false" ht="30" hidden="false" customHeight="true" outlineLevel="0" collapsed="false">
      <c r="A27" s="7" t="s">
        <v>67</v>
      </c>
      <c r="B27" s="7" t="s">
        <v>61</v>
      </c>
      <c r="C27" s="8" t="n">
        <v>82687</v>
      </c>
      <c r="D27" s="8" t="n">
        <v>54128</v>
      </c>
      <c r="E27" s="8" t="n">
        <v>136815</v>
      </c>
      <c r="F27" s="8" t="n">
        <v>176129</v>
      </c>
      <c r="G27" s="8" t="n">
        <v>94777</v>
      </c>
      <c r="H27" s="8" t="n">
        <v>270906</v>
      </c>
      <c r="I27" s="9" t="n">
        <v>2.13006881371921</v>
      </c>
      <c r="J27" s="9" t="n">
        <v>1.75097916050842</v>
      </c>
      <c r="K27" s="9" t="n">
        <v>1.98008990242298</v>
      </c>
      <c r="L27" s="9" t="n">
        <v>21.7547955188301</v>
      </c>
      <c r="M27" s="9" t="n">
        <v>11.706500660812</v>
      </c>
      <c r="N27" s="9" t="n">
        <v>33.4612961796421</v>
      </c>
    </row>
    <row r="28" customFormat="false" ht="30" hidden="false" customHeight="true" outlineLevel="0" collapsed="false">
      <c r="A28" s="7" t="s">
        <v>68</v>
      </c>
      <c r="B28" s="7" t="s">
        <v>61</v>
      </c>
      <c r="C28" s="8" t="n">
        <v>1558</v>
      </c>
      <c r="D28" s="8" t="n">
        <v>2691</v>
      </c>
      <c r="E28" s="8" t="n">
        <v>4249</v>
      </c>
      <c r="F28" s="8" t="n">
        <v>8949</v>
      </c>
      <c r="G28" s="8" t="n">
        <v>6608</v>
      </c>
      <c r="H28" s="8" t="n">
        <v>15557</v>
      </c>
      <c r="I28" s="9" t="n">
        <v>5.74390243902439</v>
      </c>
      <c r="J28" s="9" t="n">
        <v>2.45559271646228</v>
      </c>
      <c r="K28" s="9" t="n">
        <v>3.66133207813603</v>
      </c>
      <c r="L28" s="9" t="n">
        <v>22.0962962962963</v>
      </c>
      <c r="M28" s="9" t="n">
        <v>16.3160493827161</v>
      </c>
      <c r="N28" s="9" t="n">
        <v>38.4123456790124</v>
      </c>
    </row>
    <row r="29" customFormat="false" ht="30" hidden="false" customHeight="true" outlineLevel="0" collapsed="false">
      <c r="A29" s="7" t="s">
        <v>69</v>
      </c>
      <c r="B29" s="7"/>
      <c r="C29" s="8" t="n">
        <v>51287</v>
      </c>
      <c r="D29" s="8" t="n">
        <v>226831</v>
      </c>
      <c r="E29" s="8" t="n">
        <v>278118</v>
      </c>
      <c r="F29" s="8" t="n">
        <v>116552</v>
      </c>
      <c r="G29" s="8" t="n">
        <v>473688</v>
      </c>
      <c r="H29" s="8" t="n">
        <v>590240</v>
      </c>
      <c r="I29" s="9" t="n">
        <v>2.2725446994365</v>
      </c>
      <c r="J29" s="9" t="n">
        <v>2.08828599265533</v>
      </c>
      <c r="K29" s="9" t="n">
        <v>2.12226465025637</v>
      </c>
      <c r="L29" s="9" t="n">
        <v>5.71400556928266</v>
      </c>
      <c r="M29" s="9" t="n">
        <v>23.2227320861278</v>
      </c>
      <c r="N29" s="9" t="n">
        <v>28.9367376554104</v>
      </c>
    </row>
    <row r="30" customFormat="false" ht="30" hidden="false" customHeight="true" outlineLevel="0" collapsed="false">
      <c r="A30" s="7" t="s">
        <v>70</v>
      </c>
      <c r="B30" s="7" t="s">
        <v>61</v>
      </c>
      <c r="C30" s="8" t="n">
        <v>14914</v>
      </c>
      <c r="D30" s="8" t="n">
        <v>13438</v>
      </c>
      <c r="E30" s="8" t="n">
        <v>28352</v>
      </c>
      <c r="F30" s="8" t="n">
        <v>33265</v>
      </c>
      <c r="G30" s="8" t="n">
        <v>25056</v>
      </c>
      <c r="H30" s="8" t="n">
        <v>58321</v>
      </c>
      <c r="I30" s="9" t="n">
        <v>2.23045460641008</v>
      </c>
      <c r="J30" s="9" t="n">
        <v>1.8645631790445</v>
      </c>
      <c r="K30" s="9" t="n">
        <v>2.05703301354402</v>
      </c>
      <c r="L30" s="9" t="n">
        <v>19.5768596986817</v>
      </c>
      <c r="M30" s="9" t="n">
        <v>14.7457627118644</v>
      </c>
      <c r="N30" s="9" t="n">
        <v>34.3226224105461</v>
      </c>
    </row>
    <row r="31" customFormat="false" ht="30" hidden="false" customHeight="true" outlineLevel="0" collapsed="false">
      <c r="A31" s="7" t="s">
        <v>71</v>
      </c>
      <c r="B31" s="7" t="s">
        <v>61</v>
      </c>
      <c r="C31" s="8" t="n">
        <v>10256</v>
      </c>
      <c r="D31" s="8" t="n">
        <v>21282</v>
      </c>
      <c r="E31" s="8" t="n">
        <v>31538</v>
      </c>
      <c r="F31" s="8" t="n">
        <v>26601</v>
      </c>
      <c r="G31" s="8" t="n">
        <v>34936</v>
      </c>
      <c r="H31" s="8" t="n">
        <v>61537</v>
      </c>
      <c r="I31" s="9" t="n">
        <v>2.59370124804992</v>
      </c>
      <c r="J31" s="9" t="n">
        <v>1.64157503993986</v>
      </c>
      <c r="K31" s="9" t="n">
        <v>1.95120172490329</v>
      </c>
      <c r="L31" s="9" t="n">
        <v>14.1962856227986</v>
      </c>
      <c r="M31" s="9" t="n">
        <v>18.6444657914399</v>
      </c>
      <c r="N31" s="9" t="n">
        <v>32.8407514142385</v>
      </c>
    </row>
    <row r="32" customFormat="false" ht="30" hidden="false" customHeight="true" outlineLevel="0" collapsed="false">
      <c r="A32" s="7" t="s">
        <v>72</v>
      </c>
      <c r="B32" s="7" t="s">
        <v>61</v>
      </c>
      <c r="C32" s="8" t="n">
        <v>59</v>
      </c>
      <c r="D32" s="8" t="n">
        <v>192</v>
      </c>
      <c r="E32" s="8" t="n">
        <v>251</v>
      </c>
      <c r="F32" s="8" t="n">
        <v>102</v>
      </c>
      <c r="G32" s="8" t="n">
        <v>270</v>
      </c>
      <c r="H32" s="8" t="n">
        <v>372</v>
      </c>
      <c r="I32" s="9" t="n">
        <v>1.72881355932203</v>
      </c>
      <c r="J32" s="9" t="n">
        <v>1.40625</v>
      </c>
      <c r="K32" s="9" t="n">
        <v>1.48207171314741</v>
      </c>
      <c r="L32" s="9" t="n">
        <v>3.03571428571429</v>
      </c>
      <c r="M32" s="9" t="n">
        <v>8.03571428571429</v>
      </c>
      <c r="N32" s="9" t="n">
        <v>11.0714285714286</v>
      </c>
    </row>
    <row r="33" customFormat="false" ht="30" hidden="false" customHeight="true" outlineLevel="0" collapsed="false">
      <c r="A33" s="7" t="s">
        <v>73</v>
      </c>
      <c r="B33" s="7" t="s">
        <v>61</v>
      </c>
      <c r="C33" s="8" t="n">
        <v>1</v>
      </c>
      <c r="D33" s="8" t="n">
        <v>340</v>
      </c>
      <c r="E33" s="8" t="n">
        <v>341</v>
      </c>
      <c r="F33" s="8" t="n">
        <v>2</v>
      </c>
      <c r="G33" s="8" t="n">
        <v>680</v>
      </c>
      <c r="H33" s="8" t="n">
        <v>682</v>
      </c>
      <c r="I33" s="9" t="n">
        <v>2</v>
      </c>
      <c r="J33" s="9" t="n">
        <v>2</v>
      </c>
      <c r="K33" s="9" t="n">
        <v>2</v>
      </c>
      <c r="L33" s="9" t="n">
        <v>0.0476190476190476</v>
      </c>
      <c r="M33" s="9" t="n">
        <v>16.1904761904762</v>
      </c>
      <c r="N33" s="9" t="n">
        <v>16.2380952380952</v>
      </c>
    </row>
    <row r="34" customFormat="false" ht="30" hidden="false" customHeight="true" outlineLevel="0" collapsed="false">
      <c r="A34" s="7" t="s">
        <v>74</v>
      </c>
      <c r="B34" s="7" t="s">
        <v>61</v>
      </c>
      <c r="C34" s="8" t="n">
        <v>23</v>
      </c>
      <c r="D34" s="8" t="n">
        <v>325</v>
      </c>
      <c r="E34" s="8" t="n">
        <v>348</v>
      </c>
      <c r="F34" s="8" t="n">
        <v>68</v>
      </c>
      <c r="G34" s="8" t="n">
        <v>779</v>
      </c>
      <c r="H34" s="8" t="n">
        <v>847</v>
      </c>
      <c r="I34" s="9" t="n">
        <v>2.95652173913043</v>
      </c>
      <c r="J34" s="9" t="n">
        <v>2.39692307692308</v>
      </c>
      <c r="K34" s="9" t="n">
        <v>2.43390804597701</v>
      </c>
      <c r="L34" s="9" t="n">
        <v>1.19929453262787</v>
      </c>
      <c r="M34" s="9" t="n">
        <v>13.7389770723104</v>
      </c>
      <c r="N34" s="9" t="n">
        <v>14.9382716049383</v>
      </c>
    </row>
    <row r="35" customFormat="false" ht="30" hidden="false" customHeight="true" outlineLevel="0" collapsed="false">
      <c r="A35" s="7" t="s">
        <v>75</v>
      </c>
      <c r="B35" s="7" t="s">
        <v>61</v>
      </c>
      <c r="C35" s="8" t="n">
        <v>5</v>
      </c>
      <c r="D35" s="8" t="n">
        <v>306</v>
      </c>
      <c r="E35" s="8" t="n">
        <v>311</v>
      </c>
      <c r="F35" s="8" t="n">
        <v>11</v>
      </c>
      <c r="G35" s="8" t="n">
        <v>690</v>
      </c>
      <c r="H35" s="8" t="n">
        <v>701</v>
      </c>
      <c r="I35" s="9" t="n">
        <v>2.2</v>
      </c>
      <c r="J35" s="9" t="n">
        <v>2.25490196078431</v>
      </c>
      <c r="K35" s="9" t="n">
        <v>2.2540192926045</v>
      </c>
      <c r="L35" s="9" t="n">
        <v>0.53921568627451</v>
      </c>
      <c r="M35" s="9" t="n">
        <v>33.8235294117647</v>
      </c>
      <c r="N35" s="9" t="n">
        <v>34.3627450980392</v>
      </c>
    </row>
    <row r="36" customFormat="false" ht="30" hidden="false" customHeight="true" outlineLevel="0" collapsed="false">
      <c r="A36" s="7" t="s">
        <v>76</v>
      </c>
      <c r="B36" s="7" t="s">
        <v>61</v>
      </c>
      <c r="C36" s="8" t="n">
        <v>1</v>
      </c>
      <c r="D36" s="8" t="n">
        <v>136</v>
      </c>
      <c r="E36" s="8" t="n">
        <v>137</v>
      </c>
      <c r="F36" s="8" t="n">
        <v>2</v>
      </c>
      <c r="G36" s="8" t="n">
        <v>271</v>
      </c>
      <c r="H36" s="8" t="n">
        <v>273</v>
      </c>
      <c r="I36" s="9" t="n">
        <v>2</v>
      </c>
      <c r="J36" s="9" t="n">
        <v>1.99264705882353</v>
      </c>
      <c r="K36" s="9" t="n">
        <v>1.99270072992701</v>
      </c>
      <c r="L36" s="9" t="n">
        <v>0.222222222222222</v>
      </c>
      <c r="M36" s="9" t="n">
        <v>30.1111111111111</v>
      </c>
      <c r="N36" s="9" t="n">
        <v>30.3333333333333</v>
      </c>
    </row>
    <row r="37" customFormat="false" ht="30" hidden="false" customHeight="true" outlineLevel="0" collapsed="false">
      <c r="A37" s="7" t="s">
        <v>77</v>
      </c>
      <c r="B37" s="7"/>
      <c r="C37" s="8" t="n">
        <v>35</v>
      </c>
      <c r="D37" s="8" t="n">
        <v>4417</v>
      </c>
      <c r="E37" s="8" t="n">
        <v>4452</v>
      </c>
      <c r="F37" s="8" t="n">
        <v>70</v>
      </c>
      <c r="G37" s="8" t="n">
        <v>15749</v>
      </c>
      <c r="H37" s="8" t="n">
        <v>15819</v>
      </c>
      <c r="I37" s="9" t="n">
        <v>2</v>
      </c>
      <c r="J37" s="9" t="n">
        <v>3.56554222322844</v>
      </c>
      <c r="K37" s="9" t="n">
        <v>3.55323450134771</v>
      </c>
      <c r="L37" s="9" t="n">
        <v>0.192360538609508</v>
      </c>
      <c r="M37" s="9" t="n">
        <v>43.2783731794449</v>
      </c>
      <c r="N37" s="9" t="n">
        <v>43.4707337180544</v>
      </c>
    </row>
    <row r="38" customFormat="false" ht="30" hidden="false" customHeight="true" outlineLevel="0" collapsed="false">
      <c r="A38" s="7" t="s">
        <v>78</v>
      </c>
      <c r="B38" s="7"/>
      <c r="C38" s="8" t="n">
        <v>95</v>
      </c>
      <c r="D38" s="8" t="n">
        <v>825</v>
      </c>
      <c r="E38" s="8" t="n">
        <v>920</v>
      </c>
      <c r="F38" s="8" t="n">
        <v>211</v>
      </c>
      <c r="G38" s="8" t="n">
        <v>2164</v>
      </c>
      <c r="H38" s="8" t="n">
        <v>2375</v>
      </c>
      <c r="I38" s="9" t="n">
        <v>2.22105263157895</v>
      </c>
      <c r="J38" s="9" t="n">
        <v>2.6230303030303</v>
      </c>
      <c r="K38" s="9" t="n">
        <v>2.58152173913043</v>
      </c>
      <c r="L38" s="9" t="n">
        <v>2.2542735042735</v>
      </c>
      <c r="M38" s="9" t="n">
        <v>23.1196581196581</v>
      </c>
      <c r="N38" s="9" t="n">
        <v>25.3739316239316</v>
      </c>
    </row>
    <row r="39" customFormat="false" ht="30" hidden="false" customHeight="true" outlineLevel="0" collapsed="false">
      <c r="A39" s="7" t="s">
        <v>79</v>
      </c>
      <c r="B39" s="7"/>
      <c r="C39" s="8" t="n">
        <v>2</v>
      </c>
      <c r="D39" s="8" t="n">
        <v>507</v>
      </c>
      <c r="E39" s="8" t="n">
        <v>509</v>
      </c>
      <c r="F39" s="8" t="n">
        <v>3</v>
      </c>
      <c r="G39" s="8" t="n">
        <v>919</v>
      </c>
      <c r="H39" s="8" t="n">
        <v>922</v>
      </c>
      <c r="I39" s="9" t="n">
        <v>1.5</v>
      </c>
      <c r="J39" s="9" t="n">
        <v>1.81262327416174</v>
      </c>
      <c r="K39" s="9" t="n">
        <v>1.81139489194499</v>
      </c>
      <c r="L39" s="9" t="n">
        <v>0.172413793103448</v>
      </c>
      <c r="M39" s="9" t="n">
        <v>52.816091954023</v>
      </c>
      <c r="N39" s="9" t="n">
        <v>52.9885057471264</v>
      </c>
    </row>
    <row r="40" customFormat="false" ht="30" hidden="false" customHeight="true" outlineLevel="0" collapsed="false">
      <c r="A40" s="7" t="s">
        <v>80</v>
      </c>
      <c r="B40" s="7"/>
      <c r="C40" s="8" t="n">
        <v>179337</v>
      </c>
      <c r="D40" s="8" t="n">
        <v>616985</v>
      </c>
      <c r="E40" s="8" t="n">
        <v>796322</v>
      </c>
      <c r="F40" s="8" t="n">
        <v>394976</v>
      </c>
      <c r="G40" s="8" t="n">
        <v>1058184</v>
      </c>
      <c r="H40" s="8" t="n">
        <v>1453160</v>
      </c>
      <c r="I40" s="9" t="n">
        <v>2.20242337052588</v>
      </c>
      <c r="J40" s="9" t="n">
        <v>1.71508869745618</v>
      </c>
      <c r="K40" s="9" t="n">
        <v>1.82483970052316</v>
      </c>
      <c r="L40" s="9" t="n">
        <v>8.56054842855626</v>
      </c>
      <c r="M40" s="9" t="n">
        <v>22.9346476199146</v>
      </c>
      <c r="N40" s="9" t="n">
        <v>31.4951960484708</v>
      </c>
    </row>
    <row r="41" customFormat="false" ht="30" hidden="false" customHeight="true" outlineLevel="0" collapsed="false">
      <c r="A41" s="7" t="s">
        <v>81</v>
      </c>
      <c r="B41" s="7"/>
      <c r="C41" s="8" t="n">
        <v>448</v>
      </c>
      <c r="D41" s="8" t="n">
        <v>3252</v>
      </c>
      <c r="E41" s="8" t="n">
        <v>3700</v>
      </c>
      <c r="F41" s="8" t="n">
        <v>642</v>
      </c>
      <c r="G41" s="8" t="n">
        <v>6233</v>
      </c>
      <c r="H41" s="8" t="n">
        <v>6875</v>
      </c>
      <c r="I41" s="9" t="n">
        <v>1.43303571428571</v>
      </c>
      <c r="J41" s="9" t="n">
        <v>1.91666666666667</v>
      </c>
      <c r="K41" s="9" t="n">
        <v>1.85810810810811</v>
      </c>
      <c r="L41" s="9" t="n">
        <v>1.08080808080808</v>
      </c>
      <c r="M41" s="9" t="n">
        <v>10.493265993266</v>
      </c>
      <c r="N41" s="9" t="n">
        <v>11.5740740740741</v>
      </c>
    </row>
    <row r="42" customFormat="false" ht="30" hidden="false" customHeight="true" outlineLevel="0" collapsed="false">
      <c r="A42" s="7" t="s">
        <v>82</v>
      </c>
      <c r="B42" s="7"/>
      <c r="C42" s="8" t="n">
        <v>9965</v>
      </c>
      <c r="D42" s="8" t="n">
        <v>48161</v>
      </c>
      <c r="E42" s="8" t="n">
        <v>58126</v>
      </c>
      <c r="F42" s="8" t="n">
        <v>28473</v>
      </c>
      <c r="G42" s="8" t="n">
        <v>126699</v>
      </c>
      <c r="H42" s="8" t="n">
        <v>155172</v>
      </c>
      <c r="I42" s="9" t="n">
        <v>2.85730055193176</v>
      </c>
      <c r="J42" s="9" t="n">
        <v>2.63073856439858</v>
      </c>
      <c r="K42" s="9" t="n">
        <v>2.66957987819564</v>
      </c>
      <c r="L42" s="9" t="n">
        <v>6.08592497595383</v>
      </c>
      <c r="M42" s="9" t="n">
        <v>27.0811157422251</v>
      </c>
      <c r="N42" s="9" t="n">
        <v>33.1670407181789</v>
      </c>
    </row>
    <row r="43" customFormat="false" ht="30" hidden="false" customHeight="true" outlineLevel="0" collapsed="false">
      <c r="A43" s="7" t="s">
        <v>83</v>
      </c>
      <c r="B43" s="7"/>
      <c r="C43" s="8" t="n">
        <v>0</v>
      </c>
      <c r="D43" s="8" t="n">
        <v>30</v>
      </c>
      <c r="E43" s="8" t="n">
        <v>30</v>
      </c>
      <c r="F43" s="8" t="n">
        <v>0</v>
      </c>
      <c r="G43" s="8" t="n">
        <v>30</v>
      </c>
      <c r="H43" s="8" t="n">
        <v>30</v>
      </c>
      <c r="I43" s="9" t="n">
        <v>0</v>
      </c>
      <c r="J43" s="9" t="n">
        <v>1</v>
      </c>
      <c r="K43" s="9" t="n">
        <v>1</v>
      </c>
      <c r="L43" s="9" t="n">
        <v>0</v>
      </c>
      <c r="M43" s="9" t="n">
        <v>0.961538461538462</v>
      </c>
      <c r="N43" s="9" t="n">
        <v>0.961538461538462</v>
      </c>
    </row>
    <row r="44" customFormat="false" ht="30" hidden="false" customHeight="true" outlineLevel="0" collapsed="false">
      <c r="A44" s="7" t="s">
        <v>84</v>
      </c>
      <c r="B44" s="7"/>
      <c r="C44" s="8" t="n">
        <v>1418456</v>
      </c>
      <c r="D44" s="8" t="n">
        <v>2758741</v>
      </c>
      <c r="E44" s="8" t="n">
        <v>4177197</v>
      </c>
      <c r="F44" s="8" t="n">
        <v>3595029</v>
      </c>
      <c r="G44" s="8" t="n">
        <v>4939981</v>
      </c>
      <c r="H44" s="8" t="n">
        <v>8535010</v>
      </c>
      <c r="I44" s="9" t="n">
        <v>2.53446634932631</v>
      </c>
      <c r="J44" s="9" t="n">
        <v>1.79066501712194</v>
      </c>
      <c r="K44" s="9" t="n">
        <v>2.04323856404187</v>
      </c>
      <c r="L44" s="9" t="n">
        <v>13.4506240739909</v>
      </c>
      <c r="M44" s="9" t="n">
        <v>18.4826957901196</v>
      </c>
      <c r="N44" s="9" t="n">
        <v>31.9333198641105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15" activeCellId="0" sqref="I1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7.17"/>
    <col collapsed="false" customWidth="true" hidden="false" outlineLevel="0" max="4" min="2" style="0" width="22.99"/>
  </cols>
  <sheetData>
    <row r="1" customFormat="false" ht="41.25" hidden="false" customHeight="true" outlineLevel="0" collapsed="false">
      <c r="A1" s="7" t="s">
        <v>5</v>
      </c>
      <c r="B1" s="7"/>
      <c r="C1" s="7"/>
      <c r="D1" s="7"/>
    </row>
    <row r="2" customFormat="false" ht="38.25" hidden="false" customHeight="true" outlineLevel="0" collapsed="false">
      <c r="A2" s="7" t="s">
        <v>85</v>
      </c>
      <c r="B2" s="7" t="s">
        <v>15</v>
      </c>
      <c r="C2" s="7" t="s">
        <v>16</v>
      </c>
      <c r="D2" s="7" t="s">
        <v>40</v>
      </c>
    </row>
    <row r="3" customFormat="false" ht="30" hidden="false" customHeight="true" outlineLevel="0" collapsed="false">
      <c r="A3" s="7" t="s">
        <v>86</v>
      </c>
      <c r="B3" s="8" t="n">
        <v>17903</v>
      </c>
      <c r="C3" s="8" t="n">
        <v>47851</v>
      </c>
      <c r="D3" s="9" t="n">
        <v>2.67279226945205</v>
      </c>
    </row>
    <row r="4" customFormat="false" ht="30" hidden="false" customHeight="true" outlineLevel="0" collapsed="false">
      <c r="A4" s="7" t="s">
        <v>87</v>
      </c>
      <c r="B4" s="8" t="n">
        <v>10622</v>
      </c>
      <c r="C4" s="8" t="n">
        <v>28743</v>
      </c>
      <c r="D4" s="9" t="n">
        <v>2.70598757296178</v>
      </c>
    </row>
    <row r="5" customFormat="false" ht="30" hidden="false" customHeight="true" outlineLevel="0" collapsed="false">
      <c r="A5" s="7" t="s">
        <v>88</v>
      </c>
      <c r="B5" s="8" t="n">
        <v>4988</v>
      </c>
      <c r="C5" s="8" t="n">
        <v>11717</v>
      </c>
      <c r="D5" s="9" t="n">
        <v>2.3490376904571</v>
      </c>
    </row>
    <row r="6" customFormat="false" ht="30" hidden="false" customHeight="true" outlineLevel="0" collapsed="false">
      <c r="A6" s="7" t="s">
        <v>89</v>
      </c>
      <c r="B6" s="8" t="n">
        <v>10694</v>
      </c>
      <c r="C6" s="8" t="n">
        <v>26477</v>
      </c>
      <c r="D6" s="9" t="n">
        <v>2.47587432204975</v>
      </c>
    </row>
    <row r="7" customFormat="false" ht="30" hidden="false" customHeight="true" outlineLevel="0" collapsed="false">
      <c r="A7" s="7" t="s">
        <v>90</v>
      </c>
      <c r="B7" s="8" t="n">
        <v>11288</v>
      </c>
      <c r="C7" s="8" t="n">
        <v>29467</v>
      </c>
      <c r="D7" s="9" t="n">
        <v>2.61047129695252</v>
      </c>
    </row>
    <row r="8" customFormat="false" ht="30" hidden="false" customHeight="true" outlineLevel="0" collapsed="false">
      <c r="A8" s="7" t="s">
        <v>91</v>
      </c>
      <c r="B8" s="8" t="n">
        <v>1399</v>
      </c>
      <c r="C8" s="8" t="n">
        <v>3354</v>
      </c>
      <c r="D8" s="9" t="n">
        <v>2.39742673338099</v>
      </c>
    </row>
    <row r="9" customFormat="false" ht="30" hidden="false" customHeight="true" outlineLevel="0" collapsed="false">
      <c r="A9" s="7" t="s">
        <v>92</v>
      </c>
      <c r="B9" s="8" t="n">
        <v>15777</v>
      </c>
      <c r="C9" s="8" t="n">
        <v>40543</v>
      </c>
      <c r="D9" s="9" t="n">
        <v>2.56975343854979</v>
      </c>
    </row>
    <row r="10" customFormat="false" ht="30" hidden="false" customHeight="true" outlineLevel="0" collapsed="false">
      <c r="A10" s="7" t="s">
        <v>93</v>
      </c>
      <c r="B10" s="8" t="n">
        <v>10977</v>
      </c>
      <c r="C10" s="8" t="n">
        <v>28256</v>
      </c>
      <c r="D10" s="9" t="n">
        <v>2.57410950168534</v>
      </c>
    </row>
    <row r="11" customFormat="false" ht="30" hidden="false" customHeight="true" outlineLevel="0" collapsed="false">
      <c r="A11" s="7" t="s">
        <v>94</v>
      </c>
      <c r="B11" s="8" t="n">
        <v>83648</v>
      </c>
      <c r="C11" s="8" t="n">
        <v>216408</v>
      </c>
      <c r="D11" s="9" t="n">
        <v>2.58712700841622</v>
      </c>
    </row>
    <row r="12" customFormat="false" ht="30" hidden="false" customHeight="true" outlineLevel="0" collapsed="false">
      <c r="A12" s="7" t="s">
        <v>95</v>
      </c>
      <c r="B12" s="8" t="n">
        <v>1155</v>
      </c>
      <c r="C12" s="8" t="n">
        <v>2797</v>
      </c>
      <c r="D12" s="9" t="n">
        <v>2.42164502164502</v>
      </c>
    </row>
    <row r="13" customFormat="false" ht="30" hidden="false" customHeight="true" outlineLevel="0" collapsed="false">
      <c r="A13" s="7" t="s">
        <v>96</v>
      </c>
      <c r="B13" s="8" t="n">
        <v>4559</v>
      </c>
      <c r="C13" s="8" t="n">
        <v>9138</v>
      </c>
      <c r="D13" s="9" t="n">
        <v>2.00438692695767</v>
      </c>
    </row>
    <row r="14" customFormat="false" ht="30" hidden="false" customHeight="true" outlineLevel="0" collapsed="false">
      <c r="A14" s="7" t="s">
        <v>97</v>
      </c>
      <c r="B14" s="8" t="n">
        <v>3709</v>
      </c>
      <c r="C14" s="8" t="n">
        <v>7262</v>
      </c>
      <c r="D14" s="9" t="n">
        <v>1.9579401455918</v>
      </c>
    </row>
    <row r="15" customFormat="false" ht="30" hidden="false" customHeight="true" outlineLevel="0" collapsed="false">
      <c r="A15" s="7" t="s">
        <v>98</v>
      </c>
      <c r="B15" s="8" t="n">
        <v>386</v>
      </c>
      <c r="C15" s="8" t="n">
        <v>1042</v>
      </c>
      <c r="D15" s="9" t="n">
        <v>2.69948186528497</v>
      </c>
    </row>
    <row r="16" customFormat="false" ht="30" hidden="false" customHeight="true" outlineLevel="0" collapsed="false">
      <c r="A16" s="7" t="s">
        <v>99</v>
      </c>
      <c r="B16" s="8" t="n">
        <v>807</v>
      </c>
      <c r="C16" s="8" t="n">
        <v>1691</v>
      </c>
      <c r="D16" s="9" t="n">
        <v>2.09541511771995</v>
      </c>
    </row>
    <row r="17" customFormat="false" ht="30" hidden="false" customHeight="true" outlineLevel="0" collapsed="false">
      <c r="A17" s="7" t="s">
        <v>100</v>
      </c>
      <c r="B17" s="8" t="n">
        <v>1036</v>
      </c>
      <c r="C17" s="8" t="n">
        <v>2200</v>
      </c>
      <c r="D17" s="9" t="n">
        <v>2.12355212355212</v>
      </c>
    </row>
    <row r="18" customFormat="false" ht="30" hidden="false" customHeight="true" outlineLevel="0" collapsed="false">
      <c r="A18" s="7" t="s">
        <v>101</v>
      </c>
      <c r="B18" s="8" t="n">
        <v>11652</v>
      </c>
      <c r="C18" s="8" t="n">
        <v>24130</v>
      </c>
      <c r="D18" s="9" t="n">
        <v>2.07088911774803</v>
      </c>
    </row>
    <row r="19" customFormat="false" ht="30" hidden="false" customHeight="true" outlineLevel="0" collapsed="false">
      <c r="A19" s="7" t="s">
        <v>102</v>
      </c>
      <c r="B19" s="8" t="n">
        <v>3232</v>
      </c>
      <c r="C19" s="8" t="n">
        <v>7458</v>
      </c>
      <c r="D19" s="9" t="n">
        <v>2.3075495049505</v>
      </c>
    </row>
    <row r="20" customFormat="false" ht="30" hidden="false" customHeight="true" outlineLevel="0" collapsed="false">
      <c r="A20" s="7" t="s">
        <v>103</v>
      </c>
      <c r="B20" s="8" t="n">
        <v>3232</v>
      </c>
      <c r="C20" s="8" t="n">
        <v>7458</v>
      </c>
      <c r="D20" s="9" t="n">
        <v>2.3075495049505</v>
      </c>
    </row>
    <row r="21" customFormat="false" ht="30" hidden="false" customHeight="true" outlineLevel="0" collapsed="false">
      <c r="A21" s="7" t="s">
        <v>104</v>
      </c>
      <c r="B21" s="8" t="n">
        <v>685</v>
      </c>
      <c r="C21" s="8" t="n">
        <v>1394</v>
      </c>
      <c r="D21" s="9" t="n">
        <v>2.03503649635037</v>
      </c>
    </row>
    <row r="22" customFormat="false" ht="30" hidden="false" customHeight="true" outlineLevel="0" collapsed="false">
      <c r="A22" s="7" t="s">
        <v>105</v>
      </c>
      <c r="B22" s="8" t="n">
        <v>685</v>
      </c>
      <c r="C22" s="8" t="n">
        <v>1394</v>
      </c>
      <c r="D22" s="9" t="n">
        <v>2.03503649635037</v>
      </c>
    </row>
    <row r="23" customFormat="false" ht="30" hidden="false" customHeight="true" outlineLevel="0" collapsed="false">
      <c r="A23" s="7" t="s">
        <v>106</v>
      </c>
      <c r="B23" s="8" t="n">
        <v>15569</v>
      </c>
      <c r="C23" s="8" t="n">
        <v>32982</v>
      </c>
      <c r="D23" s="9" t="n">
        <v>2.11844049071874</v>
      </c>
    </row>
    <row r="24" customFormat="false" ht="30" hidden="false" customHeight="true" outlineLevel="0" collapsed="false">
      <c r="A24" s="7" t="s">
        <v>107</v>
      </c>
      <c r="B24" s="8" t="n">
        <v>8241</v>
      </c>
      <c r="C24" s="8" t="n">
        <v>22584</v>
      </c>
      <c r="D24" s="9" t="n">
        <v>2.74044412085912</v>
      </c>
    </row>
    <row r="25" customFormat="false" ht="30" hidden="false" customHeight="true" outlineLevel="0" collapsed="false">
      <c r="A25" s="7" t="s">
        <v>108</v>
      </c>
      <c r="B25" s="8" t="n">
        <v>15412</v>
      </c>
      <c r="C25" s="8" t="n">
        <v>40274</v>
      </c>
      <c r="D25" s="9" t="n">
        <v>2.61315857773164</v>
      </c>
    </row>
    <row r="26" customFormat="false" ht="30" hidden="false" customHeight="true" outlineLevel="0" collapsed="false">
      <c r="A26" s="7" t="s">
        <v>109</v>
      </c>
      <c r="B26" s="8" t="n">
        <v>33949</v>
      </c>
      <c r="C26" s="8" t="n">
        <v>78603</v>
      </c>
      <c r="D26" s="9" t="n">
        <v>2.31532593007158</v>
      </c>
    </row>
    <row r="27" customFormat="false" ht="30" hidden="false" customHeight="true" outlineLevel="0" collapsed="false">
      <c r="A27" s="7" t="s">
        <v>110</v>
      </c>
      <c r="B27" s="8" t="n">
        <v>3318</v>
      </c>
      <c r="C27" s="8" t="n">
        <v>8647</v>
      </c>
      <c r="D27" s="9" t="n">
        <v>2.60608800482218</v>
      </c>
    </row>
    <row r="28" customFormat="false" ht="30" hidden="false" customHeight="true" outlineLevel="0" collapsed="false">
      <c r="A28" s="7" t="s">
        <v>111</v>
      </c>
      <c r="B28" s="8" t="n">
        <v>8841</v>
      </c>
      <c r="C28" s="8" t="n">
        <v>25517</v>
      </c>
      <c r="D28" s="9" t="n">
        <v>2.88621196697206</v>
      </c>
    </row>
    <row r="29" customFormat="false" ht="30" hidden="false" customHeight="true" outlineLevel="0" collapsed="false">
      <c r="A29" s="7" t="s">
        <v>112</v>
      </c>
      <c r="B29" s="8" t="n">
        <v>14163</v>
      </c>
      <c r="C29" s="8" t="n">
        <v>35083</v>
      </c>
      <c r="D29" s="9" t="n">
        <v>2.47708818753089</v>
      </c>
    </row>
    <row r="30" customFormat="false" ht="30" hidden="false" customHeight="true" outlineLevel="0" collapsed="false">
      <c r="A30" s="7" t="s">
        <v>113</v>
      </c>
      <c r="B30" s="8" t="n">
        <v>3561</v>
      </c>
      <c r="C30" s="8" t="n">
        <v>7590</v>
      </c>
      <c r="D30" s="9" t="n">
        <v>2.13142375737153</v>
      </c>
    </row>
    <row r="31" customFormat="false" ht="30" hidden="false" customHeight="true" outlineLevel="0" collapsed="false">
      <c r="A31" s="7" t="s">
        <v>114</v>
      </c>
      <c r="B31" s="8" t="n">
        <v>14591</v>
      </c>
      <c r="C31" s="8" t="n">
        <v>35360</v>
      </c>
      <c r="D31" s="9" t="n">
        <v>2.42341169213899</v>
      </c>
    </row>
    <row r="32" customFormat="false" ht="30" hidden="false" customHeight="true" outlineLevel="0" collapsed="false">
      <c r="A32" s="7" t="s">
        <v>115</v>
      </c>
      <c r="B32" s="8" t="n">
        <v>39639</v>
      </c>
      <c r="C32" s="8" t="n">
        <v>96816</v>
      </c>
      <c r="D32" s="9" t="n">
        <v>2.44244304851283</v>
      </c>
    </row>
    <row r="33" customFormat="false" ht="30" hidden="false" customHeight="true" outlineLevel="0" collapsed="false">
      <c r="A33" s="7" t="s">
        <v>116</v>
      </c>
      <c r="B33" s="8" t="n">
        <v>2910</v>
      </c>
      <c r="C33" s="8" t="n">
        <v>7533</v>
      </c>
      <c r="D33" s="9" t="n">
        <v>2.58865979381443</v>
      </c>
    </row>
    <row r="34" customFormat="false" ht="30" hidden="false" customHeight="true" outlineLevel="0" collapsed="false">
      <c r="A34" s="7" t="s">
        <v>117</v>
      </c>
      <c r="B34" s="8" t="n">
        <v>10993</v>
      </c>
      <c r="C34" s="8" t="n">
        <v>27643</v>
      </c>
      <c r="D34" s="9" t="n">
        <v>2.51460020012735</v>
      </c>
    </row>
    <row r="35" customFormat="false" ht="30" hidden="false" customHeight="true" outlineLevel="0" collapsed="false">
      <c r="A35" s="7" t="s">
        <v>118</v>
      </c>
      <c r="B35" s="8" t="n">
        <v>1440</v>
      </c>
      <c r="C35" s="8" t="n">
        <v>3733</v>
      </c>
      <c r="D35" s="9" t="n">
        <v>2.59236111111111</v>
      </c>
    </row>
    <row r="36" customFormat="false" ht="30" hidden="false" customHeight="true" outlineLevel="0" collapsed="false">
      <c r="A36" s="7" t="s">
        <v>119</v>
      </c>
      <c r="B36" s="8" t="n">
        <v>9550</v>
      </c>
      <c r="C36" s="8" t="n">
        <v>26601</v>
      </c>
      <c r="D36" s="9" t="n">
        <v>2.78544502617801</v>
      </c>
    </row>
    <row r="37" customFormat="false" ht="30" hidden="false" customHeight="true" outlineLevel="0" collapsed="false">
      <c r="A37" s="7" t="s">
        <v>120</v>
      </c>
      <c r="B37" s="8" t="n">
        <v>166608</v>
      </c>
      <c r="C37" s="8" t="n">
        <v>415984</v>
      </c>
      <c r="D37" s="9" t="n">
        <v>2.49678286756938</v>
      </c>
    </row>
    <row r="38" customFormat="false" ht="30" hidden="false" customHeight="true" outlineLevel="0" collapsed="false">
      <c r="A38" s="7" t="s">
        <v>121</v>
      </c>
      <c r="B38" s="8" t="n">
        <v>2078</v>
      </c>
      <c r="C38" s="8" t="n">
        <v>4624</v>
      </c>
      <c r="D38" s="9" t="n">
        <v>2.22521655437921</v>
      </c>
    </row>
    <row r="39" customFormat="false" ht="30" hidden="false" customHeight="true" outlineLevel="0" collapsed="false">
      <c r="A39" s="7" t="s">
        <v>122</v>
      </c>
      <c r="B39" s="8" t="n">
        <v>31973</v>
      </c>
      <c r="C39" s="8" t="n">
        <v>62209</v>
      </c>
      <c r="D39" s="9" t="n">
        <v>1.94567291151909</v>
      </c>
    </row>
    <row r="40" customFormat="false" ht="30" hidden="false" customHeight="true" outlineLevel="0" collapsed="false">
      <c r="A40" s="7" t="s">
        <v>123</v>
      </c>
      <c r="B40" s="8" t="n">
        <v>28229</v>
      </c>
      <c r="C40" s="8" t="n">
        <v>48087</v>
      </c>
      <c r="D40" s="9" t="n">
        <v>1.70346097984342</v>
      </c>
    </row>
    <row r="41" customFormat="false" ht="30" hidden="false" customHeight="true" outlineLevel="0" collapsed="false">
      <c r="A41" s="7" t="s">
        <v>124</v>
      </c>
      <c r="B41" s="8" t="n">
        <v>3325</v>
      </c>
      <c r="C41" s="8" t="n">
        <v>7043</v>
      </c>
      <c r="D41" s="9" t="n">
        <v>2.1181954887218</v>
      </c>
    </row>
    <row r="42" customFormat="false" ht="30" hidden="false" customHeight="true" outlineLevel="0" collapsed="false">
      <c r="A42" s="7" t="s">
        <v>125</v>
      </c>
      <c r="B42" s="8" t="n">
        <v>22476</v>
      </c>
      <c r="C42" s="8" t="n">
        <v>49005</v>
      </c>
      <c r="D42" s="9" t="n">
        <v>2.18032568072611</v>
      </c>
    </row>
    <row r="43" customFormat="false" ht="30" hidden="false" customHeight="true" outlineLevel="0" collapsed="false">
      <c r="A43" s="7" t="s">
        <v>126</v>
      </c>
      <c r="B43" s="8" t="n">
        <v>67603</v>
      </c>
      <c r="C43" s="8" t="n">
        <v>168042</v>
      </c>
      <c r="D43" s="9" t="n">
        <v>2.4857180894339</v>
      </c>
    </row>
    <row r="44" customFormat="false" ht="30" hidden="false" customHeight="true" outlineLevel="0" collapsed="false">
      <c r="A44" s="7" t="s">
        <v>127</v>
      </c>
      <c r="B44" s="8" t="n">
        <v>15586</v>
      </c>
      <c r="C44" s="8" t="n">
        <v>25127</v>
      </c>
      <c r="D44" s="9" t="n">
        <v>1.61215193122033</v>
      </c>
    </row>
    <row r="45" customFormat="false" ht="30" hidden="false" customHeight="true" outlineLevel="0" collapsed="false">
      <c r="A45" s="7" t="s">
        <v>128</v>
      </c>
      <c r="B45" s="8" t="n">
        <v>6590</v>
      </c>
      <c r="C45" s="8" t="n">
        <v>15989</v>
      </c>
      <c r="D45" s="9" t="n">
        <v>2.42625189681335</v>
      </c>
    </row>
    <row r="46" customFormat="false" ht="30" hidden="false" customHeight="true" outlineLevel="0" collapsed="false">
      <c r="A46" s="7" t="s">
        <v>129</v>
      </c>
      <c r="B46" s="8" t="n">
        <v>19370</v>
      </c>
      <c r="C46" s="8" t="n">
        <v>33191</v>
      </c>
      <c r="D46" s="9" t="n">
        <v>1.71352607124419</v>
      </c>
    </row>
    <row r="47" customFormat="false" ht="30" hidden="false" customHeight="true" outlineLevel="0" collapsed="false">
      <c r="A47" s="7" t="s">
        <v>130</v>
      </c>
      <c r="B47" s="8" t="n">
        <v>5063</v>
      </c>
      <c r="C47" s="8" t="n">
        <v>8291</v>
      </c>
      <c r="D47" s="9" t="n">
        <v>1.63756666008295</v>
      </c>
    </row>
    <row r="48" customFormat="false" ht="30" hidden="false" customHeight="true" outlineLevel="0" collapsed="false">
      <c r="A48" s="7" t="s">
        <v>131</v>
      </c>
      <c r="B48" s="8" t="n">
        <v>18086</v>
      </c>
      <c r="C48" s="8" t="n">
        <v>27509</v>
      </c>
      <c r="D48" s="9" t="n">
        <v>1.52101072652881</v>
      </c>
    </row>
    <row r="49" customFormat="false" ht="30" hidden="false" customHeight="true" outlineLevel="0" collapsed="false">
      <c r="A49" s="7" t="s">
        <v>132</v>
      </c>
      <c r="B49" s="8" t="n">
        <v>220379</v>
      </c>
      <c r="C49" s="8" t="n">
        <v>449117</v>
      </c>
      <c r="D49" s="9" t="n">
        <v>2.03793011130825</v>
      </c>
    </row>
    <row r="50" customFormat="false" ht="30" hidden="false" customHeight="true" outlineLevel="0" collapsed="false">
      <c r="A50" s="7" t="s">
        <v>133</v>
      </c>
      <c r="B50" s="8" t="n">
        <v>386987</v>
      </c>
      <c r="C50" s="8" t="n">
        <v>865101</v>
      </c>
      <c r="D50" s="9" t="n">
        <v>2.23547819435795</v>
      </c>
    </row>
    <row r="51" customFormat="false" ht="30" hidden="false" customHeight="true" outlineLevel="0" collapsed="false">
      <c r="A51" s="7" t="s">
        <v>134</v>
      </c>
      <c r="B51" s="8" t="n">
        <v>251658</v>
      </c>
      <c r="C51" s="8" t="n">
        <v>819880</v>
      </c>
      <c r="D51" s="9" t="n">
        <v>3.2579135175516</v>
      </c>
    </row>
    <row r="52" customFormat="false" ht="30" hidden="false" customHeight="true" outlineLevel="0" collapsed="false">
      <c r="A52" s="7" t="s">
        <v>135</v>
      </c>
      <c r="B52" s="8" t="n">
        <v>6917</v>
      </c>
      <c r="C52" s="8" t="n">
        <v>18906</v>
      </c>
      <c r="D52" s="9" t="n">
        <v>2.73326586670522</v>
      </c>
    </row>
    <row r="53" customFormat="false" ht="30" hidden="false" customHeight="true" outlineLevel="0" collapsed="false">
      <c r="A53" s="7" t="s">
        <v>136</v>
      </c>
      <c r="B53" s="8" t="n">
        <v>8639</v>
      </c>
      <c r="C53" s="8" t="n">
        <v>26018</v>
      </c>
      <c r="D53" s="9" t="n">
        <v>3.01169116795925</v>
      </c>
    </row>
    <row r="54" customFormat="false" ht="30" hidden="false" customHeight="true" outlineLevel="0" collapsed="false">
      <c r="A54" s="7" t="s">
        <v>137</v>
      </c>
      <c r="B54" s="8" t="n">
        <v>3917</v>
      </c>
      <c r="C54" s="8" t="n">
        <v>11036</v>
      </c>
      <c r="D54" s="9" t="n">
        <v>2.81746234363033</v>
      </c>
    </row>
    <row r="55" customFormat="false" ht="30" hidden="false" customHeight="true" outlineLevel="0" collapsed="false">
      <c r="A55" s="7" t="s">
        <v>138</v>
      </c>
      <c r="B55" s="8" t="n">
        <v>5147</v>
      </c>
      <c r="C55" s="8" t="n">
        <v>13473</v>
      </c>
      <c r="D55" s="9" t="n">
        <v>2.61764134447251</v>
      </c>
    </row>
    <row r="56" customFormat="false" ht="30" hidden="false" customHeight="true" outlineLevel="0" collapsed="false">
      <c r="A56" s="7" t="s">
        <v>139</v>
      </c>
      <c r="B56" s="8" t="n">
        <v>4604</v>
      </c>
      <c r="C56" s="8" t="n">
        <v>10628</v>
      </c>
      <c r="D56" s="9" t="n">
        <v>2.30842745438749</v>
      </c>
    </row>
    <row r="57" customFormat="false" ht="30" hidden="false" customHeight="true" outlineLevel="0" collapsed="false">
      <c r="A57" s="7" t="s">
        <v>140</v>
      </c>
      <c r="B57" s="8" t="n">
        <v>28207</v>
      </c>
      <c r="C57" s="8" t="n">
        <v>69883</v>
      </c>
      <c r="D57" s="9" t="n">
        <v>2.47750558372035</v>
      </c>
    </row>
    <row r="58" customFormat="false" ht="30" hidden="false" customHeight="true" outlineLevel="0" collapsed="false">
      <c r="A58" s="7" t="s">
        <v>141</v>
      </c>
      <c r="B58" s="8" t="n">
        <v>16421</v>
      </c>
      <c r="C58" s="8" t="n">
        <v>44761</v>
      </c>
      <c r="D58" s="9" t="n">
        <v>2.72583886486816</v>
      </c>
    </row>
    <row r="59" customFormat="false" ht="30" hidden="false" customHeight="true" outlineLevel="0" collapsed="false">
      <c r="A59" s="7" t="s">
        <v>142</v>
      </c>
      <c r="B59" s="8" t="n">
        <v>71635</v>
      </c>
      <c r="C59" s="8" t="n">
        <v>215176</v>
      </c>
      <c r="D59" s="9" t="n">
        <v>3.00378306693655</v>
      </c>
    </row>
    <row r="60" customFormat="false" ht="30" hidden="false" customHeight="true" outlineLevel="0" collapsed="false">
      <c r="A60" s="7" t="s">
        <v>143</v>
      </c>
      <c r="B60" s="8" t="n">
        <v>4314</v>
      </c>
      <c r="C60" s="8" t="n">
        <v>10707</v>
      </c>
      <c r="D60" s="9" t="n">
        <v>2.48191933240612</v>
      </c>
    </row>
    <row r="61" customFormat="false" ht="30" hidden="false" customHeight="true" outlineLevel="0" collapsed="false">
      <c r="A61" s="7" t="s">
        <v>144</v>
      </c>
      <c r="B61" s="8" t="n">
        <v>24701</v>
      </c>
      <c r="C61" s="8" t="n">
        <v>57501</v>
      </c>
      <c r="D61" s="9" t="n">
        <v>2.32788146228898</v>
      </c>
    </row>
    <row r="62" customFormat="false" ht="30" hidden="false" customHeight="true" outlineLevel="0" collapsed="false">
      <c r="A62" s="7" t="s">
        <v>145</v>
      </c>
      <c r="B62" s="8" t="n">
        <v>6167</v>
      </c>
      <c r="C62" s="8" t="n">
        <v>16111</v>
      </c>
      <c r="D62" s="9" t="n">
        <v>2.61245338089833</v>
      </c>
    </row>
    <row r="63" customFormat="false" ht="30" hidden="false" customHeight="true" outlineLevel="0" collapsed="false">
      <c r="A63" s="7" t="s">
        <v>146</v>
      </c>
      <c r="B63" s="8" t="n">
        <v>9751</v>
      </c>
      <c r="C63" s="8" t="n">
        <v>26159</v>
      </c>
      <c r="D63" s="9" t="n">
        <v>2.6826992103374</v>
      </c>
    </row>
    <row r="64" customFormat="false" ht="30" hidden="false" customHeight="true" outlineLevel="0" collapsed="false">
      <c r="A64" s="7" t="s">
        <v>147</v>
      </c>
      <c r="B64" s="8" t="n">
        <v>28955</v>
      </c>
      <c r="C64" s="8" t="n">
        <v>66981</v>
      </c>
      <c r="D64" s="9" t="n">
        <v>2.31327922638577</v>
      </c>
    </row>
    <row r="65" customFormat="false" ht="30" hidden="false" customHeight="true" outlineLevel="0" collapsed="false">
      <c r="A65" s="7" t="s">
        <v>148</v>
      </c>
      <c r="B65" s="8" t="n">
        <v>185</v>
      </c>
      <c r="C65" s="8" t="n">
        <v>502</v>
      </c>
      <c r="D65" s="9" t="n">
        <v>2.71351351351351</v>
      </c>
    </row>
    <row r="66" customFormat="false" ht="30" hidden="false" customHeight="true" outlineLevel="0" collapsed="false">
      <c r="A66" s="7" t="s">
        <v>149</v>
      </c>
      <c r="B66" s="8" t="n">
        <v>488</v>
      </c>
      <c r="C66" s="8" t="n">
        <v>1302</v>
      </c>
      <c r="D66" s="9" t="n">
        <v>2.66803278688525</v>
      </c>
    </row>
    <row r="67" customFormat="false" ht="30" hidden="false" customHeight="true" outlineLevel="0" collapsed="false">
      <c r="A67" s="7" t="s">
        <v>150</v>
      </c>
      <c r="B67" s="8" t="n">
        <v>2563</v>
      </c>
      <c r="C67" s="8" t="n">
        <v>7074</v>
      </c>
      <c r="D67" s="9" t="n">
        <v>2.76004682013266</v>
      </c>
    </row>
    <row r="68" customFormat="false" ht="30" hidden="false" customHeight="true" outlineLevel="0" collapsed="false">
      <c r="A68" s="7" t="s">
        <v>151</v>
      </c>
      <c r="B68" s="8" t="n">
        <v>3142</v>
      </c>
      <c r="C68" s="8" t="n">
        <v>8215</v>
      </c>
      <c r="D68" s="9" t="n">
        <v>2.61457670273711</v>
      </c>
    </row>
    <row r="69" customFormat="false" ht="30" hidden="false" customHeight="true" outlineLevel="0" collapsed="false">
      <c r="A69" s="7" t="s">
        <v>152</v>
      </c>
      <c r="B69" s="8" t="n">
        <v>23643</v>
      </c>
      <c r="C69" s="8" t="n">
        <v>64180</v>
      </c>
      <c r="D69" s="9" t="n">
        <v>2.71454553144694</v>
      </c>
    </row>
    <row r="70" customFormat="false" ht="30" hidden="false" customHeight="true" outlineLevel="0" collapsed="false">
      <c r="A70" s="7" t="s">
        <v>153</v>
      </c>
      <c r="B70" s="8" t="n">
        <v>3461</v>
      </c>
      <c r="C70" s="8" t="n">
        <v>7579</v>
      </c>
      <c r="D70" s="9" t="n">
        <v>2.18982952903785</v>
      </c>
    </row>
    <row r="71" customFormat="false" ht="30" hidden="false" customHeight="true" outlineLevel="0" collapsed="false">
      <c r="A71" s="7" t="s">
        <v>154</v>
      </c>
      <c r="B71" s="8" t="n">
        <v>1481</v>
      </c>
      <c r="C71" s="8" t="n">
        <v>3982</v>
      </c>
      <c r="D71" s="9" t="n">
        <v>2.68872383524646</v>
      </c>
    </row>
    <row r="72" customFormat="false" ht="30" hidden="false" customHeight="true" outlineLevel="0" collapsed="false">
      <c r="A72" s="7" t="s">
        <v>155</v>
      </c>
      <c r="B72" s="8" t="n">
        <v>13362</v>
      </c>
      <c r="C72" s="8" t="n">
        <v>31759</v>
      </c>
      <c r="D72" s="9" t="n">
        <v>2.37681484807664</v>
      </c>
    </row>
    <row r="73" customFormat="false" ht="30" hidden="false" customHeight="true" outlineLevel="0" collapsed="false">
      <c r="A73" s="7" t="s">
        <v>156</v>
      </c>
      <c r="B73" s="8" t="n">
        <v>2140</v>
      </c>
      <c r="C73" s="8" t="n">
        <v>6909</v>
      </c>
      <c r="D73" s="9" t="n">
        <v>3.2285046728972</v>
      </c>
    </row>
    <row r="74" customFormat="false" ht="30" hidden="false" customHeight="true" outlineLevel="0" collapsed="false">
      <c r="A74" s="7" t="s">
        <v>157</v>
      </c>
      <c r="B74" s="8" t="n">
        <v>2758741</v>
      </c>
      <c r="C74" s="8" t="n">
        <v>4939981</v>
      </c>
      <c r="D74" s="9" t="n">
        <v>1.79066501712194</v>
      </c>
    </row>
    <row r="75" customFormat="false" ht="30" hidden="false" customHeight="true" outlineLevel="0" collapsed="false">
      <c r="A75" s="7" t="s">
        <v>158</v>
      </c>
      <c r="B75" s="8" t="n">
        <v>3102</v>
      </c>
      <c r="C75" s="8" t="n">
        <v>7586</v>
      </c>
      <c r="D75" s="9" t="n">
        <v>2.44551901998711</v>
      </c>
    </row>
    <row r="76" customFormat="false" ht="30" hidden="false" customHeight="true" outlineLevel="0" collapsed="false">
      <c r="A76" s="7" t="s">
        <v>159</v>
      </c>
      <c r="B76" s="8" t="n">
        <v>4102</v>
      </c>
      <c r="C76" s="8" t="n">
        <v>10381</v>
      </c>
      <c r="D76" s="9" t="n">
        <v>2.53071672354949</v>
      </c>
    </row>
    <row r="77" customFormat="false" ht="30" hidden="false" customHeight="true" outlineLevel="0" collapsed="false">
      <c r="A77" s="7" t="s">
        <v>160</v>
      </c>
      <c r="B77" s="8" t="n">
        <v>49764</v>
      </c>
      <c r="C77" s="8" t="n">
        <v>104387</v>
      </c>
      <c r="D77" s="9" t="n">
        <v>2.09764086488224</v>
      </c>
    </row>
    <row r="78" customFormat="false" ht="30" hidden="false" customHeight="true" outlineLevel="0" collapsed="false">
      <c r="A78" s="7" t="s">
        <v>161</v>
      </c>
      <c r="B78" s="8" t="n">
        <v>1154</v>
      </c>
      <c r="C78" s="8" t="n">
        <v>3057</v>
      </c>
      <c r="D78" s="9" t="n">
        <v>2.64904679376083</v>
      </c>
    </row>
    <row r="79" customFormat="false" ht="30" hidden="false" customHeight="true" outlineLevel="0" collapsed="false">
      <c r="A79" s="7" t="s">
        <v>162</v>
      </c>
      <c r="B79" s="8" t="n">
        <v>984</v>
      </c>
      <c r="C79" s="8" t="n">
        <v>2114</v>
      </c>
      <c r="D79" s="9" t="n">
        <v>2.14837398373984</v>
      </c>
    </row>
    <row r="80" customFormat="false" ht="30" hidden="false" customHeight="true" outlineLevel="0" collapsed="false">
      <c r="A80" s="7" t="s">
        <v>163</v>
      </c>
      <c r="B80" s="8" t="n">
        <v>2707</v>
      </c>
      <c r="C80" s="8" t="n">
        <v>6266</v>
      </c>
      <c r="D80" s="9" t="n">
        <v>2.31473956409309</v>
      </c>
    </row>
    <row r="81" customFormat="false" ht="30" hidden="false" customHeight="true" outlineLevel="0" collapsed="false">
      <c r="A81" s="7" t="s">
        <v>164</v>
      </c>
      <c r="B81" s="8" t="n">
        <v>447</v>
      </c>
      <c r="C81" s="8" t="n">
        <v>1136</v>
      </c>
      <c r="D81" s="9" t="n">
        <v>2.5413870246085</v>
      </c>
    </row>
    <row r="82" customFormat="false" ht="30" hidden="false" customHeight="true" outlineLevel="0" collapsed="false">
      <c r="A82" s="7" t="s">
        <v>165</v>
      </c>
      <c r="B82" s="8" t="n">
        <v>2143</v>
      </c>
      <c r="C82" s="8" t="n">
        <v>5501</v>
      </c>
      <c r="D82" s="9" t="n">
        <v>2.56696220251983</v>
      </c>
    </row>
    <row r="83" customFormat="false" ht="30" hidden="false" customHeight="true" outlineLevel="0" collapsed="false">
      <c r="A83" s="7" t="s">
        <v>166</v>
      </c>
      <c r="B83" s="8" t="n">
        <v>4768</v>
      </c>
      <c r="C83" s="8" t="n">
        <v>9873</v>
      </c>
      <c r="D83" s="9" t="n">
        <v>2.07067953020134</v>
      </c>
    </row>
    <row r="84" customFormat="false" ht="30" hidden="false" customHeight="true" outlineLevel="0" collapsed="false">
      <c r="A84" s="7" t="s">
        <v>167</v>
      </c>
      <c r="B84" s="8" t="n">
        <v>1052</v>
      </c>
      <c r="C84" s="8" t="n">
        <v>2915</v>
      </c>
      <c r="D84" s="9" t="n">
        <v>2.77091254752852</v>
      </c>
    </row>
    <row r="85" customFormat="false" ht="30" hidden="false" customHeight="true" outlineLevel="0" collapsed="false">
      <c r="A85" s="7" t="s">
        <v>168</v>
      </c>
      <c r="B85" s="8" t="n">
        <v>4983</v>
      </c>
      <c r="C85" s="8" t="n">
        <v>9793</v>
      </c>
      <c r="D85" s="9" t="n">
        <v>1.96528195865944</v>
      </c>
    </row>
    <row r="86" customFormat="false" ht="30" hidden="false" customHeight="true" outlineLevel="0" collapsed="false">
      <c r="A86" s="7" t="s">
        <v>169</v>
      </c>
      <c r="B86" s="8" t="n">
        <v>539</v>
      </c>
      <c r="C86" s="8" t="n">
        <v>1224</v>
      </c>
      <c r="D86" s="9" t="n">
        <v>2.2708719851577</v>
      </c>
    </row>
    <row r="87" customFormat="false" ht="30" hidden="false" customHeight="true" outlineLevel="0" collapsed="false">
      <c r="A87" s="7" t="s">
        <v>170</v>
      </c>
      <c r="B87" s="8" t="n">
        <v>26965</v>
      </c>
      <c r="C87" s="8" t="n">
        <v>61850</v>
      </c>
      <c r="D87" s="9" t="n">
        <v>2.29371407379937</v>
      </c>
    </row>
    <row r="88" customFormat="false" ht="30" hidden="false" customHeight="true" outlineLevel="0" collapsed="false">
      <c r="A88" s="7" t="s">
        <v>171</v>
      </c>
      <c r="B88" s="8" t="n">
        <v>5011</v>
      </c>
      <c r="C88" s="8" t="n">
        <v>11484</v>
      </c>
      <c r="D88" s="9" t="n">
        <v>2.29175813210936</v>
      </c>
    </row>
    <row r="89" customFormat="false" ht="30" hidden="false" customHeight="true" outlineLevel="0" collapsed="false">
      <c r="A89" s="7" t="s">
        <v>172</v>
      </c>
      <c r="B89" s="8" t="n">
        <v>1613</v>
      </c>
      <c r="C89" s="8" t="n">
        <v>4014</v>
      </c>
      <c r="D89" s="9" t="n">
        <v>2.48853068815871</v>
      </c>
    </row>
    <row r="90" customFormat="false" ht="30" hidden="false" customHeight="true" outlineLevel="0" collapsed="false">
      <c r="A90" s="7" t="s">
        <v>173</v>
      </c>
      <c r="B90" s="8" t="n">
        <v>157</v>
      </c>
      <c r="C90" s="8" t="n">
        <v>471</v>
      </c>
      <c r="D90" s="9" t="n">
        <v>3</v>
      </c>
    </row>
    <row r="91" customFormat="false" ht="30" hidden="false" customHeight="true" outlineLevel="0" collapsed="false">
      <c r="A91" s="7" t="s">
        <v>174</v>
      </c>
      <c r="B91" s="8" t="n">
        <v>109491</v>
      </c>
      <c r="C91" s="8" t="n">
        <v>242052</v>
      </c>
      <c r="D91" s="9" t="n">
        <v>2.21070224949996</v>
      </c>
    </row>
    <row r="92" customFormat="false" ht="30" hidden="false" customHeight="true" outlineLevel="0" collapsed="false">
      <c r="A92" s="7" t="s">
        <v>175</v>
      </c>
      <c r="B92" s="8" t="n">
        <v>2758741</v>
      </c>
      <c r="C92" s="8" t="n">
        <v>4939981</v>
      </c>
      <c r="D92" s="9" t="n">
        <v>1.79066501712194</v>
      </c>
    </row>
    <row r="93" customFormat="false" ht="30" hidden="false" customHeight="true" outlineLevel="0" collapsed="false">
      <c r="A93" s="7" t="s">
        <v>176</v>
      </c>
      <c r="B93" s="8" t="n">
        <v>16792</v>
      </c>
      <c r="C93" s="8" t="n">
        <v>38793</v>
      </c>
      <c r="D93" s="9" t="n">
        <v>2.31020724154359</v>
      </c>
    </row>
    <row r="94" customFormat="false" ht="30" hidden="false" customHeight="true" outlineLevel="0" collapsed="false">
      <c r="A94" s="7" t="s">
        <v>177</v>
      </c>
      <c r="B94" s="8" t="n">
        <v>2822</v>
      </c>
      <c r="C94" s="8" t="n">
        <v>7099</v>
      </c>
      <c r="D94" s="9" t="n">
        <v>2.51559177888023</v>
      </c>
    </row>
    <row r="95" customFormat="false" ht="30" hidden="false" customHeight="true" outlineLevel="0" collapsed="false">
      <c r="A95" s="7" t="s">
        <v>178</v>
      </c>
      <c r="B95" s="8" t="n">
        <v>331</v>
      </c>
      <c r="C95" s="8" t="n">
        <v>870</v>
      </c>
      <c r="D95" s="9" t="n">
        <v>2.62839879154079</v>
      </c>
    </row>
    <row r="96" customFormat="false" ht="30" hidden="false" customHeight="true" outlineLevel="0" collapsed="false">
      <c r="A96" s="7" t="s">
        <v>179</v>
      </c>
      <c r="B96" s="8" t="n">
        <v>7586</v>
      </c>
      <c r="C96" s="8" t="n">
        <v>15409</v>
      </c>
      <c r="D96" s="9" t="n">
        <v>2.03124176113894</v>
      </c>
    </row>
    <row r="97" customFormat="false" ht="30" hidden="false" customHeight="true" outlineLevel="0" collapsed="false">
      <c r="A97" s="7" t="s">
        <v>180</v>
      </c>
      <c r="B97" s="8" t="n">
        <v>19334</v>
      </c>
      <c r="C97" s="8" t="n">
        <v>48740</v>
      </c>
      <c r="D97" s="9" t="n">
        <v>2.52094755353264</v>
      </c>
    </row>
    <row r="98" customFormat="false" ht="30" hidden="false" customHeight="true" outlineLevel="0" collapsed="false">
      <c r="A98" s="7" t="s">
        <v>181</v>
      </c>
      <c r="B98" s="8" t="n">
        <v>4803</v>
      </c>
      <c r="C98" s="8" t="n">
        <v>12194</v>
      </c>
      <c r="D98" s="9" t="n">
        <v>2.53882989798043</v>
      </c>
    </row>
    <row r="99" customFormat="false" ht="30" hidden="false" customHeight="true" outlineLevel="0" collapsed="false">
      <c r="A99" s="7" t="s">
        <v>182</v>
      </c>
      <c r="B99" s="8" t="n">
        <v>1583</v>
      </c>
      <c r="C99" s="8" t="n">
        <v>3976</v>
      </c>
      <c r="D99" s="9" t="n">
        <v>2.51168667087808</v>
      </c>
    </row>
    <row r="100" customFormat="false" ht="30" hidden="false" customHeight="true" outlineLevel="0" collapsed="false">
      <c r="A100" s="7" t="s">
        <v>183</v>
      </c>
      <c r="B100" s="8" t="n">
        <v>17542</v>
      </c>
      <c r="C100" s="8" t="n">
        <v>41734</v>
      </c>
      <c r="D100" s="9" t="n">
        <v>2.37909018355946</v>
      </c>
    </row>
    <row r="101" customFormat="false" ht="30" hidden="false" customHeight="true" outlineLevel="0" collapsed="false">
      <c r="A101" s="7" t="s">
        <v>184</v>
      </c>
      <c r="B101" s="8" t="n">
        <v>111076</v>
      </c>
      <c r="C101" s="8" t="n">
        <v>276069</v>
      </c>
      <c r="D101" s="9" t="n">
        <v>2.48540638841874</v>
      </c>
    </row>
    <row r="102" customFormat="false" ht="30" hidden="false" customHeight="true" outlineLevel="0" collapsed="false">
      <c r="A102" s="7" t="s">
        <v>185</v>
      </c>
      <c r="B102" s="8" t="n">
        <v>1717</v>
      </c>
      <c r="C102" s="8" t="n">
        <v>5090</v>
      </c>
      <c r="D102" s="9" t="n">
        <v>2.96447291788002</v>
      </c>
    </row>
    <row r="103" customFormat="false" ht="30" hidden="false" customHeight="true" outlineLevel="0" collapsed="false">
      <c r="A103" s="7" t="s">
        <v>186</v>
      </c>
      <c r="B103" s="8" t="n">
        <v>2948</v>
      </c>
      <c r="C103" s="8" t="n">
        <v>6146</v>
      </c>
      <c r="D103" s="9" t="n">
        <v>2.08480325644505</v>
      </c>
    </row>
    <row r="104" customFormat="false" ht="30" hidden="false" customHeight="true" outlineLevel="0" collapsed="false">
      <c r="A104" s="7" t="s">
        <v>187</v>
      </c>
      <c r="B104" s="8" t="n">
        <v>15054</v>
      </c>
      <c r="C104" s="8" t="n">
        <v>36607</v>
      </c>
      <c r="D104" s="9" t="n">
        <v>2.43171250166069</v>
      </c>
    </row>
    <row r="105" customFormat="false" ht="30" hidden="false" customHeight="true" outlineLevel="0" collapsed="false">
      <c r="A105" s="7" t="s">
        <v>188</v>
      </c>
      <c r="B105" s="8" t="n">
        <v>201588</v>
      </c>
      <c r="C105" s="8" t="n">
        <v>492727</v>
      </c>
      <c r="D105" s="9" t="n">
        <v>2.44422783102169</v>
      </c>
    </row>
    <row r="106" customFormat="false" ht="30" hidden="false" customHeight="true" outlineLevel="0" collapsed="false">
      <c r="A106" s="7" t="s">
        <v>189</v>
      </c>
      <c r="B106" s="8" t="n">
        <v>42395</v>
      </c>
      <c r="C106" s="8" t="n">
        <v>96607</v>
      </c>
      <c r="D106" s="9" t="n">
        <v>2.27873569996462</v>
      </c>
    </row>
    <row r="107" customFormat="false" ht="30" hidden="false" customHeight="true" outlineLevel="0" collapsed="false">
      <c r="A107" s="7" t="s">
        <v>190</v>
      </c>
      <c r="B107" s="8" t="n">
        <v>6134</v>
      </c>
      <c r="C107" s="8" t="n">
        <v>14638</v>
      </c>
      <c r="D107" s="9" t="n">
        <v>2.38637104662537</v>
      </c>
    </row>
    <row r="108" customFormat="false" ht="30" hidden="false" customHeight="true" outlineLevel="0" collapsed="false">
      <c r="A108" s="7" t="s">
        <v>191</v>
      </c>
      <c r="B108" s="8" t="n">
        <v>22817</v>
      </c>
      <c r="C108" s="8" t="n">
        <v>38216</v>
      </c>
      <c r="D108" s="9" t="n">
        <v>1.67489152824648</v>
      </c>
    </row>
    <row r="109" customFormat="false" ht="30" hidden="false" customHeight="true" outlineLevel="0" collapsed="false">
      <c r="A109" s="7" t="s">
        <v>192</v>
      </c>
      <c r="B109" s="8" t="n">
        <v>7742</v>
      </c>
      <c r="C109" s="8" t="n">
        <v>13957</v>
      </c>
      <c r="D109" s="9" t="n">
        <v>1.80276414363214</v>
      </c>
    </row>
    <row r="110" customFormat="false" ht="30" hidden="false" customHeight="true" outlineLevel="0" collapsed="false">
      <c r="A110" s="7" t="s">
        <v>193</v>
      </c>
      <c r="B110" s="8" t="n">
        <v>8174</v>
      </c>
      <c r="C110" s="8" t="n">
        <v>19555</v>
      </c>
      <c r="D110" s="9" t="n">
        <v>2.39234157083435</v>
      </c>
    </row>
    <row r="111" customFormat="false" ht="30" hidden="false" customHeight="true" outlineLevel="0" collapsed="false">
      <c r="A111" s="7" t="s">
        <v>194</v>
      </c>
      <c r="B111" s="8" t="n">
        <v>6337</v>
      </c>
      <c r="C111" s="8" t="n">
        <v>12386</v>
      </c>
      <c r="D111" s="9" t="n">
        <v>1.95455262742623</v>
      </c>
    </row>
    <row r="112" customFormat="false" ht="30" hidden="false" customHeight="true" outlineLevel="0" collapsed="false">
      <c r="A112" s="7" t="s">
        <v>195</v>
      </c>
      <c r="B112" s="8" t="n">
        <v>707</v>
      </c>
      <c r="C112" s="8" t="n">
        <v>1575</v>
      </c>
      <c r="D112" s="9" t="n">
        <v>2.22772277227723</v>
      </c>
    </row>
    <row r="113" customFormat="false" ht="30" hidden="false" customHeight="true" outlineLevel="0" collapsed="false">
      <c r="A113" s="7" t="s">
        <v>196</v>
      </c>
      <c r="B113" s="8" t="n">
        <v>216</v>
      </c>
      <c r="C113" s="8" t="n">
        <v>304</v>
      </c>
      <c r="D113" s="9" t="n">
        <v>1.40740740740741</v>
      </c>
    </row>
    <row r="114" customFormat="false" ht="30" hidden="false" customHeight="true" outlineLevel="0" collapsed="false">
      <c r="A114" s="7" t="s">
        <v>197</v>
      </c>
      <c r="B114" s="8" t="n">
        <v>94522</v>
      </c>
      <c r="C114" s="8" t="n">
        <v>197238</v>
      </c>
      <c r="D114" s="9" t="n">
        <v>2.08668881318635</v>
      </c>
    </row>
    <row r="115" customFormat="false" ht="30" hidden="false" customHeight="true" outlineLevel="0" collapsed="false">
      <c r="A115" s="7" t="s">
        <v>198</v>
      </c>
      <c r="B115" s="8" t="n">
        <v>4644</v>
      </c>
      <c r="C115" s="8" t="n">
        <v>8782</v>
      </c>
      <c r="D115" s="9" t="n">
        <v>1.89104220499569</v>
      </c>
    </row>
    <row r="116" customFormat="false" ht="30" hidden="false" customHeight="true" outlineLevel="0" collapsed="false">
      <c r="A116" s="7" t="s">
        <v>199</v>
      </c>
      <c r="B116" s="8" t="n">
        <v>4644</v>
      </c>
      <c r="C116" s="8" t="n">
        <v>8782</v>
      </c>
      <c r="D116" s="9" t="n">
        <v>1.89104220499569</v>
      </c>
    </row>
    <row r="117" customFormat="false" ht="30" hidden="false" customHeight="true" outlineLevel="0" collapsed="false">
      <c r="A117" s="7" t="s">
        <v>200</v>
      </c>
      <c r="B117" s="8" t="n">
        <v>509</v>
      </c>
      <c r="C117" s="8" t="n">
        <v>1017</v>
      </c>
      <c r="D117" s="9" t="n">
        <v>1.99803536345776</v>
      </c>
    </row>
    <row r="118" customFormat="false" ht="30" hidden="false" customHeight="true" outlineLevel="0" collapsed="false">
      <c r="A118" s="7" t="s">
        <v>201</v>
      </c>
      <c r="B118" s="8" t="n">
        <v>509</v>
      </c>
      <c r="C118" s="8" t="n">
        <v>1017</v>
      </c>
      <c r="D118" s="9" t="n">
        <v>1.99803536345776</v>
      </c>
    </row>
    <row r="119" customFormat="false" ht="30" hidden="false" customHeight="true" outlineLevel="0" collapsed="false">
      <c r="A119" s="7" t="s">
        <v>202</v>
      </c>
      <c r="B119" s="8" t="n">
        <v>1418456</v>
      </c>
      <c r="C119" s="8" t="n">
        <v>3595029</v>
      </c>
      <c r="D119" s="9" t="n">
        <v>2.53446634932631</v>
      </c>
    </row>
    <row r="120" customFormat="false" ht="30" hidden="false" customHeight="true" outlineLevel="0" collapsed="false">
      <c r="A120" s="7" t="s">
        <v>203</v>
      </c>
      <c r="B120" s="8" t="n">
        <v>2758741</v>
      </c>
      <c r="C120" s="8" t="n">
        <v>4939981</v>
      </c>
      <c r="D120" s="9" t="n">
        <v>1.79066501712194</v>
      </c>
    </row>
    <row r="121" customFormat="false" ht="30" hidden="false" customHeight="true" outlineLevel="0" collapsed="false">
      <c r="A121" s="7" t="s">
        <v>84</v>
      </c>
      <c r="B121" s="8" t="n">
        <v>4177197</v>
      </c>
      <c r="C121" s="8" t="n">
        <v>8535010</v>
      </c>
      <c r="D121" s="9" t="n">
        <v>2.043238564041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1" activeCellId="0" sqref="H11"/>
    </sheetView>
  </sheetViews>
  <sheetFormatPr defaultColWidth="9.171875" defaultRowHeight="12.5" zeroHeight="false" outlineLevelRow="0" outlineLevelCol="0"/>
  <cols>
    <col collapsed="false" customWidth="true" hidden="false" outlineLevel="0" max="4" min="1" style="10" width="27.53"/>
  </cols>
  <sheetData>
    <row r="1" customFormat="false" ht="38.25" hidden="false" customHeight="true" outlineLevel="0" collapsed="false">
      <c r="A1" s="7" t="s">
        <v>6</v>
      </c>
      <c r="B1" s="7"/>
      <c r="C1" s="7"/>
      <c r="D1" s="7"/>
    </row>
    <row r="2" customFormat="false" ht="38.25" hidden="false" customHeight="true" outlineLevel="0" collapsed="false">
      <c r="A2" s="7" t="s">
        <v>85</v>
      </c>
      <c r="B2" s="7" t="s">
        <v>15</v>
      </c>
      <c r="C2" s="7" t="s">
        <v>16</v>
      </c>
      <c r="D2" s="7" t="s">
        <v>40</v>
      </c>
    </row>
    <row r="3" customFormat="false" ht="30" hidden="false" customHeight="true" outlineLevel="0" collapsed="false">
      <c r="A3" s="7" t="s">
        <v>86</v>
      </c>
      <c r="B3" s="8" t="n">
        <v>218228</v>
      </c>
      <c r="C3" s="8" t="n">
        <v>640595</v>
      </c>
      <c r="D3" s="9" t="n">
        <v>2.93543908206096</v>
      </c>
    </row>
    <row r="4" customFormat="false" ht="30" hidden="false" customHeight="true" outlineLevel="0" collapsed="false">
      <c r="A4" s="7" t="s">
        <v>87</v>
      </c>
      <c r="B4" s="8" t="n">
        <v>138506</v>
      </c>
      <c r="C4" s="8" t="n">
        <v>382452</v>
      </c>
      <c r="D4" s="9" t="n">
        <v>2.76126665992809</v>
      </c>
    </row>
    <row r="5" customFormat="false" ht="30" hidden="false" customHeight="true" outlineLevel="0" collapsed="false">
      <c r="A5" s="7" t="s">
        <v>88</v>
      </c>
      <c r="B5" s="8" t="n">
        <v>63243</v>
      </c>
      <c r="C5" s="8" t="n">
        <v>156203</v>
      </c>
      <c r="D5" s="9" t="n">
        <v>2.46988599528802</v>
      </c>
    </row>
    <row r="6" customFormat="false" ht="30" hidden="false" customHeight="true" outlineLevel="0" collapsed="false">
      <c r="A6" s="7" t="s">
        <v>89</v>
      </c>
      <c r="B6" s="8" t="n">
        <v>120650</v>
      </c>
      <c r="C6" s="8" t="n">
        <v>322807</v>
      </c>
      <c r="D6" s="9" t="n">
        <v>2.67556568586821</v>
      </c>
    </row>
    <row r="7" customFormat="false" ht="30" hidden="false" customHeight="true" outlineLevel="0" collapsed="false">
      <c r="A7" s="7" t="s">
        <v>90</v>
      </c>
      <c r="B7" s="8" t="n">
        <v>135081</v>
      </c>
      <c r="C7" s="8" t="n">
        <v>350058</v>
      </c>
      <c r="D7" s="9" t="n">
        <v>2.59146734181713</v>
      </c>
    </row>
    <row r="8" customFormat="false" ht="30" hidden="false" customHeight="true" outlineLevel="0" collapsed="false">
      <c r="A8" s="7" t="s">
        <v>91</v>
      </c>
      <c r="B8" s="8" t="n">
        <v>11192</v>
      </c>
      <c r="C8" s="8" t="n">
        <v>32019</v>
      </c>
      <c r="D8" s="9" t="n">
        <v>2.86088277340958</v>
      </c>
    </row>
    <row r="9" customFormat="false" ht="30" hidden="false" customHeight="true" outlineLevel="0" collapsed="false">
      <c r="A9" s="7" t="s">
        <v>92</v>
      </c>
      <c r="B9" s="8" t="n">
        <v>120150</v>
      </c>
      <c r="C9" s="8" t="n">
        <v>315560</v>
      </c>
      <c r="D9" s="9" t="n">
        <v>2.62638368705784</v>
      </c>
    </row>
    <row r="10" customFormat="false" ht="30" hidden="false" customHeight="true" outlineLevel="0" collapsed="false">
      <c r="A10" s="7" t="s">
        <v>93</v>
      </c>
      <c r="B10" s="8" t="n">
        <v>166774</v>
      </c>
      <c r="C10" s="8" t="n">
        <v>463510</v>
      </c>
      <c r="D10" s="9" t="n">
        <v>2.77927015002338</v>
      </c>
    </row>
    <row r="11" customFormat="false" ht="30" hidden="false" customHeight="true" outlineLevel="0" collapsed="false">
      <c r="A11" s="7" t="s">
        <v>94</v>
      </c>
      <c r="B11" s="8" t="n">
        <v>973824</v>
      </c>
      <c r="C11" s="8" t="n">
        <v>2663204</v>
      </c>
      <c r="D11" s="9" t="n">
        <v>2.73478985935857</v>
      </c>
    </row>
    <row r="12" customFormat="false" ht="30" hidden="false" customHeight="true" outlineLevel="0" collapsed="false">
      <c r="A12" s="7" t="s">
        <v>95</v>
      </c>
      <c r="B12" s="8" t="n">
        <v>71226</v>
      </c>
      <c r="C12" s="8" t="n">
        <v>148478</v>
      </c>
      <c r="D12" s="9" t="n">
        <v>2.08460393676466</v>
      </c>
    </row>
    <row r="13" customFormat="false" ht="30" hidden="false" customHeight="true" outlineLevel="0" collapsed="false">
      <c r="A13" s="7" t="s">
        <v>96</v>
      </c>
      <c r="B13" s="8" t="n">
        <v>144332</v>
      </c>
      <c r="C13" s="8" t="n">
        <v>290295</v>
      </c>
      <c r="D13" s="9" t="n">
        <v>2.01130033533797</v>
      </c>
    </row>
    <row r="14" customFormat="false" ht="30" hidden="false" customHeight="true" outlineLevel="0" collapsed="false">
      <c r="A14" s="7" t="s">
        <v>97</v>
      </c>
      <c r="B14" s="8" t="n">
        <v>60155</v>
      </c>
      <c r="C14" s="8" t="n">
        <v>120206</v>
      </c>
      <c r="D14" s="9" t="n">
        <v>1.99827113290666</v>
      </c>
    </row>
    <row r="15" customFormat="false" ht="30" hidden="false" customHeight="true" outlineLevel="0" collapsed="false">
      <c r="A15" s="7" t="s">
        <v>98</v>
      </c>
      <c r="B15" s="8" t="n">
        <v>19703</v>
      </c>
      <c r="C15" s="8" t="n">
        <v>42733</v>
      </c>
      <c r="D15" s="9" t="n">
        <v>2.16885753438563</v>
      </c>
    </row>
    <row r="16" customFormat="false" ht="30" hidden="false" customHeight="true" outlineLevel="0" collapsed="false">
      <c r="A16" s="7" t="s">
        <v>99</v>
      </c>
      <c r="B16" s="8" t="n">
        <v>9548</v>
      </c>
      <c r="C16" s="8" t="n">
        <v>22385</v>
      </c>
      <c r="D16" s="9" t="n">
        <v>2.34447004608295</v>
      </c>
    </row>
    <row r="17" customFormat="false" ht="30" hidden="false" customHeight="true" outlineLevel="0" collapsed="false">
      <c r="A17" s="7" t="s">
        <v>100</v>
      </c>
      <c r="B17" s="8" t="n">
        <v>29208</v>
      </c>
      <c r="C17" s="8" t="n">
        <v>59466</v>
      </c>
      <c r="D17" s="9" t="n">
        <v>2.03594905505341</v>
      </c>
    </row>
    <row r="18" customFormat="false" ht="30" hidden="false" customHeight="true" outlineLevel="0" collapsed="false">
      <c r="A18" s="7" t="s">
        <v>101</v>
      </c>
      <c r="B18" s="8" t="n">
        <v>334172</v>
      </c>
      <c r="C18" s="8" t="n">
        <v>683563</v>
      </c>
      <c r="D18" s="9" t="n">
        <v>2.04554241528315</v>
      </c>
    </row>
    <row r="19" customFormat="false" ht="30" hidden="false" customHeight="true" outlineLevel="0" collapsed="false">
      <c r="A19" s="7" t="s">
        <v>102</v>
      </c>
      <c r="B19" s="8" t="n">
        <v>74178</v>
      </c>
      <c r="C19" s="8" t="n">
        <v>194086</v>
      </c>
      <c r="D19" s="9" t="n">
        <v>2.61649006443959</v>
      </c>
    </row>
    <row r="20" customFormat="false" ht="30" hidden="false" customHeight="true" outlineLevel="0" collapsed="false">
      <c r="A20" s="7" t="s">
        <v>103</v>
      </c>
      <c r="B20" s="8" t="n">
        <v>74178</v>
      </c>
      <c r="C20" s="8" t="n">
        <v>194086</v>
      </c>
      <c r="D20" s="9" t="n">
        <v>2.61649006443959</v>
      </c>
    </row>
    <row r="21" customFormat="false" ht="30" hidden="false" customHeight="true" outlineLevel="0" collapsed="false">
      <c r="A21" s="7" t="s">
        <v>104</v>
      </c>
      <c r="B21" s="8" t="n">
        <v>16069</v>
      </c>
      <c r="C21" s="8" t="n">
        <v>32348</v>
      </c>
      <c r="D21" s="9" t="n">
        <v>2.0130686414836</v>
      </c>
    </row>
    <row r="22" customFormat="false" ht="30" hidden="false" customHeight="true" outlineLevel="0" collapsed="false">
      <c r="A22" s="7" t="s">
        <v>105</v>
      </c>
      <c r="B22" s="8" t="n">
        <v>16069</v>
      </c>
      <c r="C22" s="8" t="n">
        <v>32348</v>
      </c>
      <c r="D22" s="9" t="n">
        <v>2.0130686414836</v>
      </c>
    </row>
    <row r="23" customFormat="false" ht="30" hidden="false" customHeight="true" outlineLevel="0" collapsed="false">
      <c r="A23" s="7" t="s">
        <v>106</v>
      </c>
      <c r="B23" s="8" t="n">
        <v>424419</v>
      </c>
      <c r="C23" s="8" t="n">
        <v>909997</v>
      </c>
      <c r="D23" s="9" t="n">
        <v>2.14410052330362</v>
      </c>
    </row>
    <row r="24" customFormat="false" ht="30" hidden="false" customHeight="true" outlineLevel="0" collapsed="false">
      <c r="A24" s="7" t="s">
        <v>107</v>
      </c>
      <c r="B24" s="8" t="n">
        <v>86818</v>
      </c>
      <c r="C24" s="8" t="n">
        <v>233257</v>
      </c>
      <c r="D24" s="9" t="n">
        <v>2.68673546960308</v>
      </c>
    </row>
    <row r="25" customFormat="false" ht="30" hidden="false" customHeight="true" outlineLevel="0" collapsed="false">
      <c r="A25" s="7" t="s">
        <v>108</v>
      </c>
      <c r="B25" s="8" t="n">
        <v>141602</v>
      </c>
      <c r="C25" s="8" t="n">
        <v>373475</v>
      </c>
      <c r="D25" s="9" t="n">
        <v>2.63749805793703</v>
      </c>
    </row>
    <row r="26" customFormat="false" ht="30" hidden="false" customHeight="true" outlineLevel="0" collapsed="false">
      <c r="A26" s="7" t="s">
        <v>109</v>
      </c>
      <c r="B26" s="8" t="n">
        <v>581095</v>
      </c>
      <c r="C26" s="8" t="n">
        <v>1437804</v>
      </c>
      <c r="D26" s="9" t="n">
        <v>2.4743011039503</v>
      </c>
    </row>
    <row r="27" customFormat="false" ht="30" hidden="false" customHeight="true" outlineLevel="0" collapsed="false">
      <c r="A27" s="7" t="s">
        <v>110</v>
      </c>
      <c r="B27" s="8" t="n">
        <v>641490</v>
      </c>
      <c r="C27" s="8" t="n">
        <v>1931689</v>
      </c>
      <c r="D27" s="9" t="n">
        <v>3.01125348797331</v>
      </c>
    </row>
    <row r="28" customFormat="false" ht="30" hidden="false" customHeight="true" outlineLevel="0" collapsed="false">
      <c r="A28" s="7" t="s">
        <v>111</v>
      </c>
      <c r="B28" s="8" t="n">
        <v>91226</v>
      </c>
      <c r="C28" s="8" t="n">
        <v>269673</v>
      </c>
      <c r="D28" s="9" t="n">
        <v>2.9560980422248</v>
      </c>
    </row>
    <row r="29" customFormat="false" ht="30" hidden="false" customHeight="true" outlineLevel="0" collapsed="false">
      <c r="A29" s="7" t="s">
        <v>112</v>
      </c>
      <c r="B29" s="8" t="n">
        <v>378101</v>
      </c>
      <c r="C29" s="8" t="n">
        <v>1019182</v>
      </c>
      <c r="D29" s="9" t="n">
        <v>2.69552844345823</v>
      </c>
    </row>
    <row r="30" customFormat="false" ht="30" hidden="false" customHeight="true" outlineLevel="0" collapsed="false">
      <c r="A30" s="7" t="s">
        <v>113</v>
      </c>
      <c r="B30" s="8" t="n">
        <v>50028</v>
      </c>
      <c r="C30" s="8" t="n">
        <v>98479</v>
      </c>
      <c r="D30" s="9" t="n">
        <v>1.96847765251459</v>
      </c>
    </row>
    <row r="31" customFormat="false" ht="30" hidden="false" customHeight="true" outlineLevel="0" collapsed="false">
      <c r="A31" s="7" t="s">
        <v>114</v>
      </c>
      <c r="B31" s="8" t="n">
        <v>189956</v>
      </c>
      <c r="C31" s="8" t="n">
        <v>497845</v>
      </c>
      <c r="D31" s="9" t="n">
        <v>2.62084377434774</v>
      </c>
    </row>
    <row r="32" customFormat="false" ht="30" hidden="false" customHeight="true" outlineLevel="0" collapsed="false">
      <c r="A32" s="7" t="s">
        <v>115</v>
      </c>
      <c r="B32" s="8" t="n">
        <v>868454</v>
      </c>
      <c r="C32" s="8" t="n">
        <v>2185160</v>
      </c>
      <c r="D32" s="9" t="n">
        <v>2.51614938730203</v>
      </c>
    </row>
    <row r="33" customFormat="false" ht="30" hidden="false" customHeight="true" outlineLevel="0" collapsed="false">
      <c r="A33" s="7" t="s">
        <v>116</v>
      </c>
      <c r="B33" s="8" t="n">
        <v>79323</v>
      </c>
      <c r="C33" s="8" t="n">
        <v>195938</v>
      </c>
      <c r="D33" s="9" t="n">
        <v>2.47012846211061</v>
      </c>
    </row>
    <row r="34" customFormat="false" ht="30" hidden="false" customHeight="true" outlineLevel="0" collapsed="false">
      <c r="A34" s="7" t="s">
        <v>117</v>
      </c>
      <c r="B34" s="8" t="n">
        <v>322808</v>
      </c>
      <c r="C34" s="8" t="n">
        <v>906023</v>
      </c>
      <c r="D34" s="9" t="n">
        <v>2.80669314267304</v>
      </c>
    </row>
    <row r="35" customFormat="false" ht="30" hidden="false" customHeight="true" outlineLevel="0" collapsed="false">
      <c r="A35" s="7" t="s">
        <v>118</v>
      </c>
      <c r="B35" s="8" t="n">
        <v>21307</v>
      </c>
      <c r="C35" s="8" t="n">
        <v>51462</v>
      </c>
      <c r="D35" s="9" t="n">
        <v>2.41526258975923</v>
      </c>
    </row>
    <row r="36" customFormat="false" ht="30" hidden="false" customHeight="true" outlineLevel="0" collapsed="false">
      <c r="A36" s="7" t="s">
        <v>119</v>
      </c>
      <c r="B36" s="8" t="n">
        <v>152538</v>
      </c>
      <c r="C36" s="8" t="n">
        <v>353421</v>
      </c>
      <c r="D36" s="9" t="n">
        <v>2.31693741887267</v>
      </c>
    </row>
    <row r="37" customFormat="false" ht="30" hidden="false" customHeight="true" outlineLevel="0" collapsed="false">
      <c r="A37" s="7" t="s">
        <v>120</v>
      </c>
      <c r="B37" s="8" t="n">
        <v>3604746</v>
      </c>
      <c r="C37" s="8" t="n">
        <v>9553408</v>
      </c>
      <c r="D37" s="9" t="n">
        <v>2.65023055715992</v>
      </c>
    </row>
    <row r="38" customFormat="false" ht="30" hidden="false" customHeight="true" outlineLevel="0" collapsed="false">
      <c r="A38" s="7" t="s">
        <v>121</v>
      </c>
      <c r="B38" s="8" t="n">
        <v>22912</v>
      </c>
      <c r="C38" s="8" t="n">
        <v>54051</v>
      </c>
      <c r="D38" s="9" t="n">
        <v>2.35906948324022</v>
      </c>
    </row>
    <row r="39" customFormat="false" ht="30" hidden="false" customHeight="true" outlineLevel="0" collapsed="false">
      <c r="A39" s="7" t="s">
        <v>122</v>
      </c>
      <c r="B39" s="8" t="n">
        <v>317439</v>
      </c>
      <c r="C39" s="8" t="n">
        <v>637250</v>
      </c>
      <c r="D39" s="9" t="n">
        <v>2.00747230176506</v>
      </c>
    </row>
    <row r="40" customFormat="false" ht="30" hidden="false" customHeight="true" outlineLevel="0" collapsed="false">
      <c r="A40" s="7" t="s">
        <v>123</v>
      </c>
      <c r="B40" s="8" t="n">
        <v>269502</v>
      </c>
      <c r="C40" s="8" t="n">
        <v>438702</v>
      </c>
      <c r="D40" s="9" t="n">
        <v>1.62782465436249</v>
      </c>
    </row>
    <row r="41" customFormat="false" ht="30" hidden="false" customHeight="true" outlineLevel="0" collapsed="false">
      <c r="A41" s="7" t="s">
        <v>124</v>
      </c>
      <c r="B41" s="8" t="n">
        <v>49854</v>
      </c>
      <c r="C41" s="8" t="n">
        <v>101140</v>
      </c>
      <c r="D41" s="9" t="n">
        <v>2.02872387371124</v>
      </c>
    </row>
    <row r="42" customFormat="false" ht="30" hidden="false" customHeight="true" outlineLevel="0" collapsed="false">
      <c r="A42" s="7" t="s">
        <v>125</v>
      </c>
      <c r="B42" s="8" t="n">
        <v>281865</v>
      </c>
      <c r="C42" s="8" t="n">
        <v>627824</v>
      </c>
      <c r="D42" s="9" t="n">
        <v>2.22739254607702</v>
      </c>
    </row>
    <row r="43" customFormat="false" ht="30" hidden="false" customHeight="true" outlineLevel="0" collapsed="false">
      <c r="A43" s="7" t="s">
        <v>126</v>
      </c>
      <c r="B43" s="8" t="n">
        <v>1110591</v>
      </c>
      <c r="C43" s="8" t="n">
        <v>2935482</v>
      </c>
      <c r="D43" s="9" t="n">
        <v>2.64317106837711</v>
      </c>
    </row>
    <row r="44" customFormat="false" ht="30" hidden="false" customHeight="true" outlineLevel="0" collapsed="false">
      <c r="A44" s="7" t="s">
        <v>127</v>
      </c>
      <c r="B44" s="8" t="n">
        <v>140283</v>
      </c>
      <c r="C44" s="8" t="n">
        <v>222103</v>
      </c>
      <c r="D44" s="9" t="n">
        <v>1.58324957407526</v>
      </c>
    </row>
    <row r="45" customFormat="false" ht="30" hidden="false" customHeight="true" outlineLevel="0" collapsed="false">
      <c r="A45" s="7" t="s">
        <v>128</v>
      </c>
      <c r="B45" s="8" t="n">
        <v>95336</v>
      </c>
      <c r="C45" s="8" t="n">
        <v>226052</v>
      </c>
      <c r="D45" s="9" t="n">
        <v>2.37110850046153</v>
      </c>
    </row>
    <row r="46" customFormat="false" ht="30" hidden="false" customHeight="true" outlineLevel="0" collapsed="false">
      <c r="A46" s="7" t="s">
        <v>129</v>
      </c>
      <c r="B46" s="8" t="n">
        <v>70738</v>
      </c>
      <c r="C46" s="8" t="n">
        <v>123371</v>
      </c>
      <c r="D46" s="9" t="n">
        <v>1.74405552885295</v>
      </c>
    </row>
    <row r="47" customFormat="false" ht="30" hidden="false" customHeight="true" outlineLevel="0" collapsed="false">
      <c r="A47" s="7" t="s">
        <v>130</v>
      </c>
      <c r="B47" s="8" t="n">
        <v>51682</v>
      </c>
      <c r="C47" s="8" t="n">
        <v>81547</v>
      </c>
      <c r="D47" s="9" t="n">
        <v>1.57786076390233</v>
      </c>
    </row>
    <row r="48" customFormat="false" ht="30" hidden="false" customHeight="true" outlineLevel="0" collapsed="false">
      <c r="A48" s="7" t="s">
        <v>131</v>
      </c>
      <c r="B48" s="8" t="n">
        <v>193900</v>
      </c>
      <c r="C48" s="8" t="n">
        <v>313088</v>
      </c>
      <c r="D48" s="9" t="n">
        <v>1.61468798349665</v>
      </c>
    </row>
    <row r="49" customFormat="false" ht="30" hidden="false" customHeight="true" outlineLevel="0" collapsed="false">
      <c r="A49" s="7" t="s">
        <v>132</v>
      </c>
      <c r="B49" s="8" t="n">
        <v>2604102</v>
      </c>
      <c r="C49" s="8" t="n">
        <v>5760610</v>
      </c>
      <c r="D49" s="9" t="n">
        <v>2.21212917159159</v>
      </c>
    </row>
    <row r="50" customFormat="false" ht="30" hidden="false" customHeight="true" outlineLevel="0" collapsed="false">
      <c r="A50" s="7" t="s">
        <v>133</v>
      </c>
      <c r="B50" s="8" t="n">
        <v>6208848</v>
      </c>
      <c r="C50" s="8" t="n">
        <v>15314018</v>
      </c>
      <c r="D50" s="9" t="n">
        <v>2.46648299330246</v>
      </c>
    </row>
    <row r="51" customFormat="false" ht="30" hidden="false" customHeight="true" outlineLevel="0" collapsed="false">
      <c r="A51" s="7" t="s">
        <v>134</v>
      </c>
      <c r="B51" s="8" t="n">
        <v>7727513</v>
      </c>
      <c r="C51" s="8" t="n">
        <v>30676690</v>
      </c>
      <c r="D51" s="9" t="n">
        <v>3.96980115077128</v>
      </c>
    </row>
    <row r="52" customFormat="false" ht="30" hidden="false" customHeight="true" outlineLevel="0" collapsed="false">
      <c r="A52" s="7" t="s">
        <v>135</v>
      </c>
      <c r="B52" s="8" t="n">
        <v>217856</v>
      </c>
      <c r="C52" s="8" t="n">
        <v>810075</v>
      </c>
      <c r="D52" s="9" t="n">
        <v>3.71839655552291</v>
      </c>
    </row>
    <row r="53" customFormat="false" ht="30" hidden="false" customHeight="true" outlineLevel="0" collapsed="false">
      <c r="A53" s="7" t="s">
        <v>136</v>
      </c>
      <c r="B53" s="8" t="n">
        <v>463731</v>
      </c>
      <c r="C53" s="8" t="n">
        <v>1811954</v>
      </c>
      <c r="D53" s="9" t="n">
        <v>3.90733852168606</v>
      </c>
    </row>
    <row r="54" customFormat="false" ht="30" hidden="false" customHeight="true" outlineLevel="0" collapsed="false">
      <c r="A54" s="7" t="s">
        <v>137</v>
      </c>
      <c r="B54" s="8" t="n">
        <v>450514</v>
      </c>
      <c r="C54" s="8" t="n">
        <v>1758634</v>
      </c>
      <c r="D54" s="9" t="n">
        <v>3.90361675774782</v>
      </c>
    </row>
    <row r="55" customFormat="false" ht="30" hidden="false" customHeight="true" outlineLevel="0" collapsed="false">
      <c r="A55" s="7" t="s">
        <v>138</v>
      </c>
      <c r="B55" s="8" t="n">
        <v>338705</v>
      </c>
      <c r="C55" s="8" t="n">
        <v>1071802</v>
      </c>
      <c r="D55" s="9" t="n">
        <v>3.16441150853988</v>
      </c>
    </row>
    <row r="56" customFormat="false" ht="30" hidden="false" customHeight="true" outlineLevel="0" collapsed="false">
      <c r="A56" s="7" t="s">
        <v>139</v>
      </c>
      <c r="B56" s="8" t="n">
        <v>155040</v>
      </c>
      <c r="C56" s="8" t="n">
        <v>433387</v>
      </c>
      <c r="D56" s="9" t="n">
        <v>2.7953237874097</v>
      </c>
    </row>
    <row r="57" customFormat="false" ht="30" hidden="false" customHeight="true" outlineLevel="0" collapsed="false">
      <c r="A57" s="7" t="s">
        <v>140</v>
      </c>
      <c r="B57" s="8" t="n">
        <v>619497</v>
      </c>
      <c r="C57" s="8" t="n">
        <v>1860626</v>
      </c>
      <c r="D57" s="9" t="n">
        <v>3.00344634437294</v>
      </c>
    </row>
    <row r="58" customFormat="false" ht="30" hidden="false" customHeight="true" outlineLevel="0" collapsed="false">
      <c r="A58" s="7" t="s">
        <v>141</v>
      </c>
      <c r="B58" s="8" t="n">
        <v>933428</v>
      </c>
      <c r="C58" s="8" t="n">
        <v>3495178</v>
      </c>
      <c r="D58" s="9" t="n">
        <v>3.74445377683121</v>
      </c>
    </row>
    <row r="59" customFormat="false" ht="30" hidden="false" customHeight="true" outlineLevel="0" collapsed="false">
      <c r="A59" s="7" t="s">
        <v>142</v>
      </c>
      <c r="B59" s="8" t="n">
        <v>4262006</v>
      </c>
      <c r="C59" s="8" t="n">
        <v>15169479</v>
      </c>
      <c r="D59" s="9" t="n">
        <v>3.55923454823855</v>
      </c>
    </row>
    <row r="60" customFormat="false" ht="30" hidden="false" customHeight="true" outlineLevel="0" collapsed="false">
      <c r="A60" s="7" t="s">
        <v>143</v>
      </c>
      <c r="B60" s="8" t="n">
        <v>158803</v>
      </c>
      <c r="C60" s="8" t="n">
        <v>466782</v>
      </c>
      <c r="D60" s="9" t="n">
        <v>2.93937771956449</v>
      </c>
    </row>
    <row r="61" customFormat="false" ht="30" hidden="false" customHeight="true" outlineLevel="0" collapsed="false">
      <c r="A61" s="7" t="s">
        <v>144</v>
      </c>
      <c r="B61" s="8" t="n">
        <v>394514</v>
      </c>
      <c r="C61" s="8" t="n">
        <v>850983</v>
      </c>
      <c r="D61" s="9" t="n">
        <v>2.15704132172749</v>
      </c>
    </row>
    <row r="62" customFormat="false" ht="30" hidden="false" customHeight="true" outlineLevel="0" collapsed="false">
      <c r="A62" s="7" t="s">
        <v>145</v>
      </c>
      <c r="B62" s="8" t="n">
        <v>295264</v>
      </c>
      <c r="C62" s="8" t="n">
        <v>914732</v>
      </c>
      <c r="D62" s="9" t="n">
        <v>3.09801398070879</v>
      </c>
    </row>
    <row r="63" customFormat="false" ht="30" hidden="false" customHeight="true" outlineLevel="0" collapsed="false">
      <c r="A63" s="7" t="s">
        <v>146</v>
      </c>
      <c r="B63" s="8" t="n">
        <v>291358</v>
      </c>
      <c r="C63" s="8" t="n">
        <v>1084658</v>
      </c>
      <c r="D63" s="9" t="n">
        <v>3.72276717989552</v>
      </c>
    </row>
    <row r="64" customFormat="false" ht="30" hidden="false" customHeight="true" outlineLevel="0" collapsed="false">
      <c r="A64" s="7" t="s">
        <v>147</v>
      </c>
      <c r="B64" s="8" t="n">
        <v>488713</v>
      </c>
      <c r="C64" s="8" t="n">
        <v>1106044</v>
      </c>
      <c r="D64" s="9" t="n">
        <v>2.26317695661871</v>
      </c>
    </row>
    <row r="65" customFormat="false" ht="30" hidden="false" customHeight="true" outlineLevel="0" collapsed="false">
      <c r="A65" s="7" t="s">
        <v>148</v>
      </c>
      <c r="B65" s="8" t="n">
        <v>9580</v>
      </c>
      <c r="C65" s="8" t="n">
        <v>25275</v>
      </c>
      <c r="D65" s="9" t="n">
        <v>2.63830897703549</v>
      </c>
    </row>
    <row r="66" customFormat="false" ht="30" hidden="false" customHeight="true" outlineLevel="0" collapsed="false">
      <c r="A66" s="7" t="s">
        <v>149</v>
      </c>
      <c r="B66" s="8" t="n">
        <v>19163</v>
      </c>
      <c r="C66" s="8" t="n">
        <v>76712</v>
      </c>
      <c r="D66" s="9" t="n">
        <v>4.00313103376298</v>
      </c>
    </row>
    <row r="67" customFormat="false" ht="30" hidden="false" customHeight="true" outlineLevel="0" collapsed="false">
      <c r="A67" s="7" t="s">
        <v>150</v>
      </c>
      <c r="B67" s="8" t="n">
        <v>192301</v>
      </c>
      <c r="C67" s="8" t="n">
        <v>666294</v>
      </c>
      <c r="D67" s="9" t="n">
        <v>3.46484937675831</v>
      </c>
    </row>
    <row r="68" customFormat="false" ht="30" hidden="false" customHeight="true" outlineLevel="0" collapsed="false">
      <c r="A68" s="7" t="s">
        <v>151</v>
      </c>
      <c r="B68" s="8" t="n">
        <v>170250</v>
      </c>
      <c r="C68" s="8" t="n">
        <v>557551</v>
      </c>
      <c r="D68" s="9" t="n">
        <v>3.27489574155653</v>
      </c>
    </row>
    <row r="69" customFormat="false" ht="30" hidden="false" customHeight="true" outlineLevel="0" collapsed="false">
      <c r="A69" s="7" t="s">
        <v>152</v>
      </c>
      <c r="B69" s="8" t="n">
        <v>1842143</v>
      </c>
      <c r="C69" s="8" t="n">
        <v>6690108</v>
      </c>
      <c r="D69" s="9" t="n">
        <v>3.63169851634754</v>
      </c>
    </row>
    <row r="70" customFormat="false" ht="30" hidden="false" customHeight="true" outlineLevel="0" collapsed="false">
      <c r="A70" s="7" t="s">
        <v>153</v>
      </c>
      <c r="B70" s="8" t="n">
        <v>69185</v>
      </c>
      <c r="C70" s="8" t="n">
        <v>157558</v>
      </c>
      <c r="D70" s="9" t="n">
        <v>2.27734335477343</v>
      </c>
    </row>
    <row r="71" customFormat="false" ht="30" hidden="false" customHeight="true" outlineLevel="0" collapsed="false">
      <c r="A71" s="7" t="s">
        <v>154</v>
      </c>
      <c r="B71" s="8" t="n">
        <v>217845</v>
      </c>
      <c r="C71" s="8" t="n">
        <v>880173</v>
      </c>
      <c r="D71" s="9" t="n">
        <v>4.04036356124768</v>
      </c>
    </row>
    <row r="72" customFormat="false" ht="30" hidden="false" customHeight="true" outlineLevel="0" collapsed="false">
      <c r="A72" s="7" t="s">
        <v>155</v>
      </c>
      <c r="B72" s="8" t="n">
        <v>161764</v>
      </c>
      <c r="C72" s="8" t="n">
        <v>359411</v>
      </c>
      <c r="D72" s="9" t="n">
        <v>2.22182314977374</v>
      </c>
    </row>
    <row r="73" customFormat="false" ht="30" hidden="false" customHeight="true" outlineLevel="0" collapsed="false">
      <c r="A73" s="7" t="s">
        <v>156</v>
      </c>
      <c r="B73" s="8" t="n">
        <v>36039</v>
      </c>
      <c r="C73" s="8" t="n">
        <v>120569</v>
      </c>
      <c r="D73" s="9" t="n">
        <v>3.34551458142568</v>
      </c>
    </row>
    <row r="74" customFormat="false" ht="30" hidden="false" customHeight="true" outlineLevel="0" collapsed="false">
      <c r="A74" s="7" t="s">
        <v>157</v>
      </c>
      <c r="B74" s="8" t="n">
        <v>37283173</v>
      </c>
      <c r="C74" s="8" t="n">
        <v>72595189</v>
      </c>
      <c r="D74" s="9" t="n">
        <v>1.94713011684923</v>
      </c>
    </row>
    <row r="75" customFormat="false" ht="30" hidden="false" customHeight="true" outlineLevel="0" collapsed="false">
      <c r="A75" s="7" t="s">
        <v>158</v>
      </c>
      <c r="B75" s="8" t="n">
        <v>78465</v>
      </c>
      <c r="C75" s="8" t="n">
        <v>255716</v>
      </c>
      <c r="D75" s="9" t="n">
        <v>3.25898171159116</v>
      </c>
    </row>
    <row r="76" customFormat="false" ht="30" hidden="false" customHeight="true" outlineLevel="0" collapsed="false">
      <c r="A76" s="7" t="s">
        <v>159</v>
      </c>
      <c r="B76" s="8" t="n">
        <v>113621</v>
      </c>
      <c r="C76" s="8" t="n">
        <v>385913</v>
      </c>
      <c r="D76" s="9" t="n">
        <v>3.39649360593552</v>
      </c>
    </row>
    <row r="77" customFormat="false" ht="30" hidden="false" customHeight="true" outlineLevel="0" collapsed="false">
      <c r="A77" s="7" t="s">
        <v>160</v>
      </c>
      <c r="B77" s="8" t="n">
        <v>652494</v>
      </c>
      <c r="C77" s="8" t="n">
        <v>1774463</v>
      </c>
      <c r="D77" s="9" t="n">
        <v>2.71950853187922</v>
      </c>
    </row>
    <row r="78" customFormat="false" ht="30" hidden="false" customHeight="true" outlineLevel="0" collapsed="false">
      <c r="A78" s="7" t="s">
        <v>161</v>
      </c>
      <c r="B78" s="8" t="n">
        <v>121532</v>
      </c>
      <c r="C78" s="8" t="n">
        <v>454035</v>
      </c>
      <c r="D78" s="9" t="n">
        <v>3.73592963170194</v>
      </c>
    </row>
    <row r="79" customFormat="false" ht="30" hidden="false" customHeight="true" outlineLevel="0" collapsed="false">
      <c r="A79" s="7" t="s">
        <v>162</v>
      </c>
      <c r="B79" s="8" t="n">
        <v>12088</v>
      </c>
      <c r="C79" s="8" t="n">
        <v>26347</v>
      </c>
      <c r="D79" s="9" t="n">
        <v>2.17959960291198</v>
      </c>
    </row>
    <row r="80" customFormat="false" ht="30" hidden="false" customHeight="true" outlineLevel="0" collapsed="false">
      <c r="A80" s="7" t="s">
        <v>163</v>
      </c>
      <c r="B80" s="8" t="n">
        <v>40806</v>
      </c>
      <c r="C80" s="8" t="n">
        <v>106447</v>
      </c>
      <c r="D80" s="9" t="n">
        <v>2.60861147870411</v>
      </c>
    </row>
    <row r="81" customFormat="false" ht="30" hidden="false" customHeight="true" outlineLevel="0" collapsed="false">
      <c r="A81" s="7" t="s">
        <v>164</v>
      </c>
      <c r="B81" s="8" t="n">
        <v>5339</v>
      </c>
      <c r="C81" s="8" t="n">
        <v>15914</v>
      </c>
      <c r="D81" s="9" t="n">
        <v>2.98070799775239</v>
      </c>
    </row>
    <row r="82" customFormat="false" ht="30" hidden="false" customHeight="true" outlineLevel="0" collapsed="false">
      <c r="A82" s="7" t="s">
        <v>165</v>
      </c>
      <c r="B82" s="8" t="n">
        <v>78622</v>
      </c>
      <c r="C82" s="8" t="n">
        <v>261244</v>
      </c>
      <c r="D82" s="9" t="n">
        <v>3.32278497112767</v>
      </c>
    </row>
    <row r="83" customFormat="false" ht="30" hidden="false" customHeight="true" outlineLevel="0" collapsed="false">
      <c r="A83" s="7" t="s">
        <v>166</v>
      </c>
      <c r="B83" s="8" t="n">
        <v>105757</v>
      </c>
      <c r="C83" s="8" t="n">
        <v>316098</v>
      </c>
      <c r="D83" s="9" t="n">
        <v>2.98890853560521</v>
      </c>
    </row>
    <row r="84" customFormat="false" ht="30" hidden="false" customHeight="true" outlineLevel="0" collapsed="false">
      <c r="A84" s="7" t="s">
        <v>167</v>
      </c>
      <c r="B84" s="8" t="n">
        <v>105902</v>
      </c>
      <c r="C84" s="8" t="n">
        <v>407083</v>
      </c>
      <c r="D84" s="9" t="n">
        <v>3.84395950973542</v>
      </c>
    </row>
    <row r="85" customFormat="false" ht="30" hidden="false" customHeight="true" outlineLevel="0" collapsed="false">
      <c r="A85" s="7" t="s">
        <v>168</v>
      </c>
      <c r="B85" s="8" t="n">
        <v>373480</v>
      </c>
      <c r="C85" s="8" t="n">
        <v>1327838</v>
      </c>
      <c r="D85" s="9" t="n">
        <v>3.55531219877905</v>
      </c>
    </row>
    <row r="86" customFormat="false" ht="30" hidden="false" customHeight="true" outlineLevel="0" collapsed="false">
      <c r="A86" s="7" t="s">
        <v>169</v>
      </c>
      <c r="B86" s="8" t="n">
        <v>7296</v>
      </c>
      <c r="C86" s="8" t="n">
        <v>18215</v>
      </c>
      <c r="D86" s="9" t="n">
        <v>2.49657346491228</v>
      </c>
    </row>
    <row r="87" customFormat="false" ht="30" hidden="false" customHeight="true" outlineLevel="0" collapsed="false">
      <c r="A87" s="7" t="s">
        <v>170</v>
      </c>
      <c r="B87" s="8" t="n">
        <v>851885</v>
      </c>
      <c r="C87" s="8" t="n">
        <v>2776001</v>
      </c>
      <c r="D87" s="9" t="n">
        <v>3.25865697834802</v>
      </c>
    </row>
    <row r="88" customFormat="false" ht="30" hidden="false" customHeight="true" outlineLevel="0" collapsed="false">
      <c r="A88" s="7" t="s">
        <v>171</v>
      </c>
      <c r="B88" s="8" t="n">
        <v>219448</v>
      </c>
      <c r="C88" s="8" t="n">
        <v>732635</v>
      </c>
      <c r="D88" s="9" t="n">
        <v>3.33853578068609</v>
      </c>
    </row>
    <row r="89" customFormat="false" ht="30" hidden="false" customHeight="true" outlineLevel="0" collapsed="false">
      <c r="A89" s="7" t="s">
        <v>172</v>
      </c>
      <c r="B89" s="8" t="n">
        <v>43578</v>
      </c>
      <c r="C89" s="8" t="n">
        <v>121571</v>
      </c>
      <c r="D89" s="9" t="n">
        <v>2.78973335169122</v>
      </c>
    </row>
    <row r="90" customFormat="false" ht="30" hidden="false" customHeight="true" outlineLevel="0" collapsed="false">
      <c r="A90" s="7" t="s">
        <v>173</v>
      </c>
      <c r="B90" s="8" t="n">
        <v>9535</v>
      </c>
      <c r="C90" s="8" t="n">
        <v>35541</v>
      </c>
      <c r="D90" s="9" t="n">
        <v>3.72742527530152</v>
      </c>
    </row>
    <row r="91" customFormat="false" ht="30" hidden="false" customHeight="true" outlineLevel="0" collapsed="false">
      <c r="A91" s="7" t="s">
        <v>174</v>
      </c>
      <c r="B91" s="8" t="n">
        <v>2819848</v>
      </c>
      <c r="C91" s="8" t="n">
        <v>9015061</v>
      </c>
      <c r="D91" s="9" t="n">
        <v>3.19700246254408</v>
      </c>
    </row>
    <row r="92" customFormat="false" ht="30" hidden="false" customHeight="true" outlineLevel="0" collapsed="false">
      <c r="A92" s="7" t="s">
        <v>175</v>
      </c>
      <c r="B92" s="8" t="n">
        <v>37283173</v>
      </c>
      <c r="C92" s="8" t="n">
        <v>72595189</v>
      </c>
      <c r="D92" s="9" t="n">
        <v>1.94713011684923</v>
      </c>
    </row>
    <row r="93" customFormat="false" ht="30" hidden="false" customHeight="true" outlineLevel="0" collapsed="false">
      <c r="A93" s="7" t="s">
        <v>176</v>
      </c>
      <c r="B93" s="8" t="n">
        <v>317847</v>
      </c>
      <c r="C93" s="8" t="n">
        <v>870691</v>
      </c>
      <c r="D93" s="9" t="n">
        <v>2.73933999691676</v>
      </c>
    </row>
    <row r="94" customFormat="false" ht="30" hidden="false" customHeight="true" outlineLevel="0" collapsed="false">
      <c r="A94" s="7" t="s">
        <v>177</v>
      </c>
      <c r="B94" s="8" t="n">
        <v>262533</v>
      </c>
      <c r="C94" s="8" t="n">
        <v>921772</v>
      </c>
      <c r="D94" s="9" t="n">
        <v>3.51107098917089</v>
      </c>
    </row>
    <row r="95" customFormat="false" ht="30" hidden="false" customHeight="true" outlineLevel="0" collapsed="false">
      <c r="A95" s="7" t="s">
        <v>178</v>
      </c>
      <c r="B95" s="8" t="n">
        <v>11408</v>
      </c>
      <c r="C95" s="8" t="n">
        <v>29517</v>
      </c>
      <c r="D95" s="9" t="n">
        <v>2.58739481065919</v>
      </c>
    </row>
    <row r="96" customFormat="false" ht="30" hidden="false" customHeight="true" outlineLevel="0" collapsed="false">
      <c r="A96" s="7" t="s">
        <v>179</v>
      </c>
      <c r="B96" s="8" t="n">
        <v>128334</v>
      </c>
      <c r="C96" s="8" t="n">
        <v>318547</v>
      </c>
      <c r="D96" s="9" t="n">
        <v>2.4821715211869</v>
      </c>
    </row>
    <row r="97" customFormat="false" ht="30" hidden="false" customHeight="true" outlineLevel="0" collapsed="false">
      <c r="A97" s="7" t="s">
        <v>180</v>
      </c>
      <c r="B97" s="8" t="n">
        <v>640461</v>
      </c>
      <c r="C97" s="8" t="n">
        <v>2253398</v>
      </c>
      <c r="D97" s="9" t="n">
        <v>3.51840002748021</v>
      </c>
    </row>
    <row r="98" customFormat="false" ht="30" hidden="false" customHeight="true" outlineLevel="0" collapsed="false">
      <c r="A98" s="7" t="s">
        <v>181</v>
      </c>
      <c r="B98" s="8" t="n">
        <v>84620</v>
      </c>
      <c r="C98" s="8" t="n">
        <v>238374</v>
      </c>
      <c r="D98" s="9" t="n">
        <v>2.8169936185299</v>
      </c>
    </row>
    <row r="99" customFormat="false" ht="30" hidden="false" customHeight="true" outlineLevel="0" collapsed="false">
      <c r="A99" s="7" t="s">
        <v>182</v>
      </c>
      <c r="B99" s="8" t="n">
        <v>237945</v>
      </c>
      <c r="C99" s="8" t="n">
        <v>859239</v>
      </c>
      <c r="D99" s="9" t="n">
        <v>3.61108239298998</v>
      </c>
    </row>
    <row r="100" customFormat="false" ht="30" hidden="false" customHeight="true" outlineLevel="0" collapsed="false">
      <c r="A100" s="7" t="s">
        <v>183</v>
      </c>
      <c r="B100" s="8" t="n">
        <v>281595</v>
      </c>
      <c r="C100" s="8" t="n">
        <v>769761</v>
      </c>
      <c r="D100" s="9" t="n">
        <v>2.73357481489373</v>
      </c>
    </row>
    <row r="101" customFormat="false" ht="30" hidden="false" customHeight="true" outlineLevel="0" collapsed="false">
      <c r="A101" s="7" t="s">
        <v>184</v>
      </c>
      <c r="B101" s="8" t="n">
        <v>5733007</v>
      </c>
      <c r="C101" s="8" t="n">
        <v>19979244</v>
      </c>
      <c r="D101" s="9" t="n">
        <v>3.48495021896886</v>
      </c>
    </row>
    <row r="102" customFormat="false" ht="30" hidden="false" customHeight="true" outlineLevel="0" collapsed="false">
      <c r="A102" s="7" t="s">
        <v>185</v>
      </c>
      <c r="B102" s="8" t="n">
        <v>25018</v>
      </c>
      <c r="C102" s="8" t="n">
        <v>68446</v>
      </c>
      <c r="D102" s="9" t="n">
        <v>2.7358701734751</v>
      </c>
    </row>
    <row r="103" customFormat="false" ht="30" hidden="false" customHeight="true" outlineLevel="0" collapsed="false">
      <c r="A103" s="7" t="s">
        <v>186</v>
      </c>
      <c r="B103" s="8" t="n">
        <v>43390</v>
      </c>
      <c r="C103" s="8" t="n">
        <v>100811</v>
      </c>
      <c r="D103" s="9" t="n">
        <v>2.32336943996313</v>
      </c>
    </row>
    <row r="104" customFormat="false" ht="30" hidden="false" customHeight="true" outlineLevel="0" collapsed="false">
      <c r="A104" s="7" t="s">
        <v>187</v>
      </c>
      <c r="B104" s="8" t="n">
        <v>398679</v>
      </c>
      <c r="C104" s="8" t="n">
        <v>1223741</v>
      </c>
      <c r="D104" s="9" t="n">
        <v>3.06948948903755</v>
      </c>
    </row>
    <row r="105" customFormat="false" ht="30" hidden="false" customHeight="true" outlineLevel="0" collapsed="false">
      <c r="A105" s="7" t="s">
        <v>188</v>
      </c>
      <c r="B105" s="8" t="n">
        <v>8164837</v>
      </c>
      <c r="C105" s="8" t="n">
        <v>27633541</v>
      </c>
      <c r="D105" s="9" t="n">
        <v>3.3844571545029</v>
      </c>
    </row>
    <row r="106" customFormat="false" ht="30" hidden="false" customHeight="true" outlineLevel="0" collapsed="false">
      <c r="A106" s="7" t="s">
        <v>189</v>
      </c>
      <c r="B106" s="8" t="n">
        <v>952298</v>
      </c>
      <c r="C106" s="8" t="n">
        <v>2093654</v>
      </c>
      <c r="D106" s="9" t="n">
        <v>2.19852819180551</v>
      </c>
    </row>
    <row r="107" customFormat="false" ht="30" hidden="false" customHeight="true" outlineLevel="0" collapsed="false">
      <c r="A107" s="7" t="s">
        <v>190</v>
      </c>
      <c r="B107" s="8" t="n">
        <v>159327</v>
      </c>
      <c r="C107" s="8" t="n">
        <v>364806</v>
      </c>
      <c r="D107" s="9" t="n">
        <v>2.2896684177823</v>
      </c>
    </row>
    <row r="108" customFormat="false" ht="30" hidden="false" customHeight="true" outlineLevel="0" collapsed="false">
      <c r="A108" s="7" t="s">
        <v>191</v>
      </c>
      <c r="B108" s="8" t="n">
        <v>293824</v>
      </c>
      <c r="C108" s="8" t="n">
        <v>483459</v>
      </c>
      <c r="D108" s="9" t="n">
        <v>1.64540337072533</v>
      </c>
    </row>
    <row r="109" customFormat="false" ht="30" hidden="false" customHeight="true" outlineLevel="0" collapsed="false">
      <c r="A109" s="7" t="s">
        <v>192</v>
      </c>
      <c r="B109" s="8" t="n">
        <v>82332</v>
      </c>
      <c r="C109" s="8" t="n">
        <v>151264</v>
      </c>
      <c r="D109" s="9" t="n">
        <v>1.83724432784337</v>
      </c>
    </row>
    <row r="110" customFormat="false" ht="30" hidden="false" customHeight="true" outlineLevel="0" collapsed="false">
      <c r="A110" s="7" t="s">
        <v>193</v>
      </c>
      <c r="B110" s="8" t="n">
        <v>153721</v>
      </c>
      <c r="C110" s="8" t="n">
        <v>371374</v>
      </c>
      <c r="D110" s="9" t="n">
        <v>2.41589633166581</v>
      </c>
    </row>
    <row r="111" customFormat="false" ht="30" hidden="false" customHeight="true" outlineLevel="0" collapsed="false">
      <c r="A111" s="7" t="s">
        <v>194</v>
      </c>
      <c r="B111" s="8" t="n">
        <v>179028</v>
      </c>
      <c r="C111" s="8" t="n">
        <v>355209</v>
      </c>
      <c r="D111" s="9" t="n">
        <v>1.98409745961526</v>
      </c>
    </row>
    <row r="112" customFormat="false" ht="30" hidden="false" customHeight="true" outlineLevel="0" collapsed="false">
      <c r="A112" s="7" t="s">
        <v>195</v>
      </c>
      <c r="B112" s="8" t="n">
        <v>17607</v>
      </c>
      <c r="C112" s="8" t="n">
        <v>40354</v>
      </c>
      <c r="D112" s="9" t="n">
        <v>2.29192934628273</v>
      </c>
    </row>
    <row r="113" customFormat="false" ht="30" hidden="false" customHeight="true" outlineLevel="0" collapsed="false">
      <c r="A113" s="7" t="s">
        <v>196</v>
      </c>
      <c r="B113" s="8" t="n">
        <v>3072</v>
      </c>
      <c r="C113" s="8" t="n">
        <v>5213</v>
      </c>
      <c r="D113" s="9" t="n">
        <v>1.69694010416667</v>
      </c>
    </row>
    <row r="114" customFormat="false" ht="30" hidden="false" customHeight="true" outlineLevel="0" collapsed="false">
      <c r="A114" s="7" t="s">
        <v>197</v>
      </c>
      <c r="B114" s="8" t="n">
        <v>1841209</v>
      </c>
      <c r="C114" s="8" t="n">
        <v>3865333</v>
      </c>
      <c r="D114" s="9" t="n">
        <v>2.09934504991014</v>
      </c>
    </row>
    <row r="115" customFormat="false" ht="30" hidden="false" customHeight="true" outlineLevel="0" collapsed="false">
      <c r="A115" s="7" t="s">
        <v>198</v>
      </c>
      <c r="B115" s="8" t="n">
        <v>56550</v>
      </c>
      <c r="C115" s="8" t="n">
        <v>124744</v>
      </c>
      <c r="D115" s="9" t="n">
        <v>2.20590627763042</v>
      </c>
    </row>
    <row r="116" customFormat="false" ht="30" hidden="false" customHeight="true" outlineLevel="0" collapsed="false">
      <c r="A116" s="7" t="s">
        <v>199</v>
      </c>
      <c r="B116" s="8" t="n">
        <v>56550</v>
      </c>
      <c r="C116" s="8" t="n">
        <v>124744</v>
      </c>
      <c r="D116" s="9" t="n">
        <v>2.20590627763042</v>
      </c>
    </row>
    <row r="117" customFormat="false" ht="30" hidden="false" customHeight="true" outlineLevel="0" collapsed="false">
      <c r="A117" s="7" t="s">
        <v>200</v>
      </c>
      <c r="B117" s="8" t="n">
        <v>10163</v>
      </c>
      <c r="C117" s="8" t="n">
        <v>22060</v>
      </c>
      <c r="D117" s="9" t="n">
        <v>2.17061891173866</v>
      </c>
    </row>
    <row r="118" customFormat="false" ht="30" hidden="false" customHeight="true" outlineLevel="0" collapsed="false">
      <c r="A118" s="7" t="s">
        <v>201</v>
      </c>
      <c r="B118" s="8" t="n">
        <v>10163</v>
      </c>
      <c r="C118" s="8" t="n">
        <v>22060</v>
      </c>
      <c r="D118" s="9" t="n">
        <v>2.17061891173866</v>
      </c>
    </row>
    <row r="119" customFormat="false" ht="30" hidden="false" customHeight="true" outlineLevel="0" collapsed="false">
      <c r="A119" s="7" t="s">
        <v>202</v>
      </c>
      <c r="B119" s="8" t="n">
        <v>40014910</v>
      </c>
      <c r="C119" s="8" t="n">
        <v>130592633</v>
      </c>
      <c r="D119" s="9" t="n">
        <v>3.26359931835408</v>
      </c>
    </row>
    <row r="120" customFormat="false" ht="30" hidden="false" customHeight="true" outlineLevel="0" collapsed="false">
      <c r="A120" s="7" t="s">
        <v>203</v>
      </c>
      <c r="B120" s="8" t="n">
        <v>37283173</v>
      </c>
      <c r="C120" s="8" t="n">
        <v>72595189</v>
      </c>
      <c r="D120" s="9" t="n">
        <v>1.94713011684923</v>
      </c>
    </row>
    <row r="121" customFormat="false" ht="30" hidden="false" customHeight="true" outlineLevel="0" collapsed="false">
      <c r="A121" s="7" t="s">
        <v>84</v>
      </c>
      <c r="B121" s="8" t="n">
        <v>77298083</v>
      </c>
      <c r="C121" s="8" t="n">
        <v>203187822</v>
      </c>
      <c r="D121" s="9" t="n">
        <v>2.6286269220932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8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13" min="2" style="0" width="13.44"/>
  </cols>
  <sheetData>
    <row r="1" customFormat="false" ht="30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A2" s="7" t="s">
        <v>204</v>
      </c>
      <c r="B2" s="7" t="s">
        <v>15</v>
      </c>
      <c r="C2" s="7"/>
      <c r="D2" s="7"/>
      <c r="E2" s="7" t="s">
        <v>16</v>
      </c>
      <c r="F2" s="7"/>
      <c r="G2" s="7"/>
      <c r="H2" s="7" t="s">
        <v>40</v>
      </c>
      <c r="I2" s="7"/>
      <c r="J2" s="7"/>
      <c r="K2" s="7" t="s">
        <v>41</v>
      </c>
      <c r="L2" s="7"/>
      <c r="M2" s="7"/>
    </row>
    <row r="3" customFormat="false" ht="24" hidden="false" customHeight="true" outlineLevel="0" collapsed="false">
      <c r="A3" s="7"/>
      <c r="B3" s="7" t="s">
        <v>42</v>
      </c>
      <c r="C3" s="7" t="s">
        <v>43</v>
      </c>
      <c r="D3" s="7" t="s">
        <v>44</v>
      </c>
      <c r="E3" s="7" t="s">
        <v>42</v>
      </c>
      <c r="F3" s="7" t="s">
        <v>43</v>
      </c>
      <c r="G3" s="7" t="s">
        <v>44</v>
      </c>
      <c r="H3" s="7" t="s">
        <v>42</v>
      </c>
      <c r="I3" s="7" t="s">
        <v>43</v>
      </c>
      <c r="J3" s="7" t="s">
        <v>44</v>
      </c>
      <c r="K3" s="7" t="s">
        <v>42</v>
      </c>
      <c r="L3" s="7" t="s">
        <v>43</v>
      </c>
      <c r="M3" s="7" t="s">
        <v>44</v>
      </c>
    </row>
    <row r="4" customFormat="false" ht="30" hidden="false" customHeight="true" outlineLevel="0" collapsed="false">
      <c r="A4" s="7" t="s">
        <v>205</v>
      </c>
      <c r="B4" s="8" t="n">
        <v>8562</v>
      </c>
      <c r="C4" s="8" t="n">
        <v>83638</v>
      </c>
      <c r="D4" s="8" t="n">
        <v>92200</v>
      </c>
      <c r="E4" s="8" t="n">
        <v>16580</v>
      </c>
      <c r="F4" s="8" t="n">
        <v>130427</v>
      </c>
      <c r="G4" s="8" t="n">
        <v>147007</v>
      </c>
      <c r="H4" s="9" t="n">
        <v>1.93646344312077</v>
      </c>
      <c r="I4" s="9" t="n">
        <v>1.55942275042445</v>
      </c>
      <c r="J4" s="9" t="n">
        <v>1.59443600867679</v>
      </c>
      <c r="K4" s="9" t="n">
        <v>4.6509018485792</v>
      </c>
      <c r="L4" s="9" t="n">
        <v>36.5864400123426</v>
      </c>
      <c r="M4" s="9" t="n">
        <v>41.2373418609218</v>
      </c>
    </row>
    <row r="5" customFormat="false" ht="30" hidden="false" customHeight="true" outlineLevel="0" collapsed="false">
      <c r="A5" s="7" t="s">
        <v>206</v>
      </c>
      <c r="B5" s="8" t="n">
        <v>40</v>
      </c>
      <c r="C5" s="8" t="n">
        <v>9613</v>
      </c>
      <c r="D5" s="8" t="n">
        <v>9653</v>
      </c>
      <c r="E5" s="8" t="n">
        <v>46</v>
      </c>
      <c r="F5" s="8" t="n">
        <v>16206</v>
      </c>
      <c r="G5" s="8" t="n">
        <v>16252</v>
      </c>
      <c r="H5" s="9" t="n">
        <v>1.15</v>
      </c>
      <c r="I5" s="9" t="n">
        <v>1.68584208883803</v>
      </c>
      <c r="J5" s="9" t="n">
        <v>1.68362167201906</v>
      </c>
      <c r="K5" s="9" t="n">
        <v>0.0981019407123054</v>
      </c>
      <c r="L5" s="9" t="n">
        <v>34.5617402431222</v>
      </c>
      <c r="M5" s="9" t="n">
        <v>34.6598421838345</v>
      </c>
    </row>
    <row r="6" customFormat="false" ht="30" hidden="false" customHeight="true" outlineLevel="0" collapsed="false">
      <c r="A6" s="7" t="s">
        <v>207</v>
      </c>
      <c r="B6" s="8" t="n">
        <v>1829</v>
      </c>
      <c r="C6" s="8" t="n">
        <v>75864</v>
      </c>
      <c r="D6" s="8" t="n">
        <v>77693</v>
      </c>
      <c r="E6" s="8" t="n">
        <v>3772</v>
      </c>
      <c r="F6" s="8" t="n">
        <v>171276</v>
      </c>
      <c r="G6" s="8" t="n">
        <v>175048</v>
      </c>
      <c r="H6" s="9" t="n">
        <v>2.06232914160744</v>
      </c>
      <c r="I6" s="9" t="n">
        <v>2.25767162290414</v>
      </c>
      <c r="J6" s="9" t="n">
        <v>2.25307299241888</v>
      </c>
      <c r="K6" s="9" t="n">
        <v>1.01717768249602</v>
      </c>
      <c r="L6" s="9" t="n">
        <v>46.1872016827118</v>
      </c>
      <c r="M6" s="9" t="n">
        <v>47.2043793652078</v>
      </c>
    </row>
    <row r="7" customFormat="false" ht="30" hidden="false" customHeight="true" outlineLevel="0" collapsed="false">
      <c r="A7" s="7" t="s">
        <v>208</v>
      </c>
      <c r="B7" s="8" t="n">
        <v>739</v>
      </c>
      <c r="C7" s="8" t="n">
        <v>2147</v>
      </c>
      <c r="D7" s="8" t="n">
        <v>2886</v>
      </c>
      <c r="E7" s="8" t="n">
        <v>1389</v>
      </c>
      <c r="F7" s="8" t="n">
        <v>3993</v>
      </c>
      <c r="G7" s="8" t="n">
        <v>5382</v>
      </c>
      <c r="H7" s="9" t="n">
        <v>1.87956698240866</v>
      </c>
      <c r="I7" s="9" t="n">
        <v>1.85980437820214</v>
      </c>
      <c r="J7" s="9" t="n">
        <v>1.86486486486487</v>
      </c>
      <c r="K7" s="9" t="n">
        <v>3.99827288428325</v>
      </c>
      <c r="L7" s="9" t="n">
        <v>11.4939550949914</v>
      </c>
      <c r="M7" s="9" t="n">
        <v>15.4922279792746</v>
      </c>
    </row>
    <row r="8" customFormat="false" ht="30" hidden="false" customHeight="true" outlineLevel="0" collapsed="false">
      <c r="A8" s="7" t="s">
        <v>209</v>
      </c>
      <c r="B8" s="8" t="n">
        <v>1091</v>
      </c>
      <c r="C8" s="8" t="n">
        <v>13999</v>
      </c>
      <c r="D8" s="8" t="n">
        <v>15090</v>
      </c>
      <c r="E8" s="8" t="n">
        <v>1786</v>
      </c>
      <c r="F8" s="8" t="n">
        <v>18241</v>
      </c>
      <c r="G8" s="8" t="n">
        <v>20027</v>
      </c>
      <c r="H8" s="9" t="n">
        <v>1.63703024747938</v>
      </c>
      <c r="I8" s="9" t="n">
        <v>1.30302164440317</v>
      </c>
      <c r="J8" s="9" t="n">
        <v>1.32717031146455</v>
      </c>
      <c r="K8" s="9" t="n">
        <v>2.67685851318945</v>
      </c>
      <c r="L8" s="9" t="n">
        <v>27.3396282973621</v>
      </c>
      <c r="M8" s="9" t="n">
        <v>30.0164868105516</v>
      </c>
    </row>
    <row r="9" customFormat="false" ht="30" hidden="false" customHeight="true" outlineLevel="0" collapsed="false">
      <c r="A9" s="7" t="s">
        <v>210</v>
      </c>
      <c r="B9" s="8" t="n">
        <v>35424</v>
      </c>
      <c r="C9" s="8" t="n">
        <v>266030</v>
      </c>
      <c r="D9" s="8" t="n">
        <v>301454</v>
      </c>
      <c r="E9" s="8" t="n">
        <v>78320</v>
      </c>
      <c r="F9" s="8" t="n">
        <v>420753</v>
      </c>
      <c r="G9" s="8" t="n">
        <v>499073</v>
      </c>
      <c r="H9" s="9" t="n">
        <v>2.21093044263776</v>
      </c>
      <c r="I9" s="9" t="n">
        <v>1.58159981956922</v>
      </c>
      <c r="J9" s="9" t="n">
        <v>1.65555275431741</v>
      </c>
      <c r="K9" s="9" t="n">
        <v>6.70261018399658</v>
      </c>
      <c r="L9" s="9" t="n">
        <v>36.0079589216945</v>
      </c>
      <c r="M9" s="9" t="n">
        <v>42.7105691056911</v>
      </c>
    </row>
    <row r="10" customFormat="false" ht="30" hidden="false" customHeight="true" outlineLevel="0" collapsed="false">
      <c r="A10" s="7" t="s">
        <v>211</v>
      </c>
      <c r="B10" s="8" t="n">
        <v>414941</v>
      </c>
      <c r="C10" s="8" t="n">
        <v>241810</v>
      </c>
      <c r="D10" s="8" t="n">
        <v>656751</v>
      </c>
      <c r="E10" s="8" t="n">
        <v>1344559</v>
      </c>
      <c r="F10" s="8" t="n">
        <v>542301</v>
      </c>
      <c r="G10" s="8" t="n">
        <v>1886860</v>
      </c>
      <c r="H10" s="9" t="n">
        <v>3.2403618827737</v>
      </c>
      <c r="I10" s="9" t="n">
        <v>2.24267400024813</v>
      </c>
      <c r="J10" s="9" t="n">
        <v>2.87302189109723</v>
      </c>
      <c r="K10" s="9" t="n">
        <v>19.4488176447785</v>
      </c>
      <c r="L10" s="9" t="n">
        <v>7.84429188870181</v>
      </c>
      <c r="M10" s="9" t="n">
        <v>27.2931095334803</v>
      </c>
    </row>
    <row r="11" customFormat="false" ht="30" hidden="false" customHeight="true" outlineLevel="0" collapsed="false">
      <c r="A11" s="7" t="s">
        <v>212</v>
      </c>
      <c r="B11" s="8" t="n">
        <v>438</v>
      </c>
      <c r="C11" s="8" t="n">
        <v>6954</v>
      </c>
      <c r="D11" s="8" t="n">
        <v>7392</v>
      </c>
      <c r="E11" s="8" t="n">
        <v>655</v>
      </c>
      <c r="F11" s="8" t="n">
        <v>11862</v>
      </c>
      <c r="G11" s="8" t="n">
        <v>12517</v>
      </c>
      <c r="H11" s="9" t="n">
        <v>1.49543378995434</v>
      </c>
      <c r="I11" s="9" t="n">
        <v>1.70578084555651</v>
      </c>
      <c r="J11" s="9" t="n">
        <v>1.6933170995671</v>
      </c>
      <c r="K11" s="9" t="n">
        <v>1.32403476854659</v>
      </c>
      <c r="L11" s="9" t="n">
        <v>23.9781685870224</v>
      </c>
      <c r="M11" s="9" t="n">
        <v>25.302203355569</v>
      </c>
    </row>
    <row r="12" customFormat="false" ht="30" hidden="false" customHeight="true" outlineLevel="0" collapsed="false">
      <c r="A12" s="7" t="s">
        <v>213</v>
      </c>
      <c r="B12" s="8" t="n">
        <v>26235</v>
      </c>
      <c r="C12" s="8" t="n">
        <v>56743</v>
      </c>
      <c r="D12" s="8" t="n">
        <v>82978</v>
      </c>
      <c r="E12" s="8" t="n">
        <v>45650</v>
      </c>
      <c r="F12" s="8" t="n">
        <v>107216</v>
      </c>
      <c r="G12" s="8" t="n">
        <v>152866</v>
      </c>
      <c r="H12" s="9" t="n">
        <v>1.74004192872117</v>
      </c>
      <c r="I12" s="9" t="n">
        <v>1.8895017887669</v>
      </c>
      <c r="J12" s="9" t="n">
        <v>1.84224734266914</v>
      </c>
      <c r="K12" s="9" t="n">
        <v>7.8814246991592</v>
      </c>
      <c r="L12" s="9" t="n">
        <v>18.5107301324217</v>
      </c>
      <c r="M12" s="9" t="n">
        <v>26.3921548315809</v>
      </c>
    </row>
    <row r="13" customFormat="false" ht="30" hidden="false" customHeight="true" outlineLevel="0" collapsed="false">
      <c r="A13" s="7" t="s">
        <v>214</v>
      </c>
      <c r="B13" s="8" t="n">
        <v>2810</v>
      </c>
      <c r="C13" s="8" t="n">
        <v>42689</v>
      </c>
      <c r="D13" s="8" t="n">
        <v>45499</v>
      </c>
      <c r="E13" s="8" t="n">
        <v>5764</v>
      </c>
      <c r="F13" s="8" t="n">
        <v>86198</v>
      </c>
      <c r="G13" s="8" t="n">
        <v>91962</v>
      </c>
      <c r="H13" s="9" t="n">
        <v>2.05124555160142</v>
      </c>
      <c r="I13" s="9" t="n">
        <v>2.01920869544848</v>
      </c>
      <c r="J13" s="9" t="n">
        <v>2.02118727884129</v>
      </c>
      <c r="K13" s="9" t="n">
        <v>1.69071923031796</v>
      </c>
      <c r="L13" s="9" t="n">
        <v>25.2839375806641</v>
      </c>
      <c r="M13" s="9" t="n">
        <v>26.974656810982</v>
      </c>
    </row>
    <row r="14" customFormat="false" ht="30" hidden="false" customHeight="true" outlineLevel="0" collapsed="false">
      <c r="A14" s="7" t="s">
        <v>215</v>
      </c>
      <c r="B14" s="8" t="n">
        <v>68</v>
      </c>
      <c r="C14" s="8" t="n">
        <v>9273</v>
      </c>
      <c r="D14" s="8" t="n">
        <v>9341</v>
      </c>
      <c r="E14" s="8" t="n">
        <v>258</v>
      </c>
      <c r="F14" s="8" t="n">
        <v>23967</v>
      </c>
      <c r="G14" s="8" t="n">
        <v>24225</v>
      </c>
      <c r="H14" s="9" t="n">
        <v>3.79411764705882</v>
      </c>
      <c r="I14" s="9" t="n">
        <v>2.58460045292786</v>
      </c>
      <c r="J14" s="9" t="n">
        <v>2.59340541697891</v>
      </c>
      <c r="K14" s="9" t="n">
        <v>0.515896820635873</v>
      </c>
      <c r="L14" s="9" t="n">
        <v>47.9244151169766</v>
      </c>
      <c r="M14" s="9" t="n">
        <v>48.4403119376125</v>
      </c>
    </row>
    <row r="15" customFormat="false" ht="30" hidden="false" customHeight="true" outlineLevel="0" collapsed="false">
      <c r="A15" s="7" t="s">
        <v>216</v>
      </c>
      <c r="B15" s="8" t="n">
        <v>63</v>
      </c>
      <c r="C15" s="8" t="n">
        <v>3881</v>
      </c>
      <c r="D15" s="8" t="n">
        <v>3944</v>
      </c>
      <c r="E15" s="8" t="n">
        <v>81</v>
      </c>
      <c r="F15" s="8" t="n">
        <v>4827</v>
      </c>
      <c r="G15" s="8" t="n">
        <v>4908</v>
      </c>
      <c r="H15" s="9" t="n">
        <v>1.28571428571429</v>
      </c>
      <c r="I15" s="9" t="n">
        <v>1.24375161040969</v>
      </c>
      <c r="J15" s="9" t="n">
        <v>1.24442190669371</v>
      </c>
      <c r="K15" s="9" t="n">
        <v>0.50561797752809</v>
      </c>
      <c r="L15" s="9" t="n">
        <v>30.1310861423221</v>
      </c>
      <c r="M15" s="9" t="n">
        <v>30.6367041198502</v>
      </c>
    </row>
    <row r="16" customFormat="false" ht="30" hidden="false" customHeight="true" outlineLevel="0" collapsed="false">
      <c r="A16" s="7" t="s">
        <v>217</v>
      </c>
      <c r="B16" s="8" t="n">
        <v>61</v>
      </c>
      <c r="C16" s="8" t="n">
        <v>5993</v>
      </c>
      <c r="D16" s="8" t="n">
        <v>6054</v>
      </c>
      <c r="E16" s="8" t="n">
        <v>72</v>
      </c>
      <c r="F16" s="8" t="n">
        <v>8173</v>
      </c>
      <c r="G16" s="8" t="n">
        <v>8245</v>
      </c>
      <c r="H16" s="9" t="n">
        <v>1.18032786885246</v>
      </c>
      <c r="I16" s="9" t="n">
        <v>1.36375771733689</v>
      </c>
      <c r="J16" s="9" t="n">
        <v>1.36190948133465</v>
      </c>
      <c r="K16" s="9" t="n">
        <v>0.167597765363128</v>
      </c>
      <c r="L16" s="9" t="n">
        <v>19.0246741154562</v>
      </c>
      <c r="M16" s="9" t="n">
        <v>19.1922718808194</v>
      </c>
    </row>
    <row r="17" customFormat="false" ht="30" hidden="false" customHeight="true" outlineLevel="0" collapsed="false">
      <c r="A17" s="7" t="s">
        <v>218</v>
      </c>
      <c r="B17" s="8" t="n">
        <v>6202</v>
      </c>
      <c r="C17" s="8" t="n">
        <v>41643</v>
      </c>
      <c r="D17" s="8" t="n">
        <v>47845</v>
      </c>
      <c r="E17" s="8" t="n">
        <v>7745</v>
      </c>
      <c r="F17" s="8" t="n">
        <v>76348</v>
      </c>
      <c r="G17" s="8" t="n">
        <v>84093</v>
      </c>
      <c r="H17" s="9" t="n">
        <v>1.24879071267333</v>
      </c>
      <c r="I17" s="9" t="n">
        <v>1.8333933674327</v>
      </c>
      <c r="J17" s="9" t="n">
        <v>1.75761312571847</v>
      </c>
      <c r="K17" s="9" t="n">
        <v>3.08959629806925</v>
      </c>
      <c r="L17" s="9" t="n">
        <v>30.4563587043242</v>
      </c>
      <c r="M17" s="9" t="n">
        <v>33.5459550023935</v>
      </c>
    </row>
    <row r="18" customFormat="false" ht="30" hidden="false" customHeight="true" outlineLevel="0" collapsed="false">
      <c r="A18" s="7" t="s">
        <v>219</v>
      </c>
      <c r="B18" s="8" t="n">
        <v>179</v>
      </c>
      <c r="C18" s="8" t="n">
        <v>10105</v>
      </c>
      <c r="D18" s="8" t="n">
        <v>10284</v>
      </c>
      <c r="E18" s="8" t="n">
        <v>264</v>
      </c>
      <c r="F18" s="8" t="n">
        <v>17593</v>
      </c>
      <c r="G18" s="8" t="n">
        <v>17857</v>
      </c>
      <c r="H18" s="9" t="n">
        <v>1.47486033519553</v>
      </c>
      <c r="I18" s="9" t="n">
        <v>1.74101929737754</v>
      </c>
      <c r="J18" s="9" t="n">
        <v>1.73638661999222</v>
      </c>
      <c r="K18" s="9" t="n">
        <v>0.380952380952381</v>
      </c>
      <c r="L18" s="9" t="n">
        <v>25.3867243867244</v>
      </c>
      <c r="M18" s="9" t="n">
        <v>25.7676767676768</v>
      </c>
    </row>
    <row r="19" customFormat="false" ht="30" hidden="false" customHeight="true" outlineLevel="0" collapsed="false">
      <c r="A19" s="7" t="s">
        <v>220</v>
      </c>
      <c r="B19" s="8" t="n">
        <v>28368</v>
      </c>
      <c r="C19" s="8" t="n">
        <v>111661</v>
      </c>
      <c r="D19" s="8" t="n">
        <v>140029</v>
      </c>
      <c r="E19" s="8" t="n">
        <v>53739</v>
      </c>
      <c r="F19" s="8" t="n">
        <v>189120</v>
      </c>
      <c r="G19" s="8" t="n">
        <v>242859</v>
      </c>
      <c r="H19" s="9" t="n">
        <v>1.89435279187817</v>
      </c>
      <c r="I19" s="9" t="n">
        <v>1.69369788914661</v>
      </c>
      <c r="J19" s="9" t="n">
        <v>1.73434788508095</v>
      </c>
      <c r="K19" s="9" t="n">
        <v>7.68007202881153</v>
      </c>
      <c r="L19" s="9" t="n">
        <v>27.0279540387584</v>
      </c>
      <c r="M19" s="9" t="n">
        <v>34.7080260675699</v>
      </c>
    </row>
    <row r="20" customFormat="false" ht="30" hidden="false" customHeight="true" outlineLevel="0" collapsed="false">
      <c r="A20" s="7" t="s">
        <v>221</v>
      </c>
      <c r="B20" s="8" t="n">
        <v>9561</v>
      </c>
      <c r="C20" s="8" t="n">
        <v>25270</v>
      </c>
      <c r="D20" s="8" t="n">
        <v>34831</v>
      </c>
      <c r="E20" s="8" t="n">
        <v>13482</v>
      </c>
      <c r="F20" s="8" t="n">
        <v>48318</v>
      </c>
      <c r="G20" s="8" t="n">
        <v>61800</v>
      </c>
      <c r="H20" s="9" t="n">
        <v>1.41010354565422</v>
      </c>
      <c r="I20" s="9" t="n">
        <v>1.91206964780372</v>
      </c>
      <c r="J20" s="9" t="n">
        <v>1.77428153082025</v>
      </c>
      <c r="K20" s="9" t="n">
        <v>4.58758677011025</v>
      </c>
      <c r="L20" s="9" t="n">
        <v>16.4414046549612</v>
      </c>
      <c r="M20" s="9" t="n">
        <v>21.0289914250715</v>
      </c>
    </row>
    <row r="21" customFormat="false" ht="30" hidden="false" customHeight="true" outlineLevel="0" collapsed="false">
      <c r="A21" s="7" t="s">
        <v>222</v>
      </c>
      <c r="B21" s="8" t="n">
        <v>354</v>
      </c>
      <c r="C21" s="8" t="n">
        <v>6517</v>
      </c>
      <c r="D21" s="8" t="n">
        <v>6871</v>
      </c>
      <c r="E21" s="8" t="n">
        <v>417</v>
      </c>
      <c r="F21" s="8" t="n">
        <v>11646</v>
      </c>
      <c r="G21" s="8" t="n">
        <v>12063</v>
      </c>
      <c r="H21" s="9" t="n">
        <v>1.17796610169492</v>
      </c>
      <c r="I21" s="9" t="n">
        <v>1.78701856682523</v>
      </c>
      <c r="J21" s="9" t="n">
        <v>1.7556396448843</v>
      </c>
      <c r="K21" s="9" t="n">
        <v>1.17896522476675</v>
      </c>
      <c r="L21" s="9" t="n">
        <v>32.9262086513995</v>
      </c>
      <c r="M21" s="9" t="n">
        <v>34.1051738761662</v>
      </c>
    </row>
    <row r="22" customFormat="false" ht="30" hidden="false" customHeight="true" outlineLevel="0" collapsed="false">
      <c r="A22" s="7" t="s">
        <v>223</v>
      </c>
      <c r="B22" s="8" t="n">
        <v>615</v>
      </c>
      <c r="C22" s="8" t="n">
        <v>13243</v>
      </c>
      <c r="D22" s="8" t="n">
        <v>13858</v>
      </c>
      <c r="E22" s="8" t="n">
        <v>1134</v>
      </c>
      <c r="F22" s="8" t="n">
        <v>20722</v>
      </c>
      <c r="G22" s="8" t="n">
        <v>21856</v>
      </c>
      <c r="H22" s="9" t="n">
        <v>1.84390243902439</v>
      </c>
      <c r="I22" s="9" t="n">
        <v>1.56475118930756</v>
      </c>
      <c r="J22" s="9" t="n">
        <v>1.57713955837783</v>
      </c>
      <c r="K22" s="9" t="n">
        <v>1.58890290037831</v>
      </c>
      <c r="L22" s="9" t="n">
        <v>29.0346083788707</v>
      </c>
      <c r="M22" s="9" t="n">
        <v>30.623511279249</v>
      </c>
    </row>
    <row r="23" customFormat="false" ht="30" hidden="false" customHeight="true" outlineLevel="0" collapsed="false">
      <c r="A23" s="7" t="s">
        <v>224</v>
      </c>
      <c r="B23" s="8" t="n">
        <v>25250</v>
      </c>
      <c r="C23" s="8" t="n">
        <v>33582</v>
      </c>
      <c r="D23" s="8" t="n">
        <v>58832</v>
      </c>
      <c r="E23" s="8" t="n">
        <v>37317</v>
      </c>
      <c r="F23" s="8" t="n">
        <v>60244</v>
      </c>
      <c r="G23" s="8" t="n">
        <v>97561</v>
      </c>
      <c r="H23" s="9" t="n">
        <v>1.47790099009901</v>
      </c>
      <c r="I23" s="9" t="n">
        <v>1.79393722827705</v>
      </c>
      <c r="J23" s="9" t="n">
        <v>1.65829820505847</v>
      </c>
      <c r="K23" s="9" t="n">
        <v>14.6772861356932</v>
      </c>
      <c r="L23" s="9" t="n">
        <v>23.6947885939036</v>
      </c>
      <c r="M23" s="9" t="n">
        <v>38.3720747295969</v>
      </c>
    </row>
    <row r="24" customFormat="false" ht="30" hidden="false" customHeight="true" outlineLevel="0" collapsed="false">
      <c r="A24" s="7" t="s">
        <v>225</v>
      </c>
      <c r="B24" s="8" t="n">
        <v>2086</v>
      </c>
      <c r="C24" s="8" t="n">
        <v>42186</v>
      </c>
      <c r="D24" s="8" t="n">
        <v>44272</v>
      </c>
      <c r="E24" s="8" t="n">
        <v>3918</v>
      </c>
      <c r="F24" s="8" t="n">
        <v>69996</v>
      </c>
      <c r="G24" s="8" t="n">
        <v>73914</v>
      </c>
      <c r="H24" s="9" t="n">
        <v>1.87823585810163</v>
      </c>
      <c r="I24" s="9" t="n">
        <v>1.65922343905561</v>
      </c>
      <c r="J24" s="9" t="n">
        <v>1.66954282616552</v>
      </c>
      <c r="K24" s="9" t="n">
        <v>1.9093567251462</v>
      </c>
      <c r="L24" s="9" t="n">
        <v>34.1111111111111</v>
      </c>
      <c r="M24" s="9" t="n">
        <v>36.0204678362573</v>
      </c>
    </row>
    <row r="25" customFormat="false" ht="30" hidden="false" customHeight="true" outlineLevel="0" collapsed="false">
      <c r="A25" s="7" t="s">
        <v>226</v>
      </c>
      <c r="B25" s="8" t="n">
        <v>15767</v>
      </c>
      <c r="C25" s="8" t="n">
        <v>29120</v>
      </c>
      <c r="D25" s="8" t="n">
        <v>44887</v>
      </c>
      <c r="E25" s="8" t="n">
        <v>28449</v>
      </c>
      <c r="F25" s="8" t="n">
        <v>63589</v>
      </c>
      <c r="G25" s="8" t="n">
        <v>92038</v>
      </c>
      <c r="H25" s="9" t="n">
        <v>1.80433817466861</v>
      </c>
      <c r="I25" s="9" t="n">
        <v>2.18368818681319</v>
      </c>
      <c r="J25" s="9" t="n">
        <v>2.0504377659456</v>
      </c>
      <c r="K25" s="9" t="n">
        <v>8.63582551680175</v>
      </c>
      <c r="L25" s="9" t="n">
        <v>19.3027350271681</v>
      </c>
      <c r="M25" s="9" t="n">
        <v>27.9385605439699</v>
      </c>
    </row>
    <row r="26" customFormat="false" ht="30" hidden="false" customHeight="true" outlineLevel="0" collapsed="false">
      <c r="A26" s="7" t="s">
        <v>227</v>
      </c>
      <c r="B26" s="8" t="n">
        <v>116</v>
      </c>
      <c r="C26" s="8" t="n">
        <v>15844</v>
      </c>
      <c r="D26" s="8" t="n">
        <v>15960</v>
      </c>
      <c r="E26" s="8" t="n">
        <v>260</v>
      </c>
      <c r="F26" s="8" t="n">
        <v>27318</v>
      </c>
      <c r="G26" s="8" t="n">
        <v>27578</v>
      </c>
      <c r="H26" s="9" t="n">
        <v>2.24137931034483</v>
      </c>
      <c r="I26" s="9" t="n">
        <v>1.72418581166372</v>
      </c>
      <c r="J26" s="9" t="n">
        <v>1.72794486215539</v>
      </c>
      <c r="K26" s="9" t="n">
        <v>0.298028427326914</v>
      </c>
      <c r="L26" s="9" t="n">
        <v>31.3136176066025</v>
      </c>
      <c r="M26" s="9" t="n">
        <v>31.6116460339294</v>
      </c>
    </row>
    <row r="27" customFormat="false" ht="30" hidden="false" customHeight="true" outlineLevel="0" collapsed="false">
      <c r="A27" s="7" t="s">
        <v>228</v>
      </c>
      <c r="B27" s="8" t="n">
        <v>303</v>
      </c>
      <c r="C27" s="8" t="n">
        <v>12560</v>
      </c>
      <c r="D27" s="8" t="n">
        <v>12863</v>
      </c>
      <c r="E27" s="8" t="n">
        <v>734</v>
      </c>
      <c r="F27" s="8" t="n">
        <v>22875</v>
      </c>
      <c r="G27" s="8" t="n">
        <v>23609</v>
      </c>
      <c r="H27" s="9" t="n">
        <v>2.42244224422442</v>
      </c>
      <c r="I27" s="9" t="n">
        <v>1.82125796178344</v>
      </c>
      <c r="J27" s="9" t="n">
        <v>1.83541942004198</v>
      </c>
      <c r="K27" s="9" t="n">
        <v>0.991356023770935</v>
      </c>
      <c r="L27" s="9" t="n">
        <v>30.8954619124797</v>
      </c>
      <c r="M27" s="9" t="n">
        <v>31.8868179362507</v>
      </c>
    </row>
    <row r="28" customFormat="false" ht="30" hidden="false" customHeight="true" outlineLevel="0" collapsed="false">
      <c r="A28" s="7" t="s">
        <v>229</v>
      </c>
      <c r="B28" s="8" t="n">
        <v>1496</v>
      </c>
      <c r="C28" s="8" t="n">
        <v>24054</v>
      </c>
      <c r="D28" s="8" t="n">
        <v>25550</v>
      </c>
      <c r="E28" s="8" t="n">
        <v>3214</v>
      </c>
      <c r="F28" s="8" t="n">
        <v>43486</v>
      </c>
      <c r="G28" s="8" t="n">
        <v>46700</v>
      </c>
      <c r="H28" s="9" t="n">
        <v>2.14839572192513</v>
      </c>
      <c r="I28" s="9" t="n">
        <v>1.80784900640226</v>
      </c>
      <c r="J28" s="9" t="n">
        <v>1.82778864970646</v>
      </c>
      <c r="K28" s="9" t="n">
        <v>2.01985922574158</v>
      </c>
      <c r="L28" s="9" t="n">
        <v>27.3290598290598</v>
      </c>
      <c r="M28" s="9" t="n">
        <v>29.3489190548014</v>
      </c>
    </row>
    <row r="29" customFormat="false" ht="30" hidden="false" customHeight="true" outlineLevel="0" collapsed="false">
      <c r="A29" s="7" t="s">
        <v>230</v>
      </c>
      <c r="B29" s="8" t="n">
        <v>2172</v>
      </c>
      <c r="C29" s="8" t="n">
        <v>42202</v>
      </c>
      <c r="D29" s="8" t="n">
        <v>44374</v>
      </c>
      <c r="E29" s="8" t="n">
        <v>4876</v>
      </c>
      <c r="F29" s="8" t="n">
        <v>66022</v>
      </c>
      <c r="G29" s="8" t="n">
        <v>70898</v>
      </c>
      <c r="H29" s="9" t="n">
        <v>2.24493554327808</v>
      </c>
      <c r="I29" s="9" t="n">
        <v>1.56442822615042</v>
      </c>
      <c r="J29" s="9" t="n">
        <v>1.59773741380087</v>
      </c>
      <c r="K29" s="9" t="n">
        <v>2.51016731016731</v>
      </c>
      <c r="L29" s="9" t="n">
        <v>33.9881595881596</v>
      </c>
      <c r="M29" s="9" t="n">
        <v>36.4983268983269</v>
      </c>
    </row>
    <row r="30" customFormat="false" ht="30" hidden="false" customHeight="true" outlineLevel="0" collapsed="false">
      <c r="A30" s="7" t="s">
        <v>231</v>
      </c>
      <c r="B30" s="8" t="n">
        <v>10031</v>
      </c>
      <c r="C30" s="8" t="n">
        <v>73186</v>
      </c>
      <c r="D30" s="8" t="n">
        <v>83217</v>
      </c>
      <c r="E30" s="8" t="n">
        <v>17458</v>
      </c>
      <c r="F30" s="8" t="n">
        <v>102980</v>
      </c>
      <c r="G30" s="8" t="n">
        <v>120438</v>
      </c>
      <c r="H30" s="9" t="n">
        <v>1.7404047452896</v>
      </c>
      <c r="I30" s="9" t="n">
        <v>1.4070997185254</v>
      </c>
      <c r="J30" s="9" t="n">
        <v>1.4472763978514</v>
      </c>
      <c r="K30" s="9" t="n">
        <v>5.40880503144654</v>
      </c>
      <c r="L30" s="9" t="n">
        <v>31.9050717228987</v>
      </c>
      <c r="M30" s="9" t="n">
        <v>37.3138767543452</v>
      </c>
    </row>
    <row r="31" customFormat="false" ht="30" hidden="false" customHeight="true" outlineLevel="0" collapsed="false">
      <c r="A31" s="7" t="s">
        <v>232</v>
      </c>
      <c r="B31" s="8" t="n">
        <v>304</v>
      </c>
      <c r="C31" s="8" t="n">
        <v>12719</v>
      </c>
      <c r="D31" s="8" t="n">
        <v>13023</v>
      </c>
      <c r="E31" s="8" t="n">
        <v>1046</v>
      </c>
      <c r="F31" s="8" t="n">
        <v>21086</v>
      </c>
      <c r="G31" s="8" t="n">
        <v>22132</v>
      </c>
      <c r="H31" s="9" t="n">
        <v>3.44078947368421</v>
      </c>
      <c r="I31" s="9" t="n">
        <v>1.65783473543518</v>
      </c>
      <c r="J31" s="9" t="n">
        <v>1.6994548107195</v>
      </c>
      <c r="K31" s="9" t="n">
        <v>1.1203941730934</v>
      </c>
      <c r="L31" s="9" t="n">
        <v>22.5856898029135</v>
      </c>
      <c r="M31" s="9" t="n">
        <v>23.7060839760069</v>
      </c>
    </row>
    <row r="32" customFormat="false" ht="30" hidden="false" customHeight="true" outlineLevel="0" collapsed="false">
      <c r="A32" s="7" t="s">
        <v>233</v>
      </c>
      <c r="B32" s="8" t="n">
        <v>42</v>
      </c>
      <c r="C32" s="8" t="n">
        <v>2076</v>
      </c>
      <c r="D32" s="8" t="n">
        <v>2118</v>
      </c>
      <c r="E32" s="8" t="n">
        <v>44</v>
      </c>
      <c r="F32" s="8" t="n">
        <v>3357</v>
      </c>
      <c r="G32" s="8" t="n">
        <v>3401</v>
      </c>
      <c r="H32" s="9" t="n">
        <v>1.04761904761905</v>
      </c>
      <c r="I32" s="9" t="n">
        <v>1.61705202312139</v>
      </c>
      <c r="J32" s="9" t="n">
        <v>1.60576015108593</v>
      </c>
      <c r="K32" s="9" t="n">
        <v>0.205415499533147</v>
      </c>
      <c r="L32" s="9" t="n">
        <v>15.672268907563</v>
      </c>
      <c r="M32" s="9" t="n">
        <v>15.8776844070962</v>
      </c>
    </row>
    <row r="33" customFormat="false" ht="30" hidden="false" customHeight="true" outlineLevel="0" collapsed="false">
      <c r="A33" s="7" t="s">
        <v>234</v>
      </c>
      <c r="B33" s="8" t="n">
        <v>307</v>
      </c>
      <c r="C33" s="8" t="n">
        <v>3865</v>
      </c>
      <c r="D33" s="8" t="n">
        <v>4172</v>
      </c>
      <c r="E33" s="8" t="n">
        <v>402</v>
      </c>
      <c r="F33" s="8" t="n">
        <v>5530</v>
      </c>
      <c r="G33" s="8" t="n">
        <v>5932</v>
      </c>
      <c r="H33" s="9" t="n">
        <v>1.30944625407166</v>
      </c>
      <c r="I33" s="9" t="n">
        <v>1.43078913324709</v>
      </c>
      <c r="J33" s="9" t="n">
        <v>1.42186001917546</v>
      </c>
      <c r="K33" s="9" t="n">
        <v>1.23048668503214</v>
      </c>
      <c r="L33" s="9" t="n">
        <v>16.9268441995715</v>
      </c>
      <c r="M33" s="9" t="n">
        <v>18.1573308846036</v>
      </c>
    </row>
    <row r="34" customFormat="false" ht="30" hidden="false" customHeight="true" outlineLevel="0" collapsed="false">
      <c r="A34" s="7" t="s">
        <v>235</v>
      </c>
      <c r="B34" s="8" t="n">
        <v>1245</v>
      </c>
      <c r="C34" s="8" t="n">
        <v>32668</v>
      </c>
      <c r="D34" s="8" t="n">
        <v>33913</v>
      </c>
      <c r="E34" s="8" t="n">
        <v>2984</v>
      </c>
      <c r="F34" s="8" t="n">
        <v>78004</v>
      </c>
      <c r="G34" s="8" t="n">
        <v>80988</v>
      </c>
      <c r="H34" s="9" t="n">
        <v>2.39678714859438</v>
      </c>
      <c r="I34" s="9" t="n">
        <v>2.38778009060855</v>
      </c>
      <c r="J34" s="9" t="n">
        <v>2.38811075398815</v>
      </c>
      <c r="K34" s="9" t="n">
        <v>1.09304029304029</v>
      </c>
      <c r="L34" s="9" t="n">
        <v>28.5728937728938</v>
      </c>
      <c r="M34" s="9" t="n">
        <v>29.6659340659341</v>
      </c>
    </row>
    <row r="35" customFormat="false" ht="30" hidden="false" customHeight="true" outlineLevel="0" collapsed="false">
      <c r="A35" s="7" t="s">
        <v>236</v>
      </c>
      <c r="B35" s="8" t="n">
        <v>700</v>
      </c>
      <c r="C35" s="8" t="n">
        <v>20400</v>
      </c>
      <c r="D35" s="8" t="n">
        <v>21100</v>
      </c>
      <c r="E35" s="8" t="n">
        <v>987</v>
      </c>
      <c r="F35" s="8" t="n">
        <v>27947</v>
      </c>
      <c r="G35" s="8" t="n">
        <v>28934</v>
      </c>
      <c r="H35" s="9" t="n">
        <v>1.41</v>
      </c>
      <c r="I35" s="9" t="n">
        <v>1.36995098039216</v>
      </c>
      <c r="J35" s="9" t="n">
        <v>1.37127962085308</v>
      </c>
      <c r="K35" s="9" t="n">
        <v>0.826425521225823</v>
      </c>
      <c r="L35" s="9" t="n">
        <v>23.4003181780122</v>
      </c>
      <c r="M35" s="9" t="n">
        <v>24.226743699238</v>
      </c>
    </row>
    <row r="36" customFormat="false" ht="30" hidden="false" customHeight="true" outlineLevel="0" collapsed="false">
      <c r="A36" s="7" t="s">
        <v>237</v>
      </c>
      <c r="B36" s="8" t="n">
        <v>6772</v>
      </c>
      <c r="C36" s="8" t="n">
        <v>50346</v>
      </c>
      <c r="D36" s="8" t="n">
        <v>57118</v>
      </c>
      <c r="E36" s="8" t="n">
        <v>20537</v>
      </c>
      <c r="F36" s="8" t="n">
        <v>90149</v>
      </c>
      <c r="G36" s="8" t="n">
        <v>110686</v>
      </c>
      <c r="H36" s="9" t="n">
        <v>3.03263437684584</v>
      </c>
      <c r="I36" s="9" t="n">
        <v>1.79058912326699</v>
      </c>
      <c r="J36" s="9" t="n">
        <v>1.93784796386428</v>
      </c>
      <c r="K36" s="9" t="n">
        <v>4.44264174616566</v>
      </c>
      <c r="L36" s="9" t="n">
        <v>19.5013736560884</v>
      </c>
      <c r="M36" s="9" t="n">
        <v>23.9440154022541</v>
      </c>
    </row>
    <row r="37" customFormat="false" ht="30" hidden="false" customHeight="true" outlineLevel="0" collapsed="false">
      <c r="A37" s="7" t="s">
        <v>238</v>
      </c>
      <c r="B37" s="8" t="n">
        <v>667552</v>
      </c>
      <c r="C37" s="8" t="n">
        <v>352285</v>
      </c>
      <c r="D37" s="8" t="n">
        <v>1019837</v>
      </c>
      <c r="E37" s="8" t="n">
        <v>1594550</v>
      </c>
      <c r="F37" s="8" t="n">
        <v>640959</v>
      </c>
      <c r="G37" s="8" t="n">
        <v>2235509</v>
      </c>
      <c r="H37" s="9" t="n">
        <v>2.38865286898998</v>
      </c>
      <c r="I37" s="9" t="n">
        <v>1.81943312942646</v>
      </c>
      <c r="J37" s="9" t="n">
        <v>2.19202578451262</v>
      </c>
      <c r="K37" s="9" t="n">
        <v>33.1429414711305</v>
      </c>
      <c r="L37" s="9" t="n">
        <v>13.3224211359909</v>
      </c>
      <c r="M37" s="9" t="n">
        <v>46.4653626071214</v>
      </c>
    </row>
    <row r="38" customFormat="false" ht="30" hidden="false" customHeight="true" outlineLevel="0" collapsed="false">
      <c r="A38" s="7" t="s">
        <v>239</v>
      </c>
      <c r="B38" s="8" t="n">
        <v>23905</v>
      </c>
      <c r="C38" s="8" t="n">
        <v>141941</v>
      </c>
      <c r="D38" s="8" t="n">
        <v>165846</v>
      </c>
      <c r="E38" s="8" t="n">
        <v>46953</v>
      </c>
      <c r="F38" s="8" t="n">
        <v>238496</v>
      </c>
      <c r="G38" s="8" t="n">
        <v>285449</v>
      </c>
      <c r="H38" s="9" t="n">
        <v>1.96414975946455</v>
      </c>
      <c r="I38" s="9" t="n">
        <v>1.68024742674773</v>
      </c>
      <c r="J38" s="9" t="n">
        <v>1.72116903633491</v>
      </c>
      <c r="K38" s="9" t="n">
        <v>4.45872030083756</v>
      </c>
      <c r="L38" s="9" t="n">
        <v>22.6479023037624</v>
      </c>
      <c r="M38" s="9" t="n">
        <v>27.1066226045999</v>
      </c>
    </row>
    <row r="39" customFormat="false" ht="30" hidden="false" customHeight="true" outlineLevel="0" collapsed="false">
      <c r="A39" s="7" t="s">
        <v>240</v>
      </c>
      <c r="B39" s="8" t="n">
        <v>304</v>
      </c>
      <c r="C39" s="8" t="n">
        <v>14798</v>
      </c>
      <c r="D39" s="8" t="n">
        <v>15102</v>
      </c>
      <c r="E39" s="8" t="n">
        <v>452</v>
      </c>
      <c r="F39" s="8" t="n">
        <v>28551</v>
      </c>
      <c r="G39" s="8" t="n">
        <v>29003</v>
      </c>
      <c r="H39" s="9" t="n">
        <v>1.48684210526316</v>
      </c>
      <c r="I39" s="9" t="n">
        <v>1.92938234896608</v>
      </c>
      <c r="J39" s="9" t="n">
        <v>1.92047410938948</v>
      </c>
      <c r="K39" s="9" t="n">
        <v>0.346200980392157</v>
      </c>
      <c r="L39" s="9" t="n">
        <v>21.8681066176471</v>
      </c>
      <c r="M39" s="9" t="n">
        <v>22.2143075980392</v>
      </c>
    </row>
    <row r="40" customFormat="false" ht="30" hidden="false" customHeight="true" outlineLevel="0" collapsed="false">
      <c r="A40" s="7" t="s">
        <v>241</v>
      </c>
      <c r="B40" s="8" t="n">
        <v>260</v>
      </c>
      <c r="C40" s="8" t="n">
        <v>13981</v>
      </c>
      <c r="D40" s="8" t="n">
        <v>14241</v>
      </c>
      <c r="E40" s="8" t="n">
        <v>369</v>
      </c>
      <c r="F40" s="8" t="n">
        <v>22644</v>
      </c>
      <c r="G40" s="8" t="n">
        <v>23013</v>
      </c>
      <c r="H40" s="9" t="n">
        <v>1.41923076923077</v>
      </c>
      <c r="I40" s="9" t="n">
        <v>1.61962663614906</v>
      </c>
      <c r="J40" s="9" t="n">
        <v>1.6159679797767</v>
      </c>
      <c r="K40" s="9" t="n">
        <v>0.366945107398568</v>
      </c>
      <c r="L40" s="9" t="n">
        <v>22.5178997613365</v>
      </c>
      <c r="M40" s="9" t="n">
        <v>22.8848448687351</v>
      </c>
    </row>
    <row r="41" customFormat="false" ht="30" hidden="false" customHeight="true" outlineLevel="0" collapsed="false">
      <c r="A41" s="7" t="s">
        <v>242</v>
      </c>
      <c r="B41" s="8" t="n">
        <v>4161</v>
      </c>
      <c r="C41" s="8" t="n">
        <v>32622</v>
      </c>
      <c r="D41" s="8" t="n">
        <v>36783</v>
      </c>
      <c r="E41" s="8" t="n">
        <v>9736</v>
      </c>
      <c r="F41" s="8" t="n">
        <v>53932</v>
      </c>
      <c r="G41" s="8" t="n">
        <v>63668</v>
      </c>
      <c r="H41" s="9" t="n">
        <v>2.33982215813506</v>
      </c>
      <c r="I41" s="9" t="n">
        <v>1.65324014468763</v>
      </c>
      <c r="J41" s="9" t="n">
        <v>1.73090830002991</v>
      </c>
      <c r="K41" s="9" t="n">
        <v>4.8423356212076</v>
      </c>
      <c r="L41" s="9" t="n">
        <v>26.8238336814881</v>
      </c>
      <c r="M41" s="9" t="n">
        <v>31.6661693026957</v>
      </c>
    </row>
    <row r="42" customFormat="false" ht="30" hidden="false" customHeight="true" outlineLevel="0" collapsed="false">
      <c r="A42" s="7" t="s">
        <v>243</v>
      </c>
      <c r="B42" s="8" t="n">
        <v>2068</v>
      </c>
      <c r="C42" s="8" t="n">
        <v>9446</v>
      </c>
      <c r="D42" s="8" t="n">
        <v>11514</v>
      </c>
      <c r="E42" s="8" t="n">
        <v>3707</v>
      </c>
      <c r="F42" s="8" t="n">
        <v>18894</v>
      </c>
      <c r="G42" s="8" t="n">
        <v>22601</v>
      </c>
      <c r="H42" s="9" t="n">
        <v>1.79255319148936</v>
      </c>
      <c r="I42" s="9" t="n">
        <v>2.00021172983273</v>
      </c>
      <c r="J42" s="9" t="n">
        <v>1.96291471252388</v>
      </c>
      <c r="K42" s="9" t="n">
        <v>5.31927105754054</v>
      </c>
      <c r="L42" s="9" t="n">
        <v>27.1114937580715</v>
      </c>
      <c r="M42" s="9" t="n">
        <v>32.430764815612</v>
      </c>
    </row>
    <row r="43" customFormat="false" ht="30" hidden="false" customHeight="true" outlineLevel="0" collapsed="false">
      <c r="A43" s="7" t="s">
        <v>244</v>
      </c>
      <c r="B43" s="8" t="n">
        <v>548</v>
      </c>
      <c r="C43" s="8" t="n">
        <v>9865</v>
      </c>
      <c r="D43" s="8" t="n">
        <v>10413</v>
      </c>
      <c r="E43" s="8" t="n">
        <v>957</v>
      </c>
      <c r="F43" s="8" t="n">
        <v>16944</v>
      </c>
      <c r="G43" s="8" t="n">
        <v>17901</v>
      </c>
      <c r="H43" s="9" t="n">
        <v>1.7463503649635</v>
      </c>
      <c r="I43" s="9" t="n">
        <v>1.71758743030917</v>
      </c>
      <c r="J43" s="9" t="n">
        <v>1.71910112359551</v>
      </c>
      <c r="K43" s="9" t="n">
        <v>1.90334128878282</v>
      </c>
      <c r="L43" s="9" t="n">
        <v>33.6992840095465</v>
      </c>
      <c r="M43" s="9" t="n">
        <v>35.6026252983294</v>
      </c>
    </row>
    <row r="44" customFormat="false" ht="30" hidden="false" customHeight="true" outlineLevel="0" collapsed="false">
      <c r="A44" s="7" t="s">
        <v>245</v>
      </c>
      <c r="B44" s="8" t="n">
        <v>10856</v>
      </c>
      <c r="C44" s="8" t="n">
        <v>75011</v>
      </c>
      <c r="D44" s="8" t="n">
        <v>85867</v>
      </c>
      <c r="E44" s="8" t="n">
        <v>24765</v>
      </c>
      <c r="F44" s="8" t="n">
        <v>127367</v>
      </c>
      <c r="G44" s="8" t="n">
        <v>152132</v>
      </c>
      <c r="H44" s="9" t="n">
        <v>2.28122697126013</v>
      </c>
      <c r="I44" s="9" t="n">
        <v>1.69797762994761</v>
      </c>
      <c r="J44" s="9" t="n">
        <v>1.77171672470216</v>
      </c>
      <c r="K44" s="9" t="n">
        <v>5.77717125061236</v>
      </c>
      <c r="L44" s="9" t="n">
        <v>29.7121328761052</v>
      </c>
      <c r="M44" s="9" t="n">
        <v>35.4893041267175</v>
      </c>
    </row>
    <row r="45" customFormat="false" ht="30" hidden="false" customHeight="true" outlineLevel="0" collapsed="false">
      <c r="A45" s="7" t="s">
        <v>246</v>
      </c>
      <c r="B45" s="8" t="n">
        <v>12150</v>
      </c>
      <c r="C45" s="8" t="n">
        <v>79217</v>
      </c>
      <c r="D45" s="8" t="n">
        <v>91367</v>
      </c>
      <c r="E45" s="8" t="n">
        <v>21023</v>
      </c>
      <c r="F45" s="8" t="n">
        <v>111101</v>
      </c>
      <c r="G45" s="8" t="n">
        <v>132124</v>
      </c>
      <c r="H45" s="9" t="n">
        <v>1.73028806584362</v>
      </c>
      <c r="I45" s="9" t="n">
        <v>1.40248936465658</v>
      </c>
      <c r="J45" s="9" t="n">
        <v>1.44608009456368</v>
      </c>
      <c r="K45" s="9" t="n">
        <v>5.64952165967967</v>
      </c>
      <c r="L45" s="9" t="n">
        <v>29.8562291733849</v>
      </c>
      <c r="M45" s="9" t="n">
        <v>35.5057508330646</v>
      </c>
    </row>
    <row r="46" customFormat="false" ht="30" hidden="false" customHeight="true" outlineLevel="0" collapsed="false">
      <c r="A46" s="7" t="s">
        <v>247</v>
      </c>
      <c r="B46" s="8" t="n">
        <v>782</v>
      </c>
      <c r="C46" s="8" t="n">
        <v>22985</v>
      </c>
      <c r="D46" s="8" t="n">
        <v>23767</v>
      </c>
      <c r="E46" s="8" t="n">
        <v>1443</v>
      </c>
      <c r="F46" s="8" t="n">
        <v>49591</v>
      </c>
      <c r="G46" s="8" t="n">
        <v>51034</v>
      </c>
      <c r="H46" s="9" t="n">
        <v>1.84526854219949</v>
      </c>
      <c r="I46" s="9" t="n">
        <v>2.15753752447248</v>
      </c>
      <c r="J46" s="9" t="n">
        <v>2.14726301173897</v>
      </c>
      <c r="K46" s="9" t="n">
        <v>0.989915620498045</v>
      </c>
      <c r="L46" s="9" t="n">
        <v>34.0200315565617</v>
      </c>
      <c r="M46" s="9" t="n">
        <v>35.0099471770598</v>
      </c>
    </row>
    <row r="47" customFormat="false" ht="30" hidden="false" customHeight="true" outlineLevel="0" collapsed="false">
      <c r="A47" s="7" t="s">
        <v>248</v>
      </c>
      <c r="B47" s="8" t="n">
        <v>244</v>
      </c>
      <c r="C47" s="8" t="n">
        <v>12429</v>
      </c>
      <c r="D47" s="8" t="n">
        <v>12673</v>
      </c>
      <c r="E47" s="8" t="n">
        <v>391</v>
      </c>
      <c r="F47" s="8" t="n">
        <v>20599</v>
      </c>
      <c r="G47" s="8" t="n">
        <v>20990</v>
      </c>
      <c r="H47" s="9" t="n">
        <v>1.60245901639344</v>
      </c>
      <c r="I47" s="9" t="n">
        <v>1.65733365516132</v>
      </c>
      <c r="J47" s="9" t="n">
        <v>1.6562771245956</v>
      </c>
      <c r="K47" s="9" t="n">
        <v>0.533715533715534</v>
      </c>
      <c r="L47" s="9" t="n">
        <v>28.1176631176631</v>
      </c>
      <c r="M47" s="9" t="n">
        <v>28.6513786513787</v>
      </c>
    </row>
    <row r="48" customFormat="false" ht="30" hidden="false" customHeight="true" outlineLevel="0" collapsed="false">
      <c r="A48" s="7" t="s">
        <v>249</v>
      </c>
      <c r="B48" s="8" t="n">
        <v>3043</v>
      </c>
      <c r="C48" s="8" t="n">
        <v>32243</v>
      </c>
      <c r="D48" s="8" t="n">
        <v>35286</v>
      </c>
      <c r="E48" s="8" t="n">
        <v>4244</v>
      </c>
      <c r="F48" s="8" t="n">
        <v>56493</v>
      </c>
      <c r="G48" s="8" t="n">
        <v>60737</v>
      </c>
      <c r="H48" s="9" t="n">
        <v>1.3946763062767</v>
      </c>
      <c r="I48" s="9" t="n">
        <v>1.75210123127501</v>
      </c>
      <c r="J48" s="9" t="n">
        <v>1.72127756050558</v>
      </c>
      <c r="K48" s="9" t="n">
        <v>2.20731263327612</v>
      </c>
      <c r="L48" s="9" t="n">
        <v>29.3821188953035</v>
      </c>
      <c r="M48" s="9" t="n">
        <v>31.5894315285796</v>
      </c>
    </row>
    <row r="49" customFormat="false" ht="30" hidden="false" customHeight="true" outlineLevel="0" collapsed="false">
      <c r="A49" s="7" t="s">
        <v>250</v>
      </c>
      <c r="B49" s="8" t="n">
        <v>171</v>
      </c>
      <c r="C49" s="8" t="n">
        <v>12776</v>
      </c>
      <c r="D49" s="8" t="n">
        <v>12947</v>
      </c>
      <c r="E49" s="8" t="n">
        <v>464</v>
      </c>
      <c r="F49" s="8" t="n">
        <v>25812</v>
      </c>
      <c r="G49" s="8" t="n">
        <v>26276</v>
      </c>
      <c r="H49" s="9" t="n">
        <v>2.71345029239766</v>
      </c>
      <c r="I49" s="9" t="n">
        <v>2.02035065748278</v>
      </c>
      <c r="J49" s="9" t="n">
        <v>2.02950490461111</v>
      </c>
      <c r="K49" s="9" t="n">
        <v>0.2567081604426</v>
      </c>
      <c r="L49" s="9" t="n">
        <v>14.2804979253112</v>
      </c>
      <c r="M49" s="9" t="n">
        <v>14.5372060857538</v>
      </c>
    </row>
    <row r="50" customFormat="false" ht="30" hidden="false" customHeight="true" outlineLevel="0" collapsed="false">
      <c r="A50" s="7" t="s">
        <v>251</v>
      </c>
      <c r="B50" s="8" t="n">
        <v>1108</v>
      </c>
      <c r="C50" s="8" t="n">
        <v>18444</v>
      </c>
      <c r="D50" s="8" t="n">
        <v>19552</v>
      </c>
      <c r="E50" s="8" t="n">
        <v>1751</v>
      </c>
      <c r="F50" s="8" t="n">
        <v>33498</v>
      </c>
      <c r="G50" s="8" t="n">
        <v>35249</v>
      </c>
      <c r="H50" s="9" t="n">
        <v>1.58032490974729</v>
      </c>
      <c r="I50" s="9" t="n">
        <v>1.81620039037085</v>
      </c>
      <c r="J50" s="9" t="n">
        <v>1.80283346972177</v>
      </c>
      <c r="K50" s="9" t="n">
        <v>1.11408029522173</v>
      </c>
      <c r="L50" s="9" t="n">
        <v>21.3132277152128</v>
      </c>
      <c r="M50" s="9" t="n">
        <v>22.4273080104346</v>
      </c>
    </row>
    <row r="51" customFormat="false" ht="30" hidden="false" customHeight="true" outlineLevel="0" collapsed="false">
      <c r="A51" s="7" t="s">
        <v>252</v>
      </c>
      <c r="B51" s="8" t="n">
        <v>6288</v>
      </c>
      <c r="C51" s="8" t="n">
        <v>65318</v>
      </c>
      <c r="D51" s="8" t="n">
        <v>71606</v>
      </c>
      <c r="E51" s="8" t="n">
        <v>14786</v>
      </c>
      <c r="F51" s="8" t="n">
        <v>133266</v>
      </c>
      <c r="G51" s="8" t="n">
        <v>148052</v>
      </c>
      <c r="H51" s="9" t="n">
        <v>2.3514631043257</v>
      </c>
      <c r="I51" s="9" t="n">
        <v>2.04026455188463</v>
      </c>
      <c r="J51" s="9" t="n">
        <v>2.06759210122057</v>
      </c>
      <c r="K51" s="9" t="n">
        <v>1.47045368657637</v>
      </c>
      <c r="L51" s="9" t="n">
        <v>13.2531773972194</v>
      </c>
      <c r="M51" s="9" t="n">
        <v>14.7236310837958</v>
      </c>
    </row>
    <row r="52" customFormat="false" ht="30" hidden="false" customHeight="true" outlineLevel="0" collapsed="false">
      <c r="A52" s="7" t="s">
        <v>253</v>
      </c>
      <c r="B52" s="8" t="n">
        <v>25</v>
      </c>
      <c r="C52" s="8" t="n">
        <v>6202</v>
      </c>
      <c r="D52" s="8" t="n">
        <v>6227</v>
      </c>
      <c r="E52" s="8" t="n">
        <v>76</v>
      </c>
      <c r="F52" s="8" t="n">
        <v>16706</v>
      </c>
      <c r="G52" s="8" t="n">
        <v>16782</v>
      </c>
      <c r="H52" s="9" t="n">
        <v>3.04</v>
      </c>
      <c r="I52" s="9" t="n">
        <v>2.69364721057723</v>
      </c>
      <c r="J52" s="9" t="n">
        <v>2.69503773887908</v>
      </c>
      <c r="K52" s="9" t="n">
        <v>0.0939315288592263</v>
      </c>
      <c r="L52" s="9" t="n">
        <v>20.647633172661</v>
      </c>
      <c r="M52" s="9" t="n">
        <v>20.7415647015202</v>
      </c>
    </row>
    <row r="53" customFormat="false" ht="30" hidden="false" customHeight="true" outlineLevel="0" collapsed="false">
      <c r="A53" s="7" t="s">
        <v>254</v>
      </c>
      <c r="B53" s="8" t="n">
        <v>41135</v>
      </c>
      <c r="C53" s="8" t="n">
        <v>45581</v>
      </c>
      <c r="D53" s="8" t="n">
        <v>86716</v>
      </c>
      <c r="E53" s="8" t="n">
        <v>83044</v>
      </c>
      <c r="F53" s="8" t="n">
        <v>92680</v>
      </c>
      <c r="G53" s="8" t="n">
        <v>175724</v>
      </c>
      <c r="H53" s="9" t="n">
        <v>2.01881609335116</v>
      </c>
      <c r="I53" s="9" t="n">
        <v>2.03330335008008</v>
      </c>
      <c r="J53" s="9" t="n">
        <v>2.02643110844596</v>
      </c>
      <c r="K53" s="9" t="n">
        <v>15.6215199398044</v>
      </c>
      <c r="L53" s="9" t="n">
        <v>17.4341610233258</v>
      </c>
      <c r="M53" s="9" t="n">
        <v>33.0556809631302</v>
      </c>
    </row>
    <row r="54" customFormat="false" ht="30" hidden="false" customHeight="true" outlineLevel="0" collapsed="false">
      <c r="A54" s="7" t="s">
        <v>255</v>
      </c>
      <c r="B54" s="8" t="n">
        <v>179</v>
      </c>
      <c r="C54" s="8" t="n">
        <v>12830</v>
      </c>
      <c r="D54" s="8" t="n">
        <v>13009</v>
      </c>
      <c r="E54" s="8" t="n">
        <v>421</v>
      </c>
      <c r="F54" s="8" t="n">
        <v>20478</v>
      </c>
      <c r="G54" s="8" t="n">
        <v>20899</v>
      </c>
      <c r="H54" s="9" t="n">
        <v>2.35195530726257</v>
      </c>
      <c r="I54" s="9" t="n">
        <v>1.59610288386594</v>
      </c>
      <c r="J54" s="9" t="n">
        <v>1.60650319009916</v>
      </c>
      <c r="K54" s="9" t="n">
        <v>0.59438091204292</v>
      </c>
      <c r="L54" s="9" t="n">
        <v>28.9114781872088</v>
      </c>
      <c r="M54" s="9" t="n">
        <v>29.5058590992517</v>
      </c>
    </row>
    <row r="55" customFormat="false" ht="30" hidden="false" customHeight="true" outlineLevel="0" collapsed="false">
      <c r="A55" s="7" t="s">
        <v>256</v>
      </c>
      <c r="B55" s="8" t="n">
        <v>562</v>
      </c>
      <c r="C55" s="8" t="n">
        <v>21224</v>
      </c>
      <c r="D55" s="8" t="n">
        <v>21786</v>
      </c>
      <c r="E55" s="8" t="n">
        <v>979</v>
      </c>
      <c r="F55" s="8" t="n">
        <v>30806</v>
      </c>
      <c r="G55" s="8" t="n">
        <v>31785</v>
      </c>
      <c r="H55" s="9" t="n">
        <v>1.74199288256228</v>
      </c>
      <c r="I55" s="9" t="n">
        <v>1.45147003392386</v>
      </c>
      <c r="J55" s="9" t="n">
        <v>1.45896447259708</v>
      </c>
      <c r="K55" s="9" t="n">
        <v>0.748642655043206</v>
      </c>
      <c r="L55" s="9" t="n">
        <v>23.5573908388774</v>
      </c>
      <c r="M55" s="9" t="n">
        <v>24.3060334939206</v>
      </c>
    </row>
    <row r="56" customFormat="false" ht="30" hidden="false" customHeight="true" outlineLevel="0" collapsed="false">
      <c r="A56" s="7" t="s">
        <v>257</v>
      </c>
      <c r="B56" s="8" t="n">
        <v>144</v>
      </c>
      <c r="C56" s="8" t="n">
        <v>4713</v>
      </c>
      <c r="D56" s="8" t="n">
        <v>4857</v>
      </c>
      <c r="E56" s="8" t="n">
        <v>221</v>
      </c>
      <c r="F56" s="8" t="n">
        <v>8255</v>
      </c>
      <c r="G56" s="8" t="n">
        <v>8476</v>
      </c>
      <c r="H56" s="9" t="n">
        <v>1.53472222222222</v>
      </c>
      <c r="I56" s="9" t="n">
        <v>1.75153829832379</v>
      </c>
      <c r="J56" s="9" t="n">
        <v>1.74511015029854</v>
      </c>
      <c r="K56" s="9" t="n">
        <v>0.295020691496462</v>
      </c>
      <c r="L56" s="9" t="n">
        <v>11.019890535309</v>
      </c>
      <c r="M56" s="9" t="n">
        <v>11.3149112268055</v>
      </c>
    </row>
    <row r="57" customFormat="false" ht="30" hidden="false" customHeight="true" outlineLevel="0" collapsed="false">
      <c r="A57" s="7" t="s">
        <v>258</v>
      </c>
      <c r="B57" s="8" t="n">
        <v>2983</v>
      </c>
      <c r="C57" s="8" t="n">
        <v>51919</v>
      </c>
      <c r="D57" s="8" t="n">
        <v>54902</v>
      </c>
      <c r="E57" s="8" t="n">
        <v>6265</v>
      </c>
      <c r="F57" s="8" t="n">
        <v>91385</v>
      </c>
      <c r="G57" s="8" t="n">
        <v>97650</v>
      </c>
      <c r="H57" s="9" t="n">
        <v>2.10023466309085</v>
      </c>
      <c r="I57" s="9" t="n">
        <v>1.76014561143319</v>
      </c>
      <c r="J57" s="9" t="n">
        <v>1.77862372955448</v>
      </c>
      <c r="K57" s="9" t="n">
        <v>2.05767399086938</v>
      </c>
      <c r="L57" s="9" t="n">
        <v>30.0144513416757</v>
      </c>
      <c r="M57" s="9" t="n">
        <v>32.0721253325451</v>
      </c>
    </row>
    <row r="58" customFormat="false" ht="30" hidden="false" customHeight="true" outlineLevel="0" collapsed="false">
      <c r="A58" s="7" t="s">
        <v>259</v>
      </c>
      <c r="B58" s="8" t="n">
        <v>2436</v>
      </c>
      <c r="C58" s="8" t="n">
        <v>40762</v>
      </c>
      <c r="D58" s="8" t="n">
        <v>43198</v>
      </c>
      <c r="E58" s="8" t="n">
        <v>5030</v>
      </c>
      <c r="F58" s="8" t="n">
        <v>65119</v>
      </c>
      <c r="G58" s="8" t="n">
        <v>70149</v>
      </c>
      <c r="H58" s="9" t="n">
        <v>2.06486042692939</v>
      </c>
      <c r="I58" s="9" t="n">
        <v>1.5975418281733</v>
      </c>
      <c r="J58" s="9" t="n">
        <v>1.62389462475115</v>
      </c>
      <c r="K58" s="9" t="n">
        <v>2.11380063876282</v>
      </c>
      <c r="L58" s="9" t="n">
        <v>27.3655236174147</v>
      </c>
      <c r="M58" s="9" t="n">
        <v>29.4793242561775</v>
      </c>
    </row>
    <row r="59" customFormat="false" ht="30" hidden="false" customHeight="true" outlineLevel="0" collapsed="false">
      <c r="A59" s="7" t="s">
        <v>260</v>
      </c>
      <c r="B59" s="8" t="n">
        <v>5</v>
      </c>
      <c r="C59" s="8" t="n">
        <v>2293</v>
      </c>
      <c r="D59" s="8" t="n">
        <v>2298</v>
      </c>
      <c r="E59" s="8" t="n">
        <v>5</v>
      </c>
      <c r="F59" s="8" t="n">
        <v>4897</v>
      </c>
      <c r="G59" s="8" t="n">
        <v>4902</v>
      </c>
      <c r="H59" s="9" t="n">
        <v>1</v>
      </c>
      <c r="I59" s="9" t="n">
        <v>2.13563017880506</v>
      </c>
      <c r="J59" s="9" t="n">
        <v>2.1331592689295</v>
      </c>
      <c r="K59" s="9" t="n">
        <v>0.0184365781710914</v>
      </c>
      <c r="L59" s="9" t="n">
        <v>18.056784660767</v>
      </c>
      <c r="M59" s="9" t="n">
        <v>18.0752212389381</v>
      </c>
    </row>
    <row r="60" customFormat="false" ht="30" hidden="false" customHeight="true" outlineLevel="0" collapsed="false">
      <c r="A60" s="7" t="s">
        <v>261</v>
      </c>
      <c r="B60" s="8" t="n">
        <v>22</v>
      </c>
      <c r="C60" s="8" t="n">
        <v>5642</v>
      </c>
      <c r="D60" s="8" t="n">
        <v>5664</v>
      </c>
      <c r="E60" s="8" t="n">
        <v>36</v>
      </c>
      <c r="F60" s="8" t="n">
        <v>10573</v>
      </c>
      <c r="G60" s="8" t="n">
        <v>10609</v>
      </c>
      <c r="H60" s="9" t="n">
        <v>1.63636363636364</v>
      </c>
      <c r="I60" s="9" t="n">
        <v>1.87398085785183</v>
      </c>
      <c r="J60" s="9" t="n">
        <v>1.87305790960452</v>
      </c>
      <c r="K60" s="9" t="n">
        <v>0.0384985563041386</v>
      </c>
      <c r="L60" s="9" t="n">
        <v>11.3068121056572</v>
      </c>
      <c r="M60" s="9" t="n">
        <v>11.3453106619613</v>
      </c>
    </row>
    <row r="61" customFormat="false" ht="30" hidden="false" customHeight="true" outlineLevel="0" collapsed="false">
      <c r="A61" s="7" t="s">
        <v>262</v>
      </c>
      <c r="B61" s="8" t="n">
        <v>486</v>
      </c>
      <c r="C61" s="8" t="n">
        <v>22467</v>
      </c>
      <c r="D61" s="8" t="n">
        <v>22953</v>
      </c>
      <c r="E61" s="8" t="n">
        <v>2584</v>
      </c>
      <c r="F61" s="8" t="n">
        <v>32964</v>
      </c>
      <c r="G61" s="8" t="n">
        <v>35548</v>
      </c>
      <c r="H61" s="9" t="n">
        <v>5.31687242798354</v>
      </c>
      <c r="I61" s="9" t="n">
        <v>1.46721858726132</v>
      </c>
      <c r="J61" s="9" t="n">
        <v>1.54873001350586</v>
      </c>
      <c r="K61" s="9" t="n">
        <v>1.89930172730614</v>
      </c>
      <c r="L61" s="9" t="n">
        <v>24.2293274531422</v>
      </c>
      <c r="M61" s="9" t="n">
        <v>26.1286291804484</v>
      </c>
    </row>
    <row r="62" customFormat="false" ht="30" hidden="false" customHeight="true" outlineLevel="0" collapsed="false">
      <c r="A62" s="7" t="s">
        <v>263</v>
      </c>
      <c r="B62" s="8" t="n">
        <v>2524</v>
      </c>
      <c r="C62" s="8" t="n">
        <v>16150</v>
      </c>
      <c r="D62" s="8" t="n">
        <v>18674</v>
      </c>
      <c r="E62" s="8" t="n">
        <v>6847</v>
      </c>
      <c r="F62" s="8" t="n">
        <v>34428</v>
      </c>
      <c r="G62" s="8" t="n">
        <v>41275</v>
      </c>
      <c r="H62" s="9" t="n">
        <v>2.71275752773376</v>
      </c>
      <c r="I62" s="9" t="n">
        <v>2.13176470588235</v>
      </c>
      <c r="J62" s="9" t="n">
        <v>2.21029238513441</v>
      </c>
      <c r="K62" s="9" t="n">
        <v>4.72924437076944</v>
      </c>
      <c r="L62" s="9" t="n">
        <v>23.7795275590551</v>
      </c>
      <c r="M62" s="9" t="n">
        <v>28.5087719298246</v>
      </c>
    </row>
    <row r="63" customFormat="false" ht="30" hidden="false" customHeight="true" outlineLevel="0" collapsed="false">
      <c r="A63" s="7" t="s">
        <v>264</v>
      </c>
      <c r="B63" s="8" t="n">
        <v>139</v>
      </c>
      <c r="C63" s="8" t="n">
        <v>17417</v>
      </c>
      <c r="D63" s="8" t="n">
        <v>17556</v>
      </c>
      <c r="E63" s="8" t="n">
        <v>859</v>
      </c>
      <c r="F63" s="8" t="n">
        <v>27694</v>
      </c>
      <c r="G63" s="8" t="n">
        <v>28553</v>
      </c>
      <c r="H63" s="9" t="n">
        <v>6.17985611510791</v>
      </c>
      <c r="I63" s="9" t="n">
        <v>1.59005569271402</v>
      </c>
      <c r="J63" s="9" t="n">
        <v>1.62639553429027</v>
      </c>
      <c r="K63" s="9" t="n">
        <v>0.919798693650284</v>
      </c>
      <c r="L63" s="9" t="n">
        <v>29.6541385587322</v>
      </c>
      <c r="M63" s="9" t="n">
        <v>30.5739372523825</v>
      </c>
    </row>
    <row r="64" customFormat="false" ht="30" hidden="false" customHeight="true" outlineLevel="0" collapsed="false">
      <c r="A64" s="7" t="s">
        <v>265</v>
      </c>
      <c r="B64" s="8" t="n">
        <v>8151</v>
      </c>
      <c r="C64" s="8" t="n">
        <v>24169</v>
      </c>
      <c r="D64" s="8" t="n">
        <v>32320</v>
      </c>
      <c r="E64" s="8" t="n">
        <v>18803</v>
      </c>
      <c r="F64" s="8" t="n">
        <v>38707</v>
      </c>
      <c r="G64" s="8" t="n">
        <v>57510</v>
      </c>
      <c r="H64" s="9" t="n">
        <v>2.30683351735983</v>
      </c>
      <c r="I64" s="9" t="n">
        <v>1.60151433654682</v>
      </c>
      <c r="J64" s="9" t="n">
        <v>1.77939356435644</v>
      </c>
      <c r="K64" s="9" t="n">
        <v>4.29380466305862</v>
      </c>
      <c r="L64" s="9" t="n">
        <v>8.83903085108812</v>
      </c>
      <c r="M64" s="9" t="n">
        <v>13.1328355141467</v>
      </c>
    </row>
    <row r="65" customFormat="false" ht="30" hidden="false" customHeight="true" outlineLevel="0" collapsed="false">
      <c r="A65" s="7" t="s">
        <v>266</v>
      </c>
      <c r="B65" s="8" t="n">
        <v>23</v>
      </c>
      <c r="C65" s="8" t="n">
        <v>1278</v>
      </c>
      <c r="D65" s="8" t="n">
        <v>1301</v>
      </c>
      <c r="E65" s="8" t="n">
        <v>26</v>
      </c>
      <c r="F65" s="8" t="n">
        <v>5919</v>
      </c>
      <c r="G65" s="8" t="n">
        <v>5945</v>
      </c>
      <c r="H65" s="9" t="n">
        <v>1.1304347826087</v>
      </c>
      <c r="I65" s="9" t="n">
        <v>4.63145539906103</v>
      </c>
      <c r="J65" s="9" t="n">
        <v>4.5695618754804</v>
      </c>
      <c r="K65" s="9" t="n">
        <v>0.136698212407992</v>
      </c>
      <c r="L65" s="9" t="n">
        <v>31.1198738170347</v>
      </c>
      <c r="M65" s="9" t="n">
        <v>31.2565720294427</v>
      </c>
    </row>
    <row r="66" customFormat="false" ht="30" hidden="false" customHeight="true" outlineLevel="0" collapsed="false">
      <c r="A66" s="7" t="s">
        <v>267</v>
      </c>
      <c r="B66" s="8" t="n">
        <v>1141</v>
      </c>
      <c r="C66" s="8" t="n">
        <v>25571</v>
      </c>
      <c r="D66" s="8" t="n">
        <v>26712</v>
      </c>
      <c r="E66" s="8" t="n">
        <v>2206</v>
      </c>
      <c r="F66" s="8" t="n">
        <v>41555</v>
      </c>
      <c r="G66" s="8" t="n">
        <v>43761</v>
      </c>
      <c r="H66" s="9" t="n">
        <v>1.93339176161262</v>
      </c>
      <c r="I66" s="9" t="n">
        <v>1.62508310195143</v>
      </c>
      <c r="J66" s="9" t="n">
        <v>1.63825247079964</v>
      </c>
      <c r="K66" s="9" t="n">
        <v>1.19741627313684</v>
      </c>
      <c r="L66" s="9" t="n">
        <v>22.5560440753406</v>
      </c>
      <c r="M66" s="9" t="n">
        <v>23.7534603484774</v>
      </c>
    </row>
    <row r="67" customFormat="false" ht="30" hidden="false" customHeight="true" outlineLevel="0" collapsed="false">
      <c r="A67" s="7" t="s">
        <v>268</v>
      </c>
      <c r="B67" s="8" t="n">
        <v>150</v>
      </c>
      <c r="C67" s="8" t="n">
        <v>7243</v>
      </c>
      <c r="D67" s="8" t="n">
        <v>7393</v>
      </c>
      <c r="E67" s="8" t="n">
        <v>354</v>
      </c>
      <c r="F67" s="8" t="n">
        <v>11444</v>
      </c>
      <c r="G67" s="8" t="n">
        <v>11798</v>
      </c>
      <c r="H67" s="9" t="n">
        <v>2.36</v>
      </c>
      <c r="I67" s="9" t="n">
        <v>1.58000828386028</v>
      </c>
      <c r="J67" s="9" t="n">
        <v>1.59583389692953</v>
      </c>
      <c r="K67" s="9" t="n">
        <v>0.77733860342556</v>
      </c>
      <c r="L67" s="9" t="n">
        <v>25.1295564339043</v>
      </c>
      <c r="M67" s="9" t="n">
        <v>25.9068950373298</v>
      </c>
    </row>
    <row r="68" customFormat="false" ht="30" hidden="false" customHeight="true" outlineLevel="0" collapsed="false">
      <c r="A68" s="7" t="s">
        <v>269</v>
      </c>
      <c r="B68" s="8" t="n">
        <v>7787</v>
      </c>
      <c r="C68" s="8" t="n">
        <v>13568</v>
      </c>
      <c r="D68" s="8" t="n">
        <v>21355</v>
      </c>
      <c r="E68" s="8" t="n">
        <v>17912</v>
      </c>
      <c r="F68" s="8" t="n">
        <v>25587</v>
      </c>
      <c r="G68" s="8" t="n">
        <v>43499</v>
      </c>
      <c r="H68" s="9" t="n">
        <v>2.30024399640426</v>
      </c>
      <c r="I68" s="9" t="n">
        <v>1.88583431603774</v>
      </c>
      <c r="J68" s="9" t="n">
        <v>2.0369468508546</v>
      </c>
      <c r="K68" s="9" t="n">
        <v>11.3402975625198</v>
      </c>
      <c r="L68" s="9" t="n">
        <v>16.1994301994302</v>
      </c>
      <c r="M68" s="9" t="n">
        <v>27.53972776195</v>
      </c>
    </row>
    <row r="69" customFormat="false" ht="30" hidden="false" customHeight="true" outlineLevel="0" collapsed="false">
      <c r="A69" s="7" t="s">
        <v>270</v>
      </c>
      <c r="B69" s="8" t="n">
        <v>285</v>
      </c>
      <c r="C69" s="8" t="n">
        <v>11774</v>
      </c>
      <c r="D69" s="8" t="n">
        <v>12059</v>
      </c>
      <c r="E69" s="8" t="n">
        <v>431</v>
      </c>
      <c r="F69" s="8" t="n">
        <v>18260</v>
      </c>
      <c r="G69" s="8" t="n">
        <v>18691</v>
      </c>
      <c r="H69" s="9" t="n">
        <v>1.51228070175439</v>
      </c>
      <c r="I69" s="9" t="n">
        <v>1.55087480890097</v>
      </c>
      <c r="J69" s="9" t="n">
        <v>1.54996268347292</v>
      </c>
      <c r="K69" s="9" t="n">
        <v>0.629564709319311</v>
      </c>
      <c r="L69" s="9" t="n">
        <v>26.6725094945954</v>
      </c>
      <c r="M69" s="9" t="n">
        <v>27.3020742039147</v>
      </c>
    </row>
    <row r="70" customFormat="false" ht="30" hidden="false" customHeight="true" outlineLevel="0" collapsed="false">
      <c r="A70" s="7" t="s">
        <v>271</v>
      </c>
      <c r="B70" s="8" t="n">
        <v>911</v>
      </c>
      <c r="C70" s="8" t="n">
        <v>16521</v>
      </c>
      <c r="D70" s="8" t="n">
        <v>17432</v>
      </c>
      <c r="E70" s="8" t="n">
        <v>1847</v>
      </c>
      <c r="F70" s="8" t="n">
        <v>25964</v>
      </c>
      <c r="G70" s="8" t="n">
        <v>27811</v>
      </c>
      <c r="H70" s="9" t="n">
        <v>2.02744237102086</v>
      </c>
      <c r="I70" s="9" t="n">
        <v>1.57157557048605</v>
      </c>
      <c r="J70" s="9" t="n">
        <v>1.59539926571822</v>
      </c>
      <c r="K70" s="9" t="n">
        <v>2.00608232866297</v>
      </c>
      <c r="L70" s="9" t="n">
        <v>28.2002823938308</v>
      </c>
      <c r="M70" s="9" t="n">
        <v>30.2063647224938</v>
      </c>
    </row>
    <row r="71" customFormat="false" ht="30" hidden="false" customHeight="true" outlineLevel="0" collapsed="false">
      <c r="A71" s="7" t="s">
        <v>272</v>
      </c>
      <c r="B71" s="8" t="n">
        <v>329</v>
      </c>
      <c r="C71" s="8" t="n">
        <v>10727</v>
      </c>
      <c r="D71" s="8" t="n">
        <v>11056</v>
      </c>
      <c r="E71" s="8" t="n">
        <v>686</v>
      </c>
      <c r="F71" s="8" t="n">
        <v>18296</v>
      </c>
      <c r="G71" s="8" t="n">
        <v>18982</v>
      </c>
      <c r="H71" s="9" t="n">
        <v>2.08510638297872</v>
      </c>
      <c r="I71" s="9" t="n">
        <v>1.70560268481402</v>
      </c>
      <c r="J71" s="9" t="n">
        <v>1.71689580318379</v>
      </c>
      <c r="K71" s="9" t="n">
        <v>0.821360153256705</v>
      </c>
      <c r="L71" s="9" t="n">
        <v>21.9061302681992</v>
      </c>
      <c r="M71" s="9" t="n">
        <v>22.7274904214559</v>
      </c>
    </row>
    <row r="72" customFormat="false" ht="30" hidden="false" customHeight="true" outlineLevel="0" collapsed="false">
      <c r="A72" s="7" t="s">
        <v>273</v>
      </c>
      <c r="B72" s="8" t="n">
        <v>14</v>
      </c>
      <c r="C72" s="8" t="n">
        <v>2151</v>
      </c>
      <c r="D72" s="8" t="n">
        <v>2165</v>
      </c>
      <c r="E72" s="8" t="n">
        <v>132</v>
      </c>
      <c r="F72" s="8" t="n">
        <v>5683</v>
      </c>
      <c r="G72" s="8" t="n">
        <v>5815</v>
      </c>
      <c r="H72" s="9" t="n">
        <v>9.42857142857143</v>
      </c>
      <c r="I72" s="9" t="n">
        <v>2.6420269642027</v>
      </c>
      <c r="J72" s="9" t="n">
        <v>2.68591224018476</v>
      </c>
      <c r="K72" s="9" t="n">
        <v>0.578186596583443</v>
      </c>
      <c r="L72" s="9" t="n">
        <v>24.8926850635129</v>
      </c>
      <c r="M72" s="9" t="n">
        <v>25.4708716600964</v>
      </c>
    </row>
    <row r="73" customFormat="false" ht="30" hidden="false" customHeight="true" outlineLevel="0" collapsed="false">
      <c r="A73" s="7" t="s">
        <v>274</v>
      </c>
      <c r="B73" s="8" t="n">
        <v>252</v>
      </c>
      <c r="C73" s="8" t="n">
        <v>8507</v>
      </c>
      <c r="D73" s="8" t="n">
        <v>8759</v>
      </c>
      <c r="E73" s="8" t="n">
        <v>363</v>
      </c>
      <c r="F73" s="8" t="n">
        <v>11378</v>
      </c>
      <c r="G73" s="8" t="n">
        <v>11741</v>
      </c>
      <c r="H73" s="9" t="n">
        <v>1.44047619047619</v>
      </c>
      <c r="I73" s="9" t="n">
        <v>1.33748677559657</v>
      </c>
      <c r="J73" s="9" t="n">
        <v>1.34044982303916</v>
      </c>
      <c r="K73" s="9" t="n">
        <v>0.832187070151307</v>
      </c>
      <c r="L73" s="9" t="n">
        <v>26.0843649701972</v>
      </c>
      <c r="M73" s="9" t="n">
        <v>26.9165520403485</v>
      </c>
    </row>
    <row r="74" customFormat="false" ht="30" hidden="false" customHeight="true" outlineLevel="0" collapsed="false">
      <c r="A74" s="7" t="s">
        <v>275</v>
      </c>
      <c r="B74" s="8" t="n">
        <v>164</v>
      </c>
      <c r="C74" s="8" t="n">
        <v>3980</v>
      </c>
      <c r="D74" s="8" t="n">
        <v>4144</v>
      </c>
      <c r="E74" s="8" t="n">
        <v>201</v>
      </c>
      <c r="F74" s="8" t="n">
        <v>4908</v>
      </c>
      <c r="G74" s="8" t="n">
        <v>5109</v>
      </c>
      <c r="H74" s="9" t="n">
        <v>1.22560975609756</v>
      </c>
      <c r="I74" s="9" t="n">
        <v>1.23316582914573</v>
      </c>
      <c r="J74" s="9" t="n">
        <v>1.2328667953668</v>
      </c>
      <c r="K74" s="9" t="n">
        <v>0.99554234769688</v>
      </c>
      <c r="L74" s="9" t="n">
        <v>24.3090638930163</v>
      </c>
      <c r="M74" s="9" t="n">
        <v>25.3046062407132</v>
      </c>
    </row>
    <row r="75" customFormat="false" ht="30" hidden="false" customHeight="true" outlineLevel="0" collapsed="false">
      <c r="A75" s="7" t="s">
        <v>276</v>
      </c>
      <c r="B75" s="8" t="n">
        <v>547</v>
      </c>
      <c r="C75" s="8" t="n">
        <v>8192</v>
      </c>
      <c r="D75" s="8" t="n">
        <v>8739</v>
      </c>
      <c r="E75" s="8" t="n">
        <v>1302</v>
      </c>
      <c r="F75" s="8" t="n">
        <v>14890</v>
      </c>
      <c r="G75" s="8" t="n">
        <v>16192</v>
      </c>
      <c r="H75" s="9" t="n">
        <v>2.38025594149909</v>
      </c>
      <c r="I75" s="9" t="n">
        <v>1.817626953125</v>
      </c>
      <c r="J75" s="9" t="n">
        <v>1.85284357477972</v>
      </c>
      <c r="K75" s="9" t="n">
        <v>1.86346071275225</v>
      </c>
      <c r="L75" s="9" t="n">
        <v>21.3110061542865</v>
      </c>
      <c r="M75" s="9" t="n">
        <v>23.1744668670388</v>
      </c>
    </row>
    <row r="76" customFormat="false" ht="30" hidden="false" customHeight="true" outlineLevel="0" collapsed="false">
      <c r="A76" s="7" t="s">
        <v>277</v>
      </c>
      <c r="B76" s="8" t="n">
        <v>463</v>
      </c>
      <c r="C76" s="8" t="n">
        <v>8494</v>
      </c>
      <c r="D76" s="8" t="n">
        <v>8957</v>
      </c>
      <c r="E76" s="8" t="n">
        <v>729</v>
      </c>
      <c r="F76" s="8" t="n">
        <v>14139</v>
      </c>
      <c r="G76" s="8" t="n">
        <v>14868</v>
      </c>
      <c r="H76" s="9" t="n">
        <v>1.57451403887689</v>
      </c>
      <c r="I76" s="9" t="n">
        <v>1.66458676712974</v>
      </c>
      <c r="J76" s="9" t="n">
        <v>1.65993078039522</v>
      </c>
      <c r="K76" s="9" t="n">
        <v>2.20508166969147</v>
      </c>
      <c r="L76" s="9" t="n">
        <v>42.7676950998185</v>
      </c>
      <c r="M76" s="9" t="n">
        <v>44.97277676951</v>
      </c>
    </row>
    <row r="77" customFormat="false" ht="30" hidden="false" customHeight="true" outlineLevel="0" collapsed="false">
      <c r="A77" s="7" t="s">
        <v>278</v>
      </c>
      <c r="B77" s="8" t="n">
        <v>202</v>
      </c>
      <c r="C77" s="8" t="n">
        <v>8614</v>
      </c>
      <c r="D77" s="8" t="n">
        <v>8816</v>
      </c>
      <c r="E77" s="8" t="n">
        <v>265</v>
      </c>
      <c r="F77" s="8" t="n">
        <v>14416</v>
      </c>
      <c r="G77" s="8" t="n">
        <v>14681</v>
      </c>
      <c r="H77" s="9" t="n">
        <v>1.31188118811881</v>
      </c>
      <c r="I77" s="9" t="n">
        <v>1.67355467843046</v>
      </c>
      <c r="J77" s="9" t="n">
        <v>1.66526769509982</v>
      </c>
      <c r="K77" s="9" t="n">
        <v>0.357190996091117</v>
      </c>
      <c r="L77" s="9" t="n">
        <v>19.4311901873568</v>
      </c>
      <c r="M77" s="9" t="n">
        <v>19.7883811834479</v>
      </c>
    </row>
    <row r="78" customFormat="false" ht="30" hidden="false" customHeight="true" outlineLevel="0" collapsed="false">
      <c r="A78" s="7" t="s">
        <v>279</v>
      </c>
      <c r="B78" s="8" t="n">
        <v>52</v>
      </c>
      <c r="C78" s="8" t="n">
        <v>2544</v>
      </c>
      <c r="D78" s="8" t="n">
        <v>2596</v>
      </c>
      <c r="E78" s="8" t="n">
        <v>77</v>
      </c>
      <c r="F78" s="8" t="n">
        <v>5691</v>
      </c>
      <c r="G78" s="8" t="n">
        <v>5768</v>
      </c>
      <c r="H78" s="9" t="n">
        <v>1.48076923076923</v>
      </c>
      <c r="I78" s="9" t="n">
        <v>2.23702830188679</v>
      </c>
      <c r="J78" s="9" t="n">
        <v>2.22187981510015</v>
      </c>
      <c r="K78" s="9" t="n">
        <v>0.263247863247863</v>
      </c>
      <c r="L78" s="9" t="n">
        <v>19.4564102564103</v>
      </c>
      <c r="M78" s="9" t="n">
        <v>19.7196581196581</v>
      </c>
    </row>
    <row r="79" customFormat="false" ht="30" hidden="false" customHeight="true" outlineLevel="0" collapsed="false">
      <c r="A79" s="7" t="s">
        <v>280</v>
      </c>
      <c r="B79" s="8" t="n">
        <v>1475</v>
      </c>
      <c r="C79" s="8" t="n">
        <v>6429</v>
      </c>
      <c r="D79" s="8" t="n">
        <v>7904</v>
      </c>
      <c r="E79" s="8" t="n">
        <v>1981</v>
      </c>
      <c r="F79" s="8" t="n">
        <v>8981</v>
      </c>
      <c r="G79" s="8" t="n">
        <v>10962</v>
      </c>
      <c r="H79" s="9" t="n">
        <v>1.34305084745763</v>
      </c>
      <c r="I79" s="9" t="n">
        <v>1.39695131435682</v>
      </c>
      <c r="J79" s="9" t="n">
        <v>1.38689271255061</v>
      </c>
      <c r="K79" s="9" t="n">
        <v>6.5185916419875</v>
      </c>
      <c r="L79" s="9" t="n">
        <v>29.5524843698585</v>
      </c>
      <c r="M79" s="9" t="n">
        <v>36.071076011846</v>
      </c>
    </row>
    <row r="80" customFormat="false" ht="30" hidden="false" customHeight="true" outlineLevel="0" collapsed="false">
      <c r="A80" s="7" t="s">
        <v>281</v>
      </c>
      <c r="B80" s="8" t="n">
        <v>5132</v>
      </c>
      <c r="C80" s="8" t="n">
        <v>14880</v>
      </c>
      <c r="D80" s="8" t="n">
        <v>20012</v>
      </c>
      <c r="E80" s="8" t="n">
        <v>13270</v>
      </c>
      <c r="F80" s="8" t="n">
        <v>28521</v>
      </c>
      <c r="G80" s="8" t="n">
        <v>41791</v>
      </c>
      <c r="H80" s="9" t="n">
        <v>2.58573655494934</v>
      </c>
      <c r="I80" s="9" t="n">
        <v>1.91673387096774</v>
      </c>
      <c r="J80" s="9" t="n">
        <v>2.08829702178693</v>
      </c>
      <c r="K80" s="9" t="n">
        <v>8.68853532377398</v>
      </c>
      <c r="L80" s="9" t="n">
        <v>18.6741308190925</v>
      </c>
      <c r="M80" s="9" t="n">
        <v>27.3626661428665</v>
      </c>
    </row>
    <row r="81" customFormat="false" ht="30" hidden="false" customHeight="true" outlineLevel="0" collapsed="false">
      <c r="A81" s="7" t="s">
        <v>282</v>
      </c>
      <c r="B81" s="8" t="n">
        <v>2120</v>
      </c>
      <c r="C81" s="8" t="n">
        <v>7320</v>
      </c>
      <c r="D81" s="8" t="n">
        <v>9440</v>
      </c>
      <c r="E81" s="8" t="n">
        <v>2513</v>
      </c>
      <c r="F81" s="8" t="n">
        <v>11433</v>
      </c>
      <c r="G81" s="8" t="n">
        <v>13946</v>
      </c>
      <c r="H81" s="9" t="n">
        <v>1.18537735849057</v>
      </c>
      <c r="I81" s="9" t="n">
        <v>1.56188524590164</v>
      </c>
      <c r="J81" s="9" t="n">
        <v>1.47733050847458</v>
      </c>
      <c r="K81" s="9" t="n">
        <v>3.21437707853671</v>
      </c>
      <c r="L81" s="9" t="n">
        <v>14.623944742901</v>
      </c>
      <c r="M81" s="9" t="n">
        <v>17.8383218214377</v>
      </c>
    </row>
    <row r="82" customFormat="false" ht="30" hidden="false" customHeight="true" outlineLevel="0" collapsed="false">
      <c r="A82" s="7" t="s">
        <v>283</v>
      </c>
      <c r="B82" s="8" t="n">
        <v>303</v>
      </c>
      <c r="C82" s="8" t="n">
        <v>1464</v>
      </c>
      <c r="D82" s="8" t="n">
        <v>1767</v>
      </c>
      <c r="E82" s="8" t="n">
        <v>414</v>
      </c>
      <c r="F82" s="8" t="n">
        <v>2277</v>
      </c>
      <c r="G82" s="8" t="n">
        <v>2691</v>
      </c>
      <c r="H82" s="9" t="n">
        <v>1.36633663366337</v>
      </c>
      <c r="I82" s="9" t="n">
        <v>1.55532786885246</v>
      </c>
      <c r="J82" s="9" t="n">
        <v>1.52292020373514</v>
      </c>
      <c r="K82" s="9" t="n">
        <v>6.44859813084112</v>
      </c>
      <c r="L82" s="9" t="n">
        <v>35.4672897196262</v>
      </c>
      <c r="M82" s="9" t="n">
        <v>41.9158878504673</v>
      </c>
    </row>
    <row r="83" customFormat="false" ht="30" hidden="false" customHeight="true" outlineLevel="0" collapsed="false">
      <c r="A83" s="7" t="s">
        <v>284</v>
      </c>
      <c r="B83" s="8" t="n">
        <v>53</v>
      </c>
      <c r="C83" s="8" t="n">
        <v>3092</v>
      </c>
      <c r="D83" s="8" t="n">
        <v>3145</v>
      </c>
      <c r="E83" s="8" t="n">
        <v>182</v>
      </c>
      <c r="F83" s="8" t="n">
        <v>5520</v>
      </c>
      <c r="G83" s="8" t="n">
        <v>5702</v>
      </c>
      <c r="H83" s="9" t="n">
        <v>3.43396226415094</v>
      </c>
      <c r="I83" s="9" t="n">
        <v>1.78525226390686</v>
      </c>
      <c r="J83" s="9" t="n">
        <v>1.81303656597774</v>
      </c>
      <c r="K83" s="9" t="n">
        <v>1.04059462550029</v>
      </c>
      <c r="L83" s="9" t="n">
        <v>31.5608919382504</v>
      </c>
      <c r="M83" s="9" t="n">
        <v>32.6014865637507</v>
      </c>
    </row>
    <row r="84" customFormat="false" ht="30" hidden="false" customHeight="true" outlineLevel="0" collapsed="false">
      <c r="A84" s="7" t="s">
        <v>285</v>
      </c>
      <c r="B84" s="8" t="n">
        <v>651</v>
      </c>
      <c r="C84" s="8" t="n">
        <v>9781</v>
      </c>
      <c r="D84" s="8" t="n">
        <v>10432</v>
      </c>
      <c r="E84" s="8" t="n">
        <v>1438</v>
      </c>
      <c r="F84" s="8" t="n">
        <v>20510</v>
      </c>
      <c r="G84" s="8" t="n">
        <v>21948</v>
      </c>
      <c r="H84" s="9" t="n">
        <v>2.20890937019969</v>
      </c>
      <c r="I84" s="9" t="n">
        <v>2.09692260505061</v>
      </c>
      <c r="J84" s="9" t="n">
        <v>2.10391104294479</v>
      </c>
      <c r="K84" s="9" t="n">
        <v>1.85213807315817</v>
      </c>
      <c r="L84" s="9" t="n">
        <v>26.4167954662545</v>
      </c>
      <c r="M84" s="9" t="n">
        <v>28.2689335394127</v>
      </c>
    </row>
    <row r="85" customFormat="false" ht="30" hidden="false" customHeight="true" outlineLevel="0" collapsed="false">
      <c r="A85" s="7" t="s">
        <v>44</v>
      </c>
      <c r="B85" s="8" t="n">
        <v>1418456</v>
      </c>
      <c r="C85" s="8" t="n">
        <v>2758741</v>
      </c>
      <c r="D85" s="8" t="n">
        <v>4177197</v>
      </c>
      <c r="E85" s="8" t="n">
        <v>3595029</v>
      </c>
      <c r="F85" s="8" t="n">
        <v>4939981</v>
      </c>
      <c r="G85" s="8" t="n">
        <v>8535010</v>
      </c>
      <c r="H85" s="9" t="n">
        <v>2.53446634932631</v>
      </c>
      <c r="I85" s="9" t="n">
        <v>1.79066501712194</v>
      </c>
      <c r="J85" s="9" t="n">
        <v>2.04323856404187</v>
      </c>
      <c r="K85" s="9" t="n">
        <v>13.4506240739909</v>
      </c>
      <c r="L85" s="9" t="n">
        <v>18.4826957901196</v>
      </c>
      <c r="M85" s="9" t="n">
        <v>31.933319864110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7" sqref="E9 E12 E13 E14 E15 E16 E17 E1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9.53"/>
  </cols>
  <sheetData>
    <row r="1" customFormat="false" ht="30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.75" hidden="false" customHeight="true" outlineLevel="0" collapsed="false">
      <c r="A2" s="7" t="s">
        <v>45</v>
      </c>
      <c r="B2" s="7" t="s">
        <v>46</v>
      </c>
      <c r="C2" s="7" t="s">
        <v>15</v>
      </c>
      <c r="D2" s="7"/>
      <c r="E2" s="7"/>
      <c r="F2" s="7" t="s">
        <v>16</v>
      </c>
      <c r="G2" s="7"/>
      <c r="H2" s="7"/>
      <c r="I2" s="7" t="s">
        <v>40</v>
      </c>
      <c r="J2" s="7"/>
      <c r="K2" s="7"/>
      <c r="L2" s="7" t="s">
        <v>41</v>
      </c>
      <c r="M2" s="7"/>
      <c r="N2" s="7"/>
    </row>
    <row r="3" customFormat="false" ht="24.75" hidden="false" customHeight="true" outlineLevel="0" collapsed="false">
      <c r="A3" s="7"/>
      <c r="B3" s="7"/>
      <c r="C3" s="7" t="s">
        <v>42</v>
      </c>
      <c r="D3" s="7" t="s">
        <v>43</v>
      </c>
      <c r="E3" s="7" t="s">
        <v>44</v>
      </c>
      <c r="F3" s="7" t="s">
        <v>42</v>
      </c>
      <c r="G3" s="7" t="s">
        <v>43</v>
      </c>
      <c r="H3" s="7" t="s">
        <v>44</v>
      </c>
      <c r="I3" s="7" t="s">
        <v>42</v>
      </c>
      <c r="J3" s="7" t="s">
        <v>43</v>
      </c>
      <c r="K3" s="7" t="s">
        <v>44</v>
      </c>
      <c r="L3" s="7" t="s">
        <v>42</v>
      </c>
      <c r="M3" s="7" t="s">
        <v>43</v>
      </c>
      <c r="N3" s="7" t="s">
        <v>44</v>
      </c>
    </row>
    <row r="4" customFormat="false" ht="30" hidden="false" customHeight="true" outlineLevel="0" collapsed="false">
      <c r="A4" s="7" t="s">
        <v>47</v>
      </c>
      <c r="B4" s="7" t="s">
        <v>48</v>
      </c>
      <c r="C4" s="8" t="n">
        <v>13165</v>
      </c>
      <c r="D4" s="8" t="n">
        <v>61962</v>
      </c>
      <c r="E4" s="8" t="n">
        <v>75127</v>
      </c>
      <c r="F4" s="8" t="n">
        <v>27066</v>
      </c>
      <c r="G4" s="8" t="n">
        <v>94069</v>
      </c>
      <c r="H4" s="8" t="n">
        <v>121135</v>
      </c>
      <c r="I4" s="9" t="n">
        <v>2.05590581086213</v>
      </c>
      <c r="J4" s="9" t="n">
        <v>1.51817242826248</v>
      </c>
      <c r="K4" s="9" t="n">
        <v>1.61240299759075</v>
      </c>
      <c r="L4" s="9" t="n">
        <v>8.46341463414634</v>
      </c>
      <c r="M4" s="9" t="n">
        <v>29.4149468417761</v>
      </c>
      <c r="N4" s="9" t="n">
        <v>37.8783614759225</v>
      </c>
    </row>
    <row r="5" customFormat="false" ht="30" hidden="false" customHeight="true" outlineLevel="0" collapsed="false">
      <c r="A5" s="7"/>
      <c r="B5" s="7" t="s">
        <v>49</v>
      </c>
      <c r="C5" s="8" t="n">
        <v>9160</v>
      </c>
      <c r="D5" s="8" t="n">
        <v>51015</v>
      </c>
      <c r="E5" s="8" t="n">
        <v>60175</v>
      </c>
      <c r="F5" s="8" t="n">
        <v>18851</v>
      </c>
      <c r="G5" s="8" t="n">
        <v>80921</v>
      </c>
      <c r="H5" s="8" t="n">
        <v>99772</v>
      </c>
      <c r="I5" s="9" t="n">
        <v>2.05796943231441</v>
      </c>
      <c r="J5" s="9" t="n">
        <v>1.58621973929237</v>
      </c>
      <c r="K5" s="9" t="n">
        <v>1.65803074366431</v>
      </c>
      <c r="L5" s="9" t="n">
        <v>8.21072346356549</v>
      </c>
      <c r="M5" s="9" t="n">
        <v>35.2458730780957</v>
      </c>
      <c r="N5" s="9" t="n">
        <v>43.4565965416612</v>
      </c>
    </row>
    <row r="6" customFormat="false" ht="30" hidden="false" customHeight="true" outlineLevel="0" collapsed="false">
      <c r="A6" s="7"/>
      <c r="B6" s="7" t="s">
        <v>50</v>
      </c>
      <c r="C6" s="8" t="n">
        <v>6699</v>
      </c>
      <c r="D6" s="8" t="n">
        <v>44132</v>
      </c>
      <c r="E6" s="8" t="n">
        <v>50831</v>
      </c>
      <c r="F6" s="8" t="n">
        <v>14882</v>
      </c>
      <c r="G6" s="8" t="n">
        <v>69648</v>
      </c>
      <c r="H6" s="8" t="n">
        <v>84530</v>
      </c>
      <c r="I6" s="9" t="n">
        <v>2.22152560083595</v>
      </c>
      <c r="J6" s="9" t="n">
        <v>1.57817456720747</v>
      </c>
      <c r="K6" s="9" t="n">
        <v>1.66296157856426</v>
      </c>
      <c r="L6" s="9" t="n">
        <v>8.5205542196267</v>
      </c>
      <c r="M6" s="9" t="n">
        <v>39.8763311576778</v>
      </c>
      <c r="N6" s="9" t="n">
        <v>48.3968853773045</v>
      </c>
    </row>
    <row r="7" customFormat="false" ht="30" hidden="false" customHeight="true" outlineLevel="0" collapsed="false">
      <c r="A7" s="7"/>
      <c r="B7" s="7" t="s">
        <v>51</v>
      </c>
      <c r="C7" s="8" t="n">
        <v>1182</v>
      </c>
      <c r="D7" s="8" t="n">
        <v>14355</v>
      </c>
      <c r="E7" s="8" t="n">
        <v>15537</v>
      </c>
      <c r="F7" s="8" t="n">
        <v>2597</v>
      </c>
      <c r="G7" s="8" t="n">
        <v>21048</v>
      </c>
      <c r="H7" s="8" t="n">
        <v>23645</v>
      </c>
      <c r="I7" s="9" t="n">
        <v>2.19712351945855</v>
      </c>
      <c r="J7" s="9" t="n">
        <v>1.4662486938349</v>
      </c>
      <c r="K7" s="9" t="n">
        <v>1.5218510651992</v>
      </c>
      <c r="L7" s="9" t="n">
        <v>4.98655913978495</v>
      </c>
      <c r="M7" s="9" t="n">
        <v>40.4147465437788</v>
      </c>
      <c r="N7" s="9" t="n">
        <v>45.4013056835638</v>
      </c>
    </row>
    <row r="8" customFormat="false" ht="30" hidden="false" customHeight="true" outlineLevel="0" collapsed="false">
      <c r="A8" s="7"/>
      <c r="B8" s="7" t="s">
        <v>52</v>
      </c>
      <c r="C8" s="8" t="n">
        <v>28</v>
      </c>
      <c r="D8" s="8" t="n">
        <v>547</v>
      </c>
      <c r="E8" s="8" t="n">
        <v>575</v>
      </c>
      <c r="F8" s="8" t="n">
        <v>63</v>
      </c>
      <c r="G8" s="8" t="n">
        <v>1062</v>
      </c>
      <c r="H8" s="8" t="n">
        <v>1125</v>
      </c>
      <c r="I8" s="9" t="n">
        <v>2.25</v>
      </c>
      <c r="J8" s="9" t="n">
        <v>1.94149908592322</v>
      </c>
      <c r="K8" s="9" t="n">
        <v>1.95652173913043</v>
      </c>
      <c r="L8" s="9" t="n">
        <v>2.23404255319149</v>
      </c>
      <c r="M8" s="9" t="n">
        <v>37.6595744680851</v>
      </c>
      <c r="N8" s="9" t="n">
        <v>39.8936170212766</v>
      </c>
    </row>
    <row r="9" customFormat="false" ht="30" hidden="false" customHeight="true" outlineLevel="0" collapsed="false">
      <c r="A9" s="7"/>
      <c r="B9" s="7" t="s">
        <v>53</v>
      </c>
      <c r="C9" s="8" t="n">
        <v>30234</v>
      </c>
      <c r="D9" s="8" t="n">
        <v>172011</v>
      </c>
      <c r="E9" s="8" t="n">
        <v>202245</v>
      </c>
      <c r="F9" s="8" t="n">
        <v>63459</v>
      </c>
      <c r="G9" s="8" t="n">
        <v>266748</v>
      </c>
      <c r="H9" s="8" t="n">
        <v>330207</v>
      </c>
      <c r="I9" s="9" t="n">
        <v>2.09892835880135</v>
      </c>
      <c r="J9" s="9" t="n">
        <v>1.55076128852225</v>
      </c>
      <c r="K9" s="9" t="n">
        <v>1.63270785433509</v>
      </c>
      <c r="L9" s="9" t="n">
        <v>8.14673599075679</v>
      </c>
      <c r="M9" s="9" t="n">
        <v>34.2445599845946</v>
      </c>
      <c r="N9" s="9" t="n">
        <v>42.3912959753514</v>
      </c>
    </row>
    <row r="10" customFormat="false" ht="30" hidden="false" customHeight="true" outlineLevel="0" collapsed="false">
      <c r="A10" s="7" t="s">
        <v>58</v>
      </c>
      <c r="B10" s="7" t="s">
        <v>48</v>
      </c>
      <c r="C10" s="8" t="n">
        <v>166</v>
      </c>
      <c r="D10" s="8" t="n">
        <v>12365</v>
      </c>
      <c r="E10" s="8" t="n">
        <v>12531</v>
      </c>
      <c r="F10" s="8" t="n">
        <v>271</v>
      </c>
      <c r="G10" s="8" t="n">
        <v>26344</v>
      </c>
      <c r="H10" s="8" t="n">
        <v>26615</v>
      </c>
      <c r="I10" s="9" t="n">
        <v>1.63253012048193</v>
      </c>
      <c r="J10" s="9" t="n">
        <v>2.13052972098666</v>
      </c>
      <c r="K10" s="9" t="n">
        <v>2.12393264703535</v>
      </c>
      <c r="L10" s="9" t="n">
        <v>0.45439302481556</v>
      </c>
      <c r="M10" s="9" t="n">
        <v>44.1716968477532</v>
      </c>
      <c r="N10" s="9" t="n">
        <v>44.6260898725688</v>
      </c>
    </row>
    <row r="11" customFormat="false" ht="30" hidden="false" customHeight="true" outlineLevel="0" collapsed="false">
      <c r="A11" s="7"/>
      <c r="B11" s="7" t="s">
        <v>49</v>
      </c>
      <c r="C11" s="8" t="n">
        <v>0</v>
      </c>
      <c r="D11" s="8" t="n">
        <v>2584</v>
      </c>
      <c r="E11" s="8" t="n">
        <v>2584</v>
      </c>
      <c r="F11" s="8" t="n">
        <v>0</v>
      </c>
      <c r="G11" s="8" t="n">
        <v>4943</v>
      </c>
      <c r="H11" s="8" t="n">
        <v>4943</v>
      </c>
      <c r="I11" s="9" t="n">
        <v>0</v>
      </c>
      <c r="J11" s="9" t="n">
        <v>1.91292569659443</v>
      </c>
      <c r="K11" s="9" t="n">
        <v>1.91292569659443</v>
      </c>
      <c r="L11" s="9" t="n">
        <v>0</v>
      </c>
      <c r="M11" s="9" t="n">
        <v>29.8490338164251</v>
      </c>
      <c r="N11" s="9" t="n">
        <v>29.8490338164251</v>
      </c>
    </row>
    <row r="12" customFormat="false" ht="30" hidden="false" customHeight="true" outlineLevel="0" collapsed="false">
      <c r="A12" s="7"/>
      <c r="B12" s="7" t="s">
        <v>53</v>
      </c>
      <c r="C12" s="8" t="n">
        <v>166</v>
      </c>
      <c r="D12" s="8" t="n">
        <v>14949</v>
      </c>
      <c r="E12" s="8" t="n">
        <v>15115</v>
      </c>
      <c r="F12" s="8" t="n">
        <v>271</v>
      </c>
      <c r="G12" s="8" t="n">
        <v>31287</v>
      </c>
      <c r="H12" s="8" t="n">
        <v>31558</v>
      </c>
      <c r="I12" s="9" t="n">
        <v>1.63253012048193</v>
      </c>
      <c r="J12" s="9" t="n">
        <v>2.09291591410797</v>
      </c>
      <c r="K12" s="9" t="n">
        <v>2.08785974197817</v>
      </c>
      <c r="L12" s="9" t="n">
        <v>0.355643044619423</v>
      </c>
      <c r="M12" s="9" t="n">
        <v>41.0590551181102</v>
      </c>
      <c r="N12" s="9" t="n">
        <v>41.4146981627297</v>
      </c>
    </row>
    <row r="13" customFormat="false" ht="30" hidden="false" customHeight="true" outlineLevel="0" collapsed="false">
      <c r="A13" s="7" t="s">
        <v>65</v>
      </c>
      <c r="B13" s="7" t="s">
        <v>61</v>
      </c>
      <c r="C13" s="8" t="n">
        <v>23</v>
      </c>
      <c r="D13" s="8" t="n">
        <v>2679</v>
      </c>
      <c r="E13" s="8" t="n">
        <v>2702</v>
      </c>
      <c r="F13" s="8" t="n">
        <v>46</v>
      </c>
      <c r="G13" s="8" t="n">
        <v>5358</v>
      </c>
      <c r="H13" s="8" t="n">
        <v>5404</v>
      </c>
      <c r="I13" s="9" t="n">
        <v>2</v>
      </c>
      <c r="J13" s="9" t="n">
        <v>2</v>
      </c>
      <c r="K13" s="9" t="n">
        <v>2</v>
      </c>
      <c r="L13" s="9" t="n">
        <v>0.365079365079365</v>
      </c>
      <c r="M13" s="9" t="n">
        <v>42.5238095238095</v>
      </c>
      <c r="N13" s="9" t="n">
        <v>42.8888888888889</v>
      </c>
    </row>
    <row r="14" customFormat="false" ht="30" hidden="false" customHeight="true" outlineLevel="0" collapsed="false">
      <c r="A14" s="7" t="s">
        <v>67</v>
      </c>
      <c r="B14" s="7" t="s">
        <v>61</v>
      </c>
      <c r="C14" s="8" t="n">
        <v>647</v>
      </c>
      <c r="D14" s="8" t="n">
        <v>5052</v>
      </c>
      <c r="E14" s="8" t="n">
        <v>5699</v>
      </c>
      <c r="F14" s="8" t="n">
        <v>1615</v>
      </c>
      <c r="G14" s="8" t="n">
        <v>7876</v>
      </c>
      <c r="H14" s="8" t="n">
        <v>9491</v>
      </c>
      <c r="I14" s="9" t="n">
        <v>2.49613601236476</v>
      </c>
      <c r="J14" s="9" t="n">
        <v>1.55898653998416</v>
      </c>
      <c r="K14" s="9" t="n">
        <v>1.66537989120898</v>
      </c>
      <c r="L14" s="9" t="n">
        <v>6.55704425497361</v>
      </c>
      <c r="M14" s="9" t="n">
        <v>31.977263499797</v>
      </c>
      <c r="N14" s="9" t="n">
        <v>38.5343077547706</v>
      </c>
    </row>
    <row r="15" customFormat="false" ht="30" hidden="false" customHeight="true" outlineLevel="0" collapsed="false">
      <c r="A15" s="7" t="s">
        <v>69</v>
      </c>
      <c r="B15" s="7"/>
      <c r="C15" s="8" t="n">
        <v>582</v>
      </c>
      <c r="D15" s="8" t="n">
        <v>10161</v>
      </c>
      <c r="E15" s="8" t="n">
        <v>10743</v>
      </c>
      <c r="F15" s="8" t="n">
        <v>1432</v>
      </c>
      <c r="G15" s="8" t="n">
        <v>16722</v>
      </c>
      <c r="H15" s="8" t="n">
        <v>18154</v>
      </c>
      <c r="I15" s="9" t="n">
        <v>2.46048109965636</v>
      </c>
      <c r="J15" s="9" t="n">
        <v>1.64570416297609</v>
      </c>
      <c r="K15" s="9" t="n">
        <v>1.6898445499395</v>
      </c>
      <c r="L15" s="9" t="n">
        <v>3.23835368611488</v>
      </c>
      <c r="M15" s="9" t="n">
        <v>37.8154681139756</v>
      </c>
      <c r="N15" s="9" t="n">
        <v>41.0538218000905</v>
      </c>
    </row>
    <row r="16" customFormat="false" ht="30" hidden="false" customHeight="true" outlineLevel="0" collapsed="false">
      <c r="A16" s="7" t="s">
        <v>71</v>
      </c>
      <c r="B16" s="7"/>
      <c r="C16" s="8" t="n">
        <v>428</v>
      </c>
      <c r="D16" s="8" t="n">
        <v>3207</v>
      </c>
      <c r="E16" s="8" t="n">
        <v>3635</v>
      </c>
      <c r="F16" s="8" t="n">
        <v>775</v>
      </c>
      <c r="G16" s="8" t="n">
        <v>4464</v>
      </c>
      <c r="H16" s="8" t="n">
        <v>5239</v>
      </c>
      <c r="I16" s="9" t="n">
        <v>1.8107476635514</v>
      </c>
      <c r="J16" s="9" t="n">
        <v>1.39195509822264</v>
      </c>
      <c r="K16" s="9" t="n">
        <v>1.44126547455296</v>
      </c>
      <c r="L16" s="9" t="n">
        <v>6.18022328548644</v>
      </c>
      <c r="M16" s="9" t="n">
        <v>35.5980861244019</v>
      </c>
      <c r="N16" s="9" t="n">
        <v>41.7783094098884</v>
      </c>
    </row>
    <row r="17" customFormat="false" ht="30" hidden="false" customHeight="true" outlineLevel="0" collapsed="false">
      <c r="A17" s="7" t="s">
        <v>80</v>
      </c>
      <c r="B17" s="7"/>
      <c r="C17" s="8" t="n">
        <v>3066</v>
      </c>
      <c r="D17" s="8" t="n">
        <v>56949</v>
      </c>
      <c r="E17" s="8" t="n">
        <v>60015</v>
      </c>
      <c r="F17" s="8" t="n">
        <v>7188</v>
      </c>
      <c r="G17" s="8" t="n">
        <v>85859</v>
      </c>
      <c r="H17" s="8" t="n">
        <v>93047</v>
      </c>
      <c r="I17" s="9" t="n">
        <v>2.34442270058708</v>
      </c>
      <c r="J17" s="9" t="n">
        <v>1.5076471931026</v>
      </c>
      <c r="K17" s="9" t="n">
        <v>1.55039573439973</v>
      </c>
      <c r="L17" s="9" t="n">
        <v>3.41407808492448</v>
      </c>
      <c r="M17" s="9" t="n">
        <v>40.7803742756721</v>
      </c>
      <c r="N17" s="9" t="n">
        <v>44.1944523605966</v>
      </c>
    </row>
    <row r="18" customFormat="false" ht="30" hidden="false" customHeight="true" outlineLevel="0" collapsed="false">
      <c r="A18" s="7" t="s">
        <v>82</v>
      </c>
      <c r="B18" s="7"/>
      <c r="C18" s="8" t="n">
        <v>278</v>
      </c>
      <c r="D18" s="8" t="n">
        <v>1022</v>
      </c>
      <c r="E18" s="8" t="n">
        <v>1300</v>
      </c>
      <c r="F18" s="8" t="n">
        <v>3534</v>
      </c>
      <c r="G18" s="8" t="n">
        <v>2439</v>
      </c>
      <c r="H18" s="8" t="n">
        <v>5973</v>
      </c>
      <c r="I18" s="9" t="n">
        <v>12.7122302158273</v>
      </c>
      <c r="J18" s="9" t="n">
        <v>2.38649706457926</v>
      </c>
      <c r="K18" s="9" t="n">
        <v>4.59461538461539</v>
      </c>
      <c r="L18" s="9" t="n">
        <v>40.0680272108844</v>
      </c>
      <c r="M18" s="9" t="n">
        <v>27.6530612244898</v>
      </c>
      <c r="N18" s="9" t="n">
        <v>67.7210884353742</v>
      </c>
    </row>
    <row r="19" customFormat="false" ht="30" hidden="false" customHeight="true" outlineLevel="0" collapsed="false">
      <c r="A19" s="7" t="s">
        <v>84</v>
      </c>
      <c r="B19" s="7"/>
      <c r="C19" s="8" t="n">
        <v>35424</v>
      </c>
      <c r="D19" s="8" t="n">
        <v>266030</v>
      </c>
      <c r="E19" s="8" t="n">
        <v>301454</v>
      </c>
      <c r="F19" s="8" t="n">
        <v>78320</v>
      </c>
      <c r="G19" s="8" t="n">
        <v>420753</v>
      </c>
      <c r="H19" s="8" t="n">
        <v>499073</v>
      </c>
      <c r="I19" s="9" t="n">
        <v>2.21093044263776</v>
      </c>
      <c r="J19" s="9" t="n">
        <v>1.58159981956922</v>
      </c>
      <c r="K19" s="9" t="n">
        <v>1.65555275431741</v>
      </c>
      <c r="L19" s="9" t="n">
        <v>6.70261018399658</v>
      </c>
      <c r="M19" s="9" t="n">
        <v>36.0079589216945</v>
      </c>
      <c r="N19" s="9" t="n">
        <v>42.7105691056911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2:18:57Z</dcterms:created>
  <dc:creator>Meltem TAŞCI BİBEROĞLU</dc:creator>
  <dc:description/>
  <cp:keywords/>
  <dc:language>en-US</dc:language>
  <cp:lastModifiedBy>Ismail Tasdemir</cp:lastModifiedBy>
  <dcterms:modified xsi:type="dcterms:W3CDTF">2024-02-12T09:50:40Z</dcterms:modified>
  <cp:revision>0</cp:revision>
  <dc:subject/>
  <dc:title/>
</cp:coreProperties>
</file>