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Turizm Sektörü" sheetId="1" state="visible" r:id="rId2"/>
    <sheet name="İÇİNDEKİLER" sheetId="2" state="visible" r:id="rId3"/>
    <sheet name="Metaveri" sheetId="3" state="visible" r:id="rId4"/>
    <sheet name="Bölüm 1"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liyet Kol" sheetId="21" state="visible" r:id="rId22"/>
    <sheet name="14-4-a İşyeri Sayıları" sheetId="22" state="visible" r:id="rId23"/>
    <sheet name="15-4-a Faaliyet İşyeri" sheetId="23" state="visible" r:id="rId24"/>
    <sheet name="16-4-a Faaliyet Sigortalı" sheetId="24" state="visible" r:id="rId25"/>
    <sheet name="17-4-a İşyeri" sheetId="25" state="visible" r:id="rId26"/>
    <sheet name="18-4-a İl Sigortalı" sheetId="26" state="visible" r:id="rId27"/>
    <sheet name="19-İL-EMOD-Öncelikli Yaşam" sheetId="27" state="visible" r:id="rId28"/>
    <sheet name="20. İdari Para Cezaları" sheetId="28" state="visible" r:id="rId29"/>
  </sheet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liyet Kol'!$A$2:$U$97</definedName>
    <definedName function="false" hidden="false" localSheetId="21" name="_xlnm.Print_Area" vbProcedure="false">'14-4-a İşyeri Sayıları'!$A$2:$U$89</definedName>
    <definedName function="false" hidden="false" localSheetId="22" name="_xlnm.Print_Area" vbProcedure="false">'15-4-a Faaliyet İşyeri'!$A$2:$P$96</definedName>
    <definedName function="false" hidden="false" localSheetId="23" name="_xlnm.Print_Area" vbProcedure="false">'16-4-a Faaliyet Sigortalı'!$A$2:$P$98</definedName>
    <definedName function="false" hidden="false" localSheetId="24" name="_xlnm.Print_Area" vbProcedure="false">'17-4-a İşyeri'!$A$2:$P$89</definedName>
    <definedName function="false" hidden="false" localSheetId="26" name="_xlnm.Print_Area" vbProcedure="false">'19-İL-EMOD-Öncelikli Yaşam'!$B$2:$S$92</definedName>
    <definedName function="false" hidden="false" localSheetId="6" name="_xlnm.Print_Area" vbProcedure="false">'2.Aylara Göre Sigortalılar'!$A$2:$L$63</definedName>
    <definedName function="false" hidden="false" localSheetId="27" name="_xlnm.Print_Area" vbProcedure="false">'20. İdari Para Cezaları'!$A$5:$F$41</definedName>
    <definedName function="false" hidden="false" localSheetId="7" name="_xlnm.Print_Area" vbProcedure="false">'3.Sosyal Güvenlik Kapsamı'!$A$2:$M$42</definedName>
    <definedName function="false" hidden="false" localSheetId="8" name="_xlnm.Print_Area" vbProcedure="false">'4.4-a Sigortalı Sayıları'!$A$2:$K$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F$62</definedName>
    <definedName function="false" hidden="false" localSheetId="7" name="Excel_BuiltIn__FilterDatabase" vbProcedure="false">'3.Sosyal Güvenlik Kapsamı'!$A$1:$G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1" uniqueCount="946">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3 Eylül Ayı</t>
  </si>
  <si>
    <t xml:space="preserve">İşyeri Başına Ortalama Çalışan Sayısı</t>
  </si>
  <si>
    <t xml:space="preserve">2023 Ağustos Ayı</t>
  </si>
  <si>
    <t xml:space="preserve">2023 Temmuz Ayı</t>
  </si>
  <si>
    <t xml:space="preserve">2023 Mayıs Ayı</t>
  </si>
  <si>
    <t xml:space="preserve">2023 Mart Ay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İ
EYLÜL, 2023
Social Security Instutition Monthly Bulletin, Insured Statistics, September 2023</t>
  </si>
  <si>
    <t xml:space="preserve"> İÇİNDEKİLER</t>
  </si>
  <si>
    <t xml:space="preserve">Contents</t>
  </si>
  <si>
    <t xml:space="preserve">METAVERİ
Metadata</t>
  </si>
  <si>
    <t xml:space="preserve">METAVERİ - İşyeri ve Sigortalı</t>
  </si>
  <si>
    <t xml:space="preserve"> </t>
  </si>
  <si>
    <t xml:space="preserve">Metadata -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yeri Büyüklüğüne Göre Dağılımı</t>
  </si>
  <si>
    <t xml:space="preserve">Distribution of Compulsory Insured People According to Activity Branches and Work Place Size in 4/a Coverage</t>
  </si>
  <si>
    <t xml:space="preserve">Tablo 17</t>
  </si>
  <si>
    <t xml:space="preserve">4/a Kapsamında İşyeri Büyüklüklerinin İllere Dağılımı</t>
  </si>
  <si>
    <t xml:space="preserve">Distribution of Work Places According to Provinces and Workplace's Size in 4/a Coverage</t>
  </si>
  <si>
    <t xml:space="preserve">Tablo 18</t>
  </si>
  <si>
    <t xml:space="preserve">4/a Kapsamında Zorunlu Sigortalıların İş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r>
      <rPr>
        <b val="true"/>
        <sz val="14"/>
        <color rgb="FFFFFFFF"/>
        <rFont val="Times New Roman"/>
        <family val="1"/>
        <charset val="162"/>
      </rPr>
      <t xml:space="preserve">METAVERİ - İŞYERİ VE SİGORTALI
</t>
    </r>
    <r>
      <rPr>
        <b val="true"/>
        <i val="true"/>
        <sz val="12"/>
        <color rgb="FFFFFFFF"/>
        <rFont val="Times New Roman"/>
        <family val="1"/>
        <charset val="162"/>
      </rPr>
      <t xml:space="preserve">Metadata-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y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 Sigortalıların sosyal güvenlik destek primi uygulamasına tabi olup olmadıkları ve uygulamada hangi kanun hükümlerinin ve maddesinin geçerli olacağı ilk defa sigortalı olunan tarihe göre değişiklik göstermektedir. </t>
  </si>
  <si>
    <t xml:space="preserve">BÖLÜM I</t>
  </si>
  <si>
    <t xml:space="preserve">PART I</t>
  </si>
  <si>
    <t xml:space="preserve"> PERSONEL İSTATİSTİKLERİ</t>
  </si>
  <si>
    <t xml:space="preserve"> STAFF STATISTICS</t>
  </si>
  <si>
    <t xml:space="preserve">TABLO 1- SOSYAL GÜVENLİK KURUMU PERSONEL DURUMU</t>
  </si>
  <si>
    <t xml:space="preserve">Table 1 - Social Security Institution Staff Status</t>
  </si>
  <si>
    <t xml:space="preserve">2023 Eylül (September)</t>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r>
      <rPr>
        <b val="true"/>
        <sz val="11"/>
        <rFont val="Arial"/>
        <family val="2"/>
        <charset val="162"/>
      </rPr>
      <t xml:space="preserve">EYLÜL - </t>
    </r>
    <r>
      <rPr>
        <sz val="11"/>
        <rFont val="Arial"/>
        <family val="2"/>
        <charset val="162"/>
      </rPr>
      <t xml:space="preserve">September</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2 Aralık </t>
    </r>
    <r>
      <rPr>
        <i val="true"/>
        <sz val="10"/>
        <rFont val="Arial"/>
        <family val="2"/>
        <charset val="162"/>
      </rPr>
      <t xml:space="preserve">(December)</t>
    </r>
  </si>
  <si>
    <r>
      <rPr>
        <b val="true"/>
        <sz val="11"/>
        <rFont val="Arial"/>
        <family val="2"/>
        <charset val="162"/>
      </rPr>
      <t xml:space="preserve">2023 Eylül </t>
    </r>
    <r>
      <rPr>
        <sz val="11"/>
        <rFont val="Arial"/>
        <family val="2"/>
        <charset val="162"/>
      </rPr>
      <t xml:space="preserve">(September)</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i val="true"/>
        <sz val="10"/>
        <rFont val="Arial"/>
        <family val="2"/>
        <charset val="162"/>
      </rPr>
      <t xml:space="preserve">2023 Eylül </t>
    </r>
    <r>
      <rPr>
        <i val="true"/>
        <sz val="10"/>
        <rFont val="Arial"/>
        <family val="2"/>
        <charset val="162"/>
      </rPr>
      <t xml:space="preserve">(September)</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Self Employed Insured</t>
    </r>
  </si>
  <si>
    <r>
      <rPr>
        <b val="true"/>
        <sz val="10"/>
        <rFont val="Arial"/>
        <family val="2"/>
        <charset val="162"/>
      </rPr>
      <t xml:space="preserve">Zorunlu Sigortalı 
</t>
    </r>
    <r>
      <rPr>
        <i val="true"/>
        <sz val="10"/>
        <rFont val="Arial"/>
        <family val="2"/>
      </rPr>
      <t xml:space="preserve">Compulsory Insured (Except Agricultural)</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t xml:space="preserve">2022 ARALIK</t>
  </si>
  <si>
    <t xml:space="preserve">2023 EYLÜL</t>
  </si>
  <si>
    <t xml:space="preserve">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3 Eylül</t>
    </r>
    <r>
      <rPr>
        <sz val="10"/>
        <rFont val="Arial"/>
        <family val="2"/>
        <charset val="162"/>
      </rPr>
      <t xml:space="preserve"> (September)</t>
    </r>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2023 Eylül </t>
    </r>
    <r>
      <rPr>
        <sz val="10"/>
        <rFont val="Arial"/>
        <family val="2"/>
        <charset val="162"/>
      </rPr>
      <t xml:space="preserve">(September)</t>
    </r>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3</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20 kişidir.Toplama dahil edilmemiştir.</t>
  </si>
  <si>
    <t xml:space="preserve">TABLO 11.1 - 4/a ,4/b, 4/c KAPSAMLARINDA PASİF SİGORTALILARIN İL CİNSİYET DAĞILIMI</t>
  </si>
  <si>
    <t xml:space="preserve">Table 11.1 -  Distribution of Total Pensoners In 4/a, 4/b, 4/c Coverage by Provinces and Gender</t>
  </si>
  <si>
    <r>
      <rPr>
        <b val="true"/>
        <sz val="10"/>
        <rFont val="Arial"/>
        <family val="2"/>
        <charset val="162"/>
      </rPr>
      <t xml:space="preserve">2023 Eylül </t>
    </r>
    <r>
      <rPr>
        <sz val="10"/>
        <rFont val="Arial"/>
        <family val="2"/>
        <charset val="162"/>
      </rPr>
      <t xml:space="preserve"> (September)</t>
    </r>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2022 Aralık </t>
    </r>
    <r>
      <rPr>
        <sz val="12"/>
        <rFont val="Arial"/>
        <family val="2"/>
        <charset val="162"/>
      </rPr>
      <t xml:space="preserve">(December</t>
    </r>
    <r>
      <rPr>
        <sz val="10"/>
        <rFont val="Arial"/>
        <family val="2"/>
        <charset val="162"/>
      </rPr>
      <t xml:space="preserve">)</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4"/>
        <rFont val="Arial"/>
        <family val="2"/>
        <charset val="162"/>
      </rPr>
      <t xml:space="preserve">NACE Code</t>
    </r>
  </si>
  <si>
    <r>
      <rPr>
        <b val="true"/>
        <sz val="10"/>
        <rFont val="Arial"/>
        <family val="2"/>
        <charset val="162"/>
      </rPr>
      <t xml:space="preserve">FAALİYET BÖLÜMLERİ
(NACE SINIFLAMASINA GÖRE)
</t>
    </r>
    <r>
      <rPr>
        <i val="true"/>
        <sz val="14"/>
        <rFont val="Arial"/>
        <family val="2"/>
        <charset val="162"/>
      </rPr>
      <t xml:space="preserve">(Branch of Activities By NACE Codes)</t>
    </r>
  </si>
  <si>
    <t xml:space="preserve">İŞ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  Ev hizmetlerinde 10 günden fazla çalıştırılanlara ilişkin Ek-9 bildirimi yapan işverenler de işyeri sayılarına dahildir.</t>
  </si>
  <si>
    <t xml:space="preserve">TABLO 15- 4/a KAPSAMINDA İŞYERLERİNİN FAALİYET KOLLARINA VE İŞYERİ BÜYÜKLÜĞÜNE GÖRE DAĞILIMI</t>
  </si>
  <si>
    <t xml:space="preserve">Table 15 - Distribution of the Work Places According to Activity Branches And Work Place's Size in 4/a Coverage </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YERİ BÜYÜKLÜĞÜNE GÖRE DAĞILIMI  </t>
  </si>
  <si>
    <t xml:space="preserve">Table 16- Distribution of Compulsory Insured Persons According to Activity Branches And Work Place's Size in 4/a Coverage</t>
  </si>
  <si>
    <r>
      <rPr>
        <b val="true"/>
        <sz val="10"/>
        <rFont val="Arial"/>
        <family val="2"/>
        <charset val="162"/>
      </rPr>
      <t xml:space="preserve">2023  Eylül </t>
    </r>
    <r>
      <rPr>
        <sz val="10"/>
        <rFont val="Arial"/>
        <family val="2"/>
        <charset val="162"/>
      </rPr>
      <t xml:space="preserve">(September)</t>
    </r>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İŞ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r>
      <rPr>
        <b val="true"/>
        <sz val="10"/>
        <rFont val="Arial"/>
        <family val="2"/>
        <charset val="162"/>
      </rPr>
      <t xml:space="preserve">   İŞYERİ BÜYÜKLÜĞÜ (İşyerinde Çalıştırılan Zorunlu Sigortalı Sayısı)
</t>
    </r>
    <r>
      <rPr>
        <i val="true"/>
        <sz val="10"/>
        <rFont val="Arial"/>
        <family val="2"/>
        <charset val="162"/>
      </rPr>
      <t xml:space="preserve">Size of Work Places (Number of Compulsory Insured Employees)</t>
    </r>
  </si>
  <si>
    <t xml:space="preserve">TABLO 18- 4/a KAPSAMINDA ZORUNLU SİGORTALILARIN   İŞYERİ  BÜYÜKLÜKLÜĞÜNE  GÖRE İL  DAĞILIMI</t>
  </si>
  <si>
    <t xml:space="preserve">Table 18- Distrubution Of Compulsory Insured Persons According to Workplace's Size And Provinces in 4/a Coverage</t>
  </si>
  <si>
    <r>
      <rPr>
        <b val="true"/>
        <sz val="10"/>
        <rFont val="Arial"/>
        <family val="2"/>
        <charset val="162"/>
      </rPr>
      <t xml:space="preserve">İŞ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7.2023 - 31.12.2023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 da Kurumca belirlenen şekle ve usûle uygun verilmemesi veya Kurumca internet, elektronik veya benzeri ortamda göndermekle zorunlu tutulduğu hâlde anılan ortamda gönderilmemesi durumunda her bir sigortalı için Asgari Ücret Tutarı kadar idari para cezası uygulanmaktadır.</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maktadır.</t>
  </si>
  <si>
    <t xml:space="preserve">13.414 TL</t>
  </si>
  <si>
    <t xml:space="preserve">5510-102/1-a(2)</t>
  </si>
  <si>
    <t xml:space="preserve">Sigortalı işe giriş bildirgesinin verilmediğinin Kurumca tespit edilmesi, durumunda her bir sigortalı için Asgari Ücret Tutarının 2 katı kadar idari para cezası uygulanmaktadır.</t>
  </si>
  <si>
    <t xml:space="preserve">Her bir sigortalı için Asgari Ücret Tutarının 2 katı kadar idari para cezası uygulanmaktadır.</t>
  </si>
  <si>
    <t xml:space="preserve">26.829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 durumunda her bir sigortalı için Asgari Ücret Tutarının 5 katı kadar idari para cezası uygulanmaktadır.</t>
  </si>
  <si>
    <t xml:space="preserve">Her bir sigortalı için Asgari Ücret Tutarının 5 katı kadar idari para cezası uygulanmaktadır.</t>
  </si>
  <si>
    <t xml:space="preserve">67.072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maktadır.</t>
  </si>
  <si>
    <t xml:space="preserve">40.243 TL</t>
  </si>
  <si>
    <t xml:space="preserve">Diğer defterleri tutan işyerleri Asgari Ücretin 2 katı kadar idari para cezası uygulanmaktadır.</t>
  </si>
  <si>
    <t xml:space="preserve">Defter tutmakla yükümlü olmayan işyerleri Asgari Ücret kadar idari para cezası uygulanmaktadır.</t>
  </si>
  <si>
    <t xml:space="preserve">13.414TL</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2.682 TL
En Fazla Asgari ücretin 2 katı
26.829 TL</t>
  </si>
  <si>
    <t xml:space="preserve">Belgenin ek olması halinde, aylık asgari ücretin iki katını geçmemek kaydıyla her bir ek belgede kayıtlı sigortalı sayısı başına, aylık asgari ücretin sekizde biri idari para cezası uygulanmaktadır.</t>
  </si>
  <si>
    <t xml:space="preserve">Belgedeki Sigortalı Başına Asgari ücretin sekizde biri
1.676 TL
En Fazla Asgari ücretin 2 katı
26.829 TL</t>
  </si>
  <si>
    <t xml:space="preserve">5510-102/1-c(3)</t>
  </si>
  <si>
    <t xml:space="preserve">5510 sayılı Kanunun 86 ncı maddesinin beşinci fıkrasına göre; 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maktadır.</t>
  </si>
  <si>
    <t xml:space="preserve">Belgedeki Sigortalı Başına Asgari ücretin yarısı
6.707 TL
En Fazla Asgari ücretin 2 katı
26.829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maktad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maktad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maktadır.</t>
  </si>
  <si>
    <t xml:space="preserve">5510-102/1-e(1),(2),(3)</t>
  </si>
  <si>
    <t xml:space="preserve">İşyerine ait defter, kayıt ve belgelerin ibraz edilmesine ilişkin Kurumca gönderilen yazının alındığı tarihten itibaren on beş gün içinde mücbir sebep olmaksızın Kuruma ibraz edilmemesi ya da saklanmaması durumunda idari para cezası uygulanmaktadır.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 idari para cezası uygulanmaktadır.</t>
  </si>
  <si>
    <t xml:space="preserve">160.974 TL</t>
  </si>
  <si>
    <t xml:space="preserve">2- Diğer defterleri tutmakla yükümlü olanlar için Asgari Ücretin 6 katı kadar idari para cezası uygulanmaktadır.</t>
  </si>
  <si>
    <t xml:space="preserve">80.487 TL</t>
  </si>
  <si>
    <t xml:space="preserve">3- Defter tutmakla yükümlü değil iseler, Asgari Ücretin 3 katı kadar idari para cezası uygulanmaktad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Defterlerin geçersiz sayıldığı her bir ay için aylık asgari ücretin yarısı idari para cezası uygulanmaktadır.</t>
  </si>
  <si>
    <t xml:space="preserve">6.707 TL</t>
  </si>
  <si>
    <t xml:space="preserve">5510-102/1-f </t>
  </si>
  <si>
    <t xml:space="preserve">85 inci maddesinin beşinci fıkrasında belirtilen yükümlülükleri belirtilen sürede
yerine getirmeyenlere, aylık asgari ücretin iki katı tutarında idari para cezası uygulanmaktadır. 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 Aylık asgari ücretin iki katı idari para cezası uygulanmaktadır.</t>
  </si>
  <si>
    <t xml:space="preserve">5510-102/1-g </t>
  </si>
  <si>
    <t xml:space="preserve">90'ıncı maddenin birinci fıkrasında belirtilen yükümlülükleri yerine getirmeyen kurum ve kuruluşlar ile tüzel kişilere, aylık asgari ücret tutarında idari para cezası uygulanmaktad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8 inci maddesinin yedinci fıkrasında belirtilen yükümlülükleri yerine getirmeyen kamu idareleri ile bankalara sigortalı başına aylık asgari ücretin onda biri tutarında idari para cezası uygulanmaktadır.</t>
  </si>
  <si>
    <t xml:space="preserve">Sözleşmenin imzalandığı tarihi takip eden 15 gün içinde</t>
  </si>
  <si>
    <t xml:space="preserve">15'inci gün</t>
  </si>
  <si>
    <t xml:space="preserve">Aylık asgari ücret tutarında idari para cezası uygulanmaktadır.</t>
  </si>
  <si>
    <t xml:space="preserve">Aylık asgari ücretin onda biri tutarında idari para cezası uygulanmaktadır.</t>
  </si>
  <si>
    <t xml:space="preserve">1.341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 durumunda her bir bildirim yükümlülüğü için Asgari Ücret Tutarı kadar idari para cezası uygulanmaktadır.</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maktad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 durumunda asgari ücretin 5 katı idari para cezası uygulanmaktadır.</t>
  </si>
  <si>
    <t xml:space="preserve">---</t>
  </si>
  <si>
    <t xml:space="preserve">Asgari ücretin 5 katı idari para cezası uygulanmaktadır.</t>
  </si>
  <si>
    <t xml:space="preserve">Bu kişilerin görevlerini yapmasını engellemek amacıyla cebir ve tehdit kullanma durumunda asgari ücretin 10 katı idari para cezası uygulanmaktadır.</t>
  </si>
  <si>
    <t xml:space="preserve">Asgari ücretin 10 katı idari para cezası uygulanmaktadır.</t>
  </si>
  <si>
    <t xml:space="preserve">134.145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 durumunda idari para cezası uygulanmaktadır.</t>
  </si>
  <si>
    <t xml:space="preserve">Yasal sürenin son günü</t>
  </si>
  <si>
    <t xml:space="preserve">Belgenin Hiç Verilmemesi: Asgari ücretin 5 katı idari para cezası uygulanmaktadır.</t>
  </si>
  <si>
    <t xml:space="preserve">Belgenin Geç Verilmesi: Asgari ücretin 2 katı idari para cezası uygulanmaktad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 idari para cezası uygulanmaktadır.</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maktadır.</t>
  </si>
  <si>
    <t xml:space="preserve">Hiç yapılmaması halinde ise sigortalı başına aylık asgari ücretin yarısı tutarında idari para cezası uygulanmaktadır.</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 durumunda idari para cezası uygulanmaktadır.</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maktadır.</t>
  </si>
  <si>
    <t xml:space="preserve">2.682 TL</t>
  </si>
  <si>
    <t xml:space="preserve">Bilginin geç gönderilmesi hâlinde sigortalı başına aylık brüt asgari ücretin onda biri tutarında idari para cezası uygulanmaktadır.</t>
  </si>
  <si>
    <t xml:space="preserve">Ancak, işyeri bazında idari para cezası ilgili yılın aralık ayında geçerli olan brüt asgari ücretin 24 katını geçemez.</t>
  </si>
  <si>
    <t xml:space="preserve">321.948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 her bir sigortalı veya sandık iştirakçisi için asgari ücretin onda biri tutarında idari para cezası uygulanmaktadır.</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maktad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maktadır.</t>
  </si>
  <si>
    <t xml:space="preserve">Asgari ücretin yarısı tutarında idari para cezası uygulanmaktadır</t>
  </si>
  <si>
    <t xml:space="preserve">5510-102/1-l</t>
  </si>
  <si>
    <t xml:space="preserve">Ek 6 ncı maddesine göre yapılması gereken bildirim veya kontrol yükümlülüğünün yerine getirilmemesi her bir fiil için asgari ücret tutarında idari para cezası uygulanmaktadır.</t>
  </si>
  <si>
    <t xml:space="preserve">Her bir fiil için asgari ücret tutarında idari para cezası uygulanmaktad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maktadır.</t>
  </si>
  <si>
    <t xml:space="preserve">Beyannamedeki Sigortalı Başına Asgari ücretin beşte biri
2.682 TL
En Fazla Asgari ücretin 2 katı
26.829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maktadır.</t>
  </si>
  <si>
    <t xml:space="preserve">Beyannamedeki Sigortalı Başına Asgari ücretin sekizde biri
1.676 TL
En Fazla Asgari ücretin 2 katı
26.829 TL</t>
  </si>
  <si>
    <t xml:space="preserve">5510-102/1-m(3)</t>
  </si>
  <si>
    <t xml:space="preserve">5510 sayılı Kanunun 86 ncı maddesinin beşinci fıkrasına göre; 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maktadır.</t>
  </si>
  <si>
    <t xml:space="preserve">Beyannamedeki Sigortalı Başına Asgari ücretin yarısı
6.707 TL
En Fazla Asgari ücretin 2 katı
26.829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13.414 TL
En Fazla Asgari ücretin 3 katı
40.243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4.471 TL
En Fazla Asgari ücret
13.414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maktadır</t>
  </si>
  <si>
    <t xml:space="preserve">Aylık asgari ücretin onda birinden az olmamak üzere
 1.341 TL
Aylık asgari ücretin iki katından fazla olmamak üzere 
26.829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 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9">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_ ;\-#,##0.00\ "/>
    <numFmt numFmtId="192" formatCode="\₺#,##0.000000;[RED]\₺#,##0.000000"/>
  </numFmts>
  <fonts count="170">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i val="true"/>
      <sz val="11"/>
      <color rgb="FF0000FF"/>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b val="true"/>
      <sz val="8"/>
      <color rgb="FF333399"/>
      <name val="Arial"/>
      <family val="2"/>
      <charset val="162"/>
    </font>
    <font>
      <b val="true"/>
      <sz val="20"/>
      <name val="Arial"/>
      <family val="2"/>
      <charset val="162"/>
    </font>
    <font>
      <b val="true"/>
      <sz val="20"/>
      <name val="Times New Roman"/>
      <family val="1"/>
      <charset val="162"/>
    </font>
    <font>
      <b val="true"/>
      <i val="true"/>
      <sz val="18"/>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font>
    <font>
      <sz val="10"/>
      <color rgb="FFFFFFFF"/>
      <name val="Arial"/>
      <family val="2"/>
      <charset val="16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2"/>
      <name val="Arial Tur"/>
      <family val="0"/>
      <charset val="162"/>
    </font>
    <font>
      <b val="true"/>
      <sz val="11"/>
      <name val="Arial Tur"/>
      <family val="0"/>
      <charset val="162"/>
    </font>
    <font>
      <b val="true"/>
      <sz val="11"/>
      <name val="Arial"/>
      <family val="2"/>
      <charset val="162"/>
    </font>
    <font>
      <b val="true"/>
      <sz val="11"/>
      <color rgb="FFFFFFFF"/>
      <name val="Arial"/>
      <family val="2"/>
      <charset val="162"/>
    </font>
    <font>
      <sz val="11"/>
      <name val="Arial"/>
      <family val="2"/>
      <charset val="162"/>
    </font>
    <font>
      <i val="true"/>
      <sz val="8"/>
      <name val="Arial"/>
      <family val="2"/>
      <charset val="162"/>
    </font>
    <font>
      <b val="true"/>
      <i val="true"/>
      <sz val="11"/>
      <name val="Arial"/>
      <family val="2"/>
      <charset val="162"/>
    </font>
    <font>
      <sz val="11"/>
      <color rgb="FFFF0000"/>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sz val="9"/>
      <color rgb="FF000000"/>
      <name val="Calibri"/>
      <family val="2"/>
      <charset val="162"/>
    </font>
    <font>
      <b val="true"/>
      <sz val="9"/>
      <name val="Arial"/>
      <family val="2"/>
      <charset val="162"/>
    </font>
    <font>
      <b val="true"/>
      <shadow val="true"/>
      <sz val="10"/>
      <name val="Arial"/>
      <family val="2"/>
      <charset val="162"/>
    </font>
    <font>
      <shadow val="true"/>
      <sz val="10"/>
      <name val="Arial"/>
      <family val="2"/>
      <charset val="162"/>
    </font>
    <font>
      <b val="true"/>
      <sz val="9"/>
      <name val="Times New Roman"/>
      <family val="1"/>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48">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dotted"/>
      <right style="dotted"/>
      <top style="dotted"/>
      <bottom style="dotted"/>
      <diagonal/>
    </border>
    <border diagonalUp="false" diagonalDown="false">
      <left/>
      <right/>
      <top/>
      <bottom style="double"/>
      <diagonal/>
    </border>
    <border diagonalUp="false" diagonalDown="false">
      <left/>
      <right/>
      <top style="double"/>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13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52" fillId="27" borderId="15" xfId="0" applyFont="true" applyBorder="true" applyAlignment="true" applyProtection="false">
      <alignment horizontal="general"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20" applyFont="true" applyBorder="false" applyAlignment="false" applyProtection="false">
      <alignment horizontal="general" vertical="bottom" textRotation="0" wrapText="false" indent="0" shrinkToFit="false"/>
      <protection locked="true" hidden="false"/>
    </xf>
    <xf numFmtId="164" fontId="55" fillId="0" borderId="0" xfId="220" applyFont="true" applyBorder="false" applyAlignment="false" applyProtection="false">
      <alignment horizontal="general" vertical="bottom" textRotation="0" wrapText="false" indent="0" shrinkToFit="false"/>
      <protection locked="true" hidden="false"/>
    </xf>
    <xf numFmtId="164" fontId="56" fillId="0" borderId="0" xfId="220" applyFont="true" applyBorder="false" applyAlignment="false" applyProtection="false">
      <alignment horizontal="general" vertical="bottom" textRotation="0" wrapText="false" indent="0" shrinkToFit="false"/>
      <protection locked="true" hidden="false"/>
    </xf>
    <xf numFmtId="164" fontId="57" fillId="2" borderId="24" xfId="220" applyFont="true" applyBorder="true" applyAlignment="true" applyProtection="false">
      <alignment horizontal="center" vertical="bottom" textRotation="0" wrapText="true" indent="0" shrinkToFit="false"/>
      <protection locked="true" hidden="false"/>
    </xf>
    <xf numFmtId="164" fontId="57" fillId="0" borderId="25" xfId="220" applyFont="true" applyBorder="true" applyAlignment="true" applyProtection="false">
      <alignment horizontal="center" vertical="bottom" textRotation="0" wrapText="true" indent="0" shrinkToFit="false"/>
      <protection locked="true" hidden="false"/>
    </xf>
    <xf numFmtId="164" fontId="57" fillId="0" borderId="0" xfId="220" applyFont="true" applyBorder="false" applyAlignment="true" applyProtection="false">
      <alignment horizontal="center" vertical="bottom" textRotation="0" wrapText="false" indent="0" shrinkToFit="false"/>
      <protection locked="true" hidden="false"/>
    </xf>
    <xf numFmtId="164" fontId="57" fillId="0" borderId="26" xfId="220" applyFont="true" applyBorder="true" applyAlignment="true" applyProtection="false">
      <alignment horizontal="center" vertical="bottom" textRotation="0" wrapText="false" indent="0" shrinkToFit="false"/>
      <protection locked="true" hidden="false"/>
    </xf>
    <xf numFmtId="170" fontId="57" fillId="2" borderId="27" xfId="220" applyFont="true" applyBorder="true" applyAlignment="true" applyProtection="false">
      <alignment horizontal="center" vertical="bottom" textRotation="0" wrapText="false" indent="0" shrinkToFit="false"/>
      <protection locked="true" hidden="false"/>
    </xf>
    <xf numFmtId="164" fontId="58" fillId="0" borderId="0" xfId="220" applyFont="true" applyBorder="false" applyAlignment="true" applyProtection="false">
      <alignment horizontal="center" vertical="center" textRotation="0" wrapText="true" indent="0" shrinkToFit="false"/>
      <protection locked="true" hidden="false"/>
    </xf>
    <xf numFmtId="164" fontId="56" fillId="0" borderId="0" xfId="220" applyFont="true" applyBorder="false" applyAlignment="true" applyProtection="false">
      <alignment horizontal="general" vertical="center" textRotation="0" wrapText="false" indent="0" shrinkToFit="false"/>
      <protection locked="true" hidden="false"/>
    </xf>
    <xf numFmtId="164" fontId="59" fillId="2" borderId="27" xfId="220" applyFont="true" applyBorder="true" applyAlignment="true" applyProtection="false">
      <alignment horizontal="center" vertical="bottom" textRotation="0" wrapText="true" indent="0" shrinkToFit="false"/>
      <protection locked="true" hidden="false"/>
    </xf>
    <xf numFmtId="164" fontId="58" fillId="0" borderId="0" xfId="220" applyFont="true" applyBorder="false" applyAlignment="true" applyProtection="false">
      <alignment horizontal="center" vertical="bottom" textRotation="0" wrapText="true" indent="0" shrinkToFit="false"/>
      <protection locked="true" hidden="false"/>
    </xf>
    <xf numFmtId="164" fontId="60" fillId="0" borderId="25" xfId="220" applyFont="true" applyBorder="true" applyAlignment="true" applyProtection="false">
      <alignment horizontal="center" vertical="bottom" textRotation="0" wrapText="true" indent="0" shrinkToFit="false"/>
      <protection locked="true" hidden="false"/>
    </xf>
    <xf numFmtId="164" fontId="61" fillId="0" borderId="0" xfId="220" applyFont="true" applyBorder="false" applyAlignment="true" applyProtection="false">
      <alignment horizontal="center" vertical="bottom" textRotation="0" wrapText="true" indent="0" shrinkToFit="false"/>
      <protection locked="true" hidden="false"/>
    </xf>
    <xf numFmtId="164" fontId="61" fillId="0" borderId="26" xfId="220" applyFont="true" applyBorder="true" applyAlignment="true" applyProtection="false">
      <alignment horizontal="center" vertical="bottom" textRotation="0" wrapText="true" indent="0" shrinkToFit="false"/>
      <protection locked="true" hidden="false"/>
    </xf>
    <xf numFmtId="164" fontId="62" fillId="2" borderId="27" xfId="20" applyFont="true" applyBorder="true" applyAlignment="true" applyProtection="true">
      <alignment horizontal="center" vertical="center" textRotation="0" wrapText="tru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4" fillId="0" borderId="25" xfId="20" applyFont="true" applyBorder="true" applyAlignment="true" applyProtection="tru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63"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general" vertical="bottom" textRotation="0" wrapText="tru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left" vertical="bottom" textRotation="0" wrapText="true" indent="0" shrinkToFit="false"/>
      <protection locked="true" hidden="false"/>
    </xf>
    <xf numFmtId="164" fontId="66" fillId="0" borderId="0" xfId="220"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3" fillId="0" borderId="25" xfId="1259" applyFont="true" applyBorder="true" applyAlignment="false" applyProtection="false">
      <alignment horizontal="general" vertical="bottom" textRotation="0" wrapText="false" indent="0" shrinkToFit="false"/>
      <protection locked="true" hidden="false"/>
    </xf>
    <xf numFmtId="164" fontId="55" fillId="0" borderId="25" xfId="1259" applyFont="true" applyBorder="true" applyAlignment="false" applyProtection="false">
      <alignment horizontal="general" vertical="bottom" textRotation="0" wrapText="false" indent="0" shrinkToFit="false"/>
      <protection locked="true" hidden="false"/>
    </xf>
    <xf numFmtId="164" fontId="67" fillId="0" borderId="26" xfId="20" applyFont="true" applyBorder="true" applyAlignment="true" applyProtection="true">
      <alignment horizontal="left" vertical="bottom" textRotation="0" wrapText="false" indent="0" shrinkToFit="false"/>
      <protection locked="true" hidden="false"/>
    </xf>
    <xf numFmtId="164" fontId="34" fillId="0" borderId="25" xfId="220" applyFont="true" applyBorder="true" applyAlignment="false" applyProtection="false">
      <alignment horizontal="general" vertical="bottom" textRotation="0" wrapText="false" indent="0" shrinkToFit="false"/>
      <protection locked="true" hidden="false"/>
    </xf>
    <xf numFmtId="164" fontId="68" fillId="2" borderId="25" xfId="1259" applyFont="true" applyBorder="true" applyAlignment="fals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64" fillId="2" borderId="26" xfId="20" applyFont="true" applyBorder="true" applyAlignment="true" applyProtection="true">
      <alignment horizontal="left" vertical="bottom" textRotation="0" wrapText="false" indent="0" shrinkToFit="false"/>
      <protection locked="true" hidden="false"/>
    </xf>
    <xf numFmtId="164" fontId="55" fillId="2" borderId="0" xfId="220" applyFont="true" applyBorder="false" applyAlignment="false" applyProtection="false">
      <alignment horizontal="general" vertical="bottom" textRotation="0" wrapText="false" indent="0" shrinkToFit="false"/>
      <protection locked="true" hidden="false"/>
    </xf>
    <xf numFmtId="164" fontId="56" fillId="2" borderId="0" xfId="220" applyFont="true" applyBorder="false" applyAlignment="false" applyProtection="false">
      <alignment horizontal="general" vertical="bottom" textRotation="0" wrapText="false" indent="0" shrinkToFit="false"/>
      <protection locked="true" hidden="false"/>
    </xf>
    <xf numFmtId="164" fontId="56" fillId="2" borderId="26" xfId="220" applyFont="true" applyBorder="true" applyAlignment="false" applyProtection="false">
      <alignment horizontal="general" vertical="bottom" textRotation="0" wrapText="false" indent="0" shrinkToFit="false"/>
      <protection locked="true" hidden="false"/>
    </xf>
    <xf numFmtId="164" fontId="68" fillId="2" borderId="0" xfId="1259" applyFont="true" applyBorder="false" applyAlignment="false" applyProtection="false">
      <alignment horizontal="general" vertical="bottom" textRotation="0" wrapText="false" indent="0" shrinkToFit="false"/>
      <protection locked="true" hidden="false"/>
    </xf>
    <xf numFmtId="164" fontId="68" fillId="2" borderId="28" xfId="1259" applyFont="true" applyBorder="true" applyAlignment="false" applyProtection="false">
      <alignment horizontal="general" vertical="bottom" textRotation="0" wrapText="false" indent="0" shrinkToFit="false"/>
      <protection locked="true" hidden="false"/>
    </xf>
    <xf numFmtId="164" fontId="69" fillId="2" borderId="3" xfId="1259" applyFont="true" applyBorder="true" applyAlignment="false" applyProtection="false">
      <alignment horizontal="general" vertical="bottom" textRotation="0" wrapText="false" indent="0" shrinkToFit="false"/>
      <protection locked="true" hidden="false"/>
    </xf>
    <xf numFmtId="164" fontId="56" fillId="2" borderId="3" xfId="220" applyFont="true" applyBorder="true" applyAlignment="false" applyProtection="false">
      <alignment horizontal="general" vertical="bottom" textRotation="0" wrapText="false" indent="0" shrinkToFit="false"/>
      <protection locked="true" hidden="false"/>
    </xf>
    <xf numFmtId="164" fontId="56" fillId="2" borderId="29" xfId="22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2" borderId="3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0" fillId="2" borderId="30" xfId="0" applyFont="true" applyBorder="true" applyAlignment="true" applyProtection="false">
      <alignment horizontal="center" vertical="center" textRotation="0" wrapText="true" indent="0" shrinkToFit="false"/>
      <protection locked="true" hidden="false"/>
    </xf>
    <xf numFmtId="164" fontId="71" fillId="2" borderId="30" xfId="0" applyFont="true" applyBorder="true" applyAlignment="true" applyProtection="false">
      <alignment horizontal="center" vertical="center" textRotation="0" wrapText="true" indent="0" shrinkToFit="false"/>
      <protection locked="true" hidden="false"/>
    </xf>
    <xf numFmtId="164" fontId="71" fillId="2" borderId="30" xfId="0" applyFont="true" applyBorder="true" applyAlignment="true" applyProtection="false">
      <alignment horizontal="left" vertical="center" textRotation="0" wrapText="true" indent="0" shrinkToFit="false"/>
      <protection locked="true" hidden="false"/>
    </xf>
    <xf numFmtId="164" fontId="71" fillId="2" borderId="30" xfId="0" applyFont="true" applyBorder="true" applyAlignment="true" applyProtection="false">
      <alignment horizontal="left" vertical="top" textRotation="0" wrapText="true" indent="0" shrinkToFit="false"/>
      <protection locked="true" hidden="false"/>
    </xf>
    <xf numFmtId="164" fontId="71" fillId="2" borderId="30" xfId="0" applyFont="true" applyBorder="true" applyAlignment="true" applyProtection="false">
      <alignment horizontal="general" vertical="center" textRotation="0" wrapText="false" indent="0" shrinkToFit="false"/>
      <protection locked="true" hidden="false"/>
    </xf>
    <xf numFmtId="164" fontId="71" fillId="2" borderId="30" xfId="0" applyFont="true" applyBorder="true" applyAlignment="true" applyProtection="false">
      <alignment horizontal="general" vertical="center" textRotation="0" wrapText="true" indent="0" shrinkToFit="false"/>
      <protection locked="true" hidden="false"/>
    </xf>
    <xf numFmtId="164" fontId="71" fillId="2" borderId="30" xfId="0" applyFont="true" applyBorder="true" applyAlignment="true" applyProtection="false">
      <alignment horizontal="general" vertical="bottom" textRotation="0" wrapText="true" indent="0" shrinkToFit="false"/>
      <protection locked="true" hidden="false"/>
    </xf>
    <xf numFmtId="164" fontId="71" fillId="2" borderId="30" xfId="0" applyFont="true" applyBorder="true" applyAlignment="true" applyProtection="false">
      <alignment horizontal="general" vertical="top" textRotation="0" wrapText="true" indent="0" shrinkToFit="false"/>
      <protection locked="true" hidden="false"/>
    </xf>
    <xf numFmtId="164" fontId="74" fillId="2" borderId="30" xfId="0" applyFont="true" applyBorder="true" applyAlignment="true" applyProtection="false">
      <alignment horizontal="center" vertical="center" textRotation="0" wrapText="true" indent="0" shrinkToFit="false"/>
      <protection locked="true" hidden="false"/>
    </xf>
    <xf numFmtId="164" fontId="75" fillId="2" borderId="30" xfId="0" applyFont="true" applyBorder="true" applyAlignment="true" applyProtection="false">
      <alignment horizontal="general" vertical="top" textRotation="0" wrapText="true" indent="0" shrinkToFit="false"/>
      <protection locked="true" hidden="false"/>
    </xf>
    <xf numFmtId="164" fontId="75" fillId="2" borderId="30" xfId="0" applyFont="true" applyBorder="true" applyAlignment="true" applyProtection="false">
      <alignment horizontal="left" vertical="center" textRotation="0" wrapText="true" indent="0" shrinkToFit="false"/>
      <protection locked="true" hidden="false"/>
    </xf>
    <xf numFmtId="164" fontId="77" fillId="0" borderId="31" xfId="220" applyFont="true" applyBorder="true" applyAlignment="true" applyProtection="false">
      <alignment horizontal="general" vertical="center" textRotation="0" wrapText="true" indent="0" shrinkToFit="false"/>
      <protection locked="true" hidden="false"/>
    </xf>
    <xf numFmtId="164" fontId="77" fillId="0" borderId="0" xfId="220" applyFont="true" applyBorder="false" applyAlignment="true" applyProtection="false">
      <alignment horizontal="general" vertical="center" textRotation="0" wrapText="true" indent="0" shrinkToFit="false"/>
      <protection locked="true" hidden="false"/>
    </xf>
    <xf numFmtId="164" fontId="78" fillId="0" borderId="0" xfId="220" applyFont="true" applyBorder="true" applyAlignment="true" applyProtection="false">
      <alignment horizontal="center" vertical="center" textRotation="0" wrapText="true" indent="0" shrinkToFit="false"/>
      <protection locked="true" hidden="false"/>
    </xf>
    <xf numFmtId="164" fontId="78" fillId="0" borderId="0" xfId="220" applyFont="true" applyBorder="false" applyAlignment="true" applyProtection="false">
      <alignment horizontal="center" vertical="center" textRotation="0" wrapText="true" indent="0" shrinkToFit="false"/>
      <protection locked="true" hidden="false"/>
    </xf>
    <xf numFmtId="164" fontId="79" fillId="0" borderId="0" xfId="220" applyFont="true" applyBorder="true" applyAlignment="true" applyProtection="false">
      <alignment horizontal="center" vertical="center" textRotation="0" wrapText="true" indent="0" shrinkToFit="false"/>
      <protection locked="true" hidden="false"/>
    </xf>
    <xf numFmtId="164" fontId="77" fillId="0" borderId="32" xfId="220" applyFont="true" applyBorder="true" applyAlignment="true" applyProtection="false">
      <alignment horizontal="general" vertical="center" textRotation="0" wrapText="true" indent="0" shrinkToFit="false"/>
      <protection locked="true" hidden="false"/>
    </xf>
    <xf numFmtId="164" fontId="80" fillId="0" borderId="0" xfId="1259" applyFont="true" applyBorder="false" applyAlignment="false" applyProtection="false">
      <alignment horizontal="general" vertical="bottom" textRotation="0" wrapText="false" indent="0" shrinkToFit="false"/>
      <protection locked="true" hidden="false"/>
    </xf>
    <xf numFmtId="164" fontId="81" fillId="0" borderId="0" xfId="1259" applyFont="true" applyBorder="false" applyAlignment="false" applyProtection="false">
      <alignment horizontal="general" vertical="bottom" textRotation="0" wrapText="false" indent="0" shrinkToFit="false"/>
      <protection locked="true" hidden="false"/>
    </xf>
    <xf numFmtId="164" fontId="82" fillId="27" borderId="0" xfId="1259" applyFont="true" applyBorder="false" applyAlignment="false" applyProtection="false">
      <alignment horizontal="general" vertical="bottom" textRotation="0" wrapText="false" indent="0" shrinkToFit="false"/>
      <protection locked="true" hidden="false"/>
    </xf>
    <xf numFmtId="164" fontId="83" fillId="0" borderId="0" xfId="1259" applyFont="true" applyBorder="false" applyAlignment="false" applyProtection="false">
      <alignment horizontal="general" vertical="bottom" textRotation="0" wrapText="false" indent="0" shrinkToFit="false"/>
      <protection locked="true" hidden="false"/>
    </xf>
    <xf numFmtId="164" fontId="84" fillId="27" borderId="0" xfId="1259" applyFont="true" applyBorder="false" applyAlignment="true" applyProtection="false">
      <alignment horizontal="general" vertical="center" textRotation="0" wrapText="false" indent="0" shrinkToFit="false"/>
      <protection locked="true" hidden="false"/>
    </xf>
    <xf numFmtId="164" fontId="85" fillId="27" borderId="0" xfId="1259" applyFont="true" applyBorder="false" applyAlignment="true" applyProtection="false">
      <alignment horizontal="general" vertical="center" textRotation="0" wrapText="false" indent="0" shrinkToFit="false"/>
      <protection locked="true" hidden="false"/>
    </xf>
    <xf numFmtId="164" fontId="86" fillId="0" borderId="0" xfId="1259" applyFont="true" applyBorder="false" applyAlignment="true" applyProtection="false">
      <alignment horizontal="right" vertical="center" textRotation="0" wrapText="false" indent="0" shrinkToFit="false"/>
      <protection locked="true" hidden="false"/>
    </xf>
    <xf numFmtId="164" fontId="52" fillId="0" borderId="0" xfId="1259" applyFont="true" applyBorder="false" applyAlignment="true" applyProtection="false">
      <alignment horizontal="general" vertical="center" textRotation="0" wrapText="false" indent="0" shrinkToFit="false"/>
      <protection locked="true" hidden="false"/>
    </xf>
    <xf numFmtId="164" fontId="87" fillId="27" borderId="0" xfId="1259" applyFont="true" applyBorder="false" applyAlignment="true" applyProtection="false">
      <alignment horizontal="general" vertical="center" textRotation="0" wrapText="false" indent="0" shrinkToFit="false"/>
      <protection locked="true" hidden="false"/>
    </xf>
    <xf numFmtId="164" fontId="20" fillId="0" borderId="0" xfId="1259" applyFont="false" applyBorder="false" applyAlignment="true" applyProtection="false">
      <alignment horizontal="general" vertical="center" textRotation="0" wrapText="false" indent="0" shrinkToFit="false"/>
      <protection locked="true" hidden="false"/>
    </xf>
    <xf numFmtId="164" fontId="86" fillId="2" borderId="0" xfId="1259" applyFont="true" applyBorder="true" applyAlignment="true" applyProtection="false">
      <alignment horizontal="center" vertical="center" textRotation="0" wrapText="true" indent="0" shrinkToFit="false"/>
      <protection locked="true" hidden="false"/>
    </xf>
    <xf numFmtId="164" fontId="86" fillId="2" borderId="0" xfId="1259" applyFont="true" applyBorder="false" applyAlignment="true" applyProtection="false">
      <alignment horizontal="center" vertical="center" textRotation="0" wrapText="false" indent="0" shrinkToFit="false"/>
      <protection locked="true" hidden="false"/>
    </xf>
    <xf numFmtId="164" fontId="88" fillId="2" borderId="0" xfId="1259" applyFont="true" applyBorder="false" applyAlignment="true" applyProtection="false">
      <alignment horizontal="center" vertical="center" textRotation="0" wrapText="false" indent="0" shrinkToFit="false"/>
      <protection locked="true" hidden="false"/>
    </xf>
    <xf numFmtId="164" fontId="81" fillId="0" borderId="0" xfId="1259" applyFont="true" applyBorder="false" applyAlignment="true" applyProtection="false">
      <alignment horizontal="general" vertical="center" textRotation="0" wrapText="false" indent="0" shrinkToFit="false"/>
      <protection locked="true" hidden="false"/>
    </xf>
    <xf numFmtId="177" fontId="82" fillId="27" borderId="0" xfId="1283" applyFont="true" applyBorder="true" applyAlignment="true" applyProtection="true">
      <alignment horizontal="general" vertical="center" textRotation="0" wrapText="false" indent="0" shrinkToFit="false"/>
      <protection locked="true" hidden="false"/>
    </xf>
    <xf numFmtId="164" fontId="82" fillId="27" borderId="0" xfId="1259" applyFont="true" applyBorder="false" applyAlignment="true" applyProtection="false">
      <alignment horizontal="general" vertical="center" textRotation="0" wrapText="false" indent="0" shrinkToFit="false"/>
      <protection locked="true" hidden="false"/>
    </xf>
    <xf numFmtId="164" fontId="83" fillId="27" borderId="0" xfId="1259" applyFont="true" applyBorder="false" applyAlignment="true" applyProtection="false">
      <alignment horizontal="center" vertical="center" textRotation="0" wrapText="false" indent="0" shrinkToFit="false"/>
      <protection locked="true" hidden="false"/>
    </xf>
    <xf numFmtId="164" fontId="80" fillId="27" borderId="0" xfId="1259" applyFont="true" applyBorder="false" applyAlignment="true" applyProtection="false">
      <alignment horizontal="general" vertical="center" textRotation="0" wrapText="false" indent="0" shrinkToFit="false"/>
      <protection locked="true" hidden="false"/>
    </xf>
    <xf numFmtId="164" fontId="80" fillId="0" borderId="0" xfId="1259" applyFont="true" applyBorder="false" applyAlignment="true" applyProtection="false">
      <alignment horizontal="general" vertical="center" textRotation="0" wrapText="false" indent="0" shrinkToFit="false"/>
      <protection locked="true" hidden="false"/>
    </xf>
    <xf numFmtId="164" fontId="86" fillId="2" borderId="0" xfId="1259" applyFont="true" applyBorder="false" applyAlignment="true" applyProtection="false">
      <alignment horizontal="general" vertical="center" textRotation="0" wrapText="true" indent="0" shrinkToFit="false"/>
      <protection locked="true" hidden="false"/>
    </xf>
    <xf numFmtId="170" fontId="80" fillId="0" borderId="0" xfId="1259" applyFont="true" applyBorder="false" applyAlignment="true" applyProtection="false">
      <alignment horizontal="center" vertical="center" textRotation="0" wrapText="false" indent="0" shrinkToFit="false"/>
      <protection locked="true" hidden="false"/>
    </xf>
    <xf numFmtId="170" fontId="83" fillId="0" borderId="0" xfId="1259" applyFont="true" applyBorder="false" applyAlignment="true" applyProtection="false">
      <alignment horizontal="center" vertical="center" textRotation="0" wrapText="false" indent="0" shrinkToFit="false"/>
      <protection locked="true" hidden="false"/>
    </xf>
    <xf numFmtId="164" fontId="89" fillId="27" borderId="0" xfId="1259" applyFont="true" applyBorder="false" applyAlignment="true" applyProtection="false">
      <alignment horizontal="center" vertical="center" textRotation="0" wrapText="false" indent="0" shrinkToFit="false"/>
      <protection locked="true" hidden="false"/>
    </xf>
    <xf numFmtId="170" fontId="86" fillId="2" borderId="0" xfId="1259" applyFont="true" applyBorder="false" applyAlignment="true" applyProtection="false">
      <alignment horizontal="left" vertical="center" textRotation="0" wrapText="true" indent="0" shrinkToFit="false"/>
      <protection locked="true" hidden="false"/>
    </xf>
    <xf numFmtId="164" fontId="86" fillId="2" borderId="0" xfId="1259" applyFont="true" applyBorder="false" applyAlignment="true" applyProtection="false">
      <alignment horizontal="center" vertical="center" textRotation="0" wrapText="true" indent="0" shrinkToFit="false"/>
      <protection locked="true" hidden="false"/>
    </xf>
    <xf numFmtId="170" fontId="83" fillId="2" borderId="0" xfId="1259" applyFont="true" applyBorder="false" applyAlignment="true" applyProtection="false">
      <alignment horizontal="center" vertical="center" textRotation="0" wrapText="false" indent="0" shrinkToFit="false"/>
      <protection locked="true" hidden="false"/>
    </xf>
    <xf numFmtId="164" fontId="91" fillId="0" borderId="0" xfId="1259" applyFont="true" applyBorder="false" applyAlignment="false" applyProtection="false">
      <alignment horizontal="general" vertical="bottom" textRotation="0" wrapText="false" indent="0" shrinkToFit="false"/>
      <protection locked="true" hidden="false"/>
    </xf>
    <xf numFmtId="170" fontId="91" fillId="0" borderId="0" xfId="1259" applyFont="true" applyBorder="false" applyAlignment="false" applyProtection="false">
      <alignment horizontal="general" vertical="bottom" textRotation="0" wrapText="false" indent="0" shrinkToFit="false"/>
      <protection locked="true" hidden="false"/>
    </xf>
    <xf numFmtId="164" fontId="20" fillId="0" borderId="0" xfId="22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2"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55" fillId="0" borderId="0" xfId="1259" applyFont="true" applyBorder="true" applyAlignment="true" applyProtection="false">
      <alignment horizontal="left" vertical="bottom" textRotation="0" wrapText="false" indent="0" shrinkToFit="false"/>
      <protection locked="true" hidden="false"/>
    </xf>
    <xf numFmtId="164" fontId="55" fillId="0" borderId="0" xfId="1259" applyFont="true" applyBorder="false" applyAlignment="false" applyProtection="false">
      <alignment horizontal="general" vertical="bottom" textRotation="0" wrapText="false" indent="0" shrinkToFit="false"/>
      <protection locked="true" hidden="false"/>
    </xf>
    <xf numFmtId="164" fontId="93" fillId="27" borderId="0" xfId="1259" applyFont="true" applyBorder="false" applyAlignment="false" applyProtection="false">
      <alignment horizontal="general" vertical="bottom" textRotation="0" wrapText="false" indent="0" shrinkToFit="false"/>
      <protection locked="true" hidden="false"/>
    </xf>
    <xf numFmtId="164" fontId="55" fillId="27" borderId="0" xfId="1259" applyFont="true" applyBorder="false" applyAlignment="false" applyProtection="false">
      <alignment horizontal="general" vertical="bottom" textRotation="0" wrapText="false" indent="0" shrinkToFit="false"/>
      <protection locked="true" hidden="false"/>
    </xf>
    <xf numFmtId="164" fontId="94" fillId="0" borderId="0" xfId="1259" applyFont="true" applyBorder="false" applyAlignment="true" applyProtection="false">
      <alignment horizontal="general" vertical="center" textRotation="0" wrapText="false" indent="0" shrinkToFit="false"/>
      <protection locked="true" hidden="false"/>
    </xf>
    <xf numFmtId="164" fontId="95" fillId="0" borderId="0" xfId="1259" applyFont="true" applyBorder="false" applyAlignment="false" applyProtection="false">
      <alignment horizontal="general" vertical="bottom" textRotation="0" wrapText="false" indent="0" shrinkToFit="false"/>
      <protection locked="true" hidden="false"/>
    </xf>
    <xf numFmtId="170" fontId="96" fillId="0" borderId="0" xfId="1258" applyFont="true" applyBorder="false" applyAlignment="false" applyProtection="false">
      <alignment horizontal="general" vertical="bottom" textRotation="0" wrapText="false" indent="0" shrinkToFit="false"/>
      <protection locked="true" hidden="false"/>
    </xf>
    <xf numFmtId="170" fontId="95" fillId="0" borderId="0" xfId="1259" applyFont="true" applyBorder="false" applyAlignment="false" applyProtection="false">
      <alignment horizontal="general" vertical="bottom" textRotation="0" wrapText="false" indent="0" shrinkToFit="false"/>
      <protection locked="true" hidden="false"/>
    </xf>
    <xf numFmtId="164" fontId="97" fillId="27" borderId="0" xfId="1259" applyFont="true" applyBorder="false" applyAlignment="false" applyProtection="false">
      <alignment horizontal="general" vertical="bottom" textRotation="0" wrapText="false" indent="0" shrinkToFit="false"/>
      <protection locked="true" hidden="false"/>
    </xf>
    <xf numFmtId="164" fontId="95" fillId="27" borderId="0" xfId="125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1258" applyFont="true" applyBorder="false" applyAlignment="true" applyProtection="false">
      <alignment horizontal="left" vertical="bottom" textRotation="0" wrapText="false" indent="0" shrinkToFit="false"/>
      <protection locked="true" hidden="false"/>
    </xf>
    <xf numFmtId="164" fontId="99" fillId="27" borderId="0" xfId="1258" applyFont="true" applyBorder="false" applyAlignment="true" applyProtection="false">
      <alignment horizontal="left" vertical="bottom" textRotation="0" wrapText="false" indent="0" shrinkToFit="false"/>
      <protection locked="true" hidden="false"/>
    </xf>
    <xf numFmtId="164" fontId="55" fillId="27" borderId="0" xfId="1258"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100" fillId="2" borderId="33" xfId="1258" applyFont="true" applyBorder="true" applyAlignment="true" applyProtection="false">
      <alignment horizontal="center" vertical="bottom" textRotation="0" wrapText="false" indent="0" shrinkToFit="false"/>
      <protection locked="true" hidden="false"/>
    </xf>
    <xf numFmtId="164" fontId="100" fillId="2" borderId="34" xfId="1258" applyFont="true" applyBorder="true" applyAlignment="true" applyProtection="false">
      <alignment horizontal="center" vertical="bottom" textRotation="0" wrapText="false" indent="0" shrinkToFit="false"/>
      <protection locked="true" hidden="false"/>
    </xf>
    <xf numFmtId="164" fontId="101" fillId="2" borderId="35" xfId="229" applyFont="true" applyBorder="true" applyAlignment="true" applyProtection="false">
      <alignment horizontal="left" vertical="center" textRotation="0" wrapText="true" indent="0" shrinkToFit="false"/>
      <protection locked="true" hidden="false"/>
    </xf>
    <xf numFmtId="170" fontId="101" fillId="2" borderId="35" xfId="1258" applyFont="true" applyBorder="true" applyAlignment="true" applyProtection="false">
      <alignment horizontal="right" vertical="bottom" textRotation="0" wrapText="false" indent="0" shrinkToFit="false"/>
      <protection locked="true" hidden="false"/>
    </xf>
    <xf numFmtId="170" fontId="101" fillId="2" borderId="34" xfId="1258" applyFont="true" applyBorder="true" applyAlignment="true" applyProtection="false">
      <alignment horizontal="right" vertical="bottom" textRotation="0" wrapText="false" indent="0" shrinkToFit="false"/>
      <protection locked="true" hidden="false"/>
    </xf>
    <xf numFmtId="164" fontId="101" fillId="11" borderId="34" xfId="229" applyFont="true" applyBorder="true" applyAlignment="true" applyProtection="false">
      <alignment horizontal="left" vertical="center" textRotation="0" wrapText="true" indent="0" shrinkToFit="false"/>
      <protection locked="true" hidden="false"/>
    </xf>
    <xf numFmtId="170" fontId="101" fillId="11" borderId="34" xfId="1258" applyFont="true" applyBorder="true" applyAlignment="true" applyProtection="false">
      <alignment horizontal="right" vertical="bottom" textRotation="0" wrapText="false" indent="0" shrinkToFit="false"/>
      <protection locked="true" hidden="false"/>
    </xf>
    <xf numFmtId="164" fontId="101" fillId="2" borderId="34" xfId="229" applyFont="true" applyBorder="true" applyAlignment="true" applyProtection="false">
      <alignment horizontal="left" vertical="center" textRotation="0" wrapText="true" indent="0" shrinkToFit="false"/>
      <protection locked="true" hidden="false"/>
    </xf>
    <xf numFmtId="170" fontId="102" fillId="2" borderId="34" xfId="1258" applyFont="true" applyBorder="true" applyAlignment="true" applyProtection="false">
      <alignment horizontal="right" vertical="bottom" textRotation="0" wrapText="false" indent="0" shrinkToFit="false"/>
      <protection locked="true" hidden="false"/>
    </xf>
    <xf numFmtId="170" fontId="92" fillId="27"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true" indent="0" shrinkToFit="false"/>
      <protection locked="true" hidden="false"/>
    </xf>
    <xf numFmtId="164" fontId="105" fillId="0" borderId="0" xfId="0" applyFont="true" applyBorder="false" applyAlignment="true" applyProtection="false">
      <alignment horizontal="left" vertical="bottom" textRotation="0" wrapText="tru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64" fontId="103" fillId="27" borderId="0" xfId="0" applyFont="true" applyBorder="false" applyAlignment="false" applyProtection="false">
      <alignment horizontal="general" vertical="bottom" textRotation="0" wrapText="false" indent="0" shrinkToFit="false"/>
      <protection locked="true" hidden="false"/>
    </xf>
    <xf numFmtId="170" fontId="55" fillId="27" borderId="0" xfId="1258" applyFont="true" applyBorder="false" applyAlignment="true" applyProtection="false">
      <alignment horizontal="left" vertical="bottom" textRotation="0" wrapText="false" indent="0" shrinkToFit="false"/>
      <protection locked="true" hidden="false"/>
    </xf>
    <xf numFmtId="176" fontId="55" fillId="27" borderId="0" xfId="1258"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1259" applyFont="true" applyBorder="false" applyAlignment="true" applyProtection="false">
      <alignment horizontal="center" vertical="center" textRotation="0" wrapText="false" indent="0" shrinkToFit="false"/>
      <protection locked="true" hidden="false"/>
    </xf>
    <xf numFmtId="164" fontId="101" fillId="0" borderId="0" xfId="1259" applyFont="true" applyBorder="false" applyAlignment="true" applyProtection="false">
      <alignment horizontal="general" vertical="center" textRotation="0" wrapText="false" indent="0" shrinkToFit="false"/>
      <protection locked="true" hidden="false"/>
    </xf>
    <xf numFmtId="164" fontId="103" fillId="0" borderId="0" xfId="1259" applyFont="true" applyBorder="false" applyAlignment="true" applyProtection="false">
      <alignment horizontal="general" vertical="center" textRotation="0" wrapText="false" indent="0" shrinkToFit="false"/>
      <protection locked="true" hidden="false"/>
    </xf>
    <xf numFmtId="170" fontId="34" fillId="0" borderId="0" xfId="1259" applyFont="true" applyBorder="false" applyAlignment="false" applyProtection="false">
      <alignment horizontal="general" vertical="bottom" textRotation="0" wrapText="false" indent="0" shrinkToFit="false"/>
      <protection locked="true" hidden="false"/>
    </xf>
    <xf numFmtId="170" fontId="50" fillId="0" borderId="0" xfId="1259" applyFont="true" applyBorder="false" applyAlignment="false" applyProtection="false">
      <alignment horizontal="general" vertical="bottom" textRotation="0" wrapText="false" indent="0" shrinkToFit="false"/>
      <protection locked="true" hidden="false"/>
    </xf>
    <xf numFmtId="164" fontId="50" fillId="0" borderId="0" xfId="1259" applyFont="true" applyBorder="false" applyAlignment="false" applyProtection="false">
      <alignment horizontal="general" vertical="bottom" textRotation="0" wrapText="false" indent="0" shrinkToFit="false"/>
      <protection locked="true" hidden="false"/>
    </xf>
    <xf numFmtId="164" fontId="101" fillId="2" borderId="34" xfId="1259" applyFont="true" applyBorder="true" applyAlignment="true" applyProtection="false">
      <alignment horizontal="center" vertical="center" textRotation="0" wrapText="false" indent="0" shrinkToFit="false"/>
      <protection locked="true" hidden="false"/>
    </xf>
    <xf numFmtId="164" fontId="101" fillId="2" borderId="34" xfId="1259" applyFont="true" applyBorder="true" applyAlignment="true" applyProtection="false">
      <alignment horizontal="center" vertical="center" textRotation="0" wrapText="true" indent="0" shrinkToFit="false"/>
      <protection locked="true" hidden="false"/>
    </xf>
    <xf numFmtId="164" fontId="101" fillId="2" borderId="33" xfId="1259" applyFont="true" applyBorder="true" applyAlignment="true" applyProtection="false">
      <alignment horizontal="center" vertical="center" textRotation="0" wrapText="true" indent="0" shrinkToFit="false"/>
      <protection locked="true" hidden="false"/>
    </xf>
    <xf numFmtId="164" fontId="55" fillId="10" borderId="0" xfId="1259" applyFont="true" applyBorder="false" applyAlignment="false" applyProtection="false">
      <alignment horizontal="general" vertical="bottom" textRotation="0" wrapText="false" indent="0" shrinkToFit="false"/>
      <protection locked="true" hidden="false"/>
    </xf>
    <xf numFmtId="164" fontId="101" fillId="2" borderId="34" xfId="1259" applyFont="true" applyBorder="true" applyAlignment="true" applyProtection="false">
      <alignment horizontal="left" vertical="center" textRotation="0" wrapText="false" indent="0" shrinkToFit="false"/>
      <protection locked="true" hidden="false"/>
    </xf>
    <xf numFmtId="164" fontId="105" fillId="2" borderId="34" xfId="1259" applyFont="true" applyBorder="true" applyAlignment="true" applyProtection="false">
      <alignment horizontal="general" vertical="center" textRotation="0" wrapText="false" indent="0" shrinkToFit="false"/>
      <protection locked="true" hidden="false"/>
    </xf>
    <xf numFmtId="170" fontId="101" fillId="2" borderId="34" xfId="1259" applyFont="true" applyBorder="true" applyAlignment="true" applyProtection="false">
      <alignment horizontal="general" vertical="center" textRotation="0" wrapText="false" indent="0" shrinkToFit="false"/>
      <protection locked="true" hidden="false"/>
    </xf>
    <xf numFmtId="164" fontId="102" fillId="2" borderId="34" xfId="1259" applyFont="true" applyBorder="true" applyAlignment="true" applyProtection="false">
      <alignment horizontal="left" vertical="center" textRotation="0" wrapText="false" indent="0" shrinkToFit="false"/>
      <protection locked="true" hidden="false"/>
    </xf>
    <xf numFmtId="164" fontId="101" fillId="2" borderId="34" xfId="1259" applyFont="true" applyBorder="true" applyAlignment="true" applyProtection="false">
      <alignment horizontal="general" vertical="center" textRotation="0" wrapText="false" indent="0" shrinkToFit="false"/>
      <protection locked="true" hidden="false"/>
    </xf>
    <xf numFmtId="170" fontId="103" fillId="2" borderId="34" xfId="1259" applyFont="true" applyBorder="true" applyAlignment="true" applyProtection="false">
      <alignment horizontal="general" vertical="center" textRotation="0" wrapText="false" indent="0" shrinkToFit="false"/>
      <protection locked="true" hidden="false"/>
    </xf>
    <xf numFmtId="170" fontId="55" fillId="0" borderId="0" xfId="1259" applyFont="true" applyBorder="false" applyAlignment="false" applyProtection="false">
      <alignment horizontal="general" vertical="bottom" textRotation="0" wrapText="false" indent="0" shrinkToFit="false"/>
      <protection locked="true" hidden="false"/>
    </xf>
    <xf numFmtId="170" fontId="101" fillId="2" borderId="34" xfId="1259" applyFont="true" applyBorder="true" applyAlignment="true" applyProtection="false">
      <alignment horizontal="general" vertical="center" textRotation="0" wrapText="true" indent="0" shrinkToFit="false"/>
      <protection locked="true" hidden="false"/>
    </xf>
    <xf numFmtId="164" fontId="103" fillId="2" borderId="34" xfId="1259" applyFont="true" applyBorder="true" applyAlignment="true" applyProtection="false">
      <alignment horizontal="general" vertical="center" textRotation="0" wrapText="true" indent="0" shrinkToFit="false"/>
      <protection locked="true" hidden="false"/>
    </xf>
    <xf numFmtId="170" fontId="103" fillId="2" borderId="35" xfId="1259" applyFont="true" applyBorder="true" applyAlignment="true" applyProtection="false">
      <alignment horizontal="general" vertical="center" textRotation="0" wrapText="false" indent="0" shrinkToFit="false"/>
      <protection locked="true" hidden="false"/>
    </xf>
    <xf numFmtId="164" fontId="101" fillId="2" borderId="34" xfId="1259" applyFont="true" applyBorder="true" applyAlignment="true" applyProtection="false">
      <alignment horizontal="left" vertical="center" textRotation="0" wrapText="true" indent="0" shrinkToFit="false"/>
      <protection locked="true" hidden="false"/>
    </xf>
    <xf numFmtId="164" fontId="103" fillId="2" borderId="36" xfId="1259" applyFont="true" applyBorder="true" applyAlignment="true" applyProtection="false">
      <alignment horizontal="general" vertical="center" textRotation="0" wrapText="false" indent="0" shrinkToFit="false"/>
      <protection locked="true" hidden="false"/>
    </xf>
    <xf numFmtId="170" fontId="101" fillId="2" borderId="33" xfId="1259" applyFont="true" applyBorder="true" applyAlignment="true" applyProtection="false">
      <alignment horizontal="general" vertical="center" textRotation="0" wrapText="false" indent="0" shrinkToFit="false"/>
      <protection locked="true" hidden="false"/>
    </xf>
    <xf numFmtId="164" fontId="101" fillId="2" borderId="34" xfId="1259" applyFont="true" applyBorder="true" applyAlignment="true" applyProtection="false">
      <alignment horizontal="general" vertical="center" textRotation="0" wrapText="true" indent="0" shrinkToFit="false"/>
      <protection locked="true" hidden="false"/>
    </xf>
    <xf numFmtId="170" fontId="115" fillId="2" borderId="34" xfId="1259" applyFont="true" applyBorder="true" applyAlignment="true" applyProtection="false">
      <alignment horizontal="general" vertical="center" textRotation="0" wrapText="false" indent="0" shrinkToFit="false"/>
      <protection locked="true" hidden="false"/>
    </xf>
    <xf numFmtId="176" fontId="101" fillId="2" borderId="34" xfId="1259" applyFont="true" applyBorder="true" applyAlignment="true" applyProtection="false">
      <alignment horizontal="general" vertical="center" textRotation="0" wrapText="false" indent="0" shrinkToFit="false"/>
      <protection locked="true" hidden="false"/>
    </xf>
    <xf numFmtId="164" fontId="101" fillId="2" borderId="34" xfId="1261" applyFont="true" applyBorder="true" applyAlignment="true" applyProtection="false">
      <alignment horizontal="general" vertical="center" textRotation="0" wrapText="false" indent="0" shrinkToFit="false"/>
      <protection locked="true" hidden="false"/>
    </xf>
    <xf numFmtId="164" fontId="103" fillId="2" borderId="34" xfId="1257" applyFont="true" applyBorder="true" applyAlignment="true" applyProtection="false">
      <alignment horizontal="general" vertical="center" textRotation="0" wrapText="false" indent="0" shrinkToFit="false"/>
      <protection locked="true" hidden="false"/>
    </xf>
    <xf numFmtId="164" fontId="34" fillId="0" borderId="0" xfId="1257" applyFont="true" applyBorder="false" applyAlignment="false" applyProtection="false">
      <alignment horizontal="general" vertical="bottom" textRotation="0" wrapText="false" indent="0" shrinkToFit="false"/>
      <protection locked="true" hidden="false"/>
    </xf>
    <xf numFmtId="164" fontId="103" fillId="2" borderId="34" xfId="1261" applyFont="true" applyBorder="true" applyAlignment="true" applyProtection="false">
      <alignment horizontal="general" vertical="center" textRotation="0" wrapText="false" indent="0" shrinkToFit="false"/>
      <protection locked="true" hidden="false"/>
    </xf>
    <xf numFmtId="170" fontId="34" fillId="0" borderId="0" xfId="1257" applyFont="true" applyBorder="false" applyAlignment="false" applyProtection="false">
      <alignment horizontal="general" vertical="bottom" textRotation="0" wrapText="false" indent="0" shrinkToFit="false"/>
      <protection locked="true" hidden="false"/>
    </xf>
    <xf numFmtId="165" fontId="101" fillId="2" borderId="34" xfId="15" applyFont="true" applyBorder="true" applyAlignment="true" applyProtection="true">
      <alignment horizontal="general" vertical="center" textRotation="0" wrapText="false" indent="0" shrinkToFit="false"/>
      <protection locked="true" hidden="false"/>
    </xf>
    <xf numFmtId="164" fontId="101" fillId="2" borderId="34" xfId="1261" applyFont="true" applyBorder="true" applyAlignment="true" applyProtection="false">
      <alignment horizontal="general" vertical="center" textRotation="0" wrapText="true" indent="0" shrinkToFit="false"/>
      <protection locked="true" hidden="false"/>
    </xf>
    <xf numFmtId="173" fontId="101" fillId="2" borderId="34" xfId="1259" applyFont="true" applyBorder="true" applyAlignment="true" applyProtection="false">
      <alignment horizontal="general" vertical="center" textRotation="0" wrapText="false" indent="0" shrinkToFit="false"/>
      <protection locked="true" hidden="false"/>
    </xf>
    <xf numFmtId="170" fontId="100" fillId="27" borderId="34" xfId="0" applyFont="true" applyBorder="true" applyAlignment="true" applyProtection="false">
      <alignment horizontal="left" vertical="center" textRotation="0" wrapText="true" indent="0" shrinkToFit="false"/>
      <protection locked="true" hidden="false"/>
    </xf>
    <xf numFmtId="170" fontId="100" fillId="27" borderId="34" xfId="0" applyFont="true" applyBorder="true" applyAlignment="false" applyProtection="false">
      <alignment horizontal="general" vertical="bottom" textRotation="0" wrapText="false" indent="0" shrinkToFit="false"/>
      <protection locked="true" hidden="false"/>
    </xf>
    <xf numFmtId="170" fontId="100" fillId="2" borderId="34" xfId="0" applyFont="true" applyBorder="true" applyAlignment="true" applyProtection="false">
      <alignment horizontal="left" vertical="center" textRotation="0" wrapText="true" indent="0" shrinkToFit="false"/>
      <protection locked="true" hidden="false"/>
    </xf>
    <xf numFmtId="170" fontId="100" fillId="2" borderId="34" xfId="0" applyFont="true" applyBorder="true" applyAlignment="false" applyProtection="false">
      <alignment horizontal="general" vertical="bottom" textRotation="0" wrapText="false" indent="0" shrinkToFit="false"/>
      <protection locked="true" hidden="false"/>
    </xf>
    <xf numFmtId="171" fontId="104" fillId="0" borderId="0" xfId="1265" applyFont="true" applyBorder="true" applyAlignment="true" applyProtection="false">
      <alignment horizontal="left" vertical="center" textRotation="0" wrapText="true" indent="0" shrinkToFit="false"/>
      <protection locked="true" hidden="false"/>
    </xf>
    <xf numFmtId="178" fontId="105" fillId="0" borderId="0" xfId="1265" applyFont="true" applyBorder="false" applyAlignment="true" applyProtection="false">
      <alignment horizontal="left" vertical="center" textRotation="0" wrapText="true" indent="0" shrinkToFit="false"/>
      <protection locked="true" hidden="false"/>
    </xf>
    <xf numFmtId="179" fontId="103" fillId="0" borderId="0" xfId="1283" applyFont="true" applyBorder="true" applyAlignment="true" applyProtection="true">
      <alignment horizontal="general" vertical="center" textRotation="0" wrapText="false" indent="0" shrinkToFit="false"/>
      <protection locked="true" hidden="false"/>
    </xf>
    <xf numFmtId="170" fontId="116" fillId="0" borderId="0" xfId="0" applyFont="true" applyBorder="false" applyAlignment="true" applyProtection="false">
      <alignment horizontal="general" vertical="center" textRotation="0" wrapText="false" indent="0" shrinkToFit="false"/>
      <protection locked="true" hidden="false"/>
    </xf>
    <xf numFmtId="180" fontId="116" fillId="0" borderId="0" xfId="0" applyFont="true" applyBorder="false" applyAlignment="true" applyProtection="false">
      <alignment horizontal="general" vertical="center" textRotation="0" wrapText="false" indent="0" shrinkToFit="false"/>
      <protection locked="true" hidden="false"/>
    </xf>
    <xf numFmtId="170" fontId="103"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71" fontId="117" fillId="0" borderId="0" xfId="1265"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7" fillId="0" borderId="0" xfId="1265" applyFont="true" applyBorder="true" applyAlignment="true" applyProtection="false">
      <alignment horizontal="left" vertical="center" textRotation="0" wrapText="true" indent="0" shrinkToFit="false"/>
      <protection locked="true" hidden="false"/>
    </xf>
    <xf numFmtId="183" fontId="117" fillId="0" borderId="0" xfId="1265" applyFont="true" applyBorder="false" applyAlignment="true" applyProtection="false">
      <alignment horizontal="left" vertical="center" textRotation="0" wrapText="true" indent="0" shrinkToFit="false"/>
      <protection locked="true" hidden="false"/>
    </xf>
    <xf numFmtId="183" fontId="118" fillId="0" borderId="0" xfId="1265" applyFont="true" applyBorder="false" applyAlignment="true" applyProtection="false">
      <alignment horizontal="left" vertical="center" textRotation="0" wrapText="tru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81" fontId="55" fillId="0" borderId="0" xfId="1259" applyFont="true" applyBorder="false" applyAlignment="false" applyProtection="false">
      <alignment horizontal="general" vertical="bottom" textRotation="0" wrapText="false" indent="0" shrinkToFit="false"/>
      <protection locked="true" hidden="false"/>
    </xf>
    <xf numFmtId="181" fontId="119" fillId="0" borderId="0" xfId="1259" applyFont="true" applyBorder="false" applyAlignment="false" applyProtection="false">
      <alignment horizontal="general" vertical="bottom" textRotation="0" wrapText="false" indent="0" shrinkToFit="false"/>
      <protection locked="true" hidden="false"/>
    </xf>
    <xf numFmtId="180" fontId="55" fillId="0" borderId="0" xfId="1259"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4" fillId="27" borderId="0" xfId="0" applyFont="true" applyBorder="true" applyAlignment="true" applyProtection="false">
      <alignment horizontal="left" vertical="center" textRotation="0" wrapText="true" indent="0" shrinkToFit="false"/>
      <protection locked="true" hidden="false"/>
    </xf>
    <xf numFmtId="170" fontId="120"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70" fontId="101" fillId="2" borderId="34" xfId="1259" applyFont="true" applyBorder="true" applyAlignment="false" applyProtection="false">
      <alignment horizontal="general" vertical="bottom" textRotation="0" wrapText="false" indent="0" shrinkToFit="false"/>
      <protection locked="true" hidden="false"/>
    </xf>
    <xf numFmtId="170" fontId="103" fillId="2" borderId="34" xfId="1259" applyFont="true" applyBorder="true" applyAlignment="false" applyProtection="false">
      <alignment horizontal="general" vertical="bottom" textRotation="0" wrapText="false" indent="0" shrinkToFit="false"/>
      <protection locked="true" hidden="false"/>
    </xf>
    <xf numFmtId="164" fontId="103" fillId="2" borderId="34" xfId="0" applyFont="true" applyBorder="true" applyAlignment="true" applyProtection="false">
      <alignment horizontal="general" vertical="center" textRotation="0" wrapText="false" indent="0" shrinkToFit="false"/>
      <protection locked="true" hidden="false"/>
    </xf>
    <xf numFmtId="176" fontId="101" fillId="2" borderId="36" xfId="1259" applyFont="true" applyBorder="true" applyAlignment="false" applyProtection="false">
      <alignment horizontal="general" vertical="bottom" textRotation="0" wrapText="false" indent="0" shrinkToFit="false"/>
      <protection locked="true" hidden="false"/>
    </xf>
    <xf numFmtId="176" fontId="101" fillId="2" borderId="34" xfId="1259" applyFont="true" applyBorder="true" applyAlignment="true" applyProtection="false">
      <alignment horizontal="right" vertical="bottom" textRotation="0" wrapText="false" indent="0" shrinkToFit="false"/>
      <protection locked="true" hidden="false"/>
    </xf>
    <xf numFmtId="171" fontId="68" fillId="0" borderId="0" xfId="1265" applyFont="true" applyBorder="false" applyAlignment="true" applyProtection="false">
      <alignment horizontal="left" vertical="center" textRotation="0" wrapText="true" indent="0" shrinkToFit="false"/>
      <protection locked="true" hidden="false"/>
    </xf>
    <xf numFmtId="164" fontId="117" fillId="0" borderId="0" xfId="1259" applyFont="true" applyBorder="true" applyAlignment="true" applyProtection="false">
      <alignment horizontal="lef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21" fillId="27" borderId="0" xfId="0" applyFont="true" applyBorder="true" applyAlignment="true" applyProtection="false">
      <alignment horizontal="left" vertical="center" textRotation="0" wrapText="true" indent="0" shrinkToFit="false"/>
      <protection locked="true" hidden="false"/>
    </xf>
    <xf numFmtId="164" fontId="122" fillId="0" borderId="0" xfId="0" applyFont="true" applyBorder="false" applyAlignment="true" applyProtection="false">
      <alignment horizontal="left" vertical="bottom" textRotation="0" wrapText="true" indent="0" shrinkToFit="false"/>
      <protection locked="true" hidden="false"/>
    </xf>
    <xf numFmtId="170" fontId="101" fillId="2" borderId="34" xfId="1259" applyFont="true" applyBorder="true" applyAlignment="true" applyProtection="false">
      <alignment horizontal="left" vertical="center" textRotation="0" wrapText="true" indent="0" shrinkToFit="false"/>
      <protection locked="true" hidden="false"/>
    </xf>
    <xf numFmtId="170" fontId="103" fillId="2" borderId="37" xfId="1259" applyFont="true" applyBorder="true" applyAlignment="true" applyProtection="false">
      <alignment horizontal="center" vertical="center" textRotation="0" wrapText="false" indent="0" shrinkToFit="false"/>
      <protection locked="true" hidden="false"/>
    </xf>
    <xf numFmtId="170" fontId="103" fillId="2" borderId="38" xfId="1259" applyFont="true" applyBorder="true" applyAlignment="true" applyProtection="false">
      <alignment horizontal="center" vertical="center" textRotation="0" wrapText="false" indent="0" shrinkToFit="false"/>
      <protection locked="true" hidden="false"/>
    </xf>
    <xf numFmtId="170" fontId="123" fillId="2" borderId="34" xfId="1259" applyFont="true" applyBorder="true" applyAlignment="true" applyProtection="false">
      <alignment horizontal="general" vertical="center" textRotation="0" wrapText="false" indent="0" shrinkToFit="false"/>
      <protection locked="true" hidden="false"/>
    </xf>
    <xf numFmtId="184" fontId="101" fillId="2" borderId="37" xfId="0" applyFont="true" applyBorder="true" applyAlignment="true" applyProtection="false">
      <alignment horizontal="center" vertical="center" textRotation="0" wrapText="true" indent="0" shrinkToFit="false"/>
      <protection locked="true" hidden="false"/>
    </xf>
    <xf numFmtId="170" fontId="101" fillId="2" borderId="34" xfId="0" applyFont="true" applyBorder="true" applyAlignment="true" applyProtection="false">
      <alignment horizontal="general" vertical="center" textRotation="0" wrapText="false" indent="0" shrinkToFit="false"/>
      <protection locked="true" hidden="false"/>
    </xf>
    <xf numFmtId="170" fontId="103" fillId="2" borderId="34" xfId="0" applyFont="true" applyBorder="true" applyAlignment="true" applyProtection="false">
      <alignment horizontal="general" vertical="center" textRotation="0" wrapText="false" indent="0" shrinkToFit="false"/>
      <protection locked="true" hidden="false"/>
    </xf>
    <xf numFmtId="170" fontId="103" fillId="2" borderId="37" xfId="0" applyFont="true" applyBorder="true" applyAlignment="true" applyProtection="false">
      <alignment horizontal="center" vertical="center" textRotation="0" wrapText="false" indent="0" shrinkToFit="false"/>
      <protection locked="true" hidden="false"/>
    </xf>
    <xf numFmtId="170" fontId="103" fillId="2" borderId="38" xfId="0" applyFont="true" applyBorder="true" applyAlignment="true" applyProtection="false">
      <alignment horizontal="center" vertical="center" textRotation="0" wrapText="false" indent="0" shrinkToFit="false"/>
      <protection locked="true" hidden="false"/>
    </xf>
    <xf numFmtId="170" fontId="101" fillId="2" borderId="37" xfId="0" applyFont="true" applyBorder="true" applyAlignment="true" applyProtection="false">
      <alignment horizontal="general" vertical="center" textRotation="0" wrapText="false" indent="0" shrinkToFit="false"/>
      <protection locked="true" hidden="false"/>
    </xf>
    <xf numFmtId="170" fontId="103" fillId="2" borderId="37" xfId="0" applyFont="true" applyBorder="true" applyAlignment="true" applyProtection="false">
      <alignment horizontal="general" vertical="center" textRotation="0" wrapText="false" indent="0" shrinkToFit="false"/>
      <protection locked="true" hidden="false"/>
    </xf>
    <xf numFmtId="170" fontId="103" fillId="2" borderId="34" xfId="0" applyFont="true" applyBorder="true" applyAlignment="true" applyProtection="false">
      <alignment horizontal="right" vertical="center" textRotation="0" wrapText="false" indent="0" shrinkToFit="false"/>
      <protection locked="true" hidden="false"/>
    </xf>
    <xf numFmtId="170" fontId="101" fillId="2" borderId="34" xfId="0" applyFont="true" applyBorder="true" applyAlignment="true" applyProtection="false">
      <alignment horizontal="right" vertical="center" textRotation="0" wrapText="false" indent="0" shrinkToFit="false"/>
      <protection locked="true" hidden="false"/>
    </xf>
    <xf numFmtId="185" fontId="101" fillId="2" borderId="34" xfId="0" applyFont="true" applyBorder="true" applyAlignment="true" applyProtection="false">
      <alignment horizontal="general" vertical="center" textRotation="0" wrapText="false" indent="0" shrinkToFit="false"/>
      <protection locked="true" hidden="false"/>
    </xf>
    <xf numFmtId="186" fontId="101" fillId="2" borderId="34" xfId="0" applyFont="true" applyBorder="true" applyAlignment="true" applyProtection="false">
      <alignment horizontal="general" vertical="center" textRotation="0" wrapText="false" indent="0" shrinkToFit="false"/>
      <protection locked="true" hidden="false"/>
    </xf>
    <xf numFmtId="186" fontId="101" fillId="2" borderId="37" xfId="0" applyFont="true" applyBorder="true" applyAlignment="true" applyProtection="false">
      <alignment horizontal="general" vertical="center" textRotation="0" wrapText="false" indent="0" shrinkToFit="false"/>
      <protection locked="true" hidden="false"/>
    </xf>
    <xf numFmtId="184" fontId="101" fillId="2" borderId="39" xfId="0" applyFont="true" applyBorder="true" applyAlignment="true" applyProtection="false">
      <alignment horizontal="center" vertical="center" textRotation="0" wrapText="true" indent="0" shrinkToFit="false"/>
      <protection locked="true" hidden="false"/>
    </xf>
    <xf numFmtId="164" fontId="101" fillId="2" borderId="34" xfId="0" applyFont="true" applyBorder="true" applyAlignment="true" applyProtection="false">
      <alignment horizontal="general" vertical="center" textRotation="0" wrapText="false" indent="0" shrinkToFit="false"/>
      <protection locked="true" hidden="false"/>
    </xf>
    <xf numFmtId="170" fontId="101" fillId="2" borderId="40" xfId="0" applyFont="true" applyBorder="true" applyAlignment="true" applyProtection="false">
      <alignment horizontal="general" vertical="center" textRotation="0" wrapText="false" indent="0" shrinkToFit="false"/>
      <protection locked="true" hidden="false"/>
    </xf>
    <xf numFmtId="170" fontId="101" fillId="2" borderId="37" xfId="1259" applyFont="true" applyBorder="true" applyAlignment="true" applyProtection="false">
      <alignment horizontal="general" vertical="center" textRotation="0" wrapText="false" indent="0" shrinkToFit="false"/>
      <protection locked="true" hidden="false"/>
    </xf>
    <xf numFmtId="170" fontId="105" fillId="27" borderId="0" xfId="1259" applyFont="true" applyBorder="false" applyAlignment="true" applyProtection="false">
      <alignment horizontal="left" vertical="bottom" textRotation="0" wrapText="false" indent="0" shrinkToFit="false"/>
      <protection locked="true" hidden="false"/>
    </xf>
    <xf numFmtId="170" fontId="105" fillId="27" borderId="0" xfId="1259" applyFont="true" applyBorder="false" applyAlignment="true" applyProtection="false">
      <alignment horizontal="left"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70" fontId="103" fillId="0" borderId="0" xfId="0" applyFont="true" applyBorder="false" applyAlignment="false" applyProtection="false">
      <alignment horizontal="general" vertical="bottom" textRotation="0" wrapText="false" indent="0" shrinkToFit="false"/>
      <protection locked="true" hidden="false"/>
    </xf>
    <xf numFmtId="170" fontId="103" fillId="2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4" fillId="27" borderId="0" xfId="0" applyFont="true" applyBorder="true" applyAlignment="true" applyProtection="false">
      <alignment horizontal="left" vertical="center" textRotation="0" wrapText="true" indent="0" shrinkToFit="false"/>
      <protection locked="true" hidden="false"/>
    </xf>
    <xf numFmtId="164" fontId="50" fillId="2" borderId="41" xfId="1259" applyFont="true" applyBorder="true" applyAlignment="true" applyProtection="false">
      <alignment horizontal="center" vertical="center" textRotation="0" wrapText="false" indent="0" shrinkToFit="false"/>
      <protection locked="true" hidden="false"/>
    </xf>
    <xf numFmtId="164" fontId="50" fillId="2" borderId="41" xfId="1259" applyFont="true" applyBorder="true" applyAlignment="true" applyProtection="false">
      <alignment horizontal="center" vertical="center" textRotation="0" wrapText="true" indent="0" shrinkToFit="false"/>
      <protection locked="true" hidden="false"/>
    </xf>
    <xf numFmtId="164" fontId="50" fillId="2" borderId="41" xfId="1259" applyFont="true" applyBorder="true" applyAlignment="true" applyProtection="false">
      <alignment horizontal="left" vertical="center" textRotation="0" wrapText="false" indent="0" shrinkToFit="false"/>
      <protection locked="true" hidden="false"/>
    </xf>
    <xf numFmtId="170" fontId="50" fillId="2" borderId="41" xfId="1259" applyFont="true" applyBorder="true" applyAlignment="true" applyProtection="false">
      <alignment horizontal="general" vertical="center" textRotation="0" wrapText="false" indent="0" shrinkToFit="false"/>
      <protection locked="true" hidden="false"/>
    </xf>
    <xf numFmtId="164" fontId="101" fillId="2" borderId="41" xfId="1259" applyFont="true" applyBorder="true" applyAlignment="true" applyProtection="false">
      <alignment horizontal="general" vertical="center" textRotation="0" wrapText="false" indent="0" shrinkToFit="false"/>
      <protection locked="true" hidden="false"/>
    </xf>
    <xf numFmtId="170" fontId="20" fillId="2" borderId="41" xfId="1259" applyFont="true" applyBorder="true" applyAlignment="true" applyProtection="false">
      <alignment horizontal="general" vertical="center" textRotation="0" wrapText="false" indent="0" shrinkToFit="false"/>
      <protection locked="true" hidden="false"/>
    </xf>
    <xf numFmtId="164" fontId="50" fillId="2" borderId="41" xfId="1259" applyFont="true" applyBorder="true" applyAlignment="true" applyProtection="false">
      <alignment horizontal="general" vertical="center" textRotation="0" wrapText="false" indent="0" shrinkToFit="false"/>
      <protection locked="true" hidden="false"/>
    </xf>
    <xf numFmtId="170" fontId="50" fillId="2" borderId="41" xfId="1259" applyFont="true" applyBorder="true" applyAlignment="true" applyProtection="false">
      <alignment horizontal="left" vertical="center" textRotation="0" wrapText="true" indent="0" shrinkToFit="false"/>
      <protection locked="true" hidden="false"/>
    </xf>
    <xf numFmtId="170" fontId="20" fillId="2" borderId="42" xfId="1259" applyFont="true" applyBorder="true" applyAlignment="true" applyProtection="false">
      <alignment horizontal="center" vertical="center" textRotation="0" wrapText="false" indent="0" shrinkToFit="false"/>
      <protection locked="true" hidden="false"/>
    </xf>
    <xf numFmtId="170" fontId="20" fillId="2" borderId="43" xfId="1259" applyFont="true" applyBorder="true" applyAlignment="true" applyProtection="false">
      <alignment horizontal="center" vertical="center" textRotation="0" wrapText="false" indent="0" shrinkToFit="false"/>
      <protection locked="true" hidden="false"/>
    </xf>
    <xf numFmtId="164" fontId="50" fillId="2" borderId="41" xfId="1259" applyFont="true" applyBorder="true" applyAlignment="true" applyProtection="false">
      <alignment horizontal="general" vertical="center" textRotation="0" wrapText="true" indent="0" shrinkToFit="false"/>
      <protection locked="true" hidden="false"/>
    </xf>
    <xf numFmtId="164" fontId="50" fillId="2" borderId="44" xfId="1259" applyFont="true" applyBorder="true" applyAlignment="true" applyProtection="false">
      <alignment horizontal="general" vertical="center" textRotation="0" wrapText="false" indent="0" shrinkToFit="false"/>
      <protection locked="true" hidden="false"/>
    </xf>
    <xf numFmtId="176" fontId="50" fillId="2" borderId="44" xfId="1259" applyFont="true" applyBorder="true" applyAlignment="true" applyProtection="false">
      <alignment horizontal="general" vertical="center" textRotation="0" wrapText="false" indent="0" shrinkToFit="false"/>
      <protection locked="true" hidden="false"/>
    </xf>
    <xf numFmtId="164" fontId="50" fillId="2" borderId="0" xfId="1259" applyFont="true" applyBorder="false" applyAlignment="true" applyProtection="false">
      <alignment horizontal="general" vertical="center" textRotation="0" wrapText="false" indent="0" shrinkToFit="false"/>
      <protection locked="true" hidden="false"/>
    </xf>
    <xf numFmtId="170" fontId="50" fillId="2" borderId="0" xfId="1259" applyFont="true" applyBorder="false" applyAlignment="true" applyProtection="false">
      <alignment horizontal="general" vertical="center" textRotation="0" wrapText="false" indent="0" shrinkToFit="false"/>
      <protection locked="true" hidden="false"/>
    </xf>
    <xf numFmtId="170" fontId="104" fillId="27" borderId="0" xfId="0" applyFont="true" applyBorder="true" applyAlignment="true" applyProtection="false">
      <alignment horizontal="left" vertical="bottom" textRotation="0" wrapText="true" indent="0" shrinkToFit="false"/>
      <protection locked="true" hidden="false"/>
    </xf>
    <xf numFmtId="164" fontId="117" fillId="27" borderId="0" xfId="1259" applyFont="true" applyBorder="false" applyAlignment="false" applyProtection="false">
      <alignment horizontal="general" vertical="bottom" textRotation="0" wrapText="false" indent="0" shrinkToFit="false"/>
      <protection locked="true" hidden="false"/>
    </xf>
    <xf numFmtId="170" fontId="117"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1283"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1253" applyFont="true" applyBorder="false" applyAlignment="false" applyProtection="false">
      <alignment horizontal="general" vertical="bottom" textRotation="0" wrapText="false" indent="0" shrinkToFit="false"/>
      <protection locked="true" hidden="false"/>
    </xf>
    <xf numFmtId="188" fontId="34" fillId="0" borderId="0" xfId="1253" applyFont="true" applyBorder="false" applyAlignment="false" applyProtection="false">
      <alignment horizontal="general" vertical="bottom" textRotation="0" wrapText="false" indent="0" shrinkToFit="false"/>
      <protection locked="true" hidden="false"/>
    </xf>
    <xf numFmtId="188" fontId="55" fillId="0" borderId="0" xfId="1253" applyFont="true" applyBorder="false" applyAlignment="false" applyProtection="false">
      <alignment horizontal="general" vertical="bottom" textRotation="0" wrapText="false" indent="0" shrinkToFit="false"/>
      <protection locked="true" hidden="false"/>
    </xf>
    <xf numFmtId="164" fontId="94" fillId="27" borderId="0" xfId="0" applyFont="true" applyBorder="false" applyAlignment="true" applyProtection="false">
      <alignment horizontal="general" vertical="center" textRotation="0" wrapText="false" indent="0" shrinkToFit="false"/>
      <protection locked="true" hidden="false"/>
    </xf>
    <xf numFmtId="187" fontId="20" fillId="27" borderId="0" xfId="1283"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1253" applyFont="false" applyBorder="false" applyAlignment="false" applyProtection="false">
      <alignment horizontal="general" vertical="bottom" textRotation="0" wrapText="false" indent="0" shrinkToFit="false"/>
      <protection locked="true" hidden="false"/>
    </xf>
    <xf numFmtId="164" fontId="20" fillId="0" borderId="0" xfId="1253" applyFont="false" applyBorder="false" applyAlignment="false" applyProtection="false">
      <alignment horizontal="general" vertical="bottom" textRotation="0" wrapText="false" indent="0" shrinkToFit="false"/>
      <protection locked="true" hidden="false"/>
    </xf>
    <xf numFmtId="188" fontId="20" fillId="0" borderId="0" xfId="1253" applyFont="false" applyBorder="false" applyAlignment="false" applyProtection="false">
      <alignment horizontal="general" vertical="bottom" textRotation="0" wrapText="false" indent="0" shrinkToFit="false"/>
      <protection locked="true" hidden="false"/>
    </xf>
    <xf numFmtId="188" fontId="68" fillId="0" borderId="39" xfId="1253" applyFont="true" applyBorder="true" applyAlignment="true" applyProtection="false">
      <alignment horizontal="right" vertical="bottom" textRotation="0" wrapText="false" indent="0" shrinkToFit="false"/>
      <protection locked="true" hidden="false"/>
    </xf>
    <xf numFmtId="170" fontId="125" fillId="2" borderId="34" xfId="1260" applyFont="true" applyBorder="true" applyAlignment="true" applyProtection="false">
      <alignment horizontal="center" vertical="center" textRotation="90" wrapText="true" indent="0" shrinkToFit="false"/>
      <protection locked="true" hidden="false"/>
    </xf>
    <xf numFmtId="170" fontId="125" fillId="2" borderId="34" xfId="1260" applyFont="true" applyBorder="true" applyAlignment="true" applyProtection="false">
      <alignment horizontal="center" vertical="center" textRotation="0" wrapText="true" indent="0" shrinkToFit="false"/>
      <protection locked="true" hidden="false"/>
    </xf>
    <xf numFmtId="170" fontId="50" fillId="2" borderId="34" xfId="1260" applyFont="true" applyBorder="true" applyAlignment="true" applyProtection="false">
      <alignment horizontal="center" vertical="center" textRotation="0" wrapText="true" indent="0" shrinkToFit="false"/>
      <protection locked="true" hidden="false"/>
    </xf>
    <xf numFmtId="164" fontId="50" fillId="2" borderId="34" xfId="1253" applyFont="true" applyBorder="true" applyAlignment="true" applyProtection="false">
      <alignment horizontal="center" vertical="center" textRotation="0" wrapText="false" indent="0" shrinkToFit="false"/>
      <protection locked="true" hidden="false"/>
    </xf>
    <xf numFmtId="164" fontId="50" fillId="2" borderId="34" xfId="1253" applyFont="true" applyBorder="true" applyAlignment="true" applyProtection="false">
      <alignment horizontal="center" vertical="center" textRotation="0" wrapText="true" indent="0" shrinkToFit="false"/>
      <protection locked="true" hidden="false"/>
    </xf>
    <xf numFmtId="170" fontId="67" fillId="2" borderId="34" xfId="1260" applyFont="true" applyBorder="true" applyAlignment="true" applyProtection="false">
      <alignment horizontal="center" vertical="center" textRotation="0" wrapText="true" indent="0" shrinkToFit="false"/>
      <protection locked="true" hidden="false"/>
    </xf>
    <xf numFmtId="164" fontId="101" fillId="2" borderId="34" xfId="0"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true" indent="0" shrinkToFit="false"/>
      <protection locked="true" hidden="false"/>
    </xf>
    <xf numFmtId="170" fontId="125" fillId="2" borderId="34" xfId="192" applyFont="true" applyBorder="true" applyAlignment="true" applyProtection="true">
      <alignment horizontal="center" vertical="center" textRotation="0" wrapText="false" indent="0" shrinkToFit="false"/>
      <protection locked="true" hidden="false"/>
    </xf>
    <xf numFmtId="170" fontId="125" fillId="2" borderId="34" xfId="1260" applyFont="true" applyBorder="true" applyAlignment="true" applyProtection="false">
      <alignment horizontal="general" vertical="center" textRotation="0" wrapText="false" indent="0" shrinkToFit="false"/>
      <protection locked="true" hidden="false"/>
    </xf>
    <xf numFmtId="170" fontId="20" fillId="2" borderId="34" xfId="1253" applyFont="false" applyBorder="true" applyAlignment="true" applyProtection="false">
      <alignment horizontal="general" vertical="center" textRotation="0" wrapText="false" indent="0" shrinkToFit="false"/>
      <protection locked="true" hidden="false"/>
    </xf>
    <xf numFmtId="164" fontId="20" fillId="2" borderId="34" xfId="1253" applyFont="false" applyBorder="true" applyAlignment="true" applyProtection="false">
      <alignment horizontal="general" vertical="center" textRotation="0" wrapText="false" indent="0" shrinkToFit="false"/>
      <protection locked="true" hidden="false"/>
    </xf>
    <xf numFmtId="170" fontId="52" fillId="2" borderId="34" xfId="0" applyFont="true" applyBorder="true" applyAlignment="true" applyProtection="false">
      <alignment horizontal="right" vertical="center" textRotation="0" wrapText="true" indent="0" shrinkToFit="false"/>
      <protection locked="true" hidden="false"/>
    </xf>
    <xf numFmtId="164" fontId="52" fillId="2" borderId="34" xfId="0" applyFont="true" applyBorder="true" applyAlignment="true" applyProtection="false">
      <alignment horizontal="right" vertical="center" textRotation="0" wrapText="true" indent="0" shrinkToFit="false"/>
      <protection locked="true" hidden="false"/>
    </xf>
    <xf numFmtId="170" fontId="20" fillId="2" borderId="34" xfId="1264" applyFont="true" applyBorder="true" applyAlignment="true" applyProtection="false">
      <alignment horizontal="right" vertical="center" textRotation="0" wrapText="false" indent="0" shrinkToFit="false"/>
      <protection locked="true" hidden="false"/>
    </xf>
    <xf numFmtId="184" fontId="20" fillId="2" borderId="34" xfId="1283" applyFont="true" applyBorder="true" applyAlignment="true" applyProtection="true">
      <alignment horizontal="general" vertical="center" textRotation="0" wrapText="false" indent="0" shrinkToFit="false"/>
      <protection locked="true" hidden="false"/>
    </xf>
    <xf numFmtId="170" fontId="125" fillId="2" borderId="34" xfId="1260" applyFont="true" applyBorder="true" applyAlignment="false" applyProtection="false">
      <alignment horizontal="general" vertical="center" textRotation="0" wrapText="true" indent="0" shrinkToFit="false"/>
      <protection locked="true" hidden="false"/>
    </xf>
    <xf numFmtId="164" fontId="20" fillId="2" borderId="34" xfId="1283" applyFont="true" applyBorder="true" applyAlignment="true" applyProtection="true">
      <alignment horizontal="general" vertical="center" textRotation="0" wrapText="false" indent="0" shrinkToFit="false"/>
      <protection locked="true" hidden="false"/>
    </xf>
    <xf numFmtId="170" fontId="50" fillId="2" borderId="34" xfId="192"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70" fontId="20" fillId="2" borderId="34" xfId="1254" applyFont="false" applyBorder="true" applyAlignment="true" applyProtection="false">
      <alignment horizontal="general" vertical="center" textRotation="0" wrapText="false" indent="0" shrinkToFit="false"/>
      <protection locked="true" hidden="false"/>
    </xf>
    <xf numFmtId="170" fontId="50" fillId="2" borderId="34" xfId="0" applyFont="true" applyBorder="true" applyAlignment="true" applyProtection="false">
      <alignment horizontal="center" vertical="center" textRotation="0" wrapText="true" indent="0" shrinkToFit="false"/>
      <protection locked="true" hidden="false"/>
    </xf>
    <xf numFmtId="170" fontId="50" fillId="2" borderId="34" xfId="0" applyFont="true" applyBorder="true" applyAlignment="true" applyProtection="false">
      <alignment horizontal="general" vertical="center" textRotation="0" wrapText="false" indent="0" shrinkToFit="false"/>
      <protection locked="true" hidden="false"/>
    </xf>
    <xf numFmtId="171" fontId="104" fillId="0" borderId="0" xfId="1265" applyFont="true" applyBorder="false" applyAlignment="false" applyProtection="false">
      <alignment horizontal="general" vertical="bottom" textRotation="0" wrapText="false" indent="0" shrinkToFit="false"/>
      <protection locked="true" hidden="false"/>
    </xf>
    <xf numFmtId="171" fontId="104" fillId="0" borderId="0" xfId="1265" applyFont="true" applyBorder="false" applyAlignment="true" applyProtection="false">
      <alignment horizontal="left" vertical="center" textRotation="0" wrapText="true" indent="0" shrinkToFit="false"/>
      <protection locked="true" hidden="false"/>
    </xf>
    <xf numFmtId="170" fontId="34" fillId="0" borderId="0" xfId="1253"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94" fillId="27" borderId="0" xfId="0" applyFont="true" applyBorder="false" applyAlignment="true" applyProtection="false">
      <alignment horizontal="left" vertical="center" textRotation="0" wrapText="false" indent="0" shrinkToFit="false"/>
      <protection locked="true" hidden="false"/>
    </xf>
    <xf numFmtId="179" fontId="128" fillId="27" borderId="0" xfId="1283" applyFont="true" applyBorder="true" applyAlignment="true" applyProtection="true">
      <alignment horizontal="general" vertical="bottom" textRotation="0" wrapText="false" indent="0" shrinkToFit="false"/>
      <protection locked="true" hidden="false"/>
    </xf>
    <xf numFmtId="164" fontId="97" fillId="27" borderId="0" xfId="0" applyFont="true" applyBorder="false" applyAlignment="false" applyProtection="false">
      <alignment horizontal="general" vertical="bottom" textRotation="0" wrapText="false" indent="0" shrinkToFit="false"/>
      <protection locked="true" hidden="false"/>
    </xf>
    <xf numFmtId="188" fontId="68" fillId="27" borderId="0" xfId="0" applyFont="true" applyBorder="tru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70" fontId="50" fillId="2" borderId="34" xfId="1263"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false" indent="0" shrinkToFit="false"/>
      <protection locked="true" hidden="false"/>
    </xf>
    <xf numFmtId="170" fontId="64" fillId="2" borderId="34" xfId="1263" applyFont="true" applyBorder="true" applyAlignment="true" applyProtection="false">
      <alignment horizontal="center" vertical="center" textRotation="0" wrapText="false" indent="0" shrinkToFit="false"/>
      <protection locked="true" hidden="false"/>
    </xf>
    <xf numFmtId="164" fontId="64" fillId="2" borderId="34" xfId="0" applyFont="true" applyBorder="true" applyAlignment="true" applyProtection="false">
      <alignment horizontal="center" vertical="center" textRotation="0" wrapText="false" indent="0" shrinkToFit="false"/>
      <protection locked="true" hidden="false"/>
    </xf>
    <xf numFmtId="164" fontId="96" fillId="2" borderId="34" xfId="0" applyFont="true" applyBorder="true" applyAlignment="true" applyProtection="false">
      <alignment horizontal="center" vertical="center" textRotation="0" wrapText="false" indent="0" shrinkToFit="false"/>
      <protection locked="true" hidden="false"/>
    </xf>
    <xf numFmtId="164" fontId="96" fillId="2" borderId="34" xfId="0" applyFont="true" applyBorder="true" applyAlignment="true" applyProtection="false">
      <alignment horizontal="general" vertical="center" textRotation="0" wrapText="false" indent="0" shrinkToFit="false"/>
      <protection locked="true" hidden="false"/>
    </xf>
    <xf numFmtId="170" fontId="20" fillId="2" borderId="34" xfId="1256" applyFont="false" applyBorder="true" applyAlignment="true" applyProtection="false">
      <alignment horizontal="right" vertical="center" textRotation="0" wrapText="true" indent="0" shrinkToFit="false"/>
      <protection locked="true" hidden="false"/>
    </xf>
    <xf numFmtId="170" fontId="125" fillId="2" borderId="35" xfId="192" applyFont="true" applyBorder="true" applyAlignment="true" applyProtection="true">
      <alignment horizontal="center" vertical="center" textRotation="0" wrapText="false" indent="0" shrinkToFit="false"/>
      <protection locked="true" hidden="false"/>
    </xf>
    <xf numFmtId="170" fontId="125" fillId="2" borderId="35" xfId="1260" applyFont="true" applyBorder="true" applyAlignment="true" applyProtection="false">
      <alignment horizontal="general" vertical="center" textRotation="0" wrapText="false" indent="0" shrinkToFit="false"/>
      <protection locked="true" hidden="false"/>
    </xf>
    <xf numFmtId="170" fontId="20" fillId="2" borderId="35" xfId="1256" applyFont="false" applyBorder="true" applyAlignment="true" applyProtection="false">
      <alignment horizontal="right" vertical="center" textRotation="0" wrapText="true" indent="0" shrinkToFit="false"/>
      <protection locked="true" hidden="false"/>
    </xf>
    <xf numFmtId="170" fontId="125" fillId="2" borderId="0" xfId="1260" applyFont="true" applyBorder="true" applyAlignment="true" applyProtection="false">
      <alignment horizontal="center" vertical="center" textRotation="0" wrapText="true" indent="0" shrinkToFit="false"/>
      <protection locked="true" hidden="false"/>
    </xf>
    <xf numFmtId="170" fontId="96" fillId="2" borderId="0" xfId="1264" applyFont="true" applyBorder="false" applyAlignment="true" applyProtection="false">
      <alignment horizontal="right" vertical="center" textRotation="0" wrapText="false" indent="0" shrinkToFit="false"/>
      <protection locked="true" hidden="false"/>
    </xf>
    <xf numFmtId="164" fontId="103" fillId="0" borderId="0" xfId="362" applyFont="true" applyBorder="false" applyAlignment="false" applyProtection="false">
      <alignment horizontal="general" vertical="bottom" textRotation="0" wrapText="false" indent="0" shrinkToFit="false"/>
      <protection locked="true" hidden="false"/>
    </xf>
    <xf numFmtId="164" fontId="106" fillId="0" borderId="0" xfId="362" applyFont="true" applyBorder="false" applyAlignment="false" applyProtection="false">
      <alignment horizontal="general" vertical="bottom" textRotation="0" wrapText="false" indent="0" shrinkToFit="false"/>
      <protection locked="true" hidden="false"/>
    </xf>
    <xf numFmtId="164" fontId="83" fillId="0" borderId="0" xfId="362" applyFont="true" applyBorder="true" applyAlignment="true" applyProtection="false">
      <alignment horizontal="left" vertical="bottom" textRotation="0" wrapText="false" indent="0" shrinkToFit="false"/>
      <protection locked="true" hidden="false"/>
    </xf>
    <xf numFmtId="164" fontId="94" fillId="27" borderId="0" xfId="362" applyFont="true" applyBorder="false" applyAlignment="true" applyProtection="false">
      <alignment horizontal="general" vertical="center" textRotation="0" wrapText="false" indent="0" shrinkToFit="false"/>
      <protection locked="true" hidden="false"/>
    </xf>
    <xf numFmtId="164" fontId="20" fillId="27" borderId="0" xfId="362" applyFont="true" applyBorder="false" applyAlignment="false" applyProtection="false">
      <alignment horizontal="general" vertical="bottom" textRotation="0" wrapText="false" indent="0" shrinkToFit="false"/>
      <protection locked="true" hidden="false"/>
    </xf>
    <xf numFmtId="164" fontId="97" fillId="27" borderId="0" xfId="362" applyFont="true" applyBorder="false" applyAlignment="false" applyProtection="false">
      <alignment horizontal="general" vertical="bottom" textRotation="0" wrapText="false" indent="0" shrinkToFit="false"/>
      <protection locked="true" hidden="false"/>
    </xf>
    <xf numFmtId="164" fontId="132" fillId="27" borderId="0" xfId="362" applyFont="true" applyBorder="false" applyAlignment="true" applyProtection="false">
      <alignment horizontal="left" vertical="bottom" textRotation="0" wrapText="false" indent="0" shrinkToFit="false"/>
      <protection locked="true" hidden="false"/>
    </xf>
    <xf numFmtId="164" fontId="132" fillId="0" borderId="0" xfId="362" applyFont="true" applyBorder="false" applyAlignment="true" applyProtection="false">
      <alignment horizontal="left" vertical="bottom" textRotation="0" wrapText="false" indent="0" shrinkToFit="false"/>
      <protection locked="true" hidden="false"/>
    </xf>
    <xf numFmtId="164" fontId="128" fillId="0" borderId="0" xfId="362" applyFont="true" applyBorder="false" applyAlignment="false" applyProtection="false">
      <alignment horizontal="general" vertical="bottom" textRotation="0" wrapText="false" indent="0" shrinkToFit="false"/>
      <protection locked="true" hidden="false"/>
    </xf>
    <xf numFmtId="188" fontId="50" fillId="27" borderId="0" xfId="362" applyFont="true" applyBorder="true" applyAlignment="true" applyProtection="false">
      <alignment horizontal="right" vertical="center" textRotation="0" wrapText="false" indent="0" shrinkToFit="false"/>
      <protection locked="true" hidden="false"/>
    </xf>
    <xf numFmtId="164" fontId="20" fillId="0" borderId="0" xfId="362" applyFont="true" applyBorder="false" applyAlignment="false" applyProtection="false">
      <alignment horizontal="general" vertical="bottom" textRotation="0" wrapText="fals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131" fillId="0" borderId="0" xfId="362" applyFont="true" applyBorder="false" applyAlignment="false" applyProtection="false">
      <alignment horizontal="general" vertical="bottom" textRotation="0" wrapText="false" indent="0" shrinkToFit="false"/>
      <protection locked="true" hidden="false"/>
    </xf>
    <xf numFmtId="170" fontId="125" fillId="2" borderId="34" xfId="0" applyFont="true" applyBorder="true" applyAlignment="true" applyProtection="false">
      <alignment horizontal="right" vertical="center" textRotation="0" wrapText="true" indent="0" shrinkToFit="false"/>
      <protection locked="true" hidden="false"/>
    </xf>
    <xf numFmtId="164" fontId="133" fillId="0" borderId="0" xfId="362" applyFont="true" applyBorder="true" applyAlignment="true" applyProtection="false">
      <alignment horizontal="left" vertical="bottom" textRotation="0" wrapText="false" indent="0" shrinkToFit="false"/>
      <protection locked="true" hidden="false"/>
    </xf>
    <xf numFmtId="179" fontId="93" fillId="0" borderId="0" xfId="1283"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3" fillId="0" borderId="0" xfId="1283" applyFont="true" applyBorder="true" applyAlignment="true" applyProtection="true">
      <alignment horizontal="lef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55" fillId="0" borderId="0" xfId="1262" applyFont="true" applyBorder="false" applyAlignment="true" applyProtection="false">
      <alignment horizontal="left" vertical="bottom" textRotation="0" wrapText="false" indent="0" shrinkToFit="false"/>
      <protection locked="true" hidden="false"/>
    </xf>
    <xf numFmtId="179" fontId="132" fillId="27" borderId="0" xfId="1283" applyFont="true" applyBorder="true" applyAlignment="true" applyProtection="true">
      <alignment horizontal="general" vertical="bottom" textRotation="0" wrapText="false" indent="0" shrinkToFit="false"/>
      <protection locked="true" hidden="false"/>
    </xf>
    <xf numFmtId="164" fontId="134" fillId="27" borderId="0" xfId="1262" applyFont="true" applyBorder="false" applyAlignment="false" applyProtection="false">
      <alignment horizontal="general" vertical="bottom" textRotation="0" wrapText="false" indent="0" shrinkToFit="false"/>
      <protection locked="true" hidden="false"/>
    </xf>
    <xf numFmtId="164" fontId="134" fillId="0" borderId="0" xfId="1262"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88" fontId="68"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center" vertical="bottom" textRotation="0" wrapText="false" indent="0" shrinkToFit="false"/>
      <protection locked="true" hidden="false"/>
    </xf>
    <xf numFmtId="164" fontId="50" fillId="2" borderId="34" xfId="0" applyFont="true" applyBorder="true" applyAlignment="true" applyProtection="true">
      <alignment horizontal="general" vertical="center" textRotation="90" wrapText="true" indent="0" shrinkToFit="false"/>
      <protection locked="false" hidden="false"/>
    </xf>
    <xf numFmtId="164" fontId="50" fillId="2" borderId="34" xfId="1262" applyFont="true" applyBorder="true" applyAlignment="true" applyProtection="false">
      <alignment horizontal="center" vertical="center" textRotation="0" wrapText="true" indent="0" shrinkToFit="false"/>
      <protection locked="true" hidden="false"/>
    </xf>
    <xf numFmtId="164" fontId="101" fillId="2" borderId="34" xfId="1262" applyFont="true" applyBorder="true" applyAlignment="true" applyProtection="false">
      <alignment horizontal="center" vertical="center" textRotation="0" wrapText="true" indent="0" shrinkToFit="false"/>
      <protection locked="true" hidden="false"/>
    </xf>
    <xf numFmtId="164" fontId="50" fillId="2" borderId="34" xfId="1256"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general" vertical="center" textRotation="0" wrapText="false" indent="0" shrinkToFit="false"/>
      <protection locked="true" hidden="false"/>
    </xf>
    <xf numFmtId="179" fontId="125" fillId="2" borderId="34" xfId="1283" applyFont="true" applyBorder="true" applyAlignment="true" applyProtection="true">
      <alignment horizontal="right" vertical="center" textRotation="0" wrapText="true" indent="0" shrinkToFit="false"/>
      <protection locked="true" hidden="false"/>
    </xf>
    <xf numFmtId="179" fontId="52" fillId="2" borderId="34" xfId="1283" applyFont="true" applyBorder="true" applyAlignment="true" applyProtection="true">
      <alignment horizontal="right" vertical="center" textRotation="0" wrapText="true" indent="0" shrinkToFit="false"/>
      <protection locked="true" hidden="false"/>
    </xf>
    <xf numFmtId="170" fontId="20" fillId="2" borderId="34" xfId="1255" applyFont="true" applyBorder="true" applyAlignment="true" applyProtection="false">
      <alignment horizontal="right" vertical="center" textRotation="0" wrapText="true" indent="0" shrinkToFit="false"/>
      <protection locked="true" hidden="false"/>
    </xf>
    <xf numFmtId="170" fontId="50" fillId="2" borderId="34" xfId="1255" applyFont="true" applyBorder="true" applyAlignment="true" applyProtection="false">
      <alignment horizontal="right" vertical="center" textRotation="0" wrapText="true" indent="0" shrinkToFit="false"/>
      <protection locked="true" hidden="false"/>
    </xf>
    <xf numFmtId="170" fontId="52" fillId="2" borderId="34" xfId="0" applyFont="true" applyBorder="true" applyAlignment="true" applyProtection="false">
      <alignment horizontal="general" vertical="center" textRotation="0" wrapText="false" indent="0" shrinkToFit="false"/>
      <protection locked="true" hidden="false"/>
    </xf>
    <xf numFmtId="170" fontId="52" fillId="2" borderId="34" xfId="1255" applyFont="true" applyBorder="true" applyAlignment="true" applyProtection="false">
      <alignment horizontal="right" vertical="center" textRotation="0" wrapText="true" indent="0" shrinkToFit="false"/>
      <protection locked="true" hidden="false"/>
    </xf>
    <xf numFmtId="170" fontId="31" fillId="2" borderId="34" xfId="0" applyFont="true" applyBorder="true" applyAlignment="true" applyProtection="false">
      <alignment horizontal="general" vertical="center" textRotation="0" wrapText="false" indent="0" shrinkToFit="false"/>
      <protection locked="true" hidden="false"/>
    </xf>
    <xf numFmtId="170" fontId="31" fillId="2" borderId="34" xfId="1264" applyFont="false" applyBorder="true" applyAlignment="true" applyProtection="false">
      <alignment horizontal="right" vertical="center" textRotation="0" wrapText="fals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1255" applyFont="true" applyBorder="true" applyAlignment="true" applyProtection="false">
      <alignment horizontal="right" vertical="center" textRotation="0" wrapText="true" indent="0" shrinkToFit="false"/>
      <protection locked="true" hidden="false"/>
    </xf>
    <xf numFmtId="164" fontId="50" fillId="2" borderId="34" xfId="1255" applyFont="true" applyBorder="true" applyAlignment="true" applyProtection="false">
      <alignment horizontal="right"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true" indent="0" shrinkToFit="false"/>
      <protection locked="true" hidden="false"/>
    </xf>
    <xf numFmtId="170" fontId="52" fillId="2" borderId="34" xfId="1262" applyFont="true" applyBorder="true" applyAlignment="true" applyProtection="false">
      <alignment horizontal="right" vertical="center" textRotation="0" wrapText="true" indent="0" shrinkToFit="false"/>
      <protection locked="true" hidden="false"/>
    </xf>
    <xf numFmtId="170" fontId="50" fillId="2" borderId="34" xfId="1260" applyFont="true" applyBorder="true" applyAlignment="true" applyProtection="false">
      <alignment horizontal="general" vertical="center" textRotation="0" wrapText="false" indent="0" shrinkToFit="false"/>
      <protection locked="true" hidden="false"/>
    </xf>
    <xf numFmtId="189" fontId="125" fillId="2" borderId="34" xfId="1283" applyFont="true" applyBorder="true" applyAlignment="true" applyProtection="true">
      <alignment horizontal="right" vertical="center" textRotation="0" wrapText="true" indent="0" shrinkToFit="false"/>
      <protection locked="true" hidden="false"/>
    </xf>
    <xf numFmtId="164" fontId="52" fillId="2" borderId="34" xfId="1262" applyFont="true" applyBorder="true" applyAlignment="true" applyProtection="false">
      <alignment horizontal="right" vertical="center" textRotation="0" wrapText="true" indent="0" shrinkToFit="false"/>
      <protection locked="true" hidden="false"/>
    </xf>
    <xf numFmtId="170" fontId="125" fillId="2" borderId="3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132" fillId="27" borderId="0" xfId="0" applyFont="true" applyBorder="false" applyAlignment="true" applyProtection="false">
      <alignment horizontal="left"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0" fontId="52" fillId="2" borderId="34" xfId="1256" applyFont="true" applyBorder="true" applyAlignment="true" applyProtection="false">
      <alignment horizontal="right" vertical="center" textRotation="0" wrapText="true" indent="0" shrinkToFit="false"/>
      <protection locked="true" hidden="false"/>
    </xf>
    <xf numFmtId="170" fontId="125" fillId="2" borderId="34" xfId="1256" applyFont="true" applyBorder="true" applyAlignment="true" applyProtection="false">
      <alignment horizontal="right" vertical="center"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9" fontId="80" fillId="27" borderId="0" xfId="1283" applyFont="true" applyBorder="true" applyAlignment="true" applyProtection="true">
      <alignment horizontal="general" vertical="bottom" textRotation="0" wrapText="false" indent="0" shrinkToFit="false"/>
      <protection locked="true" hidden="false"/>
    </xf>
    <xf numFmtId="179" fontId="91" fillId="27" borderId="0" xfId="1283" applyFont="true" applyBorder="true" applyAlignment="true" applyProtection="true">
      <alignment horizontal="general" vertical="bottom" textRotation="0" wrapText="false" indent="0" shrinkToFit="false"/>
      <protection locked="true" hidden="false"/>
    </xf>
    <xf numFmtId="164" fontId="80" fillId="27"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37" fillId="27" borderId="0" xfId="0" applyFont="true" applyBorder="false" applyAlignment="true" applyProtection="false">
      <alignment horizontal="left" vertical="bottom" textRotation="0" wrapText="false" indent="0" shrinkToFit="false"/>
      <protection locked="true" hidden="false"/>
    </xf>
    <xf numFmtId="179" fontId="138" fillId="27" borderId="0" xfId="1283" applyFont="true" applyBorder="true" applyAlignment="true" applyProtection="true">
      <alignment horizontal="left" vertical="bottom" textRotation="0" wrapText="false" indent="0" shrinkToFit="false"/>
      <protection locked="true" hidden="false"/>
    </xf>
    <xf numFmtId="179" fontId="139" fillId="27" borderId="0" xfId="1283" applyFont="true" applyBorder="true" applyAlignment="true" applyProtection="true">
      <alignment horizontal="left"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0" shrinkToFit="false"/>
      <protection locked="true" hidden="false"/>
    </xf>
    <xf numFmtId="164" fontId="138" fillId="27"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false" applyAlignment="true" applyProtection="false">
      <alignment horizontal="right" vertical="bottom" textRotation="0" wrapText="false" indent="0" shrinkToFit="false"/>
      <protection locked="true" hidden="false"/>
    </xf>
    <xf numFmtId="170" fontId="140" fillId="2" borderId="33" xfId="1260" applyFont="true" applyBorder="true" applyAlignment="true" applyProtection="false">
      <alignment horizontal="center" vertical="center" textRotation="90" wrapText="true" indent="0" shrinkToFit="false"/>
      <protection locked="true" hidden="false"/>
    </xf>
    <xf numFmtId="164" fontId="86" fillId="2" borderId="33" xfId="0" applyFont="true" applyBorder="true" applyAlignment="true" applyProtection="true">
      <alignment horizontal="center" vertical="center" textRotation="0" wrapText="true" indent="0" shrinkToFit="false"/>
      <protection locked="false" hidden="false"/>
    </xf>
    <xf numFmtId="164" fontId="86" fillId="2" borderId="33" xfId="0" applyFont="true" applyBorder="true" applyAlignment="true" applyProtection="true">
      <alignment horizontal="center" vertical="bottom" textRotation="0" wrapText="true" indent="0" shrinkToFit="false"/>
      <protection locked="false" hidden="false"/>
    </xf>
    <xf numFmtId="164" fontId="86" fillId="2" borderId="34" xfId="0" applyFont="true" applyBorder="true" applyAlignment="true" applyProtection="true">
      <alignment horizontal="center" vertical="bottom" textRotation="0" wrapText="true" indent="0" shrinkToFit="false"/>
      <protection locked="false" hidden="false"/>
    </xf>
    <xf numFmtId="164" fontId="86" fillId="2" borderId="34" xfId="0" applyFont="true" applyBorder="true" applyAlignment="true" applyProtection="true">
      <alignment horizontal="center" vertical="center" textRotation="0" wrapText="true" indent="0" shrinkToFit="false"/>
      <protection locked="false" hidden="false"/>
    </xf>
    <xf numFmtId="185" fontId="140" fillId="2" borderId="34" xfId="1283" applyFont="true" applyBorder="true" applyAlignment="true" applyProtection="true">
      <alignment horizontal="center" vertical="center" textRotation="0" wrapText="true" indent="0" shrinkToFit="false"/>
      <protection locked="false" hidden="false"/>
    </xf>
    <xf numFmtId="170" fontId="140" fillId="2" borderId="34" xfId="192" applyFont="true" applyBorder="true" applyAlignment="true" applyProtection="true">
      <alignment horizontal="center" vertical="center" textRotation="0" wrapText="false" indent="0" shrinkToFit="false"/>
      <protection locked="true" hidden="false"/>
    </xf>
    <xf numFmtId="170" fontId="140" fillId="2" borderId="34" xfId="1260" applyFont="true" applyBorder="true" applyAlignment="true" applyProtection="false">
      <alignment horizontal="general" vertical="center" textRotation="0" wrapText="false" indent="0" shrinkToFit="false"/>
      <protection locked="true" hidden="false"/>
    </xf>
    <xf numFmtId="190" fontId="85" fillId="2" borderId="34" xfId="0" applyFont="true" applyBorder="true" applyAlignment="false" applyProtection="false">
      <alignment horizontal="general" vertical="bottom" textRotation="0" wrapText="false" indent="0" shrinkToFit="false"/>
      <protection locked="true" hidden="false"/>
    </xf>
    <xf numFmtId="170" fontId="85" fillId="2" borderId="34" xfId="0" applyFont="true" applyBorder="true" applyAlignment="false" applyProtection="false">
      <alignment horizontal="general" vertical="bottom" textRotation="0" wrapText="false" indent="0" shrinkToFit="false"/>
      <protection locked="true" hidden="false"/>
    </xf>
    <xf numFmtId="190" fontId="80" fillId="0" borderId="0" xfId="0" applyFont="true" applyBorder="false" applyAlignment="false" applyProtection="false">
      <alignment horizontal="general" vertical="bottom" textRotation="0" wrapText="false" indent="0" shrinkToFit="false"/>
      <protection locked="true" hidden="false"/>
    </xf>
    <xf numFmtId="164" fontId="85" fillId="2" borderId="34" xfId="0" applyFont="true" applyBorder="true" applyAlignment="false" applyProtection="false">
      <alignment horizontal="general" vertical="bottom" textRotation="0" wrapText="false" indent="0" shrinkToFit="false"/>
      <protection locked="true" hidden="false"/>
    </xf>
    <xf numFmtId="170" fontId="101" fillId="2" borderId="34" xfId="0" applyFont="true" applyBorder="true" applyAlignment="true" applyProtection="false">
      <alignment horizontal="left" vertical="bottom" textRotation="0" wrapText="false" indent="0" shrinkToFit="false"/>
      <protection locked="true" hidden="false"/>
    </xf>
    <xf numFmtId="170" fontId="86" fillId="2" borderId="34" xfId="0" applyFont="true" applyBorder="true" applyAlignment="true" applyProtection="false">
      <alignment horizontal="center" vertical="bottom" textRotation="0" wrapText="true" indent="0" shrinkToFit="false"/>
      <protection locked="true" hidden="false"/>
    </xf>
    <xf numFmtId="170" fontId="86" fillId="2" borderId="34" xfId="1283" applyFont="true" applyBorder="true" applyAlignment="true" applyProtection="true">
      <alignment horizontal="right" vertical="center" textRotation="0" wrapText="false" indent="0" shrinkToFit="false"/>
      <protection locked="true" hidden="false"/>
    </xf>
    <xf numFmtId="170" fontId="86" fillId="2" borderId="34" xfId="0" applyFont="true" applyBorder="true" applyAlignment="true" applyProtection="false">
      <alignment horizontal="general" vertical="center" textRotation="0" wrapText="false" indent="0" shrinkToFit="false"/>
      <protection locked="true" hidden="false"/>
    </xf>
    <xf numFmtId="190" fontId="80" fillId="27" borderId="0" xfId="0" applyFont="true" applyBorder="false" applyAlignment="false" applyProtection="false">
      <alignment horizontal="general" vertical="bottom"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184" fontId="55" fillId="27" borderId="0" xfId="1327" applyFont="true" applyBorder="true" applyAlignment="true" applyProtection="true">
      <alignment horizontal="left" vertical="bottom" textRotation="0" wrapText="true" indent="0" shrinkToFit="false"/>
      <protection locked="true" hidden="false"/>
    </xf>
    <xf numFmtId="164" fontId="64" fillId="27" borderId="0" xfId="229" applyFont="true" applyBorder="true" applyAlignment="true" applyProtection="false">
      <alignment horizontal="left" vertical="center" textRotation="0" wrapText="true" indent="0" shrinkToFit="false"/>
      <protection locked="true" hidden="false"/>
    </xf>
    <xf numFmtId="164" fontId="55" fillId="2" borderId="41" xfId="229" applyFont="true" applyBorder="true" applyAlignment="true" applyProtection="false">
      <alignment horizontal="center" vertical="center" textRotation="0" wrapText="true" indent="0" shrinkToFit="false"/>
      <protection locked="true" hidden="false"/>
    </xf>
    <xf numFmtId="170" fontId="55" fillId="2" borderId="41" xfId="229" applyFont="true" applyBorder="true" applyAlignment="true" applyProtection="false">
      <alignment horizontal="center" vertical="center" textRotation="0" wrapText="true" indent="0" shrinkToFit="false"/>
      <protection locked="true" hidden="false"/>
    </xf>
    <xf numFmtId="164" fontId="55" fillId="2" borderId="41" xfId="229" applyFont="true" applyBorder="true" applyAlignment="true" applyProtection="false">
      <alignment horizontal="left" vertical="center" textRotation="0" wrapText="false" indent="0" shrinkToFit="false"/>
      <protection locked="true" hidden="false"/>
    </xf>
    <xf numFmtId="170" fontId="34" fillId="2" borderId="41" xfId="229" applyFont="true" applyBorder="true" applyAlignment="true" applyProtection="false">
      <alignment horizontal="general" vertical="center" textRotation="0" wrapText="false" indent="0" shrinkToFit="false"/>
      <protection locked="true" hidden="false"/>
    </xf>
    <xf numFmtId="170" fontId="55" fillId="2" borderId="41" xfId="229" applyFont="true" applyBorder="true" applyAlignment="true" applyProtection="false">
      <alignment horizontal="general" vertical="center" textRotation="0" wrapText="false" indent="0" shrinkToFit="false"/>
      <protection locked="true" hidden="false"/>
    </xf>
    <xf numFmtId="170" fontId="55" fillId="2" borderId="41" xfId="233" applyFont="true" applyBorder="true" applyAlignment="true" applyProtection="false">
      <alignment horizontal="general" vertical="center" textRotation="0" wrapText="false" indent="0" shrinkToFit="false"/>
      <protection locked="true" hidden="false"/>
    </xf>
    <xf numFmtId="164" fontId="55" fillId="2" borderId="41" xfId="229" applyFont="true" applyBorder="true" applyAlignment="true" applyProtection="false">
      <alignment horizontal="left" vertical="center" textRotation="0" wrapText="true" indent="0" shrinkToFit="false"/>
      <protection locked="true" hidden="false"/>
    </xf>
    <xf numFmtId="170" fontId="34" fillId="2" borderId="41" xfId="229" applyFont="true" applyBorder="true" applyAlignment="true" applyProtection="false">
      <alignment horizontal="right" vertical="center" textRotation="0" wrapText="false" indent="0" shrinkToFit="false"/>
      <protection locked="true" hidden="false"/>
    </xf>
    <xf numFmtId="164" fontId="34" fillId="2" borderId="41" xfId="229" applyFont="true" applyBorder="true" applyAlignment="true" applyProtection="false">
      <alignment horizontal="right" vertical="center" textRotation="0" wrapText="false" indent="0" shrinkToFit="false"/>
      <protection locked="true" hidden="false"/>
    </xf>
    <xf numFmtId="164" fontId="55" fillId="2" borderId="41" xfId="229" applyFont="true" applyBorder="true" applyAlignment="true" applyProtection="false">
      <alignment horizontal="general" vertical="center" textRotation="0" wrapText="false" indent="0" shrinkToFit="false"/>
      <protection locked="true" hidden="false"/>
    </xf>
    <xf numFmtId="164" fontId="55" fillId="2" borderId="41" xfId="229" applyFont="true" applyBorder="true" applyAlignment="true" applyProtection="false">
      <alignment horizontal="general" vertical="center" textRotation="0" wrapText="true" indent="0" shrinkToFit="false"/>
      <protection locked="true" hidden="false"/>
    </xf>
    <xf numFmtId="170" fontId="55" fillId="2" borderId="41" xfId="229" applyFont="true" applyBorder="true" applyAlignment="true" applyProtection="false">
      <alignment horizontal="general" vertical="center" textRotation="0" wrapText="true" indent="0" shrinkToFit="false"/>
      <protection locked="true" hidden="false"/>
    </xf>
    <xf numFmtId="164" fontId="104" fillId="27" borderId="0" xfId="229" applyFont="true" applyBorder="false" applyAlignment="true" applyProtection="false">
      <alignment horizontal="left" vertical="center" textRotation="0" wrapText="false" indent="0" shrinkToFit="false"/>
      <protection locked="true" hidden="false"/>
    </xf>
    <xf numFmtId="164" fontId="34" fillId="27"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general" vertical="center" textRotation="0" wrapText="false" indent="0" shrinkToFit="false"/>
      <protection locked="true" hidden="false"/>
    </xf>
    <xf numFmtId="164" fontId="104" fillId="0" borderId="0" xfId="229" applyFont="true" applyBorder="false" applyAlignment="true" applyProtection="false">
      <alignment horizontal="left" vertical="center" textRotation="0" wrapText="false" indent="0" shrinkToFit="false"/>
      <protection locked="true" hidden="false"/>
    </xf>
    <xf numFmtId="164" fontId="34" fillId="0" borderId="0" xfId="229" applyFont="true" applyBorder="false" applyAlignment="false" applyProtection="false">
      <alignment horizontal="general" vertical="bottom" textRotation="0" wrapText="false" indent="0" shrinkToFit="false"/>
      <protection locked="true" hidden="false"/>
    </xf>
    <xf numFmtId="164" fontId="34" fillId="0" borderId="0" xfId="229" applyFont="true" applyBorder="false" applyAlignment="true" applyProtection="false">
      <alignment horizontal="general" vertical="center" textRotation="0" wrapText="false" indent="0" shrinkToFit="false"/>
      <protection locked="true" hidden="false"/>
    </xf>
    <xf numFmtId="170" fontId="34" fillId="0"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left" vertical="center" textRotation="0" wrapText="false" indent="0" shrinkToFit="false"/>
      <protection locked="true" hidden="false"/>
    </xf>
    <xf numFmtId="170" fontId="34" fillId="27" borderId="0" xfId="229" applyFont="true" applyBorder="false" applyAlignment="false" applyProtection="false">
      <alignment horizontal="general" vertical="bottom" textRotation="0" wrapText="false" indent="0" shrinkToFit="false"/>
      <protection locked="true" hidden="false"/>
    </xf>
    <xf numFmtId="170" fontId="34" fillId="27" borderId="0" xfId="229" applyFont="true" applyBorder="false" applyAlignment="true" applyProtection="false">
      <alignment horizontal="general" vertical="center" textRotation="0" wrapText="false" indent="0" shrinkToFit="false"/>
      <protection locked="true" hidden="false"/>
    </xf>
    <xf numFmtId="164" fontId="142" fillId="0" borderId="45"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142" fillId="0" borderId="0" xfId="0" applyFont="true" applyBorder="false" applyAlignment="true" applyProtection="false">
      <alignment horizontal="right" vertical="center" textRotation="0" wrapText="false" indent="0" shrinkToFit="false"/>
      <protection locked="true" hidden="false"/>
    </xf>
    <xf numFmtId="164" fontId="34" fillId="27" borderId="0" xfId="236" applyFont="true" applyBorder="false" applyAlignment="false" applyProtection="false">
      <alignment horizontal="general" vertical="bottom" textRotation="0" wrapText="false" indent="0" shrinkToFit="false"/>
      <protection locked="true" hidden="false"/>
    </xf>
    <xf numFmtId="164" fontId="34" fillId="0" borderId="0" xfId="292"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left" vertical="bottom" textRotation="0" wrapText="false" indent="0" shrinkToFit="false"/>
      <protection locked="true" hidden="false"/>
    </xf>
    <xf numFmtId="170" fontId="143" fillId="2" borderId="41" xfId="1260" applyFont="true" applyBorder="true" applyAlignment="true" applyProtection="false">
      <alignment horizontal="center" vertical="center" textRotation="90" wrapText="true" indent="0" shrinkToFit="false"/>
      <protection locked="true" hidden="false"/>
    </xf>
    <xf numFmtId="170" fontId="126" fillId="2" borderId="41" xfId="1260" applyFont="true" applyBorder="true" applyAlignment="true" applyProtection="false">
      <alignment horizontal="center" vertical="center" textRotation="0" wrapText="true" indent="0" shrinkToFit="false"/>
      <protection locked="true" hidden="false"/>
    </xf>
    <xf numFmtId="164" fontId="136" fillId="2" borderId="41" xfId="0" applyFont="true" applyBorder="true" applyAlignment="true" applyProtection="false">
      <alignment horizontal="center" vertical="center" textRotation="0" wrapText="true" indent="0" shrinkToFit="false"/>
      <protection locked="true" hidden="false"/>
    </xf>
    <xf numFmtId="170" fontId="86" fillId="2" borderId="41" xfId="1263" applyFont="true" applyBorder="true" applyAlignment="true" applyProtection="false">
      <alignment horizontal="center" vertical="center" textRotation="0" wrapText="true" indent="0" shrinkToFit="false"/>
      <protection locked="true" hidden="false"/>
    </xf>
    <xf numFmtId="164" fontId="86" fillId="2" borderId="41" xfId="0" applyFont="true" applyBorder="true" applyAlignment="true" applyProtection="false">
      <alignment horizontal="center" vertical="center" textRotation="0" wrapText="false" indent="0" shrinkToFit="false"/>
      <protection locked="true" hidden="false"/>
    </xf>
    <xf numFmtId="170" fontId="88" fillId="2" borderId="41" xfId="1263" applyFont="true" applyBorder="true" applyAlignment="true" applyProtection="false">
      <alignment horizontal="center" vertical="center" textRotation="0" wrapText="false" indent="0" shrinkToFit="false"/>
      <protection locked="true" hidden="false"/>
    </xf>
    <xf numFmtId="164" fontId="88" fillId="2" borderId="41" xfId="0" applyFont="true" applyBorder="true" applyAlignment="true" applyProtection="false">
      <alignment horizontal="center" vertical="center" textRotation="0" wrapText="false" indent="0" shrinkToFit="false"/>
      <protection locked="true" hidden="false"/>
    </xf>
    <xf numFmtId="164" fontId="100" fillId="2" borderId="41" xfId="0" applyFont="true" applyBorder="true" applyAlignment="true" applyProtection="false">
      <alignment horizontal="center" vertical="center" textRotation="0" wrapText="false" indent="0" shrinkToFit="false"/>
      <protection locked="true" hidden="false"/>
    </xf>
    <xf numFmtId="164" fontId="100" fillId="2" borderId="41" xfId="0" applyFont="true" applyBorder="true" applyAlignment="true" applyProtection="false">
      <alignment horizontal="general" vertical="center" textRotation="0" wrapText="false" indent="0" shrinkToFit="false"/>
      <protection locked="true" hidden="false"/>
    </xf>
    <xf numFmtId="170" fontId="144" fillId="2" borderId="41" xfId="1256" applyFont="true" applyBorder="true" applyAlignment="true" applyProtection="false">
      <alignment horizontal="right" vertical="center" textRotation="0" wrapText="true" indent="0" shrinkToFit="false"/>
      <protection locked="true" hidden="false"/>
    </xf>
    <xf numFmtId="170" fontId="143" fillId="2" borderId="41" xfId="192" applyFont="true" applyBorder="true" applyAlignment="true" applyProtection="true">
      <alignment horizontal="center" vertical="center" textRotation="0" wrapText="false" indent="0" shrinkToFit="false"/>
      <protection locked="true" hidden="false"/>
    </xf>
    <xf numFmtId="170" fontId="143" fillId="2" borderId="41" xfId="1260" applyFont="true" applyBorder="true" applyAlignment="true" applyProtection="false">
      <alignment horizontal="general" vertical="center" textRotation="0" wrapText="false" indent="0" shrinkToFit="false"/>
      <protection locked="true" hidden="false"/>
    </xf>
    <xf numFmtId="170" fontId="143" fillId="2" borderId="41" xfId="1260" applyFont="true" applyBorder="true" applyAlignment="true" applyProtection="false">
      <alignment horizontal="center" vertical="center" textRotation="0" wrapText="true" indent="0" shrinkToFit="false"/>
      <protection locked="true" hidden="false"/>
    </xf>
    <xf numFmtId="170" fontId="145" fillId="2" borderId="41" xfId="1264" applyFont="true" applyBorder="true" applyAlignment="true" applyProtection="false">
      <alignment horizontal="right" vertical="center" textRotation="0" wrapText="false" indent="0" shrinkToFit="false"/>
      <protection locked="true" hidden="false"/>
    </xf>
    <xf numFmtId="171" fontId="103" fillId="0" borderId="0" xfId="0" applyFont="true" applyBorder="false" applyAlignment="false" applyProtection="false">
      <alignment horizontal="general" vertical="bottom" textRotation="0" wrapText="false" indent="0" shrinkToFit="false"/>
      <protection locked="true" hidden="false"/>
    </xf>
    <xf numFmtId="164" fontId="84" fillId="27" borderId="0" xfId="0" applyFont="true" applyBorder="true" applyAlignment="true" applyProtection="false">
      <alignment horizontal="left" vertical="center" textRotation="0" wrapText="true" indent="0" shrinkToFit="false"/>
      <protection locked="true" hidden="false"/>
    </xf>
    <xf numFmtId="164" fontId="50" fillId="2" borderId="40" xfId="0" applyFont="true" applyBorder="true" applyAlignment="true" applyProtection="false">
      <alignment horizontal="center" vertical="center" textRotation="0" wrapText="true" indent="0" shrinkToFit="false"/>
      <protection locked="true" hidden="false"/>
    </xf>
    <xf numFmtId="164" fontId="125" fillId="2" borderId="34" xfId="0" applyFont="true" applyBorder="true" applyAlignment="true" applyProtection="false">
      <alignment horizontal="general" vertical="center" textRotation="0" wrapText="true" indent="0" shrinkToFit="false"/>
      <protection locked="true" hidden="false"/>
    </xf>
    <xf numFmtId="164" fontId="50" fillId="2" borderId="34" xfId="0" applyFont="true" applyBorder="true" applyAlignment="false" applyProtection="false">
      <alignment horizontal="general" vertical="bottom" textRotation="0" wrapText="false" indent="0" shrinkToFit="false"/>
      <protection locked="true" hidden="false"/>
    </xf>
    <xf numFmtId="170" fontId="52" fillId="2" borderId="34" xfId="1283"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bottom" textRotation="0" wrapText="true" indent="0" shrinkToFit="false"/>
      <protection locked="true" hidden="false"/>
    </xf>
    <xf numFmtId="170" fontId="20" fillId="2" borderId="34" xfId="1283" applyFont="true" applyBorder="true" applyAlignment="true" applyProtection="true">
      <alignment horizontal="right" vertical="center" textRotation="0" wrapText="false" indent="0" shrinkToFit="false"/>
      <protection locked="true" hidden="false"/>
    </xf>
    <xf numFmtId="170" fontId="125" fillId="2" borderId="34" xfId="1283" applyFont="true" applyBorder="true" applyAlignment="true" applyProtection="true">
      <alignment horizontal="right" vertical="center" textRotation="0" wrapText="false" indent="0" shrinkToFit="false"/>
      <protection locked="true" hidden="false"/>
    </xf>
    <xf numFmtId="187" fontId="125" fillId="2" borderId="34" xfId="1283"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5" fillId="0" borderId="0" xfId="1283" applyFont="true" applyBorder="true" applyAlignment="true" applyProtection="true">
      <alignment horizontal="center" vertical="center" textRotation="0" wrapText="false" indent="0" shrinkToFit="false"/>
      <protection locked="true" hidden="false"/>
    </xf>
    <xf numFmtId="170" fontId="20" fillId="2" borderId="34" xfId="0" applyFont="true" applyBorder="true" applyAlignment="true" applyProtection="false">
      <alignment horizontal="right" vertical="bottom" textRotation="0" wrapText="false" indent="0" shrinkToFit="false"/>
      <protection locked="true" hidden="false"/>
    </xf>
    <xf numFmtId="170" fontId="96" fillId="2" borderId="34"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center" textRotation="0" wrapText="true" indent="0" shrinkToFit="false"/>
      <protection locked="true" hidden="false"/>
    </xf>
    <xf numFmtId="188" fontId="96"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34" xfId="0" applyFont="true" applyBorder="true" applyAlignment="false" applyProtection="false">
      <alignment horizontal="general" vertical="bottom" textRotation="0" wrapText="false" indent="0" shrinkToFit="false"/>
      <protection locked="true" hidden="false"/>
    </xf>
    <xf numFmtId="170" fontId="31" fillId="2" borderId="34" xfId="0" applyFont="true" applyBorder="true" applyAlignment="true" applyProtection="false">
      <alignment horizontal="center" vertical="bottom" textRotation="0" wrapText="false" indent="0" shrinkToFit="false"/>
      <protection locked="true" hidden="false"/>
    </xf>
    <xf numFmtId="170" fontId="96" fillId="2" borderId="34" xfId="0" applyFont="true" applyBorder="true" applyAlignment="true" applyProtection="false">
      <alignment horizontal="general" vertical="center" textRotation="0" wrapText="false" indent="0" shrinkToFit="false"/>
      <protection locked="true" hidden="false"/>
    </xf>
    <xf numFmtId="170" fontId="152" fillId="27" borderId="0" xfId="0" applyFont="true" applyBorder="false" applyAlignment="false" applyProtection="false">
      <alignment horizontal="general" vertical="bottom" textRotation="0" wrapText="false" indent="0" shrinkToFit="false"/>
      <protection locked="true" hidden="false"/>
    </xf>
    <xf numFmtId="164" fontId="152" fillId="27" borderId="0" xfId="0" applyFont="true" applyBorder="false" applyAlignment="false" applyProtection="false">
      <alignment horizontal="general" vertical="bottom" textRotation="0" wrapText="false" indent="0" shrinkToFit="false"/>
      <protection locked="true" hidden="false"/>
    </xf>
    <xf numFmtId="164" fontId="149" fillId="27" borderId="0" xfId="0" applyFont="true" applyBorder="false" applyAlignment="true" applyProtection="false">
      <alignment horizontal="left" vertical="center" textRotation="0" wrapText="true" indent="0" shrinkToFit="false"/>
      <protection locked="true" hidden="false"/>
    </xf>
    <xf numFmtId="187" fontId="152" fillId="27"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54" fillId="27" borderId="0" xfId="0" applyFont="true" applyBorder="false" applyAlignment="false" applyProtection="false">
      <alignment horizontal="general" vertical="bottom" textRotation="0" wrapText="false" indent="0" shrinkToFit="false"/>
      <protection locked="true" hidden="false"/>
    </xf>
    <xf numFmtId="170" fontId="154" fillId="27" borderId="0" xfId="0" applyFont="true" applyBorder="false" applyAlignment="false" applyProtection="false">
      <alignment horizontal="general" vertical="bottom" textRotation="0" wrapText="false" indent="0" shrinkToFit="false"/>
      <protection locked="true" hidden="false"/>
    </xf>
    <xf numFmtId="164" fontId="119" fillId="27" borderId="0" xfId="0" applyFont="true" applyBorder="false" applyAlignment="true" applyProtection="false">
      <alignment horizontal="general" vertical="bottom" textRotation="0" wrapText="true" indent="0" shrinkToFit="false"/>
      <protection locked="true" hidden="false"/>
    </xf>
    <xf numFmtId="187" fontId="154" fillId="27"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2" fillId="28" borderId="0" xfId="0" applyFont="true" applyBorder="false" applyAlignment="false" applyProtection="false">
      <alignment horizontal="general" vertical="bottom" textRotation="0" wrapText="false" indent="0" shrinkToFit="false"/>
      <protection locked="true" hidden="false"/>
    </xf>
    <xf numFmtId="165" fontId="34" fillId="0" borderId="0" xfId="1283" applyFont="true" applyBorder="true" applyAlignment="true" applyProtection="true">
      <alignment horizontal="general" vertical="bottom" textRotation="0" wrapText="false" indent="0" shrinkToFit="false"/>
      <protection locked="true" hidden="false"/>
    </xf>
    <xf numFmtId="164" fontId="55" fillId="0" borderId="0" xfId="1263"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5" fillId="27" borderId="0" xfId="0" applyFont="true" applyBorder="false" applyAlignment="true" applyProtection="false">
      <alignment horizontal="left" vertical="center" textRotation="0" wrapText="false" indent="0" shrinkToFit="false"/>
      <protection locked="true" hidden="false"/>
    </xf>
    <xf numFmtId="164" fontId="156" fillId="27" borderId="0" xfId="1263" applyFont="true" applyBorder="false" applyAlignment="true" applyProtection="false">
      <alignment horizontal="general" vertical="center" textRotation="0" wrapText="true" indent="0" shrinkToFit="false"/>
      <protection locked="true" hidden="false"/>
    </xf>
    <xf numFmtId="164" fontId="157" fillId="27" borderId="0" xfId="1263" applyFont="true" applyBorder="false" applyAlignment="true" applyProtection="false">
      <alignment horizontal="general" vertical="center" textRotation="0" wrapText="true" indent="0" shrinkToFit="false"/>
      <protection locked="true" hidden="false"/>
    </xf>
    <xf numFmtId="170" fontId="156" fillId="27" borderId="0" xfId="1263" applyFont="true" applyBorder="false" applyAlignment="true" applyProtection="false">
      <alignment horizontal="general" vertical="center" textRotation="0" wrapText="true" indent="0" shrinkToFit="false"/>
      <protection locked="true" hidden="false"/>
    </xf>
    <xf numFmtId="165" fontId="158" fillId="27" borderId="0" xfId="1283" applyFont="true" applyBorder="true" applyAlignment="true" applyProtection="true">
      <alignment horizontal="left" vertical="center" textRotation="0" wrapText="tru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34" xfId="1263" applyFont="true" applyBorder="true" applyAlignment="true" applyProtection="false">
      <alignment horizontal="center" vertical="center" textRotation="90" wrapText="true" indent="0" shrinkToFit="false"/>
      <protection locked="true" hidden="false"/>
    </xf>
    <xf numFmtId="164" fontId="50" fillId="2" borderId="34" xfId="1263"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false" indent="0" shrinkToFit="false"/>
      <protection locked="true" hidden="false"/>
    </xf>
    <xf numFmtId="164" fontId="125" fillId="2" borderId="35" xfId="0"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true" indent="0" shrinkToFit="false"/>
      <protection locked="true" hidden="false"/>
    </xf>
    <xf numFmtId="170" fontId="64" fillId="2" borderId="33" xfId="1263" applyFont="true" applyBorder="true" applyAlignment="true" applyProtection="false">
      <alignment horizontal="center" vertical="center" textRotation="0" wrapText="false" indent="0" shrinkToFit="false"/>
      <protection locked="true" hidden="false"/>
    </xf>
    <xf numFmtId="170" fontId="64" fillId="2" borderId="33" xfId="0" applyFont="true" applyBorder="true" applyAlignment="true" applyProtection="false">
      <alignment horizontal="center" vertical="center" textRotation="0" wrapText="false" indent="0" shrinkToFit="false"/>
      <protection locked="true" hidden="false"/>
    </xf>
    <xf numFmtId="170" fontId="67" fillId="2" borderId="33"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true" indent="0" shrinkToFit="false"/>
      <protection locked="true" hidden="false"/>
    </xf>
    <xf numFmtId="164" fontId="50" fillId="2" borderId="34" xfId="1263"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70" fontId="20" fillId="2" borderId="33" xfId="0" applyFont="true" applyBorder="true" applyAlignment="true" applyProtection="false">
      <alignment horizontal="general" vertical="center" textRotation="0" wrapText="false" indent="0" shrinkToFit="false"/>
      <protection locked="true" hidden="false"/>
    </xf>
    <xf numFmtId="170" fontId="125" fillId="2" borderId="33" xfId="0" applyFont="true" applyBorder="true" applyAlignment="true" applyProtection="false">
      <alignment horizontal="general" vertical="center" textRotation="0" wrapText="false" indent="0" shrinkToFit="false"/>
      <protection locked="true" hidden="false"/>
    </xf>
    <xf numFmtId="170" fontId="50" fillId="2" borderId="33" xfId="0" applyFont="true" applyBorder="true" applyAlignment="true" applyProtection="false">
      <alignment horizontal="general" vertical="center" textRotation="0" wrapText="false" indent="0" shrinkToFit="false"/>
      <protection locked="true" hidden="false"/>
    </xf>
    <xf numFmtId="176" fontId="20" fillId="2" borderId="33" xfId="0" applyFont="true" applyBorder="true" applyAlignment="true" applyProtection="false">
      <alignment horizontal="general" vertical="center" textRotation="0" wrapText="false" indent="0" shrinkToFit="false"/>
      <protection locked="true" hidden="false"/>
    </xf>
    <xf numFmtId="176" fontId="50" fillId="2" borderId="3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91" fontId="20" fillId="2" borderId="33" xfId="0" applyFont="true" applyBorder="true" applyAlignment="true" applyProtection="false">
      <alignment horizontal="right" vertical="center" textRotation="0" wrapText="false" indent="0" shrinkToFit="false"/>
      <protection locked="true" hidden="false"/>
    </xf>
    <xf numFmtId="181" fontId="20" fillId="2" borderId="33"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20" fillId="2" borderId="33" xfId="0" applyFont="true" applyBorder="true" applyAlignment="true" applyProtection="false">
      <alignment horizontal="right" vertical="center" textRotation="0" wrapText="false" indent="0" shrinkToFit="false"/>
      <protection locked="true" hidden="false"/>
    </xf>
    <xf numFmtId="164" fontId="20" fillId="2" borderId="34" xfId="1263" applyFont="true" applyBorder="true" applyAlignment="true" applyProtection="false">
      <alignment horizontal="general"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false" indent="0" shrinkToFit="false"/>
      <protection locked="true" hidden="false"/>
    </xf>
    <xf numFmtId="170" fontId="125" fillId="2" borderId="34" xfId="0" applyFont="true" applyBorder="true" applyAlignment="true" applyProtection="false">
      <alignment horizontal="right" vertical="center" textRotation="0" wrapText="false" indent="0" shrinkToFit="false"/>
      <protection locked="true" hidden="false"/>
    </xf>
    <xf numFmtId="176" fontId="50" fillId="2" borderId="34" xfId="0" applyFont="true" applyBorder="true" applyAlignment="true" applyProtection="false">
      <alignment horizontal="right" vertical="center"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159" fillId="27" borderId="0" xfId="0" applyFont="true" applyBorder="false" applyAlignment="false" applyProtection="false">
      <alignment horizontal="general" vertical="bottom" textRotation="0" wrapText="false" indent="0" shrinkToFit="false"/>
      <protection locked="true" hidden="false"/>
    </xf>
    <xf numFmtId="164" fontId="160" fillId="27" borderId="0" xfId="0" applyFont="true" applyBorder="false" applyAlignment="false" applyProtection="false">
      <alignment horizontal="general" vertical="bottom" textRotation="0" wrapText="false" indent="0" shrinkToFit="false"/>
      <protection locked="true" hidden="false"/>
    </xf>
    <xf numFmtId="165" fontId="159" fillId="0" borderId="0" xfId="1283" applyFont="true" applyBorder="true" applyAlignment="true" applyProtection="true">
      <alignment horizontal="general" vertical="bottom" textRotation="0" wrapText="false" indent="0" shrinkToFit="false"/>
      <protection locked="true" hidden="false"/>
    </xf>
    <xf numFmtId="171" fontId="133" fillId="0" borderId="0" xfId="1265" applyFont="true" applyBorder="true" applyAlignment="true" applyProtection="false">
      <alignment horizontal="left" vertical="center" textRotation="0" wrapText="true" indent="0" shrinkToFit="false"/>
      <protection locked="true" hidden="false"/>
    </xf>
    <xf numFmtId="164" fontId="161" fillId="27" borderId="0" xfId="0" applyFont="true" applyBorder="false" applyAlignment="false" applyProtection="false">
      <alignment horizontal="general" vertical="bottom" textRotation="0" wrapText="false" indent="0" shrinkToFit="false"/>
      <protection locked="true" hidden="false"/>
    </xf>
    <xf numFmtId="165" fontId="56" fillId="0" borderId="0" xfId="1283" applyFont="true" applyBorder="true" applyAlignment="true" applyProtection="true">
      <alignment horizontal="general" vertical="bottom" textRotation="0" wrapText="false" indent="0" shrinkToFit="false"/>
      <protection locked="true" hidden="false"/>
    </xf>
    <xf numFmtId="177" fontId="34" fillId="0" borderId="0" xfId="1283"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62" fillId="27" borderId="0" xfId="0" applyFont="true" applyBorder="false" applyAlignment="true" applyProtection="false">
      <alignment horizontal="general" vertical="center" textRotation="0" wrapText="true" indent="0" shrinkToFit="false"/>
      <protection locked="true" hidden="false"/>
    </xf>
    <xf numFmtId="176" fontId="20" fillId="2" borderId="34" xfId="0" applyFont="true" applyBorder="true" applyAlignment="true" applyProtection="false">
      <alignment horizontal="general" vertical="center" textRotation="0" wrapText="false" indent="0" shrinkToFit="false"/>
      <protection locked="true" hidden="false"/>
    </xf>
    <xf numFmtId="176" fontId="50" fillId="2" borderId="34" xfId="0" applyFont="true" applyBorder="tru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85" fontId="34" fillId="27" borderId="0" xfId="0" applyFont="true" applyBorder="false" applyAlignment="false" applyProtection="false">
      <alignment horizontal="general" vertical="bottom" textRotation="0" wrapText="false" indent="0" shrinkToFit="false"/>
      <protection locked="true" hidden="false"/>
    </xf>
    <xf numFmtId="164" fontId="124" fillId="27" borderId="0" xfId="0" applyFont="true" applyBorder="false" applyAlignment="true" applyProtection="false">
      <alignment horizontal="general" vertical="center" textRotation="0" wrapText="true" indent="0" shrinkToFit="false"/>
      <protection locked="true" hidden="false"/>
    </xf>
    <xf numFmtId="164" fontId="50" fillId="2" borderId="34" xfId="0" applyFont="true" applyBorder="true" applyAlignment="true" applyProtection="false">
      <alignment horizontal="center" vertical="center" textRotation="90" wrapText="true" indent="0" shrinkToFit="false"/>
      <protection locked="true" hidden="false"/>
    </xf>
    <xf numFmtId="190" fontId="50" fillId="2" borderId="34" xfId="0" applyFont="true" applyBorder="true" applyAlignment="true" applyProtection="false">
      <alignment horizontal="center" vertical="center" textRotation="0" wrapText="true" indent="0" shrinkToFit="false"/>
      <protection locked="true" hidden="false"/>
    </xf>
    <xf numFmtId="190" fontId="50" fillId="2" borderId="35" xfId="0" applyFont="true" applyBorder="true" applyAlignment="true" applyProtection="false">
      <alignment horizontal="center" vertical="center" textRotation="0" wrapText="true" indent="0" shrinkToFit="false"/>
      <protection locked="true" hidden="false"/>
    </xf>
    <xf numFmtId="190" fontId="64" fillId="2" borderId="33" xfId="0" applyFont="true" applyBorder="true" applyAlignment="true" applyProtection="false">
      <alignment horizontal="center" vertical="center" textRotation="0" wrapText="true" indent="0" shrinkToFit="false"/>
      <protection locked="true" hidden="false"/>
    </xf>
    <xf numFmtId="164" fontId="163" fillId="2" borderId="34" xfId="1263" applyFont="true" applyBorder="true" applyAlignment="true" applyProtection="false">
      <alignment horizontal="left" vertical="center" textRotation="0" wrapText="true" indent="0" shrinkToFit="false"/>
      <protection locked="true" hidden="false"/>
    </xf>
    <xf numFmtId="189" fontId="52" fillId="2" borderId="34" xfId="1283" applyFont="true" applyBorder="true" applyAlignment="true" applyProtection="true">
      <alignment horizontal="right" vertical="center" textRotation="0" wrapText="true" indent="0" shrinkToFit="false"/>
      <protection locked="true" hidden="false"/>
    </xf>
    <xf numFmtId="189" fontId="20" fillId="2" borderId="34" xfId="1283" applyFont="true" applyBorder="true" applyAlignment="true" applyProtection="true">
      <alignment horizontal="right" vertical="center" textRotation="0" wrapText="tru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3" fillId="2" borderId="34" xfId="1263" applyFont="true" applyBorder="true" applyAlignment="true" applyProtection="false">
      <alignment horizontal="general" vertical="center" textRotation="0" wrapText="true" indent="0" shrinkToFit="false"/>
      <protection locked="true" hidden="false"/>
    </xf>
    <xf numFmtId="164" fontId="163" fillId="2" borderId="34" xfId="1263"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64" fontId="95" fillId="27" borderId="0" xfId="0" applyFont="true" applyBorder="false" applyAlignment="true" applyProtection="false">
      <alignment horizontal="left" vertical="center" textRotation="0" wrapText="false" indent="0" shrinkToFit="false"/>
      <protection locked="true" hidden="false"/>
    </xf>
    <xf numFmtId="164" fontId="130"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33" xfId="0" applyFont="true" applyBorder="true" applyAlignment="true" applyProtection="false">
      <alignment horizontal="center" vertical="center" textRotation="0" wrapText="true" indent="0" shrinkToFit="false"/>
      <protection locked="true" hidden="false"/>
    </xf>
    <xf numFmtId="190" fontId="50" fillId="2" borderId="3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34" xfId="1283" applyFont="true" applyBorder="true" applyAlignment="true" applyProtection="true">
      <alignment horizontal="right" vertical="center" textRotation="0" wrapText="true" indent="0" shrinkToFit="false"/>
      <protection locked="true" hidden="false"/>
    </xf>
    <xf numFmtId="164" fontId="20" fillId="2" borderId="34" xfId="1283" applyFont="true" applyBorder="true" applyAlignment="true" applyProtection="true">
      <alignment horizontal="right" vertical="center" textRotation="0" wrapText="true" indent="0" shrinkToFit="false"/>
      <protection locked="true" hidden="false"/>
    </xf>
    <xf numFmtId="164" fontId="50" fillId="2" borderId="35" xfId="0" applyFont="true" applyBorder="true" applyAlignment="true" applyProtection="false">
      <alignment horizontal="general" vertical="center" textRotation="0" wrapText="false" indent="0" shrinkToFit="false"/>
      <protection locked="true" hidden="false"/>
    </xf>
    <xf numFmtId="170" fontId="20" fillId="2" borderId="35" xfId="1283"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64" fontId="50" fillId="2" borderId="33" xfId="1263" applyFont="true" applyBorder="true" applyAlignment="true" applyProtection="false">
      <alignment horizontal="center" vertical="center" textRotation="90" wrapText="true" indent="0" shrinkToFit="false"/>
      <protection locked="true" hidden="false"/>
    </xf>
    <xf numFmtId="170" fontId="50" fillId="2" borderId="33" xfId="1263"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4" fillId="27" borderId="0" xfId="0" applyFont="true" applyBorder="false" applyAlignment="true" applyProtection="false">
      <alignment horizontal="general" vertical="center" textRotation="0" wrapText="true" indent="0" shrinkToFit="false"/>
      <protection locked="true" hidden="false"/>
    </xf>
    <xf numFmtId="164" fontId="125" fillId="2" borderId="33" xfId="0" applyFont="true" applyBorder="true" applyAlignment="true" applyProtection="false">
      <alignment horizontal="center" vertical="center" textRotation="0" wrapText="true" indent="0" shrinkToFit="false"/>
      <protection locked="true" hidden="false"/>
    </xf>
    <xf numFmtId="170" fontId="125" fillId="2" borderId="33" xfId="0" applyFont="true" applyBorder="true" applyAlignment="true" applyProtection="false">
      <alignment horizontal="center" vertical="center" textRotation="0" wrapText="true" indent="0" shrinkToFit="false"/>
      <protection locked="true" hidden="false"/>
    </xf>
    <xf numFmtId="164" fontId="125" fillId="2" borderId="34"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false" indent="0" shrinkToFit="false"/>
      <protection locked="true" hidden="false"/>
    </xf>
    <xf numFmtId="164" fontId="125" fillId="2" borderId="3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46"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9" fontId="68" fillId="0" borderId="0" xfId="1283" applyFont="true" applyBorder="true" applyAlignment="tru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0" fontId="97" fillId="0" borderId="0" xfId="0" applyFont="true" applyBorder="false" applyAlignment="false" applyProtection="false">
      <alignment horizontal="general" vertical="bottom" textRotation="0" wrapText="false" indent="0" shrinkToFit="false"/>
      <protection locked="true" hidden="false"/>
    </xf>
    <xf numFmtId="186" fontId="68" fillId="0" borderId="0" xfId="0" applyFont="true" applyBorder="false" applyAlignment="false" applyProtection="false">
      <alignment horizontal="general" vertical="bottom" textRotation="0" wrapText="false" indent="0" shrinkToFit="false"/>
      <protection locked="true" hidden="false"/>
    </xf>
    <xf numFmtId="179" fontId="68" fillId="0" borderId="0" xfId="15" applyFont="true" applyBorder="true" applyAlignment="true" applyProtection="true">
      <alignment horizontal="general" vertical="bottom" textRotation="0" wrapText="false" indent="0" shrinkToFit="false"/>
      <protection locked="true" hidden="false"/>
    </xf>
    <xf numFmtId="164" fontId="165" fillId="27" borderId="0" xfId="0" applyFont="true" applyBorder="false" applyAlignment="true" applyProtection="false">
      <alignment horizontal="left" vertical="bottom" textRotation="0" wrapText="false" indent="0" shrinkToFit="false"/>
      <protection locked="true" hidden="false"/>
    </xf>
    <xf numFmtId="164" fontId="165" fillId="27" borderId="0" xfId="0" applyFont="true" applyBorder="false" applyAlignment="false" applyProtection="false">
      <alignment horizontal="general" vertical="bottom" textRotation="0" wrapText="false" indent="0" shrinkToFit="false"/>
      <protection locked="true" hidden="false"/>
    </xf>
    <xf numFmtId="164" fontId="166" fillId="0" borderId="0" xfId="1262" applyFont="true" applyBorder="true" applyAlignment="true" applyProtection="false">
      <alignment horizontal="left" vertical="bottom" textRotation="0" wrapText="true" indent="0" shrinkToFit="false"/>
      <protection locked="true" hidden="false"/>
    </xf>
    <xf numFmtId="164" fontId="133" fillId="0" borderId="0" xfId="1262" applyFont="true" applyBorder="true" applyAlignment="true" applyProtection="false">
      <alignment horizontal="left" vertical="center" textRotation="0" wrapText="true" indent="0" shrinkToFit="false"/>
      <protection locked="true" hidden="false"/>
    </xf>
    <xf numFmtId="164" fontId="159" fillId="27" borderId="0" xfId="0" applyFont="true" applyBorder="false" applyAlignment="true" applyProtection="false">
      <alignment horizontal="general" vertical="center" textRotation="0" wrapText="false" indent="0" shrinkToFit="false"/>
      <protection locked="true" hidden="false"/>
    </xf>
    <xf numFmtId="164" fontId="159" fillId="0" borderId="0" xfId="0" applyFont="true" applyBorder="false" applyAlignment="true" applyProtection="false">
      <alignment horizontal="general" vertical="center" textRotation="0" wrapText="false" indent="0" shrinkToFit="false"/>
      <protection locked="true" hidden="false"/>
    </xf>
    <xf numFmtId="164" fontId="167" fillId="2" borderId="34" xfId="1262" applyFont="true" applyBorder="true" applyAlignment="true" applyProtection="false">
      <alignment horizontal="center" vertical="center" textRotation="0" wrapText="true" indent="0" shrinkToFit="false"/>
      <protection locked="true" hidden="false"/>
    </xf>
    <xf numFmtId="165" fontId="132" fillId="2" borderId="37" xfId="1283" applyFont="true" applyBorder="true" applyAlignment="true" applyProtection="true">
      <alignment horizontal="right" vertical="center" textRotation="0" wrapText="true" indent="0" shrinkToFit="false"/>
      <protection locked="true" hidden="false"/>
    </xf>
    <xf numFmtId="181" fontId="132" fillId="2" borderId="36" xfId="1262" applyFont="true" applyBorder="true" applyAlignment="true" applyProtection="false">
      <alignment horizontal="left" vertical="center" textRotation="0" wrapText="true" indent="0" shrinkToFit="false"/>
      <protection locked="true" hidden="false"/>
    </xf>
    <xf numFmtId="164" fontId="167" fillId="2" borderId="36" xfId="1262" applyFont="true" applyBorder="true" applyAlignment="true" applyProtection="false">
      <alignment horizontal="center" vertical="center" textRotation="0" wrapText="true" indent="0" shrinkToFit="false"/>
      <protection locked="true" hidden="false"/>
    </xf>
    <xf numFmtId="164" fontId="167" fillId="2" borderId="46" xfId="1262" applyFont="true" applyBorder="true" applyAlignment="true" applyProtection="false">
      <alignment horizontal="right" vertical="center" textRotation="0" wrapText="true" indent="0" shrinkToFit="false"/>
      <protection locked="true" hidden="false"/>
    </xf>
    <xf numFmtId="164" fontId="20" fillId="2" borderId="34" xfId="1262" applyFont="true" applyBorder="true" applyAlignment="true" applyProtection="false">
      <alignment horizontal="left" vertical="center" textRotation="0" wrapText="true" indent="0" shrinkToFit="false"/>
      <protection locked="true" hidden="false"/>
    </xf>
    <xf numFmtId="192" fontId="50" fillId="2" borderId="34" xfId="1283" applyFont="true" applyBorder="true" applyAlignment="true" applyProtection="true">
      <alignment horizontal="right" vertical="center" textRotation="0" wrapText="false" indent="2" shrinkToFit="false"/>
      <protection locked="true" hidden="false"/>
    </xf>
    <xf numFmtId="192" fontId="50" fillId="2" borderId="34" xfId="1283" applyFont="true" applyBorder="true" applyAlignment="true" applyProtection="true">
      <alignment horizontal="center" vertical="center" textRotation="0" wrapText="true" indent="0" shrinkToFit="false"/>
      <protection locked="true" hidden="false"/>
    </xf>
    <xf numFmtId="164" fontId="20" fillId="2" borderId="34" xfId="1262" applyFont="true" applyBorder="true" applyAlignment="true" applyProtection="false">
      <alignment horizontal="center" vertical="center" textRotation="0" wrapText="true" indent="0" shrinkToFit="false"/>
      <protection locked="true" hidden="false"/>
    </xf>
    <xf numFmtId="164" fontId="50" fillId="2" borderId="33" xfId="1262" applyFont="true" applyBorder="true" applyAlignment="true" applyProtection="false">
      <alignment horizontal="center" vertical="center" textRotation="0" wrapText="true" indent="0" shrinkToFit="false"/>
      <protection locked="true" hidden="false"/>
    </xf>
    <xf numFmtId="164" fontId="20" fillId="2" borderId="33" xfId="1262" applyFont="true" applyBorder="true" applyAlignment="true" applyProtection="false">
      <alignment horizontal="left" vertical="center" textRotation="0" wrapText="true" indent="0" shrinkToFit="false"/>
      <protection locked="true" hidden="false"/>
    </xf>
    <xf numFmtId="192" fontId="50" fillId="2" borderId="34" xfId="1283" applyFont="true" applyBorder="true" applyAlignment="true" applyProtection="true">
      <alignment horizontal="right" vertical="center" textRotation="0" wrapText="true" indent="2" shrinkToFit="false"/>
      <protection locked="true" hidden="false"/>
    </xf>
    <xf numFmtId="164" fontId="165" fillId="8" borderId="0" xfId="0" applyFont="true" applyBorder="false" applyAlignment="false" applyProtection="false">
      <alignment horizontal="general" vertical="bottom" textRotation="0" wrapText="false" indent="0" shrinkToFit="false"/>
      <protection locked="true" hidden="false"/>
    </xf>
    <xf numFmtId="164" fontId="20" fillId="2" borderId="46" xfId="1262" applyFont="true" applyBorder="true" applyAlignment="true" applyProtection="false">
      <alignment horizontal="left" vertical="center" textRotation="0" wrapText="true" indent="0" shrinkToFit="false"/>
      <protection locked="true" hidden="false"/>
    </xf>
    <xf numFmtId="164" fontId="159" fillId="27" borderId="0" xfId="1262" applyFont="true" applyBorder="false" applyAlignment="true" applyProtection="false">
      <alignment horizontal="justify" vertical="center" textRotation="0" wrapText="false" indent="0" shrinkToFit="false"/>
      <protection locked="true" hidden="false"/>
    </xf>
    <xf numFmtId="165" fontId="50" fillId="2" borderId="34" xfId="1283" applyFont="true" applyBorder="true" applyAlignment="true" applyProtection="true">
      <alignment horizontal="center" vertical="center" textRotation="0" wrapText="true" indent="0" shrinkToFit="false"/>
      <protection locked="true" hidden="false"/>
    </xf>
    <xf numFmtId="179" fontId="169" fillId="27" borderId="0" xfId="15" applyFont="true" applyBorder="true" applyAlignment="true" applyProtection="true">
      <alignment horizontal="right" vertical="center" textRotation="0" wrapText="true" indent="1" shrinkToFit="false"/>
      <protection locked="true" hidden="false"/>
    </xf>
    <xf numFmtId="165" fontId="50" fillId="2" borderId="34" xfId="1283" applyFont="true" applyBorder="true" applyAlignment="true" applyProtection="true">
      <alignment horizontal="right" vertical="center" textRotation="0" wrapText="false" indent="2" shrinkToFit="false"/>
      <protection locked="true" hidden="false"/>
    </xf>
    <xf numFmtId="164" fontId="159" fillId="27" borderId="47" xfId="0" applyFont="true" applyBorder="true" applyAlignment="true" applyProtection="false">
      <alignment horizontal="general" vertical="center" textRotation="0" wrapText="true" indent="0" shrinkToFit="false"/>
      <protection locked="true" hidden="false"/>
    </xf>
  </cellXfs>
  <cellStyles count="1334">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1 5" xfId="31"/>
    <cellStyle name="%20 - Vurgu2 2" xfId="32"/>
    <cellStyle name="%20 - Vurgu2 2 2" xfId="33"/>
    <cellStyle name="%20 - Vurgu2 2 3" xfId="34"/>
    <cellStyle name="%20 - Vurgu2 2_25.İL-EMOD-Öncelikli Yaşam" xfId="35"/>
    <cellStyle name="%20 - Vurgu2 3" xfId="36"/>
    <cellStyle name="%20 - Vurgu2 3 2" xfId="37"/>
    <cellStyle name="%20 - Vurgu2 3 3" xfId="38"/>
    <cellStyle name="%20 - Vurgu2 4" xfId="39"/>
    <cellStyle name="%20 - Vurgu2 4 2" xfId="40"/>
    <cellStyle name="%20 - Vurgu2 4 3" xfId="41"/>
    <cellStyle name="%20 - Vurgu2 5" xfId="42"/>
    <cellStyle name="%20 - Vurgu3 2" xfId="43"/>
    <cellStyle name="%20 - Vurgu3 2 2" xfId="44"/>
    <cellStyle name="%20 - Vurgu3 2 3" xfId="45"/>
    <cellStyle name="%20 - Vurgu3 2_25.İL-EMOD-Öncelikli Yaşam" xfId="46"/>
    <cellStyle name="%20 - Vurgu3 3" xfId="47"/>
    <cellStyle name="%20 - Vurgu3 3 2" xfId="48"/>
    <cellStyle name="%20 - Vurgu3 3 3" xfId="49"/>
    <cellStyle name="%20 - Vurgu3 4" xfId="50"/>
    <cellStyle name="%20 - Vurgu3 4 2" xfId="51"/>
    <cellStyle name="%20 - Vurgu3 4 3" xfId="52"/>
    <cellStyle name="%20 - Vurgu3 5" xfId="53"/>
    <cellStyle name="%20 - Vurgu4 2" xfId="54"/>
    <cellStyle name="%20 - Vurgu4 2 2" xfId="55"/>
    <cellStyle name="%20 - Vurgu4 2 3" xfId="56"/>
    <cellStyle name="%20 - Vurgu4 2_25.İL-EMOD-Öncelikli Yaşam" xfId="57"/>
    <cellStyle name="%20 - Vurgu4 3" xfId="58"/>
    <cellStyle name="%20 - Vurgu4 3 2" xfId="59"/>
    <cellStyle name="%20 - Vurgu4 3 3" xfId="60"/>
    <cellStyle name="%20 - Vurgu4 4" xfId="61"/>
    <cellStyle name="%20 - Vurgu4 4 2" xfId="62"/>
    <cellStyle name="%20 - Vurgu4 4 3" xfId="63"/>
    <cellStyle name="%20 - Vurgu4 5" xfId="64"/>
    <cellStyle name="%20 - Vurgu5 2" xfId="65"/>
    <cellStyle name="%20 - Vurgu5 2 2" xfId="66"/>
    <cellStyle name="%20 - Vurgu5 2 3" xfId="67"/>
    <cellStyle name="%20 - Vurgu5 2_25.İL-EMOD-Öncelikli Yaşam" xfId="68"/>
    <cellStyle name="%20 - Vurgu5 3" xfId="69"/>
    <cellStyle name="%20 - Vurgu5 3 2" xfId="70"/>
    <cellStyle name="%20 - Vurgu5 3 3" xfId="71"/>
    <cellStyle name="%20 - Vurgu5 4" xfId="72"/>
    <cellStyle name="%20 - Vurgu5 4 2" xfId="73"/>
    <cellStyle name="%20 - Vurgu5 4 3" xfId="74"/>
    <cellStyle name="%20 - Vurgu5 5" xfId="75"/>
    <cellStyle name="%20 - Vurgu6 2" xfId="76"/>
    <cellStyle name="%20 - Vurgu6 2 2" xfId="77"/>
    <cellStyle name="%20 - Vurgu6 2 3" xfId="78"/>
    <cellStyle name="%20 - Vurgu6 2_25.İL-EMOD-Öncelikli Yaşam" xfId="79"/>
    <cellStyle name="%20 - Vurgu6 3" xfId="80"/>
    <cellStyle name="%20 - Vurgu6 3 2" xfId="81"/>
    <cellStyle name="%20 - Vurgu6 3 3" xfId="82"/>
    <cellStyle name="%20 - Vurgu6 4" xfId="83"/>
    <cellStyle name="%20 - Vurgu6 4 2" xfId="84"/>
    <cellStyle name="%20 - Vurgu6 4 3" xfId="85"/>
    <cellStyle name="%20 - Vurgu6 5" xfId="86"/>
    <cellStyle name="%40 - Vurgu1 2" xfId="87"/>
    <cellStyle name="%40 - Vurgu1 2 2" xfId="88"/>
    <cellStyle name="%40 - Vurgu1 2 3" xfId="89"/>
    <cellStyle name="%40 - Vurgu1 2_25.İL-EMOD-Öncelikli Yaşam" xfId="90"/>
    <cellStyle name="%40 - Vurgu1 3" xfId="91"/>
    <cellStyle name="%40 - Vurgu1 3 2" xfId="92"/>
    <cellStyle name="%40 - Vurgu1 3 3" xfId="93"/>
    <cellStyle name="%40 - Vurgu1 4" xfId="94"/>
    <cellStyle name="%40 - Vurgu1 4 2" xfId="95"/>
    <cellStyle name="%40 - Vurgu1 4 3" xfId="96"/>
    <cellStyle name="%40 - Vurgu1 5" xfId="97"/>
    <cellStyle name="%40 - Vurgu2 2" xfId="98"/>
    <cellStyle name="%40 - Vurgu2 2 2" xfId="99"/>
    <cellStyle name="%40 - Vurgu2 2 3" xfId="100"/>
    <cellStyle name="%40 - Vurgu2 2_25.İL-EMOD-Öncelikli Yaşam" xfId="101"/>
    <cellStyle name="%40 - Vurgu2 3" xfId="102"/>
    <cellStyle name="%40 - Vurgu2 3 2" xfId="103"/>
    <cellStyle name="%40 - Vurgu2 3 3" xfId="104"/>
    <cellStyle name="%40 - Vurgu2 4" xfId="105"/>
    <cellStyle name="%40 - Vurgu2 4 2" xfId="106"/>
    <cellStyle name="%40 - Vurgu2 4 3" xfId="107"/>
    <cellStyle name="%40 - Vurgu2 5" xfId="108"/>
    <cellStyle name="%40 - Vurgu3 2" xfId="109"/>
    <cellStyle name="%40 - Vurgu3 2 2" xfId="110"/>
    <cellStyle name="%40 - Vurgu3 2 3" xfId="111"/>
    <cellStyle name="%40 - Vurgu3 2_25.İL-EMOD-Öncelikli Yaşam" xfId="112"/>
    <cellStyle name="%40 - Vurgu3 3" xfId="113"/>
    <cellStyle name="%40 - Vurgu3 3 2" xfId="114"/>
    <cellStyle name="%40 - Vurgu3 3 3" xfId="115"/>
    <cellStyle name="%40 - Vurgu3 4" xfId="116"/>
    <cellStyle name="%40 - Vurgu3 4 2" xfId="117"/>
    <cellStyle name="%40 - Vurgu3 4 3" xfId="118"/>
    <cellStyle name="%40 - Vurgu3 5" xfId="119"/>
    <cellStyle name="%40 - Vurgu4 2" xfId="120"/>
    <cellStyle name="%40 - Vurgu4 2 2" xfId="121"/>
    <cellStyle name="%40 - Vurgu4 2 3" xfId="122"/>
    <cellStyle name="%40 - Vurgu4 2_25.İL-EMOD-Öncelikli Yaşam" xfId="123"/>
    <cellStyle name="%40 - Vurgu4 3" xfId="124"/>
    <cellStyle name="%40 - Vurgu4 3 2" xfId="125"/>
    <cellStyle name="%40 - Vurgu4 3 3" xfId="126"/>
    <cellStyle name="%40 - Vurgu4 4" xfId="127"/>
    <cellStyle name="%40 - Vurgu4 4 2" xfId="128"/>
    <cellStyle name="%40 - Vurgu4 4 3" xfId="129"/>
    <cellStyle name="%40 - Vurgu4 5" xfId="130"/>
    <cellStyle name="%40 - Vurgu5 2" xfId="131"/>
    <cellStyle name="%40 - Vurgu5 2 2" xfId="132"/>
    <cellStyle name="%40 - Vurgu5 2 3" xfId="133"/>
    <cellStyle name="%40 - Vurgu5 2_25.İL-EMOD-Öncelikli Yaşam" xfId="134"/>
    <cellStyle name="%40 - Vurgu5 3" xfId="135"/>
    <cellStyle name="%40 - Vurgu5 3 2" xfId="136"/>
    <cellStyle name="%40 - Vurgu5 3 3" xfId="137"/>
    <cellStyle name="%40 - Vurgu5 4" xfId="138"/>
    <cellStyle name="%40 - Vurgu5 4 2" xfId="139"/>
    <cellStyle name="%40 - Vurgu5 4 3" xfId="140"/>
    <cellStyle name="%40 - Vurgu5 5" xfId="141"/>
    <cellStyle name="%40 - Vurgu6 2" xfId="142"/>
    <cellStyle name="%40 - Vurgu6 2 2" xfId="143"/>
    <cellStyle name="%40 - Vurgu6 2 3" xfId="144"/>
    <cellStyle name="%40 - Vurgu6 2_25.İL-EMOD-Öncelikli Yaşam" xfId="145"/>
    <cellStyle name="%40 - Vurgu6 3" xfId="146"/>
    <cellStyle name="%40 - Vurgu6 3 2" xfId="147"/>
    <cellStyle name="%40 - Vurgu6 3 3" xfId="148"/>
    <cellStyle name="%40 - Vurgu6 4" xfId="149"/>
    <cellStyle name="%40 - Vurgu6 4 2" xfId="150"/>
    <cellStyle name="%40 - Vurgu6 4 3" xfId="151"/>
    <cellStyle name="%40 - Vurgu6 5" xfId="152"/>
    <cellStyle name="%60 - Vurgu1 2" xfId="153"/>
    <cellStyle name="%60 - Vurgu1 3" xfId="154"/>
    <cellStyle name="%60 - Vurgu1 4" xfId="155"/>
    <cellStyle name="%60 - Vurgu2 2" xfId="156"/>
    <cellStyle name="%60 - Vurgu2 3" xfId="157"/>
    <cellStyle name="%60 - Vurgu2 4" xfId="158"/>
    <cellStyle name="%60 - Vurgu3 2" xfId="159"/>
    <cellStyle name="%60 - Vurgu3 3" xfId="160"/>
    <cellStyle name="%60 - Vurgu3 4" xfId="161"/>
    <cellStyle name="%60 - Vurgu4 2" xfId="162"/>
    <cellStyle name="%60 - Vurgu4 3" xfId="163"/>
    <cellStyle name="%60 - Vurgu4 4" xfId="164"/>
    <cellStyle name="%60 - Vurgu5 2" xfId="165"/>
    <cellStyle name="%60 - Vurgu5 3" xfId="166"/>
    <cellStyle name="%60 - Vurgu5 4" xfId="167"/>
    <cellStyle name="%60 - Vurgu6 2" xfId="168"/>
    <cellStyle name="%60 - Vurgu6 3" xfId="169"/>
    <cellStyle name="%60 - Vurgu6 4" xfId="170"/>
    <cellStyle name="Ana Başlık 2" xfId="171"/>
    <cellStyle name="Ana Başlık 3" xfId="172"/>
    <cellStyle name="Ana Başlık 4" xfId="173"/>
    <cellStyle name="Açıklama Metni 2" xfId="174"/>
    <cellStyle name="Açıklama Metni 3" xfId="175"/>
    <cellStyle name="Açıklama Metni 4" xfId="176"/>
    <cellStyle name="Bağlı Hücre 2" xfId="177"/>
    <cellStyle name="Bağlı Hücre 3" xfId="178"/>
    <cellStyle name="Bağlı Hücre 4" xfId="179"/>
    <cellStyle name="Başlık 1 2" xfId="180"/>
    <cellStyle name="Başlık 1 3" xfId="181"/>
    <cellStyle name="Başlık 1 4" xfId="182"/>
    <cellStyle name="Başlık 2 2" xfId="183"/>
    <cellStyle name="Başlık 2 3" xfId="184"/>
    <cellStyle name="Başlık 2 4" xfId="185"/>
    <cellStyle name="Başlık 3 2" xfId="186"/>
    <cellStyle name="Başlık 3 3" xfId="187"/>
    <cellStyle name="Başlık 3 4" xfId="188"/>
    <cellStyle name="Başlık 4 2" xfId="189"/>
    <cellStyle name="Başlık 4 3" xfId="190"/>
    <cellStyle name="Başlık 4 4" xfId="191"/>
    <cellStyle name="Binlik Ayracı_MYÖ2" xfId="192"/>
    <cellStyle name="Comma 2" xfId="193"/>
    <cellStyle name="Comma 2 2" xfId="194"/>
    <cellStyle name="Comma 2 2 2" xfId="195"/>
    <cellStyle name="Comma 2 3" xfId="196"/>
    <cellStyle name="Comma [0]_T - 37" xfId="197"/>
    <cellStyle name="Comma_T - 37" xfId="198"/>
    <cellStyle name="Currency [0]_T - 37" xfId="199"/>
    <cellStyle name="Currency_T - 37" xfId="200"/>
    <cellStyle name="Giriş 2" xfId="201"/>
    <cellStyle name="Giriş 3" xfId="202"/>
    <cellStyle name="Giriş 4" xfId="203"/>
    <cellStyle name="Hesaplama 2" xfId="204"/>
    <cellStyle name="Hesaplama 3" xfId="205"/>
    <cellStyle name="Hesaplama 4" xfId="206"/>
    <cellStyle name="Hyperlink 1" xfId="207"/>
    <cellStyle name="Köprü 2" xfId="208"/>
    <cellStyle name="Köprü 3" xfId="209"/>
    <cellStyle name="Köprü 4" xfId="210"/>
    <cellStyle name="Kötü 2" xfId="211"/>
    <cellStyle name="Kötü 3" xfId="212"/>
    <cellStyle name="Kötü 4" xfId="213"/>
    <cellStyle name="Normal 10" xfId="214"/>
    <cellStyle name="Normal 10 2" xfId="215"/>
    <cellStyle name="Normal 100" xfId="216"/>
    <cellStyle name="Normal 101" xfId="217"/>
    <cellStyle name="Normal 102" xfId="218"/>
    <cellStyle name="Normal 103" xfId="219"/>
    <cellStyle name="Normal 104" xfId="220"/>
    <cellStyle name="Normal 104 2" xfId="221"/>
    <cellStyle name="Normal 105" xfId="222"/>
    <cellStyle name="Normal 105 2" xfId="223"/>
    <cellStyle name="Normal 105 2 2" xfId="224"/>
    <cellStyle name="Normal 105 3" xfId="225"/>
    <cellStyle name="Normal 106" xfId="226"/>
    <cellStyle name="Normal 106 2" xfId="227"/>
    <cellStyle name="Normal 107" xfId="228"/>
    <cellStyle name="Normal 107 2" xfId="229"/>
    <cellStyle name="Normal 107 2 2" xfId="230"/>
    <cellStyle name="Normal 107 3" xfId="231"/>
    <cellStyle name="Normal 107_19-İL-EMOD-Öncelikli Yaşam" xfId="232"/>
    <cellStyle name="Normal 108" xfId="233"/>
    <cellStyle name="Normal 108 2" xfId="234"/>
    <cellStyle name="Normal 109" xfId="235"/>
    <cellStyle name="Normal 109 2" xfId="236"/>
    <cellStyle name="Normal 109 2 2" xfId="237"/>
    <cellStyle name="Normal 109 3" xfId="238"/>
    <cellStyle name="Normal 109_19-İL-EMOD-Öncelikli Yaşam" xfId="239"/>
    <cellStyle name="Normal 11" xfId="240"/>
    <cellStyle name="Normal 11 10" xfId="241"/>
    <cellStyle name="Normal 11 10 2" xfId="242"/>
    <cellStyle name="Normal 11 11" xfId="243"/>
    <cellStyle name="Normal 11 11 2" xfId="244"/>
    <cellStyle name="Normal 11 12" xfId="245"/>
    <cellStyle name="Normal 11 13" xfId="246"/>
    <cellStyle name="Normal 11 2" xfId="247"/>
    <cellStyle name="Normal 11 2 2" xfId="248"/>
    <cellStyle name="Normal 11 2 2 2" xfId="249"/>
    <cellStyle name="Normal 11 2 3" xfId="250"/>
    <cellStyle name="Normal 11 2 3 2" xfId="251"/>
    <cellStyle name="Normal 11 2 4" xfId="252"/>
    <cellStyle name="Normal 11 3" xfId="253"/>
    <cellStyle name="Normal 11 3 2" xfId="254"/>
    <cellStyle name="Normal 11 3 2 2" xfId="255"/>
    <cellStyle name="Normal 11 3 3" xfId="256"/>
    <cellStyle name="Normal 11 3 3 2" xfId="257"/>
    <cellStyle name="Normal 11 3 4" xfId="258"/>
    <cellStyle name="Normal 11 4" xfId="259"/>
    <cellStyle name="Normal 11 4 2" xfId="260"/>
    <cellStyle name="Normal 11 4 2 2" xfId="261"/>
    <cellStyle name="Normal 11 4 3" xfId="262"/>
    <cellStyle name="Normal 11 4 3 2" xfId="263"/>
    <cellStyle name="Normal 11 4 4" xfId="264"/>
    <cellStyle name="Normal 11 5" xfId="265"/>
    <cellStyle name="Normal 11 5 2" xfId="266"/>
    <cellStyle name="Normal 11 5 2 2" xfId="267"/>
    <cellStyle name="Normal 11 5 3" xfId="268"/>
    <cellStyle name="Normal 11 5 3 2" xfId="269"/>
    <cellStyle name="Normal 11 5 4" xfId="270"/>
    <cellStyle name="Normal 11 6" xfId="271"/>
    <cellStyle name="Normal 11 6 2" xfId="272"/>
    <cellStyle name="Normal 11 6 2 2" xfId="273"/>
    <cellStyle name="Normal 11 6 3" xfId="274"/>
    <cellStyle name="Normal 11 6 3 2" xfId="275"/>
    <cellStyle name="Normal 11 6 4" xfId="276"/>
    <cellStyle name="Normal 11 7" xfId="277"/>
    <cellStyle name="Normal 11 7 2" xfId="278"/>
    <cellStyle name="Normal 11 7 2 2" xfId="279"/>
    <cellStyle name="Normal 11 7 3" xfId="280"/>
    <cellStyle name="Normal 11 7 3 2" xfId="281"/>
    <cellStyle name="Normal 11 7 4" xfId="282"/>
    <cellStyle name="Normal 11 8" xfId="283"/>
    <cellStyle name="Normal 11 8 2" xfId="284"/>
    <cellStyle name="Normal 11 8 2 2" xfId="285"/>
    <cellStyle name="Normal 11 8 3" xfId="286"/>
    <cellStyle name="Normal 11 8 3 2" xfId="287"/>
    <cellStyle name="Normal 11 8 4" xfId="288"/>
    <cellStyle name="Normal 11 9" xfId="289"/>
    <cellStyle name="Normal 11 9 2" xfId="290"/>
    <cellStyle name="Normal 110" xfId="291"/>
    <cellStyle name="Normal 110 2" xfId="292"/>
    <cellStyle name="Normal 110 2 2" xfId="293"/>
    <cellStyle name="Normal 110 3" xfId="294"/>
    <cellStyle name="Normal 110_19-İL-EMOD-Öncelikli Yaşam" xfId="295"/>
    <cellStyle name="Normal 111" xfId="296"/>
    <cellStyle name="Normal 111 2" xfId="297"/>
    <cellStyle name="Normal 111 2 2" xfId="298"/>
    <cellStyle name="Normal 111 3" xfId="299"/>
    <cellStyle name="Normal 111_19-İL-EMOD-Öncelikli Yaşam" xfId="300"/>
    <cellStyle name="Normal 12" xfId="301"/>
    <cellStyle name="Normal 12 2" xfId="302"/>
    <cellStyle name="Normal 12 2 2" xfId="303"/>
    <cellStyle name="Normal 12 2 2 2" xfId="304"/>
    <cellStyle name="Normal 12 2 3" xfId="305"/>
    <cellStyle name="Normal 12 2 3 2" xfId="306"/>
    <cellStyle name="Normal 12 2 4" xfId="307"/>
    <cellStyle name="Normal 12 3" xfId="308"/>
    <cellStyle name="Normal 12 4" xfId="309"/>
    <cellStyle name="Normal 12 5" xfId="310"/>
    <cellStyle name="Normal 13" xfId="311"/>
    <cellStyle name="Normal 13 2" xfId="312"/>
    <cellStyle name="Normal 13 2 2" xfId="313"/>
    <cellStyle name="Normal 13 2 2 2" xfId="314"/>
    <cellStyle name="Normal 13 2 3" xfId="315"/>
    <cellStyle name="Normal 13 2 3 2" xfId="316"/>
    <cellStyle name="Normal 13 2 4" xfId="317"/>
    <cellStyle name="Normal 13 3" xfId="318"/>
    <cellStyle name="Normal 13 3 2" xfId="319"/>
    <cellStyle name="Normal 13 4" xfId="320"/>
    <cellStyle name="Normal 14" xfId="321"/>
    <cellStyle name="Normal 14 2" xfId="322"/>
    <cellStyle name="Normal 14 2 2" xfId="323"/>
    <cellStyle name="Normal 14 2 2 2" xfId="324"/>
    <cellStyle name="Normal 14 2 3" xfId="325"/>
    <cellStyle name="Normal 14 2 3 2" xfId="326"/>
    <cellStyle name="Normal 14 2 4" xfId="327"/>
    <cellStyle name="Normal 14 3" xfId="328"/>
    <cellStyle name="Normal 14 4" xfId="329"/>
    <cellStyle name="Normal 15" xfId="330"/>
    <cellStyle name="Normal 15 2" xfId="331"/>
    <cellStyle name="Normal 16" xfId="332"/>
    <cellStyle name="Normal 16 2" xfId="333"/>
    <cellStyle name="Normal 16 2 2" xfId="334"/>
    <cellStyle name="Normal 16 2 2 2" xfId="335"/>
    <cellStyle name="Normal 16 2 3" xfId="336"/>
    <cellStyle name="Normal 16 2 3 2" xfId="337"/>
    <cellStyle name="Normal 16 2 4" xfId="338"/>
    <cellStyle name="Normal 16 3" xfId="339"/>
    <cellStyle name="Normal 17" xfId="340"/>
    <cellStyle name="Normal 17 2" xfId="341"/>
    <cellStyle name="Normal 17 2 2" xfId="342"/>
    <cellStyle name="Normal 17 2 2 2" xfId="343"/>
    <cellStyle name="Normal 17 2 3" xfId="344"/>
    <cellStyle name="Normal 17 2 3 2" xfId="345"/>
    <cellStyle name="Normal 17 2 4" xfId="346"/>
    <cellStyle name="Normal 17 3" xfId="347"/>
    <cellStyle name="Normal 18" xfId="348"/>
    <cellStyle name="Normal 18 2" xfId="349"/>
    <cellStyle name="Normal 18 2 2" xfId="350"/>
    <cellStyle name="Normal 18 3" xfId="351"/>
    <cellStyle name="Normal 18 3 2" xfId="352"/>
    <cellStyle name="Normal 18 4" xfId="353"/>
    <cellStyle name="Normal 18 5" xfId="354"/>
    <cellStyle name="Normal 19" xfId="355"/>
    <cellStyle name="Normal 19 2" xfId="356"/>
    <cellStyle name="Normal 19 2 2" xfId="357"/>
    <cellStyle name="Normal 19 3" xfId="358"/>
    <cellStyle name="Normal 19 3 2" xfId="359"/>
    <cellStyle name="Normal 19 4" xfId="360"/>
    <cellStyle name="Normal 19 5" xfId="361"/>
    <cellStyle name="Normal 2" xfId="362"/>
    <cellStyle name="Normal 2 10" xfId="363"/>
    <cellStyle name="Normal 2 10 2" xfId="364"/>
    <cellStyle name="Normal 2 10 3" xfId="365"/>
    <cellStyle name="Normal 2 10 4" xfId="366"/>
    <cellStyle name="Normal 2 11" xfId="367"/>
    <cellStyle name="Normal 2 11 2" xfId="368"/>
    <cellStyle name="Normal 2 12" xfId="369"/>
    <cellStyle name="Normal 2 12 2" xfId="370"/>
    <cellStyle name="Normal 2 13" xfId="371"/>
    <cellStyle name="Normal 2 13 2" xfId="372"/>
    <cellStyle name="Normal 2 14" xfId="373"/>
    <cellStyle name="Normal 2 14 2" xfId="374"/>
    <cellStyle name="Normal 2 15" xfId="375"/>
    <cellStyle name="Normal 2 15 2" xfId="376"/>
    <cellStyle name="Normal 2 16" xfId="377"/>
    <cellStyle name="Normal 2 17" xfId="378"/>
    <cellStyle name="Normal 2 17 2" xfId="379"/>
    <cellStyle name="Normal 2 18" xfId="380"/>
    <cellStyle name="Normal 2 18 2" xfId="381"/>
    <cellStyle name="Normal 2 19" xfId="382"/>
    <cellStyle name="Normal 2 2" xfId="383"/>
    <cellStyle name="Normal 2 2 2" xfId="384"/>
    <cellStyle name="Normal 2 2 3" xfId="385"/>
    <cellStyle name="Normal 2 2 4" xfId="386"/>
    <cellStyle name="Normal 2 2 4 2" xfId="387"/>
    <cellStyle name="Normal 2 2 5" xfId="388"/>
    <cellStyle name="Normal 2 20" xfId="389"/>
    <cellStyle name="Normal 2 3" xfId="390"/>
    <cellStyle name="Normal 2 3 2" xfId="391"/>
    <cellStyle name="Normal 2 3 2 2" xfId="392"/>
    <cellStyle name="Normal 2 3 2 3" xfId="393"/>
    <cellStyle name="Normal 2 3 3" xfId="394"/>
    <cellStyle name="Normal 2 3 4" xfId="395"/>
    <cellStyle name="Normal 2 4" xfId="396"/>
    <cellStyle name="Normal 2 4 10" xfId="397"/>
    <cellStyle name="Normal 2 4 10 2" xfId="398"/>
    <cellStyle name="Normal 2 4 11" xfId="399"/>
    <cellStyle name="Normal 2 4 11 2" xfId="400"/>
    <cellStyle name="Normal 2 4 12" xfId="401"/>
    <cellStyle name="Normal 2 4 13" xfId="402"/>
    <cellStyle name="Normal 2 4 2" xfId="403"/>
    <cellStyle name="Normal 2 4 2 2" xfId="404"/>
    <cellStyle name="Normal 2 4 2 2 2" xfId="405"/>
    <cellStyle name="Normal 2 4 2 3" xfId="406"/>
    <cellStyle name="Normal 2 4 2 3 2" xfId="407"/>
    <cellStyle name="Normal 2 4 2 4" xfId="408"/>
    <cellStyle name="Normal 2 4 2 4 2" xfId="409"/>
    <cellStyle name="Normal 2 4 2 5" xfId="410"/>
    <cellStyle name="Normal 2 4 2 6" xfId="411"/>
    <cellStyle name="Normal 2 4 3" xfId="412"/>
    <cellStyle name="Normal 2 4 3 2" xfId="413"/>
    <cellStyle name="Normal 2 4 3 2 2" xfId="414"/>
    <cellStyle name="Normal 2 4 3 3" xfId="415"/>
    <cellStyle name="Normal 2 4 3 3 2" xfId="416"/>
    <cellStyle name="Normal 2 4 3 4" xfId="417"/>
    <cellStyle name="Normal 2 4 4" xfId="418"/>
    <cellStyle name="Normal 2 4 4 2" xfId="419"/>
    <cellStyle name="Normal 2 4 4 2 2" xfId="420"/>
    <cellStyle name="Normal 2 4 4 3" xfId="421"/>
    <cellStyle name="Normal 2 4 4 3 2" xfId="422"/>
    <cellStyle name="Normal 2 4 4 4" xfId="423"/>
    <cellStyle name="Normal 2 4 5" xfId="424"/>
    <cellStyle name="Normal 2 4 5 2" xfId="425"/>
    <cellStyle name="Normal 2 4 5 2 2" xfId="426"/>
    <cellStyle name="Normal 2 4 5 3" xfId="427"/>
    <cellStyle name="Normal 2 4 5 3 2" xfId="428"/>
    <cellStyle name="Normal 2 4 5 4" xfId="429"/>
    <cellStyle name="Normal 2 4 6" xfId="430"/>
    <cellStyle name="Normal 2 4 6 2" xfId="431"/>
    <cellStyle name="Normal 2 4 6 2 2" xfId="432"/>
    <cellStyle name="Normal 2 4 6 3" xfId="433"/>
    <cellStyle name="Normal 2 4 6 3 2" xfId="434"/>
    <cellStyle name="Normal 2 4 6 4" xfId="435"/>
    <cellStyle name="Normal 2 4 7" xfId="436"/>
    <cellStyle name="Normal 2 4 7 2" xfId="437"/>
    <cellStyle name="Normal 2 4 7 2 2" xfId="438"/>
    <cellStyle name="Normal 2 4 7 3" xfId="439"/>
    <cellStyle name="Normal 2 4 7 3 2" xfId="440"/>
    <cellStyle name="Normal 2 4 7 4" xfId="441"/>
    <cellStyle name="Normal 2 4 8" xfId="442"/>
    <cellStyle name="Normal 2 4 8 2" xfId="443"/>
    <cellStyle name="Normal 2 4 8 2 2" xfId="444"/>
    <cellStyle name="Normal 2 4 8 3" xfId="445"/>
    <cellStyle name="Normal 2 4 8 3 2" xfId="446"/>
    <cellStyle name="Normal 2 4 8 4" xfId="447"/>
    <cellStyle name="Normal 2 4 9" xfId="448"/>
    <cellStyle name="Normal 2 4 9 2" xfId="449"/>
    <cellStyle name="Normal 2 5" xfId="450"/>
    <cellStyle name="Normal 2 5 2" xfId="451"/>
    <cellStyle name="Normal 2 5 2 2" xfId="452"/>
    <cellStyle name="Normal 2 5 2 3" xfId="453"/>
    <cellStyle name="Normal 2 5 3" xfId="454"/>
    <cellStyle name="Normal 2 5 4" xfId="455"/>
    <cellStyle name="Normal 2 6" xfId="456"/>
    <cellStyle name="Normal 2 6 2" xfId="457"/>
    <cellStyle name="Normal 2 6 2 2" xfId="458"/>
    <cellStyle name="Normal 2 6 3" xfId="459"/>
    <cellStyle name="Normal 2 6 4" xfId="460"/>
    <cellStyle name="Normal 2 7" xfId="461"/>
    <cellStyle name="Normal 2 7 2" xfId="462"/>
    <cellStyle name="Normal 2 7 3" xfId="463"/>
    <cellStyle name="Normal 2 7 4" xfId="464"/>
    <cellStyle name="Normal 2 8" xfId="465"/>
    <cellStyle name="Normal 2 8 2" xfId="466"/>
    <cellStyle name="Normal 2 8 3" xfId="467"/>
    <cellStyle name="Normal 2 8 4" xfId="468"/>
    <cellStyle name="Normal 2 9" xfId="469"/>
    <cellStyle name="Normal 2 9 2" xfId="470"/>
    <cellStyle name="Normal 2 9 3" xfId="471"/>
    <cellStyle name="Normal 2 9 4" xfId="472"/>
    <cellStyle name="Normal 20" xfId="473"/>
    <cellStyle name="Normal 20 2" xfId="474"/>
    <cellStyle name="Normal 20 2 2" xfId="475"/>
    <cellStyle name="Normal 20 3" xfId="476"/>
    <cellStyle name="Normal 20 3 2" xfId="477"/>
    <cellStyle name="Normal 20 4" xfId="478"/>
    <cellStyle name="Normal 20 5" xfId="479"/>
    <cellStyle name="Normal 21" xfId="480"/>
    <cellStyle name="Normal 21 2" xfId="481"/>
    <cellStyle name="Normal 21 2 2" xfId="482"/>
    <cellStyle name="Normal 21 3" xfId="483"/>
    <cellStyle name="Normal 21 3 2" xfId="484"/>
    <cellStyle name="Normal 21 4" xfId="485"/>
    <cellStyle name="Normal 21 5" xfId="486"/>
    <cellStyle name="Normal 22" xfId="487"/>
    <cellStyle name="Normal 22 2" xfId="488"/>
    <cellStyle name="Normal 22 2 2" xfId="489"/>
    <cellStyle name="Normal 22 3" xfId="490"/>
    <cellStyle name="Normal 22 3 2" xfId="491"/>
    <cellStyle name="Normal 22 4" xfId="492"/>
    <cellStyle name="Normal 22 5" xfId="493"/>
    <cellStyle name="Normal 23" xfId="494"/>
    <cellStyle name="Normal 23 2" xfId="495"/>
    <cellStyle name="Normal 23 2 2" xfId="496"/>
    <cellStyle name="Normal 23 3" xfId="497"/>
    <cellStyle name="Normal 23 3 2" xfId="498"/>
    <cellStyle name="Normal 23 4" xfId="499"/>
    <cellStyle name="Normal 23 5" xfId="500"/>
    <cellStyle name="Normal 24" xfId="501"/>
    <cellStyle name="Normal 24 2" xfId="502"/>
    <cellStyle name="Normal 24 2 2" xfId="503"/>
    <cellStyle name="Normal 24 2 3" xfId="504"/>
    <cellStyle name="Normal 24 3" xfId="505"/>
    <cellStyle name="Normal 24 3 2" xfId="506"/>
    <cellStyle name="Normal 24 3 3" xfId="507"/>
    <cellStyle name="Normal 24 4" xfId="508"/>
    <cellStyle name="Normal 24 5" xfId="509"/>
    <cellStyle name="Normal 24 6" xfId="510"/>
    <cellStyle name="Normal 24 7" xfId="511"/>
    <cellStyle name="Normal 25" xfId="512"/>
    <cellStyle name="Normal 25 2" xfId="513"/>
    <cellStyle name="Normal 25 2 2" xfId="514"/>
    <cellStyle name="Normal 25 2 2 2" xfId="515"/>
    <cellStyle name="Normal 25 2 3" xfId="516"/>
    <cellStyle name="Normal 25 2 3 2" xfId="517"/>
    <cellStyle name="Normal 25 2 4" xfId="518"/>
    <cellStyle name="Normal 25 2 5" xfId="519"/>
    <cellStyle name="Normal 25 3" xfId="520"/>
    <cellStyle name="Normal 25 4" xfId="521"/>
    <cellStyle name="Normal 25 5" xfId="522"/>
    <cellStyle name="Normal 25 6" xfId="523"/>
    <cellStyle name="Normal 25 7" xfId="524"/>
    <cellStyle name="Normal 26" xfId="525"/>
    <cellStyle name="Normal 26 2" xfId="526"/>
    <cellStyle name="Normal 26 2 2" xfId="527"/>
    <cellStyle name="Normal 26 2 2 2" xfId="528"/>
    <cellStyle name="Normal 26 2 3" xfId="529"/>
    <cellStyle name="Normal 26 2 3 2" xfId="530"/>
    <cellStyle name="Normal 26 2 4" xfId="531"/>
    <cellStyle name="Normal 26 3" xfId="532"/>
    <cellStyle name="Normal 26 4" xfId="533"/>
    <cellStyle name="Normal 27" xfId="534"/>
    <cellStyle name="Normal 27 2" xfId="535"/>
    <cellStyle name="Normal 27 2 2" xfId="536"/>
    <cellStyle name="Normal 27 2 2 2" xfId="537"/>
    <cellStyle name="Normal 27 2 3" xfId="538"/>
    <cellStyle name="Normal 27 2 3 2" xfId="539"/>
    <cellStyle name="Normal 27 2 4" xfId="540"/>
    <cellStyle name="Normal 27 3" xfId="541"/>
    <cellStyle name="Normal 27 4" xfId="542"/>
    <cellStyle name="Normal 28" xfId="543"/>
    <cellStyle name="Normal 28 2" xfId="544"/>
    <cellStyle name="Normal 28 2 2" xfId="545"/>
    <cellStyle name="Normal 28 2 2 2" xfId="546"/>
    <cellStyle name="Normal 28 2 3" xfId="547"/>
    <cellStyle name="Normal 28 2 3 2" xfId="548"/>
    <cellStyle name="Normal 28 2 4" xfId="549"/>
    <cellStyle name="Normal 28 3" xfId="550"/>
    <cellStyle name="Normal 28 4" xfId="551"/>
    <cellStyle name="Normal 29" xfId="552"/>
    <cellStyle name="Normal 29 2" xfId="553"/>
    <cellStyle name="Normal 29 2 2" xfId="554"/>
    <cellStyle name="Normal 29 2 2 2" xfId="555"/>
    <cellStyle name="Normal 29 2 3" xfId="556"/>
    <cellStyle name="Normal 29 2 3 2" xfId="557"/>
    <cellStyle name="Normal 29 2 4" xfId="558"/>
    <cellStyle name="Normal 29 2 5" xfId="559"/>
    <cellStyle name="Normal 29 3" xfId="560"/>
    <cellStyle name="Normal 29 4" xfId="561"/>
    <cellStyle name="Normal 29 5" xfId="562"/>
    <cellStyle name="Normal 29 6" xfId="563"/>
    <cellStyle name="Normal 3" xfId="564"/>
    <cellStyle name="Normal 3 2" xfId="565"/>
    <cellStyle name="Normal 3 2 2" xfId="566"/>
    <cellStyle name="Normal 3 2 3" xfId="567"/>
    <cellStyle name="Normal 3 2 4" xfId="568"/>
    <cellStyle name="Normal 3 3" xfId="569"/>
    <cellStyle name="Normal 3 3 2" xfId="570"/>
    <cellStyle name="Normal 3 3 3" xfId="571"/>
    <cellStyle name="Normal 3 4" xfId="572"/>
    <cellStyle name="Normal 3 4 2" xfId="573"/>
    <cellStyle name="Normal 3 4 3" xfId="574"/>
    <cellStyle name="Normal 3 5" xfId="575"/>
    <cellStyle name="Normal 3 5 2" xfId="576"/>
    <cellStyle name="Normal 3 5 3" xfId="577"/>
    <cellStyle name="Normal 3 6" xfId="578"/>
    <cellStyle name="Normal 3 7" xfId="579"/>
    <cellStyle name="Normal 3 8" xfId="580"/>
    <cellStyle name="Normal 30" xfId="581"/>
    <cellStyle name="Normal 30 2" xfId="582"/>
    <cellStyle name="Normal 30 2 2" xfId="583"/>
    <cellStyle name="Normal 30 3" xfId="584"/>
    <cellStyle name="Normal 30 3 2" xfId="585"/>
    <cellStyle name="Normal 30 4" xfId="586"/>
    <cellStyle name="Normal 30 5" xfId="587"/>
    <cellStyle name="Normal 31" xfId="588"/>
    <cellStyle name="Normal 31 2" xfId="589"/>
    <cellStyle name="Normal 31 2 2" xfId="590"/>
    <cellStyle name="Normal 31 3" xfId="591"/>
    <cellStyle name="Normal 31 3 2" xfId="592"/>
    <cellStyle name="Normal 31 4" xfId="593"/>
    <cellStyle name="Normal 31 5" xfId="594"/>
    <cellStyle name="Normal 32" xfId="595"/>
    <cellStyle name="Normal 32 2" xfId="596"/>
    <cellStyle name="Normal 32 2 2" xfId="597"/>
    <cellStyle name="Normal 32 3" xfId="598"/>
    <cellStyle name="Normal 32 3 2" xfId="599"/>
    <cellStyle name="Normal 32 4" xfId="600"/>
    <cellStyle name="Normal 32 5" xfId="601"/>
    <cellStyle name="Normal 33" xfId="602"/>
    <cellStyle name="Normal 33 2" xfId="603"/>
    <cellStyle name="Normal 33 2 2" xfId="604"/>
    <cellStyle name="Normal 33 3" xfId="605"/>
    <cellStyle name="Normal 33 3 2" xfId="606"/>
    <cellStyle name="Normal 33 4" xfId="607"/>
    <cellStyle name="Normal 33 5" xfId="608"/>
    <cellStyle name="Normal 34" xfId="609"/>
    <cellStyle name="Normal 34 2" xfId="610"/>
    <cellStyle name="Normal 34 2 2" xfId="611"/>
    <cellStyle name="Normal 34 3" xfId="612"/>
    <cellStyle name="Normal 34 3 2" xfId="613"/>
    <cellStyle name="Normal 34 4" xfId="614"/>
    <cellStyle name="Normal 34 5" xfId="615"/>
    <cellStyle name="Normal 35" xfId="616"/>
    <cellStyle name="Normal 35 2" xfId="617"/>
    <cellStyle name="Normal 35 2 2" xfId="618"/>
    <cellStyle name="Normal 35 3" xfId="619"/>
    <cellStyle name="Normal 35 3 2" xfId="620"/>
    <cellStyle name="Normal 35 4" xfId="621"/>
    <cellStyle name="Normal 35 5" xfId="622"/>
    <cellStyle name="Normal 36" xfId="623"/>
    <cellStyle name="Normal 36 2" xfId="624"/>
    <cellStyle name="Normal 36 2 2" xfId="625"/>
    <cellStyle name="Normal 36 3" xfId="626"/>
    <cellStyle name="Normal 36 3 2" xfId="627"/>
    <cellStyle name="Normal 36 4" xfId="628"/>
    <cellStyle name="Normal 36 5" xfId="629"/>
    <cellStyle name="Normal 37" xfId="630"/>
    <cellStyle name="Normal 37 2" xfId="631"/>
    <cellStyle name="Normal 37 2 2" xfId="632"/>
    <cellStyle name="Normal 37 3" xfId="633"/>
    <cellStyle name="Normal 37 3 2" xfId="634"/>
    <cellStyle name="Normal 37 4" xfId="635"/>
    <cellStyle name="Normal 37 4 2" xfId="636"/>
    <cellStyle name="Normal 37 5" xfId="637"/>
    <cellStyle name="Normal 38" xfId="638"/>
    <cellStyle name="Normal 38 2" xfId="639"/>
    <cellStyle name="Normal 38 2 2" xfId="640"/>
    <cellStyle name="Normal 38 3" xfId="641"/>
    <cellStyle name="Normal 38 3 2" xfId="642"/>
    <cellStyle name="Normal 38 4" xfId="643"/>
    <cellStyle name="Normal 39" xfId="644"/>
    <cellStyle name="Normal 39 2" xfId="645"/>
    <cellStyle name="Normal 39 2 2" xfId="646"/>
    <cellStyle name="Normal 39 3" xfId="647"/>
    <cellStyle name="Normal 39 3 2" xfId="648"/>
    <cellStyle name="Normal 39 4" xfId="649"/>
    <cellStyle name="Normal 4" xfId="650"/>
    <cellStyle name="Normal 4 2" xfId="651"/>
    <cellStyle name="Normal 4 2 2" xfId="652"/>
    <cellStyle name="Normal 4 2 3" xfId="653"/>
    <cellStyle name="Normal 4 2_25.İL-EMOD-Öncelikli Yaşam" xfId="654"/>
    <cellStyle name="Normal 4 3" xfId="655"/>
    <cellStyle name="Normal 4 3 10" xfId="656"/>
    <cellStyle name="Normal 4 3 10 2" xfId="657"/>
    <cellStyle name="Normal 4 3 10 2 2" xfId="658"/>
    <cellStyle name="Normal 4 3 10 3" xfId="659"/>
    <cellStyle name="Normal 4 3 10 3 2" xfId="660"/>
    <cellStyle name="Normal 4 3 10 4" xfId="661"/>
    <cellStyle name="Normal 4 3 11" xfId="662"/>
    <cellStyle name="Normal 4 3 11 2" xfId="663"/>
    <cellStyle name="Normal 4 3 12" xfId="664"/>
    <cellStyle name="Normal 4 3 12 2" xfId="665"/>
    <cellStyle name="Normal 4 3 13" xfId="666"/>
    <cellStyle name="Normal 4 3 13 2" xfId="667"/>
    <cellStyle name="Normal 4 3 14" xfId="668"/>
    <cellStyle name="Normal 4 3 2" xfId="669"/>
    <cellStyle name="Normal 4 3 2 10" xfId="670"/>
    <cellStyle name="Normal 4 3 2 10 2" xfId="671"/>
    <cellStyle name="Normal 4 3 2 11" xfId="672"/>
    <cellStyle name="Normal 4 3 2 11 2" xfId="673"/>
    <cellStyle name="Normal 4 3 2 12" xfId="674"/>
    <cellStyle name="Normal 4 3 2 2" xfId="675"/>
    <cellStyle name="Normal 4 3 2 2 2" xfId="676"/>
    <cellStyle name="Normal 4 3 2 2 2 2" xfId="677"/>
    <cellStyle name="Normal 4 3 2 2 3" xfId="678"/>
    <cellStyle name="Normal 4 3 2 2 3 2" xfId="679"/>
    <cellStyle name="Normal 4 3 2 2 4" xfId="680"/>
    <cellStyle name="Normal 4 3 2 2 4 2" xfId="681"/>
    <cellStyle name="Normal 4 3 2 2 5" xfId="682"/>
    <cellStyle name="Normal 4 3 2 3" xfId="683"/>
    <cellStyle name="Normal 4 3 2 3 2" xfId="684"/>
    <cellStyle name="Normal 4 3 2 3 2 2" xfId="685"/>
    <cellStyle name="Normal 4 3 2 3 3" xfId="686"/>
    <cellStyle name="Normal 4 3 2 3 3 2" xfId="687"/>
    <cellStyle name="Normal 4 3 2 3 4" xfId="688"/>
    <cellStyle name="Normal 4 3 2 4" xfId="689"/>
    <cellStyle name="Normal 4 3 2 4 2" xfId="690"/>
    <cellStyle name="Normal 4 3 2 4 2 2" xfId="691"/>
    <cellStyle name="Normal 4 3 2 4 3" xfId="692"/>
    <cellStyle name="Normal 4 3 2 4 3 2" xfId="693"/>
    <cellStyle name="Normal 4 3 2 4 4" xfId="694"/>
    <cellStyle name="Normal 4 3 2 5" xfId="695"/>
    <cellStyle name="Normal 4 3 2 5 2" xfId="696"/>
    <cellStyle name="Normal 4 3 2 5 2 2" xfId="697"/>
    <cellStyle name="Normal 4 3 2 5 3" xfId="698"/>
    <cellStyle name="Normal 4 3 2 5 3 2" xfId="699"/>
    <cellStyle name="Normal 4 3 2 5 4" xfId="700"/>
    <cellStyle name="Normal 4 3 2 6" xfId="701"/>
    <cellStyle name="Normal 4 3 2 6 2" xfId="702"/>
    <cellStyle name="Normal 4 3 2 6 2 2" xfId="703"/>
    <cellStyle name="Normal 4 3 2 6 3" xfId="704"/>
    <cellStyle name="Normal 4 3 2 6 3 2" xfId="705"/>
    <cellStyle name="Normal 4 3 2 6 4" xfId="706"/>
    <cellStyle name="Normal 4 3 2 7" xfId="707"/>
    <cellStyle name="Normal 4 3 2 7 2" xfId="708"/>
    <cellStyle name="Normal 4 3 2 7 2 2" xfId="709"/>
    <cellStyle name="Normal 4 3 2 7 3" xfId="710"/>
    <cellStyle name="Normal 4 3 2 7 3 2" xfId="711"/>
    <cellStyle name="Normal 4 3 2 7 4" xfId="712"/>
    <cellStyle name="Normal 4 3 2 8" xfId="713"/>
    <cellStyle name="Normal 4 3 2 8 2" xfId="714"/>
    <cellStyle name="Normal 4 3 2 8 2 2" xfId="715"/>
    <cellStyle name="Normal 4 3 2 8 3" xfId="716"/>
    <cellStyle name="Normal 4 3 2 8 3 2" xfId="717"/>
    <cellStyle name="Normal 4 3 2 8 4" xfId="718"/>
    <cellStyle name="Normal 4 3 2 9" xfId="719"/>
    <cellStyle name="Normal 4 3 2 9 2" xfId="720"/>
    <cellStyle name="Normal 4 3 3" xfId="721"/>
    <cellStyle name="Normal 4 3 3 2" xfId="722"/>
    <cellStyle name="Normal 4 3 3 2 2" xfId="723"/>
    <cellStyle name="Normal 4 3 3 3" xfId="724"/>
    <cellStyle name="Normal 4 3 3 3 2" xfId="725"/>
    <cellStyle name="Normal 4 3 3 4" xfId="726"/>
    <cellStyle name="Normal 4 3 3 4 2" xfId="727"/>
    <cellStyle name="Normal 4 3 3 5" xfId="728"/>
    <cellStyle name="Normal 4 3 4" xfId="729"/>
    <cellStyle name="Normal 4 3 4 10" xfId="730"/>
    <cellStyle name="Normal 4 3 4 10 2" xfId="731"/>
    <cellStyle name="Normal 4 3 4 11" xfId="732"/>
    <cellStyle name="Normal 4 3 4 11 2" xfId="733"/>
    <cellStyle name="Normal 4 3 4 12" xfId="734"/>
    <cellStyle name="Normal 4 3 4 2" xfId="735"/>
    <cellStyle name="Normal 4 3 4 2 2" xfId="736"/>
    <cellStyle name="Normal 4 3 4 2 2 2" xfId="737"/>
    <cellStyle name="Normal 4 3 4 2 3" xfId="738"/>
    <cellStyle name="Normal 4 3 4 2 3 2" xfId="739"/>
    <cellStyle name="Normal 4 3 4 2 4" xfId="740"/>
    <cellStyle name="Normal 4 3 4 2 4 2" xfId="741"/>
    <cellStyle name="Normal 4 3 4 2 5" xfId="742"/>
    <cellStyle name="Normal 4 3 4 3" xfId="743"/>
    <cellStyle name="Normal 4 3 4 3 2" xfId="744"/>
    <cellStyle name="Normal 4 3 4 3 2 2" xfId="745"/>
    <cellStyle name="Normal 4 3 4 3 3" xfId="746"/>
    <cellStyle name="Normal 4 3 4 3 3 2" xfId="747"/>
    <cellStyle name="Normal 4 3 4 3 4" xfId="748"/>
    <cellStyle name="Normal 4 3 4 4" xfId="749"/>
    <cellStyle name="Normal 4 3 4 4 2" xfId="750"/>
    <cellStyle name="Normal 4 3 4 4 2 2" xfId="751"/>
    <cellStyle name="Normal 4 3 4 4 3" xfId="752"/>
    <cellStyle name="Normal 4 3 4 4 3 2" xfId="753"/>
    <cellStyle name="Normal 4 3 4 4 4" xfId="754"/>
    <cellStyle name="Normal 4 3 4 5" xfId="755"/>
    <cellStyle name="Normal 4 3 4 5 2" xfId="756"/>
    <cellStyle name="Normal 4 3 4 5 2 2" xfId="757"/>
    <cellStyle name="Normal 4 3 4 5 3" xfId="758"/>
    <cellStyle name="Normal 4 3 4 5 3 2" xfId="759"/>
    <cellStyle name="Normal 4 3 4 5 4" xfId="760"/>
    <cellStyle name="Normal 4 3 4 6" xfId="761"/>
    <cellStyle name="Normal 4 3 4 6 2" xfId="762"/>
    <cellStyle name="Normal 4 3 4 6 2 2" xfId="763"/>
    <cellStyle name="Normal 4 3 4 6 3" xfId="764"/>
    <cellStyle name="Normal 4 3 4 6 3 2" xfId="765"/>
    <cellStyle name="Normal 4 3 4 6 4" xfId="766"/>
    <cellStyle name="Normal 4 3 4 7" xfId="767"/>
    <cellStyle name="Normal 4 3 4 7 2" xfId="768"/>
    <cellStyle name="Normal 4 3 4 7 2 2" xfId="769"/>
    <cellStyle name="Normal 4 3 4 7 3" xfId="770"/>
    <cellStyle name="Normal 4 3 4 7 3 2" xfId="771"/>
    <cellStyle name="Normal 4 3 4 7 4" xfId="772"/>
    <cellStyle name="Normal 4 3 4 8" xfId="773"/>
    <cellStyle name="Normal 4 3 4 8 2" xfId="774"/>
    <cellStyle name="Normal 4 3 4 8 2 2" xfId="775"/>
    <cellStyle name="Normal 4 3 4 8 3" xfId="776"/>
    <cellStyle name="Normal 4 3 4 8 3 2" xfId="777"/>
    <cellStyle name="Normal 4 3 4 8 4" xfId="778"/>
    <cellStyle name="Normal 4 3 4 9" xfId="779"/>
    <cellStyle name="Normal 4 3 4 9 2" xfId="780"/>
    <cellStyle name="Normal 4 3 5" xfId="781"/>
    <cellStyle name="Normal 4 3 5 2" xfId="782"/>
    <cellStyle name="Normal 4 3 5 2 2" xfId="783"/>
    <cellStyle name="Normal 4 3 5 3" xfId="784"/>
    <cellStyle name="Normal 4 3 5 3 2" xfId="785"/>
    <cellStyle name="Normal 4 3 5 4" xfId="786"/>
    <cellStyle name="Normal 4 3 5 4 2" xfId="787"/>
    <cellStyle name="Normal 4 3 5 5" xfId="788"/>
    <cellStyle name="Normal 4 3 6" xfId="789"/>
    <cellStyle name="Normal 4 3 6 2" xfId="790"/>
    <cellStyle name="Normal 4 3 6 2 2" xfId="791"/>
    <cellStyle name="Normal 4 3 6 3" xfId="792"/>
    <cellStyle name="Normal 4 3 6 3 2" xfId="793"/>
    <cellStyle name="Normal 4 3 6 4" xfId="794"/>
    <cellStyle name="Normal 4 3 7" xfId="795"/>
    <cellStyle name="Normal 4 3 7 2" xfId="796"/>
    <cellStyle name="Normal 4 3 7 2 2" xfId="797"/>
    <cellStyle name="Normal 4 3 7 3" xfId="798"/>
    <cellStyle name="Normal 4 3 7 3 2" xfId="799"/>
    <cellStyle name="Normal 4 3 7 4" xfId="800"/>
    <cellStyle name="Normal 4 3 8" xfId="801"/>
    <cellStyle name="Normal 4 3 8 2" xfId="802"/>
    <cellStyle name="Normal 4 3 8 2 2" xfId="803"/>
    <cellStyle name="Normal 4 3 8 3" xfId="804"/>
    <cellStyle name="Normal 4 3 8 3 2" xfId="805"/>
    <cellStyle name="Normal 4 3 8 4" xfId="806"/>
    <cellStyle name="Normal 4 3 9" xfId="807"/>
    <cellStyle name="Normal 4 3 9 2" xfId="808"/>
    <cellStyle name="Normal 4 3 9 2 2" xfId="809"/>
    <cellStyle name="Normal 4 3 9 3" xfId="810"/>
    <cellStyle name="Normal 4 3 9 3 2" xfId="811"/>
    <cellStyle name="Normal 4 3 9 4" xfId="812"/>
    <cellStyle name="Normal 4 4" xfId="813"/>
    <cellStyle name="Normal 4 4 2" xfId="814"/>
    <cellStyle name="Normal 4 5" xfId="815"/>
    <cellStyle name="Normal 4 5 2" xfId="816"/>
    <cellStyle name="Normal 4 6" xfId="817"/>
    <cellStyle name="Normal 40" xfId="818"/>
    <cellStyle name="Normal 40 2" xfId="819"/>
    <cellStyle name="Normal 40 2 2" xfId="820"/>
    <cellStyle name="Normal 40 3" xfId="821"/>
    <cellStyle name="Normal 40 3 2" xfId="822"/>
    <cellStyle name="Normal 40 4" xfId="823"/>
    <cellStyle name="Normal 41" xfId="824"/>
    <cellStyle name="Normal 41 2" xfId="825"/>
    <cellStyle name="Normal 41 2 2" xfId="826"/>
    <cellStyle name="Normal 41 3" xfId="827"/>
    <cellStyle name="Normal 41 3 2" xfId="828"/>
    <cellStyle name="Normal 41 4" xfId="829"/>
    <cellStyle name="Normal 42" xfId="830"/>
    <cellStyle name="Normal 42 2" xfId="831"/>
    <cellStyle name="Normal 42 2 2" xfId="832"/>
    <cellStyle name="Normal 42 3" xfId="833"/>
    <cellStyle name="Normal 42 3 2" xfId="834"/>
    <cellStyle name="Normal 42 4" xfId="835"/>
    <cellStyle name="Normal 43" xfId="836"/>
    <cellStyle name="Normal 43 2" xfId="837"/>
    <cellStyle name="Normal 43 2 2" xfId="838"/>
    <cellStyle name="Normal 43 3" xfId="839"/>
    <cellStyle name="Normal 43 3 2" xfId="840"/>
    <cellStyle name="Normal 43 4" xfId="841"/>
    <cellStyle name="Normal 44" xfId="842"/>
    <cellStyle name="Normal 44 2" xfId="843"/>
    <cellStyle name="Normal 44 2 2" xfId="844"/>
    <cellStyle name="Normal 44 3" xfId="845"/>
    <cellStyle name="Normal 44 3 2" xfId="846"/>
    <cellStyle name="Normal 44 4" xfId="847"/>
    <cellStyle name="Normal 45" xfId="848"/>
    <cellStyle name="Normal 45 2" xfId="849"/>
    <cellStyle name="Normal 45 2 2" xfId="850"/>
    <cellStyle name="Normal 45 3" xfId="851"/>
    <cellStyle name="Normal 45 3 2" xfId="852"/>
    <cellStyle name="Normal 45 4" xfId="853"/>
    <cellStyle name="Normal 46" xfId="854"/>
    <cellStyle name="Normal 46 2" xfId="855"/>
    <cellStyle name="Normal 46 2 2" xfId="856"/>
    <cellStyle name="Normal 46 3" xfId="857"/>
    <cellStyle name="Normal 46 3 2" xfId="858"/>
    <cellStyle name="Normal 46 4" xfId="859"/>
    <cellStyle name="Normal 47" xfId="860"/>
    <cellStyle name="Normal 47 2" xfId="861"/>
    <cellStyle name="Normal 47 2 2" xfId="862"/>
    <cellStyle name="Normal 47 3" xfId="863"/>
    <cellStyle name="Normal 47 3 2" xfId="864"/>
    <cellStyle name="Normal 47 4" xfId="865"/>
    <cellStyle name="Normal 48" xfId="866"/>
    <cellStyle name="Normal 48 2" xfId="867"/>
    <cellStyle name="Normal 48 2 2" xfId="868"/>
    <cellStyle name="Normal 48 3" xfId="869"/>
    <cellStyle name="Normal 48 3 2" xfId="870"/>
    <cellStyle name="Normal 48 4" xfId="871"/>
    <cellStyle name="Normal 49" xfId="872"/>
    <cellStyle name="Normal 49 2" xfId="873"/>
    <cellStyle name="Normal 49 2 2" xfId="874"/>
    <cellStyle name="Normal 49 3" xfId="875"/>
    <cellStyle name="Normal 49 3 2" xfId="876"/>
    <cellStyle name="Normal 49 4" xfId="877"/>
    <cellStyle name="Normal 4_19-İL-EMOD-Öncelikli Yaşam" xfId="878"/>
    <cellStyle name="Normal 5" xfId="879"/>
    <cellStyle name="Normal 5 2" xfId="880"/>
    <cellStyle name="Normal 5 3" xfId="881"/>
    <cellStyle name="Normal 5 4" xfId="882"/>
    <cellStyle name="Normal 5 5" xfId="883"/>
    <cellStyle name="Normal 5 6" xfId="884"/>
    <cellStyle name="Normal 5 6 2" xfId="885"/>
    <cellStyle name="Normal 5 7" xfId="886"/>
    <cellStyle name="Normal 50" xfId="887"/>
    <cellStyle name="Normal 50 2" xfId="888"/>
    <cellStyle name="Normal 50 2 2" xfId="889"/>
    <cellStyle name="Normal 50 3" xfId="890"/>
    <cellStyle name="Normal 50 3 2" xfId="891"/>
    <cellStyle name="Normal 50 4" xfId="892"/>
    <cellStyle name="Normal 51" xfId="893"/>
    <cellStyle name="Normal 51 2" xfId="894"/>
    <cellStyle name="Normal 51 2 2" xfId="895"/>
    <cellStyle name="Normal 51 3" xfId="896"/>
    <cellStyle name="Normal 51 3 2" xfId="897"/>
    <cellStyle name="Normal 51 4" xfId="898"/>
    <cellStyle name="Normal 52" xfId="899"/>
    <cellStyle name="Normal 52 2" xfId="900"/>
    <cellStyle name="Normal 52 2 2" xfId="901"/>
    <cellStyle name="Normal 52 3" xfId="902"/>
    <cellStyle name="Normal 52 3 2" xfId="903"/>
    <cellStyle name="Normal 52 4" xfId="904"/>
    <cellStyle name="Normal 53" xfId="905"/>
    <cellStyle name="Normal 53 2" xfId="906"/>
    <cellStyle name="Normal 53 2 2" xfId="907"/>
    <cellStyle name="Normal 53 3" xfId="908"/>
    <cellStyle name="Normal 53 3 2" xfId="909"/>
    <cellStyle name="Normal 53 4" xfId="910"/>
    <cellStyle name="Normal 54" xfId="911"/>
    <cellStyle name="Normal 54 2" xfId="912"/>
    <cellStyle name="Normal 54 2 2" xfId="913"/>
    <cellStyle name="Normal 54 3" xfId="914"/>
    <cellStyle name="Normal 54 3 2" xfId="915"/>
    <cellStyle name="Normal 54 4" xfId="916"/>
    <cellStyle name="Normal 55" xfId="917"/>
    <cellStyle name="Normal 55 2" xfId="918"/>
    <cellStyle name="Normal 55 2 2" xfId="919"/>
    <cellStyle name="Normal 55 3" xfId="920"/>
    <cellStyle name="Normal 55 3 2" xfId="921"/>
    <cellStyle name="Normal 55 4" xfId="922"/>
    <cellStyle name="Normal 56" xfId="923"/>
    <cellStyle name="Normal 56 2" xfId="924"/>
    <cellStyle name="Normal 56 2 2" xfId="925"/>
    <cellStyle name="Normal 56 3" xfId="926"/>
    <cellStyle name="Normal 56 3 2" xfId="927"/>
    <cellStyle name="Normal 56 4" xfId="928"/>
    <cellStyle name="Normal 57" xfId="929"/>
    <cellStyle name="Normal 57 2" xfId="930"/>
    <cellStyle name="Normal 57 2 2" xfId="931"/>
    <cellStyle name="Normal 57 3" xfId="932"/>
    <cellStyle name="Normal 57 3 2" xfId="933"/>
    <cellStyle name="Normal 57 4" xfId="934"/>
    <cellStyle name="Normal 58" xfId="935"/>
    <cellStyle name="Normal 58 2" xfId="936"/>
    <cellStyle name="Normal 58 2 2" xfId="937"/>
    <cellStyle name="Normal 58 3" xfId="938"/>
    <cellStyle name="Normal 58 3 2" xfId="939"/>
    <cellStyle name="Normal 58 4" xfId="940"/>
    <cellStyle name="Normal 59" xfId="941"/>
    <cellStyle name="Normal 59 2" xfId="942"/>
    <cellStyle name="Normal 59 2 2" xfId="943"/>
    <cellStyle name="Normal 59 3" xfId="944"/>
    <cellStyle name="Normal 59 3 2" xfId="945"/>
    <cellStyle name="Normal 59 4" xfId="946"/>
    <cellStyle name="Normal 6" xfId="947"/>
    <cellStyle name="Normal 6 10" xfId="948"/>
    <cellStyle name="Normal 6 10 2" xfId="949"/>
    <cellStyle name="Normal 6 11" xfId="950"/>
    <cellStyle name="Normal 6 11 2" xfId="951"/>
    <cellStyle name="Normal 6 12" xfId="952"/>
    <cellStyle name="Normal 6 13" xfId="953"/>
    <cellStyle name="Normal 6 2" xfId="954"/>
    <cellStyle name="Normal 6 2 2" xfId="955"/>
    <cellStyle name="Normal 6 2 2 2" xfId="956"/>
    <cellStyle name="Normal 6 2 3" xfId="957"/>
    <cellStyle name="Normal 6 2 3 2" xfId="958"/>
    <cellStyle name="Normal 6 2 4" xfId="959"/>
    <cellStyle name="Normal 6 2 5" xfId="960"/>
    <cellStyle name="Normal 6 3" xfId="961"/>
    <cellStyle name="Normal 6 3 2" xfId="962"/>
    <cellStyle name="Normal 6 3 2 2" xfId="963"/>
    <cellStyle name="Normal 6 3 3" xfId="964"/>
    <cellStyle name="Normal 6 3 3 2" xfId="965"/>
    <cellStyle name="Normal 6 3 4" xfId="966"/>
    <cellStyle name="Normal 6 3 5" xfId="967"/>
    <cellStyle name="Normal 6 4" xfId="968"/>
    <cellStyle name="Normal 6 4 2" xfId="969"/>
    <cellStyle name="Normal 6 4 2 2" xfId="970"/>
    <cellStyle name="Normal 6 4 3" xfId="971"/>
    <cellStyle name="Normal 6 4 3 2" xfId="972"/>
    <cellStyle name="Normal 6 4 4" xfId="973"/>
    <cellStyle name="Normal 6 4 5" xfId="974"/>
    <cellStyle name="Normal 6 5" xfId="975"/>
    <cellStyle name="Normal 6 5 2" xfId="976"/>
    <cellStyle name="Normal 6 5 2 2" xfId="977"/>
    <cellStyle name="Normal 6 5 3" xfId="978"/>
    <cellStyle name="Normal 6 5 3 2" xfId="979"/>
    <cellStyle name="Normal 6 5 4" xfId="980"/>
    <cellStyle name="Normal 6 6" xfId="981"/>
    <cellStyle name="Normal 6 6 2" xfId="982"/>
    <cellStyle name="Normal 6 6 2 2" xfId="983"/>
    <cellStyle name="Normal 6 6 2 2 2" xfId="984"/>
    <cellStyle name="Normal 6 6 2 3" xfId="985"/>
    <cellStyle name="Normal 6 6 2 3 2" xfId="986"/>
    <cellStyle name="Normal 6 6 2 4" xfId="987"/>
    <cellStyle name="Normal 6 6 3" xfId="988"/>
    <cellStyle name="Normal 6 6 3 2" xfId="989"/>
    <cellStyle name="Normal 6 6 4" xfId="990"/>
    <cellStyle name="Normal 6 6 4 2" xfId="991"/>
    <cellStyle name="Normal 6 6 5" xfId="992"/>
    <cellStyle name="Normal 6 7" xfId="993"/>
    <cellStyle name="Normal 6 7 2" xfId="994"/>
    <cellStyle name="Normal 6 7 2 2" xfId="995"/>
    <cellStyle name="Normal 6 7 3" xfId="996"/>
    <cellStyle name="Normal 6 7 3 2" xfId="997"/>
    <cellStyle name="Normal 6 7 4" xfId="998"/>
    <cellStyle name="Normal 6 8" xfId="999"/>
    <cellStyle name="Normal 6 8 2" xfId="1000"/>
    <cellStyle name="Normal 6 8 2 2" xfId="1001"/>
    <cellStyle name="Normal 6 8 3" xfId="1002"/>
    <cellStyle name="Normal 6 8 3 2" xfId="1003"/>
    <cellStyle name="Normal 6 8 4" xfId="1004"/>
    <cellStyle name="Normal 6 9" xfId="1005"/>
    <cellStyle name="Normal 6 9 2" xfId="1006"/>
    <cellStyle name="Normal 60" xfId="1007"/>
    <cellStyle name="Normal 60 2" xfId="1008"/>
    <cellStyle name="Normal 60 2 2" xfId="1009"/>
    <cellStyle name="Normal 60 3" xfId="1010"/>
    <cellStyle name="Normal 60 3 2" xfId="1011"/>
    <cellStyle name="Normal 60 4" xfId="1012"/>
    <cellStyle name="Normal 61" xfId="1013"/>
    <cellStyle name="Normal 61 2" xfId="1014"/>
    <cellStyle name="Normal 61 2 2" xfId="1015"/>
    <cellStyle name="Normal 61 3" xfId="1016"/>
    <cellStyle name="Normal 61 3 2" xfId="1017"/>
    <cellStyle name="Normal 61 4" xfId="1018"/>
    <cellStyle name="Normal 62" xfId="1019"/>
    <cellStyle name="Normal 62 2" xfId="1020"/>
    <cellStyle name="Normal 62 2 2" xfId="1021"/>
    <cellStyle name="Normal 62 3" xfId="1022"/>
    <cellStyle name="Normal 62 3 2" xfId="1023"/>
    <cellStyle name="Normal 62 4" xfId="1024"/>
    <cellStyle name="Normal 63" xfId="1025"/>
    <cellStyle name="Normal 63 2" xfId="1026"/>
    <cellStyle name="Normal 63 2 2" xfId="1027"/>
    <cellStyle name="Normal 63 3" xfId="1028"/>
    <cellStyle name="Normal 63 3 2" xfId="1029"/>
    <cellStyle name="Normal 63 4" xfId="1030"/>
    <cellStyle name="Normal 64" xfId="1031"/>
    <cellStyle name="Normal 64 2" xfId="1032"/>
    <cellStyle name="Normal 65" xfId="1033"/>
    <cellStyle name="Normal 65 2" xfId="1034"/>
    <cellStyle name="Normal 65 2 2" xfId="1035"/>
    <cellStyle name="Normal 65 3" xfId="1036"/>
    <cellStyle name="Normal 65 3 2" xfId="1037"/>
    <cellStyle name="Normal 65 4" xfId="1038"/>
    <cellStyle name="Normal 66" xfId="1039"/>
    <cellStyle name="Normal 66 2" xfId="1040"/>
    <cellStyle name="Normal 66 2 2" xfId="1041"/>
    <cellStyle name="Normal 66 3" xfId="1042"/>
    <cellStyle name="Normal 66 3 2" xfId="1043"/>
    <cellStyle name="Normal 66 4" xfId="1044"/>
    <cellStyle name="Normal 67" xfId="1045"/>
    <cellStyle name="Normal 67 2" xfId="1046"/>
    <cellStyle name="Normal 67 2 2" xfId="1047"/>
    <cellStyle name="Normal 67 3" xfId="1048"/>
    <cellStyle name="Normal 67 3 2" xfId="1049"/>
    <cellStyle name="Normal 67 4" xfId="1050"/>
    <cellStyle name="Normal 68" xfId="1051"/>
    <cellStyle name="Normal 68 2" xfId="1052"/>
    <cellStyle name="Normal 68 2 2" xfId="1053"/>
    <cellStyle name="Normal 68 3" xfId="1054"/>
    <cellStyle name="Normal 68 3 2" xfId="1055"/>
    <cellStyle name="Normal 68 4" xfId="1056"/>
    <cellStyle name="Normal 69" xfId="1057"/>
    <cellStyle name="Normal 69 2" xfId="1058"/>
    <cellStyle name="Normal 69 2 2" xfId="1059"/>
    <cellStyle name="Normal 69 3" xfId="1060"/>
    <cellStyle name="Normal 69 3 2" xfId="1061"/>
    <cellStyle name="Normal 69 4" xfId="1062"/>
    <cellStyle name="Normal 7" xfId="1063"/>
    <cellStyle name="Normal 7 2" xfId="1064"/>
    <cellStyle name="Normal 70" xfId="1065"/>
    <cellStyle name="Normal 70 2" xfId="1066"/>
    <cellStyle name="Normal 70 2 2" xfId="1067"/>
    <cellStyle name="Normal 70 3" xfId="1068"/>
    <cellStyle name="Normal 70 3 2" xfId="1069"/>
    <cellStyle name="Normal 70 4" xfId="1070"/>
    <cellStyle name="Normal 71" xfId="1071"/>
    <cellStyle name="Normal 71 2" xfId="1072"/>
    <cellStyle name="Normal 71 2 2" xfId="1073"/>
    <cellStyle name="Normal 71 3" xfId="1074"/>
    <cellStyle name="Normal 71 3 2" xfId="1075"/>
    <cellStyle name="Normal 71 4" xfId="1076"/>
    <cellStyle name="Normal 72" xfId="1077"/>
    <cellStyle name="Normal 72 2" xfId="1078"/>
    <cellStyle name="Normal 72 2 2" xfId="1079"/>
    <cellStyle name="Normal 72 3" xfId="1080"/>
    <cellStyle name="Normal 72 3 2" xfId="1081"/>
    <cellStyle name="Normal 72 4" xfId="1082"/>
    <cellStyle name="Normal 73" xfId="1083"/>
    <cellStyle name="Normal 73 2" xfId="1084"/>
    <cellStyle name="Normal 73 2 2" xfId="1085"/>
    <cellStyle name="Normal 73 3" xfId="1086"/>
    <cellStyle name="Normal 73 3 2" xfId="1087"/>
    <cellStyle name="Normal 73 4" xfId="1088"/>
    <cellStyle name="Normal 74" xfId="1089"/>
    <cellStyle name="Normal 74 2" xfId="1090"/>
    <cellStyle name="Normal 74 2 2" xfId="1091"/>
    <cellStyle name="Normal 74 3" xfId="1092"/>
    <cellStyle name="Normal 74 3 2" xfId="1093"/>
    <cellStyle name="Normal 74 4" xfId="1094"/>
    <cellStyle name="Normal 75" xfId="1095"/>
    <cellStyle name="Normal 75 2" xfId="1096"/>
    <cellStyle name="Normal 75 2 2" xfId="1097"/>
    <cellStyle name="Normal 75 3" xfId="1098"/>
    <cellStyle name="Normal 75 3 2" xfId="1099"/>
    <cellStyle name="Normal 75 4" xfId="1100"/>
    <cellStyle name="Normal 76" xfId="1101"/>
    <cellStyle name="Normal 76 2" xfId="1102"/>
    <cellStyle name="Normal 76 2 2" xfId="1103"/>
    <cellStyle name="Normal 76 3" xfId="1104"/>
    <cellStyle name="Normal 76 3 2" xfId="1105"/>
    <cellStyle name="Normal 76 4" xfId="1106"/>
    <cellStyle name="Normal 77" xfId="1107"/>
    <cellStyle name="Normal 77 2" xfId="1108"/>
    <cellStyle name="Normal 77 2 2" xfId="1109"/>
    <cellStyle name="Normal 77 3" xfId="1110"/>
    <cellStyle name="Normal 77 3 2" xfId="1111"/>
    <cellStyle name="Normal 77 4" xfId="1112"/>
    <cellStyle name="Normal 78" xfId="1113"/>
    <cellStyle name="Normal 78 2" xfId="1114"/>
    <cellStyle name="Normal 78 2 2" xfId="1115"/>
    <cellStyle name="Normal 78 3" xfId="1116"/>
    <cellStyle name="Normal 78 3 2" xfId="1117"/>
    <cellStyle name="Normal 78 4" xfId="1118"/>
    <cellStyle name="Normal 79" xfId="1119"/>
    <cellStyle name="Normal 79 2" xfId="1120"/>
    <cellStyle name="Normal 79 2 2" xfId="1121"/>
    <cellStyle name="Normal 79 3" xfId="1122"/>
    <cellStyle name="Normal 79 3 2" xfId="1123"/>
    <cellStyle name="Normal 79 4" xfId="1124"/>
    <cellStyle name="Normal 8" xfId="1125"/>
    <cellStyle name="Normal 8 2" xfId="1126"/>
    <cellStyle name="Normal 80" xfId="1127"/>
    <cellStyle name="Normal 80 2" xfId="1128"/>
    <cellStyle name="Normal 80 2 2" xfId="1129"/>
    <cellStyle name="Normal 80 3" xfId="1130"/>
    <cellStyle name="Normal 80 3 2" xfId="1131"/>
    <cellStyle name="Normal 80 4" xfId="1132"/>
    <cellStyle name="Normal 81" xfId="1133"/>
    <cellStyle name="Normal 81 2" xfId="1134"/>
    <cellStyle name="Normal 81 2 2" xfId="1135"/>
    <cellStyle name="Normal 81 3" xfId="1136"/>
    <cellStyle name="Normal 81 3 2" xfId="1137"/>
    <cellStyle name="Normal 81 4" xfId="1138"/>
    <cellStyle name="Normal 82" xfId="1139"/>
    <cellStyle name="Normal 82 2" xfId="1140"/>
    <cellStyle name="Normal 82 2 2" xfId="1141"/>
    <cellStyle name="Normal 82 3" xfId="1142"/>
    <cellStyle name="Normal 82 3 2" xfId="1143"/>
    <cellStyle name="Normal 82 4" xfId="1144"/>
    <cellStyle name="Normal 83" xfId="1145"/>
    <cellStyle name="Normal 83 2" xfId="1146"/>
    <cellStyle name="Normal 83 2 2" xfId="1147"/>
    <cellStyle name="Normal 83 3" xfId="1148"/>
    <cellStyle name="Normal 83 3 2" xfId="1149"/>
    <cellStyle name="Normal 83 4" xfId="1150"/>
    <cellStyle name="Normal 84" xfId="1151"/>
    <cellStyle name="Normal 84 2" xfId="1152"/>
    <cellStyle name="Normal 84 2 2" xfId="1153"/>
    <cellStyle name="Normal 84 3" xfId="1154"/>
    <cellStyle name="Normal 84 3 2" xfId="1155"/>
    <cellStyle name="Normal 84 4" xfId="1156"/>
    <cellStyle name="Normal 85" xfId="1157"/>
    <cellStyle name="Normal 85 2" xfId="1158"/>
    <cellStyle name="Normal 85 2 2" xfId="1159"/>
    <cellStyle name="Normal 85 3" xfId="1160"/>
    <cellStyle name="Normal 85 3 2" xfId="1161"/>
    <cellStyle name="Normal 85 4" xfId="1162"/>
    <cellStyle name="Normal 86" xfId="1163"/>
    <cellStyle name="Normal 86 2" xfId="1164"/>
    <cellStyle name="Normal 86 2 2" xfId="1165"/>
    <cellStyle name="Normal 86 3" xfId="1166"/>
    <cellStyle name="Normal 86 3 2" xfId="1167"/>
    <cellStyle name="Normal 86 4" xfId="1168"/>
    <cellStyle name="Normal 87" xfId="1169"/>
    <cellStyle name="Normal 87 2" xfId="1170"/>
    <cellStyle name="Normal 87 2 2" xfId="1171"/>
    <cellStyle name="Normal 87 3" xfId="1172"/>
    <cellStyle name="Normal 87 3 2" xfId="1173"/>
    <cellStyle name="Normal 87 4" xfId="1174"/>
    <cellStyle name="Normal 88" xfId="1175"/>
    <cellStyle name="Normal 88 2" xfId="1176"/>
    <cellStyle name="Normal 88 2 2" xfId="1177"/>
    <cellStyle name="Normal 88 3" xfId="1178"/>
    <cellStyle name="Normal 88 3 2" xfId="1179"/>
    <cellStyle name="Normal 88 4" xfId="1180"/>
    <cellStyle name="Normal 89" xfId="1181"/>
    <cellStyle name="Normal 89 2" xfId="1182"/>
    <cellStyle name="Normal 89 2 2" xfId="1183"/>
    <cellStyle name="Normal 89 3" xfId="1184"/>
    <cellStyle name="Normal 89 3 2" xfId="1185"/>
    <cellStyle name="Normal 89 4" xfId="1186"/>
    <cellStyle name="Normal 9" xfId="1187"/>
    <cellStyle name="Normal 9 2" xfId="1188"/>
    <cellStyle name="Normal 9 2 2" xfId="1189"/>
    <cellStyle name="Normal 9 2 2 2" xfId="1190"/>
    <cellStyle name="Normal 9 2 3" xfId="1191"/>
    <cellStyle name="Normal 9 2 3 2" xfId="1192"/>
    <cellStyle name="Normal 9 2 4" xfId="1193"/>
    <cellStyle name="Normal 9 3" xfId="1194"/>
    <cellStyle name="Normal 9 3 2" xfId="1195"/>
    <cellStyle name="Normal 9 4" xfId="1196"/>
    <cellStyle name="Normal 9 5" xfId="1197"/>
    <cellStyle name="Normal 90" xfId="1198"/>
    <cellStyle name="Normal 90 2" xfId="1199"/>
    <cellStyle name="Normal 90 2 2" xfId="1200"/>
    <cellStyle name="Normal 90 3" xfId="1201"/>
    <cellStyle name="Normal 90 3 2" xfId="1202"/>
    <cellStyle name="Normal 90 4" xfId="1203"/>
    <cellStyle name="Normal 91" xfId="1204"/>
    <cellStyle name="Normal 91 2" xfId="1205"/>
    <cellStyle name="Normal 91 2 2" xfId="1206"/>
    <cellStyle name="Normal 91 3" xfId="1207"/>
    <cellStyle name="Normal 91 3 2" xfId="1208"/>
    <cellStyle name="Normal 91 4" xfId="1209"/>
    <cellStyle name="Normal 92" xfId="1210"/>
    <cellStyle name="Normal 92 2" xfId="1211"/>
    <cellStyle name="Normal 92 2 2" xfId="1212"/>
    <cellStyle name="Normal 92 3" xfId="1213"/>
    <cellStyle name="Normal 92 3 2" xfId="1214"/>
    <cellStyle name="Normal 92 4" xfId="1215"/>
    <cellStyle name="Normal 93" xfId="1216"/>
    <cellStyle name="Normal 93 2" xfId="1217"/>
    <cellStyle name="Normal 93 2 2" xfId="1218"/>
    <cellStyle name="Normal 93 3" xfId="1219"/>
    <cellStyle name="Normal 93 3 2" xfId="1220"/>
    <cellStyle name="Normal 93 4" xfId="1221"/>
    <cellStyle name="Normal 94" xfId="1222"/>
    <cellStyle name="Normal 94 2" xfId="1223"/>
    <cellStyle name="Normal 94 2 2" xfId="1224"/>
    <cellStyle name="Normal 94 3" xfId="1225"/>
    <cellStyle name="Normal 94 3 2" xfId="1226"/>
    <cellStyle name="Normal 94 4" xfId="1227"/>
    <cellStyle name="Normal 95" xfId="1228"/>
    <cellStyle name="Normal 95 2" xfId="1229"/>
    <cellStyle name="Normal 95 2 2" xfId="1230"/>
    <cellStyle name="Normal 95 3" xfId="1231"/>
    <cellStyle name="Normal 95 3 2" xfId="1232"/>
    <cellStyle name="Normal 95 4" xfId="1233"/>
    <cellStyle name="Normal 96" xfId="1234"/>
    <cellStyle name="Normal 96 2" xfId="1235"/>
    <cellStyle name="Normal 96 2 2" xfId="1236"/>
    <cellStyle name="Normal 96 3" xfId="1237"/>
    <cellStyle name="Normal 96 3 2" xfId="1238"/>
    <cellStyle name="Normal 96 4" xfId="1239"/>
    <cellStyle name="Normal 97" xfId="1240"/>
    <cellStyle name="Normal 97 2" xfId="1241"/>
    <cellStyle name="Normal 97 2 2" xfId="1242"/>
    <cellStyle name="Normal 97 3" xfId="1243"/>
    <cellStyle name="Normal 97 3 2" xfId="1244"/>
    <cellStyle name="Normal 97 4" xfId="1245"/>
    <cellStyle name="Normal 98" xfId="1246"/>
    <cellStyle name="Normal 98 2" xfId="1247"/>
    <cellStyle name="Normal 98 2 2" xfId="1248"/>
    <cellStyle name="Normal 98 3" xfId="1249"/>
    <cellStyle name="Normal 98 3 2" xfId="1250"/>
    <cellStyle name="Normal 98 4" xfId="1251"/>
    <cellStyle name="Normal 99" xfId="1252"/>
    <cellStyle name="Normal_2009 NİSAN SİGORTALI (1 kısım)" xfId="1253"/>
    <cellStyle name="Normal_2009_06_sigortali" xfId="1254"/>
    <cellStyle name="Normal_7.4-b-İL-ESNAF" xfId="1255"/>
    <cellStyle name="Normal_8 4-b İL TARIM" xfId="1256"/>
    <cellStyle name="Normal_8-Agustos bulten2007(Son Hali)2" xfId="1257"/>
    <cellStyle name="Normal_BÜTÇEVELİ" xfId="1258"/>
    <cellStyle name="Normal_Ekim Bülteni 2006" xfId="1259"/>
    <cellStyle name="Normal_MYÖ2" xfId="1260"/>
    <cellStyle name="Normal_nufus" xfId="1261"/>
    <cellStyle name="Normal_Sayfa1" xfId="1262"/>
    <cellStyle name="Normal_Sayfa2" xfId="1263"/>
    <cellStyle name="Normal_TABLO-69" xfId="1264"/>
    <cellStyle name="Normal_İLYAS BEY için kapsam 26 temmuz 2010" xfId="1265"/>
    <cellStyle name="Not 2" xfId="1266"/>
    <cellStyle name="Not 3" xfId="1267"/>
    <cellStyle name="Not 3 2" xfId="1268"/>
    <cellStyle name="Not 3_25.İL-EMOD-Öncelikli Yaşam" xfId="1269"/>
    <cellStyle name="Not 4" xfId="1270"/>
    <cellStyle name="Not 4 2" xfId="1271"/>
    <cellStyle name="Nötr 2" xfId="1272"/>
    <cellStyle name="Nötr 3" xfId="1273"/>
    <cellStyle name="Nötr 4" xfId="1274"/>
    <cellStyle name="Stil 1" xfId="1275"/>
    <cellStyle name="Toplam 2" xfId="1276"/>
    <cellStyle name="Toplam 3" xfId="1277"/>
    <cellStyle name="Toplam 4" xfId="1278"/>
    <cellStyle name="Uyarı Metni 2" xfId="1279"/>
    <cellStyle name="Uyarı Metni 3" xfId="1280"/>
    <cellStyle name="Uyarı Metni 4" xfId="1281"/>
    <cellStyle name="Virgül 2" xfId="1282"/>
    <cellStyle name="Virgül 2 2" xfId="1283"/>
    <cellStyle name="Virgül 2 2 2" xfId="1284"/>
    <cellStyle name="Virgül 2 3" xfId="1285"/>
    <cellStyle name="Virgül 3" xfId="1286"/>
    <cellStyle name="Virgül 3 2" xfId="1287"/>
    <cellStyle name="Virgül 3 3" xfId="1288"/>
    <cellStyle name="Virgül 4" xfId="1289"/>
    <cellStyle name="Virgül 4 2" xfId="1290"/>
    <cellStyle name="Virgül 4 2 2" xfId="1291"/>
    <cellStyle name="Virgül 4 3" xfId="1292"/>
    <cellStyle name="Virgül 5" xfId="1293"/>
    <cellStyle name="Virgül 6" xfId="1294"/>
    <cellStyle name="Virgül 6 2" xfId="1295"/>
    <cellStyle name="Virgül 6 2 2" xfId="1296"/>
    <cellStyle name="Virgül 6 3" xfId="1297"/>
    <cellStyle name="Virgül 7" xfId="1298"/>
    <cellStyle name="Virgül 7 2" xfId="1299"/>
    <cellStyle name="Virgül 7 2 2" xfId="1300"/>
    <cellStyle name="Virgül 7 3" xfId="1301"/>
    <cellStyle name="Virgül 8" xfId="1302"/>
    <cellStyle name="Virgül 8 2" xfId="1303"/>
    <cellStyle name="Virgül 8 2 2" xfId="1304"/>
    <cellStyle name="Virgül 8 3" xfId="1305"/>
    <cellStyle name="Virgül 9" xfId="1306"/>
    <cellStyle name="Virgül 9 2" xfId="1307"/>
    <cellStyle name="Vurgu1 2" xfId="1308"/>
    <cellStyle name="Vurgu1 3" xfId="1309"/>
    <cellStyle name="Vurgu1 4" xfId="1310"/>
    <cellStyle name="Vurgu2 2" xfId="1311"/>
    <cellStyle name="Vurgu2 3" xfId="1312"/>
    <cellStyle name="Vurgu2 4" xfId="1313"/>
    <cellStyle name="Vurgu3 2" xfId="1314"/>
    <cellStyle name="Vurgu3 3" xfId="1315"/>
    <cellStyle name="Vurgu3 4" xfId="1316"/>
    <cellStyle name="Vurgu4 2" xfId="1317"/>
    <cellStyle name="Vurgu4 3" xfId="1318"/>
    <cellStyle name="Vurgu4 4" xfId="1319"/>
    <cellStyle name="Vurgu5 2" xfId="1320"/>
    <cellStyle name="Vurgu5 3" xfId="1321"/>
    <cellStyle name="Vurgu5 4" xfId="1322"/>
    <cellStyle name="Vurgu6 2" xfId="1323"/>
    <cellStyle name="Vurgu6 3" xfId="1324"/>
    <cellStyle name="Vurgu6 4" xfId="1325"/>
    <cellStyle name="Yüzde 2" xfId="1326"/>
    <cellStyle name="Yüzde 2 2" xfId="1327"/>
    <cellStyle name="Yüzde 2 2 2" xfId="1328"/>
    <cellStyle name="Yüzde 2 3" xfId="1329"/>
    <cellStyle name="Yüzde 2 4" xfId="1330"/>
    <cellStyle name="Yüzde 3" xfId="1331"/>
    <cellStyle name="Yüzde 3 2" xfId="1332"/>
    <cellStyle name="Yüzde 4" xfId="1333"/>
    <cellStyle name="Yüzde 4 2" xfId="1334"/>
    <cellStyle name="Yüzde 4 2 2" xfId="1335"/>
    <cellStyle name="Yüzde 4 3" xfId="1336"/>
    <cellStyle name="Yüzde 5" xfId="1337"/>
    <cellStyle name="Çıkış 2" xfId="1338"/>
    <cellStyle name="Çıkış 3" xfId="1339"/>
    <cellStyle name="Çıkış 4" xfId="1340"/>
    <cellStyle name="İyi 2" xfId="1341"/>
    <cellStyle name="İyi 3" xfId="1342"/>
    <cellStyle name="İyi 4" xfId="1343"/>
    <cellStyle name="İzlenen Köprü 2" xfId="1344"/>
    <cellStyle name="İşaretli Hücre 2" xfId="1345"/>
    <cellStyle name="İşaretli Hücre 3" xfId="1346"/>
    <cellStyle name="İşaretli Hücre 4" xfId="1347"/>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9595"/>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7873357884901"/>
          <c:y val="0.0735011734585022"/>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08041554444017"/>
          <c:y val="0.145188820140815"/>
          <c:w val="0.755510361127906"/>
          <c:h val="0.806699381267335"/>
        </c:manualLayout>
      </c:layout>
      <c:lineChart>
        <c:grouping val="standard"/>
        <c:varyColors val="0"/>
        <c:ser>
          <c:idx val="0"/>
          <c:order val="0"/>
          <c:tx>
            <c:strRef>
              <c:f>'2.Aylara Göre Sigortalılar'!$G$20</c:f>
              <c:strCache>
                <c:ptCount val="1"/>
                <c:pt idx="0">
                  <c:v>2018</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2.Aylara Göre Sigortalılar'!$H$20</c:f>
              <c:strCache>
                <c:ptCount val="1"/>
                <c:pt idx="0">
                  <c:v>2019</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2.Aylara Göre Sigortalılar'!$I$20</c:f>
              <c:strCache>
                <c:ptCount val="1"/>
                <c:pt idx="0">
                  <c:v>2020</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2.Aylara Göre Sigortalılar'!$J$20</c:f>
              <c:strCache>
                <c:ptCount val="1"/>
                <c:pt idx="0">
                  <c:v>202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2.Aylara Göre Sigortalılar'!$K$20</c:f>
              <c:strCache>
                <c:ptCount val="1"/>
                <c:pt idx="0">
                  <c:v>2022</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5"/>
          <c:order val="5"/>
          <c:tx>
            <c:strRef>
              <c:f>'2.Aylara Göre Sigortalılar'!$L$20</c:f>
              <c:strCache>
                <c:ptCount val="1"/>
                <c:pt idx="0">
                  <c:v>2023</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pt idx="5">
                  <c:v>16182292</c:v>
                </c:pt>
                <c:pt idx="6">
                  <c:v>16254081</c:v>
                </c:pt>
                <c:pt idx="7">
                  <c:v>16395743</c:v>
                </c:pt>
                <c:pt idx="8">
                  <c:v>16595470</c:v>
                </c:pt>
              </c:numCache>
            </c:numRef>
          </c:val>
          <c:smooth val="0"/>
        </c:ser>
        <c:ser>
          <c:idx val="6"/>
          <c:order val="6"/>
          <c:tx>
            <c:strRef>
              <c:f>'2.Aylara Göre Sigortalılar'!$G$20</c:f>
              <c:strCache>
                <c:ptCount val="1"/>
                <c:pt idx="0">
                  <c:v>2018</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7"/>
          <c:order val="7"/>
          <c:tx>
            <c:strRef>
              <c:f>'2.Aylara Göre Sigortalılar'!$H$20</c:f>
              <c:strCache>
                <c:ptCount val="1"/>
                <c:pt idx="0">
                  <c:v>2019</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8"/>
          <c:order val="8"/>
          <c:tx>
            <c:strRef>
              <c:f>'2.Aylara Göre Sigortalılar'!$I$20</c:f>
              <c:strCache>
                <c:ptCount val="1"/>
                <c:pt idx="0">
                  <c:v>202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9"/>
          <c:order val="9"/>
          <c:tx>
            <c:strRef>
              <c:f>'2.Aylara Göre Sigortalılar'!$J$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10"/>
          <c:order val="10"/>
          <c:tx>
            <c:strRef>
              <c:f>'2.Aylara Göre Sigortalılar'!$K$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11"/>
          <c:order val="11"/>
          <c:tx>
            <c:strRef>
              <c:f>'2.Aylara Göre Sigortalılar'!$L$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pt idx="5">
                  <c:v>16182292</c:v>
                </c:pt>
                <c:pt idx="6">
                  <c:v>16254081</c:v>
                </c:pt>
                <c:pt idx="7">
                  <c:v>16395743</c:v>
                </c:pt>
                <c:pt idx="8">
                  <c:v>16595470</c:v>
                </c:pt>
              </c:numCache>
            </c:numRef>
          </c:val>
          <c:smooth val="0"/>
        </c:ser>
        <c:hiLowLines>
          <c:spPr>
            <a:ln w="0">
              <a:noFill/>
            </a:ln>
          </c:spPr>
        </c:hiLowLines>
        <c:marker val="1"/>
        <c:axId val="4415407"/>
        <c:axId val="91770310"/>
      </c:lineChart>
      <c:catAx>
        <c:axId val="441540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91770310"/>
        <c:crossesAt val="0"/>
        <c:auto val="1"/>
        <c:lblAlgn val="ctr"/>
        <c:lblOffset val="100"/>
        <c:noMultiLvlLbl val="0"/>
      </c:catAx>
      <c:valAx>
        <c:axId val="91770310"/>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4415407"/>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ayout>
        <c:manualLayout>
          <c:xMode val="edge"/>
          <c:yMode val="edge"/>
          <c:x val="0.842301984279668"/>
          <c:y val="0.181672711755921"/>
          <c:w val="0.106634419831803"/>
          <c:h val="0.526882867505867"/>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7438124185845"/>
          <c:y val="0.067651888341543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58119843682154"/>
          <c:y val="0.191789819376026"/>
          <c:w val="0.773881893182805"/>
          <c:h val="0.793322386425835"/>
        </c:manualLayout>
      </c:layout>
      <c:lineChart>
        <c:grouping val="standard"/>
        <c:varyColors val="0"/>
        <c:ser>
          <c:idx val="0"/>
          <c:order val="0"/>
          <c:tx>
            <c:strRef>
              <c:f>'2.Aylara Göre Sigortalılar'!$G$35</c:f>
              <c:strCache>
                <c:ptCount val="1"/>
                <c:pt idx="0">
                  <c:v>201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2.Aylara Göre Sigortalılar'!$H$35</c:f>
              <c:strCache>
                <c:ptCount val="1"/>
                <c:pt idx="0">
                  <c:v>2019</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2.Aylara Göre Sigortalılar'!$I$35</c:f>
              <c:strCache>
                <c:ptCount val="1"/>
                <c:pt idx="0">
                  <c:v>2020</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2.Aylara Göre Sigortalılar'!$J$35</c:f>
              <c:strCache>
                <c:ptCount val="1"/>
                <c:pt idx="0">
                  <c:v>202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2.Aylara Göre Sigortalılar'!$K$35</c:f>
              <c:strCache>
                <c:ptCount val="1"/>
                <c:pt idx="0">
                  <c:v>2022</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5"/>
          <c:order val="5"/>
          <c:tx>
            <c:strRef>
              <c:f>'2.Aylara Göre Sigortalılar'!$L$35</c:f>
              <c:strCache>
                <c:ptCount val="1"/>
                <c:pt idx="0">
                  <c:v>2023</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pt idx="5">
                  <c:v>2979877</c:v>
                </c:pt>
                <c:pt idx="6">
                  <c:v>2986437</c:v>
                </c:pt>
                <c:pt idx="7">
                  <c:v>2974247</c:v>
                </c:pt>
                <c:pt idx="8">
                  <c:v>2973305</c:v>
                </c:pt>
              </c:numCache>
            </c:numRef>
          </c:val>
          <c:smooth val="0"/>
        </c:ser>
        <c:ser>
          <c:idx val="6"/>
          <c:order val="6"/>
          <c:tx>
            <c:strRef>
              <c:f>'2.Aylara Göre Sigortalılar'!$G$35</c:f>
              <c:strCache>
                <c:ptCount val="1"/>
                <c:pt idx="0">
                  <c:v>2018</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7"/>
          <c:order val="7"/>
          <c:tx>
            <c:strRef>
              <c:f>'2.Aylara Göre Sigortalılar'!$H$35</c:f>
              <c:strCache>
                <c:ptCount val="1"/>
                <c:pt idx="0">
                  <c:v>2019</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8"/>
          <c:order val="8"/>
          <c:tx>
            <c:strRef>
              <c:f>'2.Aylara Göre Sigortalılar'!$I$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9"/>
          <c:order val="9"/>
          <c:tx>
            <c:strRef>
              <c:f>'2.Aylara Göre Sigortalılar'!$J$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10"/>
          <c:order val="10"/>
          <c:tx>
            <c:strRef>
              <c:f>'2.Aylara Göre Sigortalılar'!$K$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11"/>
          <c:order val="11"/>
          <c:tx>
            <c:strRef>
              <c:f>'2.Aylara Göre Sigortalılar'!$L$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pt idx="5">
                  <c:v>2979877</c:v>
                </c:pt>
                <c:pt idx="6">
                  <c:v>2986437</c:v>
                </c:pt>
                <c:pt idx="7">
                  <c:v>2974247</c:v>
                </c:pt>
                <c:pt idx="8">
                  <c:v>2973305</c:v>
                </c:pt>
              </c:numCache>
            </c:numRef>
          </c:val>
          <c:smooth val="0"/>
        </c:ser>
        <c:hiLowLines>
          <c:spPr>
            <a:ln w="0">
              <a:noFill/>
            </a:ln>
          </c:spPr>
        </c:hiLowLines>
        <c:marker val="1"/>
        <c:axId val="63259821"/>
        <c:axId val="30765562"/>
      </c:lineChart>
      <c:catAx>
        <c:axId val="6325982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30765562"/>
        <c:crossesAt val="2500000"/>
        <c:auto val="1"/>
        <c:lblAlgn val="ctr"/>
        <c:lblOffset val="100"/>
        <c:noMultiLvlLbl val="0"/>
      </c:catAx>
      <c:valAx>
        <c:axId val="30765562"/>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63259821"/>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ayout>
        <c:manualLayout>
          <c:xMode val="edge"/>
          <c:yMode val="edge"/>
          <c:x val="0.855840208423795"/>
          <c:y val="0.217405582922824"/>
          <c:w val="0.105297438124186"/>
          <c:h val="0.525232621784346"/>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773564345647"/>
          <c:y val="0.058628081457663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4242127056772"/>
          <c:y val="0.113826366559486"/>
          <c:w val="0.74539609894301"/>
          <c:h val="0.879742765273312"/>
        </c:manualLayout>
      </c:layout>
      <c:lineChart>
        <c:grouping val="standard"/>
        <c:varyColors val="0"/>
        <c:ser>
          <c:idx val="0"/>
          <c:order val="0"/>
          <c:tx>
            <c:strRef>
              <c:f>'2.Aylara Göre Sigortalılar'!$F$49</c:f>
              <c:strCache>
                <c:ptCount val="1"/>
                <c:pt idx="0">
                  <c:v>2017</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F$50:$F$61</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1"/>
          <c:order val="1"/>
          <c:tx>
            <c:strRef>
              <c:f>'2.Aylara Göre Sigortalılar'!$G$49</c:f>
              <c:strCache>
                <c:ptCount val="1"/>
                <c:pt idx="0">
                  <c:v>2018</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2"/>
          <c:order val="2"/>
          <c:tx>
            <c:strRef>
              <c:f>'2.Aylara Göre Sigortalılar'!$H$49</c:f>
              <c:strCache>
                <c:ptCount val="1"/>
                <c:pt idx="0">
                  <c:v>2019</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3"/>
          <c:order val="3"/>
          <c:tx>
            <c:strRef>
              <c:f>'2.Aylara Göre Sigortalılar'!$I$49</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4"/>
          <c:order val="4"/>
          <c:tx>
            <c:strRef>
              <c:f>'2.Aylara Göre Sigortalılar'!$J$49</c:f>
              <c:strCache>
                <c:ptCount val="1"/>
                <c:pt idx="0">
                  <c:v>2021</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5"/>
          <c:order val="5"/>
          <c:tx>
            <c:strRef>
              <c:f>'2.Aylara Göre Sigortalılar'!$K$49</c:f>
              <c:strCache>
                <c:ptCount val="1"/>
                <c:pt idx="0">
                  <c:v>2022</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6"/>
          <c:order val="6"/>
          <c:tx>
            <c:strRef>
              <c:f>'2.Aylara Göre Sigortalılar'!$L$49</c:f>
              <c:strCache>
                <c:ptCount val="1"/>
                <c:pt idx="0">
                  <c:v>2023</c:v>
                </c:pt>
              </c:strCache>
            </c:strRef>
          </c:tx>
          <c:spPr>
            <a:solidFill>
              <a:srgbClr val="ff99cc"/>
            </a:solidFill>
            <a:ln w="25200">
              <a:solidFill>
                <a:srgbClr val="ff99cc"/>
              </a:solidFill>
              <a:round/>
            </a:ln>
          </c:spPr>
          <c:marker>
            <c:symbol val="square"/>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pt idx="5">
                  <c:v>3657299</c:v>
                </c:pt>
                <c:pt idx="6">
                  <c:v>3666134</c:v>
                </c:pt>
                <c:pt idx="7">
                  <c:v>3652702</c:v>
                </c:pt>
                <c:pt idx="8">
                  <c:v>3648799</c:v>
                </c:pt>
              </c:numCache>
            </c:numRef>
          </c:val>
          <c:smooth val="0"/>
        </c:ser>
        <c:ser>
          <c:idx val="7"/>
          <c:order val="7"/>
          <c:tx>
            <c:strRef>
              <c:f>'2.Aylara Göre Sigortalılar'!$F$49</c:f>
              <c:strCache>
                <c:ptCount val="1"/>
                <c:pt idx="0">
                  <c:v>2017</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F$50:$F$61</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8"/>
          <c:order val="8"/>
          <c:tx>
            <c:strRef>
              <c:f>'2.Aylara Göre Sigortalılar'!$G$49</c:f>
              <c:strCache>
                <c:ptCount val="1"/>
                <c:pt idx="0">
                  <c:v>201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9"/>
          <c:order val="9"/>
          <c:tx>
            <c:strRef>
              <c:f>'2.Aylara Göre Sigortalılar'!$H$49</c:f>
              <c:strCache>
                <c:ptCount val="1"/>
                <c:pt idx="0">
                  <c:v>2019</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10"/>
          <c:order val="10"/>
          <c:tx>
            <c:strRef>
              <c:f>'2.Aylara Göre Sigortalılar'!$I$49</c:f>
              <c:strCache>
                <c:ptCount val="1"/>
                <c:pt idx="0">
                  <c:v>202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11"/>
          <c:order val="11"/>
          <c:tx>
            <c:strRef>
              <c:f>'2.Aylara Göre Sigortalılar'!$J$49</c:f>
              <c:strCache>
                <c:ptCount val="1"/>
                <c:pt idx="0">
                  <c:v>2021</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12"/>
          <c:order val="12"/>
          <c:tx>
            <c:strRef>
              <c:f>'2.Aylara Göre Sigortalılar'!$K$49</c:f>
              <c:strCache>
                <c:ptCount val="1"/>
                <c:pt idx="0">
                  <c:v>202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13"/>
          <c:order val="13"/>
          <c:tx>
            <c:strRef>
              <c:f>'2.Aylara Göre Sigortalılar'!$L$49</c:f>
              <c:strCache>
                <c:ptCount val="1"/>
                <c:pt idx="0">
                  <c:v>2023</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pt idx="5">
                  <c:v>3657299</c:v>
                </c:pt>
                <c:pt idx="6">
                  <c:v>3666134</c:v>
                </c:pt>
                <c:pt idx="7">
                  <c:v>3652702</c:v>
                </c:pt>
                <c:pt idx="8">
                  <c:v>3648799</c:v>
                </c:pt>
              </c:numCache>
            </c:numRef>
          </c:val>
          <c:smooth val="0"/>
        </c:ser>
        <c:hiLowLines>
          <c:spPr>
            <a:ln w="0">
              <a:noFill/>
            </a:ln>
          </c:spPr>
        </c:hiLowLines>
        <c:marker val="1"/>
        <c:axId val="97409655"/>
        <c:axId val="38562126"/>
      </c:lineChart>
      <c:catAx>
        <c:axId val="9740965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38562126"/>
        <c:crossesAt val="0"/>
        <c:auto val="1"/>
        <c:lblAlgn val="ctr"/>
        <c:lblOffset val="100"/>
        <c:noMultiLvlLbl val="0"/>
      </c:catAx>
      <c:valAx>
        <c:axId val="38562126"/>
        <c:scaling>
          <c:orientation val="minMax"/>
          <c:max val="3700000"/>
          <c:min val="2900000"/>
        </c:scaling>
        <c:delete val="0"/>
        <c:axPos val="l"/>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97409655"/>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ayout>
        <c:manualLayout>
          <c:xMode val="edge"/>
          <c:yMode val="edge"/>
          <c:x val="0.832461588754495"/>
          <c:y val="0.143729903536977"/>
          <c:w val="0.105699030184156"/>
          <c:h val="0.612540192926045"/>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6980444149818"/>
          <c:y val="0.0721680570911649"/>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08739365815932"/>
          <c:y val="0.136496130264348"/>
          <c:w val="0.756214782896918"/>
          <c:h val="0.863503869735652"/>
        </c:manualLayout>
      </c:layout>
      <c:lineChart>
        <c:grouping val="standard"/>
        <c:varyColors val="0"/>
        <c:ser>
          <c:idx val="0"/>
          <c:order val="0"/>
          <c:tx>
            <c:strRef>
              <c:f>'2.Aylara Göre Sigortalılar'!$F$6</c:f>
              <c:strCache>
                <c:ptCount val="1"/>
                <c:pt idx="0">
                  <c:v>2017</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F$7:$F$18</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0"/>
        </c:ser>
        <c:ser>
          <c:idx val="1"/>
          <c:order val="1"/>
          <c:tx>
            <c:strRef>
              <c:f>'2.Aylara Göre Sigortalılar'!$G$6</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0"/>
        </c:ser>
        <c:ser>
          <c:idx val="2"/>
          <c:order val="2"/>
          <c:tx>
            <c:strRef>
              <c:f>'2.Aylara Göre Sigortalılar'!$H$6</c:f>
              <c:strCache>
                <c:ptCount val="1"/>
                <c:pt idx="0">
                  <c:v>2019</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0"/>
        </c:ser>
        <c:ser>
          <c:idx val="3"/>
          <c:order val="3"/>
          <c:tx>
            <c:strRef>
              <c:f>"2020"</c:f>
              <c:strCache>
                <c:ptCount val="1"/>
                <c:pt idx="0">
                  <c:v>2020</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0"/>
        </c:ser>
        <c:ser>
          <c:idx val="4"/>
          <c:order val="4"/>
          <c:tx>
            <c:strRef>
              <c:f>'2.Aylara Göre Sigortalılar'!$J$6</c:f>
              <c:strCache>
                <c:ptCount val="1"/>
                <c:pt idx="0">
                  <c:v>2021</c:v>
                </c:pt>
              </c:strCache>
            </c:strRef>
          </c:tx>
          <c:spPr>
            <a:solidFill>
              <a:srgbClr val="ff99cc"/>
            </a:solidFill>
            <a:ln w="25200">
              <a:solidFill>
                <a:srgbClr val="ff99cc"/>
              </a:solidFill>
              <a:round/>
            </a:ln>
          </c:spPr>
          <c:marker>
            <c:symbol val="square"/>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0"/>
        </c:ser>
        <c:ser>
          <c:idx val="5"/>
          <c:order val="5"/>
          <c:tx>
            <c:strRef>
              <c:f>'2.Aylara Göre Sigortalılar'!$K$6</c:f>
              <c:strCache>
                <c:ptCount val="1"/>
                <c:pt idx="0">
                  <c:v>2022</c:v>
                </c:pt>
              </c:strCache>
            </c:strRef>
          </c:tx>
          <c:spPr>
            <a:solidFill>
              <a:srgbClr val="ccffcc"/>
            </a:solidFill>
            <a:ln w="25200">
              <a:solidFill>
                <a:srgbClr val="ccffcc"/>
              </a:solidFill>
              <a:round/>
            </a:ln>
          </c:spPr>
          <c:marker>
            <c:symbol val="circ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0"/>
        </c:ser>
        <c:ser>
          <c:idx val="6"/>
          <c:order val="6"/>
          <c:tx>
            <c:strRef>
              <c:f>'2.Aylara Göre Sigortalılar'!$L$6</c:f>
              <c:strCache>
                <c:ptCount val="1"/>
                <c:pt idx="0">
                  <c:v>2023</c:v>
                </c:pt>
              </c:strCache>
            </c:strRef>
          </c:tx>
          <c:spPr>
            <a:solidFill>
              <a:srgbClr val="cc99ff"/>
            </a:solidFill>
            <a:ln w="25200">
              <a:solidFill>
                <a:srgbClr val="cc99ff"/>
              </a:solidFill>
              <a:round/>
            </a:ln>
          </c:spPr>
          <c:marker>
            <c:symbol val="plus"/>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0</c:f>
              <c:numCache>
                <c:formatCode>General</c:formatCode>
                <c:ptCount val="4"/>
                <c:pt idx="0">
                  <c:v>22935709</c:v>
                </c:pt>
                <c:pt idx="1">
                  <c:v>23161009</c:v>
                </c:pt>
                <c:pt idx="2">
                  <c:v>23261615</c:v>
                </c:pt>
                <c:pt idx="3">
                  <c:v>22418100</c:v>
                </c:pt>
              </c:numCache>
            </c:numRef>
          </c:val>
          <c:smooth val="0"/>
        </c:ser>
        <c:ser>
          <c:idx val="7"/>
          <c:order val="7"/>
          <c:tx>
            <c:strRef>
              <c:f>'2.Aylara Göre Sigortalılar'!$C$6</c:f>
              <c:strCache>
                <c:ptCount val="1"/>
                <c:pt idx="0">
                  <c:v>201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C$7:$C$18</c:f>
              <c:numCache>
                <c:formatCode>General</c:formatCode>
                <c:ptCount val="12"/>
                <c:pt idx="0">
                  <c:v>17888850</c:v>
                </c:pt>
                <c:pt idx="1">
                  <c:v>18047588</c:v>
                </c:pt>
                <c:pt idx="2">
                  <c:v>18287217</c:v>
                </c:pt>
                <c:pt idx="3">
                  <c:v>18390035</c:v>
                </c:pt>
                <c:pt idx="4">
                  <c:v>18587161</c:v>
                </c:pt>
                <c:pt idx="5">
                  <c:v>18703323</c:v>
                </c:pt>
                <c:pt idx="6">
                  <c:v>18442224</c:v>
                </c:pt>
                <c:pt idx="7">
                  <c:v>18653931</c:v>
                </c:pt>
                <c:pt idx="8">
                  <c:v>18942797</c:v>
                </c:pt>
                <c:pt idx="9">
                  <c:v>18905822</c:v>
                </c:pt>
                <c:pt idx="10">
                  <c:v>18898806</c:v>
                </c:pt>
                <c:pt idx="11">
                  <c:v>18829866</c:v>
                </c:pt>
              </c:numCache>
            </c:numRef>
          </c:val>
          <c:smooth val="0"/>
        </c:ser>
        <c:ser>
          <c:idx val="8"/>
          <c:order val="8"/>
          <c:tx>
            <c:strRef>
              <c:f>'2.Aylara Göre Sigortalılar'!$F$6</c:f>
              <c:strCache>
                <c:ptCount val="1"/>
                <c:pt idx="0">
                  <c:v>2017</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F$7:$F$18</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0"/>
        </c:ser>
        <c:ser>
          <c:idx val="9"/>
          <c:order val="9"/>
          <c:tx>
            <c:strRef>
              <c:f>'2.Aylara Göre Sigortalılar'!$G$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0"/>
        </c:ser>
        <c:ser>
          <c:idx val="10"/>
          <c:order val="10"/>
          <c:tx>
            <c:strRef>
              <c:f>'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0"/>
        </c:ser>
        <c:ser>
          <c:idx val="11"/>
          <c:order val="11"/>
          <c:tx>
            <c:strRef>
              <c:f>"2020"</c:f>
              <c:strCache>
                <c:ptCount val="1"/>
                <c:pt idx="0">
                  <c:v>2020</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0"/>
        </c:ser>
        <c:ser>
          <c:idx val="12"/>
          <c:order val="12"/>
          <c:tx>
            <c:strRef>
              <c:f>'2.Aylara Göre Sigortalılar'!$J$6</c:f>
              <c:strCache>
                <c:ptCount val="1"/>
                <c:pt idx="0">
                  <c:v>2021</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0"/>
        </c:ser>
        <c:ser>
          <c:idx val="13"/>
          <c:order val="13"/>
          <c:tx>
            <c:strRef>
              <c:f>'2.Aylara Göre Sigortalılar'!$K$6</c:f>
              <c:strCache>
                <c:ptCount val="1"/>
                <c:pt idx="0">
                  <c:v>2022</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0"/>
        </c:ser>
        <c:ser>
          <c:idx val="14"/>
          <c:order val="14"/>
          <c:tx>
            <c:strRef>
              <c:f>'2.Aylara Göre Sigortalılar'!$L$6</c:f>
              <c:strCache>
                <c:ptCount val="1"/>
                <c:pt idx="0">
                  <c:v>2023</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8</c:f>
              <c:numCache>
                <c:formatCode>General</c:formatCode>
                <c:ptCount val="12"/>
                <c:pt idx="0">
                  <c:v>22935709</c:v>
                </c:pt>
                <c:pt idx="1">
                  <c:v>23161009</c:v>
                </c:pt>
                <c:pt idx="2">
                  <c:v>23261615</c:v>
                </c:pt>
                <c:pt idx="3">
                  <c:v>22418100</c:v>
                </c:pt>
                <c:pt idx="4">
                  <c:v>22475913</c:v>
                </c:pt>
                <c:pt idx="5">
                  <c:v>22819468</c:v>
                </c:pt>
                <c:pt idx="6">
                  <c:v>22906652</c:v>
                </c:pt>
                <c:pt idx="7">
                  <c:v>23022692</c:v>
                </c:pt>
                <c:pt idx="8">
                  <c:v>23217574</c:v>
                </c:pt>
              </c:numCache>
            </c:numRef>
          </c:val>
          <c:smooth val="0"/>
        </c:ser>
        <c:hiLowLines>
          <c:spPr>
            <a:ln w="0">
              <a:noFill/>
            </a:ln>
          </c:spPr>
        </c:hiLowLines>
        <c:marker val="1"/>
        <c:axId val="75510238"/>
        <c:axId val="23601615"/>
      </c:lineChart>
      <c:catAx>
        <c:axId val="7551023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23601615"/>
        <c:crossesAt val="0"/>
        <c:auto val="1"/>
        <c:lblAlgn val="ctr"/>
        <c:lblOffset val="100"/>
        <c:noMultiLvlLbl val="0"/>
      </c:catAx>
      <c:valAx>
        <c:axId val="23601615"/>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75510238"/>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ayout>
        <c:manualLayout>
          <c:xMode val="edge"/>
          <c:yMode val="edge"/>
          <c:x val="0.848580267373771"/>
          <c:y val="0.264247663081717"/>
          <c:w val="0.107170478400177"/>
          <c:h val="0.446778570710624"/>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304;&#199;&#304;NDEK&#304;LER!A1"/><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0"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4"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5"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6"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7"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8"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19"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0"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1"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2"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3"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1"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4"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9080</xdr:rowOff>
    </xdr:from>
    <xdr:to>
      <xdr:col>1</xdr:col>
      <xdr:colOff>573120</xdr:colOff>
      <xdr:row>1</xdr:row>
      <xdr:rowOff>76320</xdr:rowOff>
    </xdr:to>
    <xdr:sp>
      <xdr:nvSpPr>
        <xdr:cNvPr id="25" name="Dikdörtgen: Yuvarlatılmış Üst Köşeler 2">
          <a:hlinkClick r:id="rId1"/>
        </xdr:cNvPr>
        <xdr:cNvSpPr/>
      </xdr:nvSpPr>
      <xdr:spPr>
        <a:xfrm>
          <a:off x="51480" y="19080"/>
          <a:ext cx="99540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440</xdr:rowOff>
    </xdr:to>
    <xdr:sp>
      <xdr:nvSpPr>
        <xdr:cNvPr id="26" name="Dikdörtgen: Yuvarlatılmış Üst Köşeler 2">
          <a:hlinkClick r:id="rId1"/>
        </xdr:cNvPr>
        <xdr:cNvSpPr/>
      </xdr:nvSpPr>
      <xdr:spPr>
        <a:xfrm>
          <a:off x="64080" y="6480"/>
          <a:ext cx="94320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38520</xdr:rowOff>
    </xdr:from>
    <xdr:to>
      <xdr:col>1</xdr:col>
      <xdr:colOff>546120</xdr:colOff>
      <xdr:row>1</xdr:row>
      <xdr:rowOff>113760</xdr:rowOff>
    </xdr:to>
    <xdr:sp>
      <xdr:nvSpPr>
        <xdr:cNvPr id="27" name="Dikdörtgen: Yuvarlatılmış Üst Köşeler 2">
          <a:hlinkClick r:id="rId1"/>
        </xdr:cNvPr>
        <xdr:cNvSpPr/>
      </xdr:nvSpPr>
      <xdr:spPr>
        <a:xfrm>
          <a:off x="57600" y="38520"/>
          <a:ext cx="942480" cy="2721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8"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29"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33200</xdr:rowOff>
    </xdr:from>
    <xdr:to>
      <xdr:col>1</xdr:col>
      <xdr:colOff>223560</xdr:colOff>
      <xdr:row>3</xdr:row>
      <xdr:rowOff>12600</xdr:rowOff>
    </xdr:to>
    <xdr:sp>
      <xdr:nvSpPr>
        <xdr:cNvPr id="30" name="Dikdörtgen: Yuvarlatılmış Üst Köşeler 2">
          <a:hlinkClick r:id="rId1"/>
        </xdr:cNvPr>
        <xdr:cNvSpPr/>
      </xdr:nvSpPr>
      <xdr:spPr>
        <a:xfrm>
          <a:off x="32040" y="133200"/>
          <a:ext cx="1356840" cy="336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2"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4"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3720</xdr:colOff>
      <xdr:row>18</xdr:row>
      <xdr:rowOff>291960</xdr:rowOff>
    </xdr:from>
    <xdr:to>
      <xdr:col>21</xdr:col>
      <xdr:colOff>827640</xdr:colOff>
      <xdr:row>32</xdr:row>
      <xdr:rowOff>76680</xdr:rowOff>
    </xdr:to>
    <xdr:graphicFrame>
      <xdr:nvGraphicFramePr>
        <xdr:cNvPr id="5" name="Grafik 1029"/>
        <xdr:cNvGraphicFramePr/>
      </xdr:nvGraphicFramePr>
      <xdr:xfrm>
        <a:off x="13943880" y="4860720"/>
        <a:ext cx="6549120" cy="337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41120</xdr:colOff>
      <xdr:row>33</xdr:row>
      <xdr:rowOff>369000</xdr:rowOff>
    </xdr:from>
    <xdr:to>
      <xdr:col>21</xdr:col>
      <xdr:colOff>898200</xdr:colOff>
      <xdr:row>46</xdr:row>
      <xdr:rowOff>171720</xdr:rowOff>
    </xdr:to>
    <xdr:graphicFrame>
      <xdr:nvGraphicFramePr>
        <xdr:cNvPr id="6" name="Grafik 1030"/>
        <xdr:cNvGraphicFramePr/>
      </xdr:nvGraphicFramePr>
      <xdr:xfrm>
        <a:off x="13931280" y="8705160"/>
        <a:ext cx="6632280" cy="328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79280</xdr:colOff>
      <xdr:row>47</xdr:row>
      <xdr:rowOff>349920</xdr:rowOff>
    </xdr:from>
    <xdr:to>
      <xdr:col>21</xdr:col>
      <xdr:colOff>911160</xdr:colOff>
      <xdr:row>60</xdr:row>
      <xdr:rowOff>197280</xdr:rowOff>
    </xdr:to>
    <xdr:graphicFrame>
      <xdr:nvGraphicFramePr>
        <xdr:cNvPr id="7" name="Grafik 1031"/>
        <xdr:cNvGraphicFramePr/>
      </xdr:nvGraphicFramePr>
      <xdr:xfrm>
        <a:off x="13969440" y="12424320"/>
        <a:ext cx="6607080" cy="335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5360</xdr:colOff>
      <xdr:row>0</xdr:row>
      <xdr:rowOff>38160</xdr:rowOff>
    </xdr:from>
    <xdr:to>
      <xdr:col>0</xdr:col>
      <xdr:colOff>975960</xdr:colOff>
      <xdr:row>1</xdr:row>
      <xdr:rowOff>82800</xdr:rowOff>
    </xdr:to>
    <xdr:sp>
      <xdr:nvSpPr>
        <xdr:cNvPr id="8" name="Dikdörtgen: Yuvarlatılmış Üst Köşeler 2">
          <a:hlinkClick r:id="rId4"/>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2</xdr:col>
      <xdr:colOff>134640</xdr:colOff>
      <xdr:row>4</xdr:row>
      <xdr:rowOff>145800</xdr:rowOff>
    </xdr:from>
    <xdr:to>
      <xdr:col>21</xdr:col>
      <xdr:colOff>775800</xdr:colOff>
      <xdr:row>18</xdr:row>
      <xdr:rowOff>6840</xdr:rowOff>
    </xdr:to>
    <xdr:graphicFrame>
      <xdr:nvGraphicFramePr>
        <xdr:cNvPr id="9" name="Grafik 1029"/>
        <xdr:cNvGraphicFramePr/>
      </xdr:nvGraphicFramePr>
      <xdr:xfrm>
        <a:off x="13924800" y="994320"/>
        <a:ext cx="6516360" cy="3581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0"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1"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2"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3"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4682</v>
      </c>
      <c r="C4" s="18" t="n">
        <v>485967</v>
      </c>
      <c r="D4" s="19" t="n">
        <v>136340</v>
      </c>
      <c r="E4" s="19" t="n">
        <v>813398</v>
      </c>
      <c r="F4" s="20" t="n">
        <v>415</v>
      </c>
      <c r="G4" s="20" t="n">
        <v>36036</v>
      </c>
      <c r="H4" s="21" t="n">
        <v>10882</v>
      </c>
      <c r="I4" s="21" t="n">
        <v>74602</v>
      </c>
      <c r="J4" s="18" t="n">
        <f aca="false">B4+D4+F4+H4</f>
        <v>172319</v>
      </c>
      <c r="K4" s="18" t="n">
        <f aca="false">C4+E4+G4+I4</f>
        <v>1410003</v>
      </c>
      <c r="L4" s="22" t="n">
        <v>2161669</v>
      </c>
      <c r="M4" s="22" t="n">
        <v>16595470</v>
      </c>
      <c r="N4" s="23"/>
      <c r="O4" s="24" t="n">
        <f aca="false">(J4/L4)</f>
        <v>0.0797157196592078</v>
      </c>
      <c r="P4" s="24" t="n">
        <f aca="false">(K4/M4)</f>
        <v>0.084963125479423</v>
      </c>
    </row>
    <row r="5" customFormat="false" ht="25" hidden="false" customHeight="true" outlineLevel="0" collapsed="false">
      <c r="A5" s="17" t="s">
        <v>12</v>
      </c>
      <c r="B5" s="25" t="n">
        <f aca="false">C4/B4</f>
        <v>19.6891256786322</v>
      </c>
      <c r="C5" s="25"/>
      <c r="D5" s="26" t="n">
        <f aca="false">E4/D4</f>
        <v>5.96595276514596</v>
      </c>
      <c r="E5" s="26"/>
      <c r="F5" s="27" t="n">
        <f aca="false">G4/F4</f>
        <v>86.833734939759</v>
      </c>
      <c r="G5" s="27"/>
      <c r="H5" s="28" t="n">
        <f aca="false">I4/H4</f>
        <v>6.85554126079765</v>
      </c>
      <c r="I5" s="28"/>
      <c r="J5" s="25" t="n">
        <f aca="false">K4/J4</f>
        <v>8.18251614737783</v>
      </c>
      <c r="K5" s="25"/>
      <c r="L5" s="29" t="n">
        <f aca="false">M4/L4</f>
        <v>7.67715593830508</v>
      </c>
      <c r="M5" s="29"/>
      <c r="N5" s="23"/>
      <c r="O5" s="30"/>
      <c r="P5" s="30"/>
    </row>
    <row r="6" customFormat="false" ht="15.5" hidden="false" customHeight="false" outlineLevel="0" collapsed="false">
      <c r="A6" s="31" t="s">
        <v>13</v>
      </c>
      <c r="B6" s="18" t="n">
        <v>24649</v>
      </c>
      <c r="C6" s="18" t="n">
        <v>508693</v>
      </c>
      <c r="D6" s="19" t="n">
        <v>132748</v>
      </c>
      <c r="E6" s="19" t="n">
        <v>805318</v>
      </c>
      <c r="F6" s="20" t="n">
        <v>415</v>
      </c>
      <c r="G6" s="20" t="n">
        <v>35765</v>
      </c>
      <c r="H6" s="21" t="n">
        <v>10847</v>
      </c>
      <c r="I6" s="21" t="n">
        <v>75744</v>
      </c>
      <c r="J6" s="18" t="n">
        <f aca="false">B6+D6+F6+H6</f>
        <v>168659</v>
      </c>
      <c r="K6" s="18" t="n">
        <f aca="false">C6+E6+G6+I6</f>
        <v>1425520</v>
      </c>
      <c r="L6" s="22" t="n">
        <v>2118639</v>
      </c>
      <c r="M6" s="22" t="n">
        <v>16254081</v>
      </c>
      <c r="N6" s="23"/>
      <c r="O6" s="24" t="n">
        <f aca="false">(J6/L6)</f>
        <v>0.0796072384205143</v>
      </c>
      <c r="P6" s="24" t="n">
        <f aca="false">(K6/M6)</f>
        <v>0.0877022822760635</v>
      </c>
    </row>
    <row r="7" customFormat="false" ht="25" hidden="false" customHeight="true" outlineLevel="0" collapsed="false">
      <c r="A7" s="31" t="s">
        <v>12</v>
      </c>
      <c r="B7" s="25" t="n">
        <f aca="false">C6/B6</f>
        <v>20.6374700799221</v>
      </c>
      <c r="C7" s="25"/>
      <c r="D7" s="26" t="n">
        <f aca="false">E6/D6</f>
        <v>6.06651700967246</v>
      </c>
      <c r="E7" s="26"/>
      <c r="F7" s="27" t="n">
        <f aca="false">G6/F6</f>
        <v>86.1807228915663</v>
      </c>
      <c r="G7" s="27"/>
      <c r="H7" s="28" t="n">
        <f aca="false">I6/H6</f>
        <v>6.98294459297502</v>
      </c>
      <c r="I7" s="28"/>
      <c r="J7" s="25" t="n">
        <f aca="false">K6/J6</f>
        <v>8.45208379036992</v>
      </c>
      <c r="K7" s="25"/>
      <c r="L7" s="29" t="n">
        <f aca="false">M6/L6</f>
        <v>7.67194458329144</v>
      </c>
      <c r="M7" s="29"/>
      <c r="N7" s="23"/>
      <c r="O7" s="30"/>
      <c r="P7" s="30"/>
    </row>
    <row r="8" customFormat="false" ht="15.5" hidden="false" customHeight="false" outlineLevel="0" collapsed="false">
      <c r="A8" s="17" t="s">
        <v>14</v>
      </c>
      <c r="B8" s="18" t="n">
        <v>24331</v>
      </c>
      <c r="C8" s="18" t="n">
        <v>518390</v>
      </c>
      <c r="D8" s="19" t="n">
        <v>131947</v>
      </c>
      <c r="E8" s="19" t="n">
        <v>801855</v>
      </c>
      <c r="F8" s="20" t="n">
        <v>414</v>
      </c>
      <c r="G8" s="20" t="n">
        <v>35599</v>
      </c>
      <c r="H8" s="21" t="n">
        <v>10790</v>
      </c>
      <c r="I8" s="21" t="n">
        <v>75774</v>
      </c>
      <c r="J8" s="18" t="n">
        <f aca="false">B8+D8+F8+H8</f>
        <v>167482</v>
      </c>
      <c r="K8" s="18" t="n">
        <f aca="false">C8+E8+G8+I8</f>
        <v>1431618</v>
      </c>
      <c r="L8" s="22" t="n">
        <v>2118639</v>
      </c>
      <c r="M8" s="22" t="n">
        <v>16254081</v>
      </c>
      <c r="N8" s="23"/>
      <c r="O8" s="24" t="n">
        <f aca="false">(J8/L8)</f>
        <v>0.0790516930916499</v>
      </c>
      <c r="P8" s="24" t="n">
        <f aca="false">(K8/M8)</f>
        <v>0.0880774495955816</v>
      </c>
    </row>
    <row r="9" customFormat="false" ht="25" hidden="false" customHeight="true" outlineLevel="0" collapsed="false">
      <c r="A9" s="17" t="s">
        <v>12</v>
      </c>
      <c r="B9" s="25" t="n">
        <f aca="false">C8/B8</f>
        <v>21.3057416464593</v>
      </c>
      <c r="C9" s="25"/>
      <c r="D9" s="26" t="n">
        <f aca="false">E8/D8</f>
        <v>6.07709913829037</v>
      </c>
      <c r="E9" s="26"/>
      <c r="F9" s="27" t="n">
        <f aca="false">G8/F8</f>
        <v>85.987922705314</v>
      </c>
      <c r="G9" s="27"/>
      <c r="H9" s="28" t="n">
        <f aca="false">I8/H8</f>
        <v>7.02261353104727</v>
      </c>
      <c r="I9" s="28"/>
      <c r="J9" s="25" t="n">
        <f aca="false">K8/J8</f>
        <v>8.5478917137364</v>
      </c>
      <c r="K9" s="25"/>
      <c r="L9" s="29" t="n">
        <f aca="false">M8/L8</f>
        <v>7.67194458329144</v>
      </c>
      <c r="M9" s="29"/>
      <c r="N9" s="23"/>
      <c r="O9" s="30"/>
      <c r="P9" s="30"/>
    </row>
    <row r="10" customFormat="false" ht="15.5" hidden="false" customHeight="false" outlineLevel="0" collapsed="false">
      <c r="A10" s="31" t="s">
        <v>15</v>
      </c>
      <c r="B10" s="18" t="n">
        <v>22940</v>
      </c>
      <c r="C10" s="18" t="n">
        <v>455965</v>
      </c>
      <c r="D10" s="19" t="n">
        <v>131155</v>
      </c>
      <c r="E10" s="19" t="n">
        <v>754604</v>
      </c>
      <c r="F10" s="20" t="n">
        <v>412</v>
      </c>
      <c r="G10" s="20" t="n">
        <v>35250</v>
      </c>
      <c r="H10" s="21" t="n">
        <v>10537</v>
      </c>
      <c r="I10" s="21" t="n">
        <v>69397</v>
      </c>
      <c r="J10" s="18" t="n">
        <f aca="false">B10+D10+F10+H10</f>
        <v>165044</v>
      </c>
      <c r="K10" s="18" t="n">
        <f aca="false">C10+E10+G10+I10</f>
        <v>1315216</v>
      </c>
      <c r="L10" s="22" t="n">
        <v>2096659</v>
      </c>
      <c r="M10" s="22" t="n">
        <v>15921652</v>
      </c>
      <c r="N10" s="23"/>
      <c r="O10" s="24" t="n">
        <f aca="false">(J10/L10)</f>
        <v>0.0787176169324626</v>
      </c>
      <c r="P10" s="24" t="n">
        <f aca="false">(K10/M10)</f>
        <v>0.0826054984746558</v>
      </c>
    </row>
    <row r="11" customFormat="false" ht="25" hidden="false" customHeight="true" outlineLevel="0" collapsed="false">
      <c r="A11" s="31" t="s">
        <v>12</v>
      </c>
      <c r="B11" s="25" t="n">
        <f aca="false">C10/B10</f>
        <v>19.87641673932</v>
      </c>
      <c r="C11" s="25"/>
      <c r="D11" s="26" t="n">
        <f aca="false">E10/D10</f>
        <v>5.75352826807975</v>
      </c>
      <c r="E11" s="26"/>
      <c r="F11" s="27" t="n">
        <f aca="false">G10/F10</f>
        <v>85.5582524271845</v>
      </c>
      <c r="G11" s="27"/>
      <c r="H11" s="28" t="n">
        <f aca="false">I10/H10</f>
        <v>6.58603017936794</v>
      </c>
      <c r="I11" s="28"/>
      <c r="J11" s="25" t="n">
        <f aca="false">K10/J10</f>
        <v>7.96888102566588</v>
      </c>
      <c r="K11" s="25"/>
      <c r="L11" s="29" t="n">
        <f aca="false">M10/L10</f>
        <v>7.59382045435142</v>
      </c>
      <c r="M11" s="29"/>
      <c r="N11" s="23"/>
      <c r="O11" s="30"/>
      <c r="P11" s="30"/>
    </row>
    <row r="12" customFormat="false" ht="15.5" hidden="false" customHeight="false" outlineLevel="0" collapsed="false">
      <c r="A12" s="17" t="s">
        <v>16</v>
      </c>
      <c r="B12" s="18" t="n">
        <v>22111</v>
      </c>
      <c r="C12" s="18" t="n">
        <v>354369</v>
      </c>
      <c r="D12" s="19" t="n">
        <v>130032</v>
      </c>
      <c r="E12" s="19" t="n">
        <v>753963</v>
      </c>
      <c r="F12" s="20" t="n">
        <v>411</v>
      </c>
      <c r="G12" s="20" t="n">
        <v>35093</v>
      </c>
      <c r="H12" s="21" t="n">
        <v>10463</v>
      </c>
      <c r="I12" s="21" t="n">
        <v>63823</v>
      </c>
      <c r="J12" s="18" t="n">
        <f aca="false">B12+D12+F12+H12</f>
        <v>163017</v>
      </c>
      <c r="K12" s="18" t="n">
        <f aca="false">C12+E12+G12+I12</f>
        <v>1207248</v>
      </c>
      <c r="L12" s="22" t="n">
        <v>2108703</v>
      </c>
      <c r="M12" s="22" t="n">
        <v>16852877</v>
      </c>
      <c r="N12" s="23"/>
      <c r="O12" s="24" t="n">
        <f aca="false">(J12/L12)</f>
        <v>0.077306761549635</v>
      </c>
      <c r="P12" s="24" t="n">
        <f aca="false">(K12/M12)</f>
        <v>0.0716345345664126</v>
      </c>
    </row>
    <row r="13" customFormat="false" ht="25" hidden="false" customHeight="true" outlineLevel="0" collapsed="false">
      <c r="A13" s="17" t="s">
        <v>12</v>
      </c>
      <c r="B13" s="25" t="n">
        <f aca="false">C12/B12</f>
        <v>16.0268192302474</v>
      </c>
      <c r="C13" s="25"/>
      <c r="D13" s="26" t="n">
        <f aca="false">E12/D12</f>
        <v>5.79828811369509</v>
      </c>
      <c r="E13" s="26"/>
      <c r="F13" s="27" t="n">
        <f aca="false">G12/F12</f>
        <v>85.3844282238443</v>
      </c>
      <c r="G13" s="27"/>
      <c r="H13" s="28" t="n">
        <f aca="false">I12/H12</f>
        <v>6.0998757526522</v>
      </c>
      <c r="I13" s="28"/>
      <c r="J13" s="25" t="n">
        <f aca="false">K12/J12</f>
        <v>7.40565707870958</v>
      </c>
      <c r="K13" s="25"/>
      <c r="L13" s="29" t="n">
        <f aca="false">M12/L12</f>
        <v>7.992058151385</v>
      </c>
      <c r="M13" s="29"/>
      <c r="N13" s="23"/>
      <c r="O13" s="30"/>
      <c r="P13" s="30"/>
    </row>
    <row r="14" customFormat="false" ht="15.5" hidden="false" customHeight="false" outlineLevel="0" collapsed="false">
      <c r="A14" s="32" t="s">
        <v>17</v>
      </c>
      <c r="B14" s="18" t="n">
        <v>22146</v>
      </c>
      <c r="C14" s="18" t="n">
        <v>309793</v>
      </c>
      <c r="D14" s="19" t="n">
        <v>131183</v>
      </c>
      <c r="E14" s="19" t="n">
        <v>760046</v>
      </c>
      <c r="F14" s="20" t="n">
        <v>411</v>
      </c>
      <c r="G14" s="20" t="n">
        <v>34024</v>
      </c>
      <c r="H14" s="21" t="n">
        <v>10385</v>
      </c>
      <c r="I14" s="21" t="n">
        <v>63044</v>
      </c>
      <c r="J14" s="18" t="n">
        <f aca="false">B14+D14+F14+H14</f>
        <v>164125</v>
      </c>
      <c r="K14" s="18" t="n">
        <f aca="false">C14+E14+G14+I14</f>
        <v>1166907</v>
      </c>
      <c r="L14" s="22" t="n">
        <v>2120558</v>
      </c>
      <c r="M14" s="22" t="n">
        <v>16799891</v>
      </c>
      <c r="N14" s="23"/>
      <c r="O14" s="24" t="n">
        <f aca="false">(J14/L14)</f>
        <v>0.0773970813342526</v>
      </c>
      <c r="P14" s="24" t="n">
        <f aca="false">(K14/M14)</f>
        <v>0.069459200657909</v>
      </c>
    </row>
    <row r="15" customFormat="false" ht="25" hidden="false" customHeight="true" outlineLevel="0" collapsed="false">
      <c r="A15" s="32" t="s">
        <v>12</v>
      </c>
      <c r="B15" s="25" t="n">
        <f aca="false">C14/B14</f>
        <v>13.9886661248081</v>
      </c>
      <c r="C15" s="25"/>
      <c r="D15" s="26" t="n">
        <f aca="false">E14/D14</f>
        <v>5.7937842555819</v>
      </c>
      <c r="E15" s="26"/>
      <c r="F15" s="27" t="n">
        <f aca="false">G14/F14</f>
        <v>82.7834549878346</v>
      </c>
      <c r="G15" s="27"/>
      <c r="H15" s="28" t="n">
        <f aca="false">I14/H14</f>
        <v>6.07067886374579</v>
      </c>
      <c r="I15" s="28"/>
      <c r="J15" s="25" t="n">
        <f aca="false">K14/J14</f>
        <v>7.1098674790556</v>
      </c>
      <c r="K15" s="25"/>
      <c r="L15" s="29" t="n">
        <f aca="false">M14/L14</f>
        <v>7.92239165351761</v>
      </c>
      <c r="M15" s="29"/>
      <c r="N15" s="23"/>
      <c r="O15" s="30"/>
      <c r="P15" s="30"/>
    </row>
    <row r="16" customFormat="false" ht="15.5" hidden="false" customHeight="false" outlineLevel="0" collapsed="false">
      <c r="A16" s="33" t="s">
        <v>18</v>
      </c>
      <c r="B16" s="18" t="n">
        <v>22004</v>
      </c>
      <c r="C16" s="18" t="n">
        <v>300896</v>
      </c>
      <c r="D16" s="19" t="n">
        <v>130015</v>
      </c>
      <c r="E16" s="19" t="n">
        <v>765587</v>
      </c>
      <c r="F16" s="20" t="n">
        <v>413</v>
      </c>
      <c r="G16" s="20" t="n">
        <v>33489</v>
      </c>
      <c r="H16" s="21" t="n">
        <v>10266</v>
      </c>
      <c r="I16" s="21" t="n">
        <v>62839</v>
      </c>
      <c r="J16" s="18" t="n">
        <f aca="false">B16+D16+F16+H16</f>
        <v>162698</v>
      </c>
      <c r="K16" s="18" t="n">
        <f aca="false">C16+E16+G16+I16</f>
        <v>1162811</v>
      </c>
      <c r="L16" s="22" t="n">
        <v>2084078</v>
      </c>
      <c r="M16" s="22" t="n">
        <v>16553356</v>
      </c>
      <c r="N16" s="23"/>
      <c r="O16" s="24" t="n">
        <f aca="false">(J16/L16)</f>
        <v>0.0780671356830215</v>
      </c>
      <c r="P16" s="24" t="n">
        <f aca="false">(K16/M16)</f>
        <v>0.0702462388895642</v>
      </c>
    </row>
    <row r="17" customFormat="false" ht="25" hidden="false" customHeight="true" outlineLevel="0" collapsed="false">
      <c r="A17" s="33" t="s">
        <v>12</v>
      </c>
      <c r="B17" s="25" t="n">
        <f aca="false">C16/B16</f>
        <v>13.6746046173423</v>
      </c>
      <c r="C17" s="25"/>
      <c r="D17" s="26" t="n">
        <f aca="false">E16/D16</f>
        <v>5.88845133253855</v>
      </c>
      <c r="E17" s="26"/>
      <c r="F17" s="27" t="n">
        <f aca="false">G16/F16</f>
        <v>81.0871670702179</v>
      </c>
      <c r="G17" s="27"/>
      <c r="H17" s="28" t="n">
        <f aca="false">I16/H16</f>
        <v>6.12107929086304</v>
      </c>
      <c r="I17" s="28"/>
      <c r="J17" s="25" t="n">
        <f aca="false">K16/J16</f>
        <v>7.14705159252111</v>
      </c>
      <c r="K17" s="25"/>
      <c r="L17" s="29" t="n">
        <f aca="false">M16/L16</f>
        <v>7.94277181564222</v>
      </c>
      <c r="M17" s="29"/>
      <c r="N17" s="23"/>
      <c r="O17" s="30"/>
      <c r="P17" s="30"/>
    </row>
    <row r="18" customFormat="false" ht="15.5" hidden="false" customHeight="false" outlineLevel="0" collapsed="false">
      <c r="A18" s="32" t="s">
        <v>19</v>
      </c>
      <c r="B18" s="18" t="n">
        <v>22734</v>
      </c>
      <c r="C18" s="18" t="n">
        <v>310449</v>
      </c>
      <c r="D18" s="19" t="n">
        <v>135840</v>
      </c>
      <c r="E18" s="19" t="n">
        <v>795695</v>
      </c>
      <c r="F18" s="20" t="n">
        <v>421</v>
      </c>
      <c r="G18" s="20" t="n">
        <v>32664</v>
      </c>
      <c r="H18" s="21" t="n">
        <v>10412</v>
      </c>
      <c r="I18" s="21" t="n">
        <v>63532</v>
      </c>
      <c r="J18" s="18" t="n">
        <f aca="false">B18+D18+F18+H18</f>
        <v>169407</v>
      </c>
      <c r="K18" s="18" t="n">
        <f aca="false">C18+E18+G18+I18</f>
        <v>1202340</v>
      </c>
      <c r="L18" s="22" t="n">
        <v>2189841</v>
      </c>
      <c r="M18" s="22" t="n">
        <v>17332991</v>
      </c>
      <c r="N18" s="23"/>
      <c r="O18" s="24" t="n">
        <f aca="false">(J18/L18)</f>
        <v>0.07736041109834</v>
      </c>
      <c r="P18" s="24" t="n">
        <f aca="false">(K18/M18)</f>
        <v>0.0693671392317691</v>
      </c>
    </row>
    <row r="19" customFormat="false" ht="25" hidden="false" customHeight="true" outlineLevel="0" collapsed="false">
      <c r="A19" s="32" t="s">
        <v>12</v>
      </c>
      <c r="B19" s="25" t="n">
        <f aca="false">C18/B18</f>
        <v>13.655713908683</v>
      </c>
      <c r="C19" s="25"/>
      <c r="D19" s="26" t="n">
        <f aca="false">E18/D18</f>
        <v>5.85758981154299</v>
      </c>
      <c r="E19" s="26"/>
      <c r="F19" s="27" t="n">
        <f aca="false">G18/F18</f>
        <v>77.5866983372922</v>
      </c>
      <c r="G19" s="27"/>
      <c r="H19" s="28" t="n">
        <f aca="false">I18/H18</f>
        <v>6.10180560891279</v>
      </c>
      <c r="I19" s="28"/>
      <c r="J19" s="25" t="n">
        <f aca="false">K18/J18</f>
        <v>7.09734544617401</v>
      </c>
      <c r="K19" s="25"/>
      <c r="L19" s="29" t="n">
        <f aca="false">M18/L18</f>
        <v>7.91518242648667</v>
      </c>
      <c r="M19" s="29"/>
      <c r="N19" s="23"/>
      <c r="O19" s="30"/>
      <c r="P19" s="30"/>
    </row>
    <row r="20" customFormat="false" ht="15.5" hidden="false" customHeight="false" outlineLevel="0" collapsed="false">
      <c r="A20" s="33" t="s">
        <v>20</v>
      </c>
      <c r="B20" s="18" t="n">
        <v>23603</v>
      </c>
      <c r="C20" s="18" t="n">
        <v>500937</v>
      </c>
      <c r="D20" s="19" t="n">
        <v>131597</v>
      </c>
      <c r="E20" s="19" t="n">
        <v>787502</v>
      </c>
      <c r="F20" s="20" t="n">
        <v>398</v>
      </c>
      <c r="G20" s="20" t="n">
        <v>31268</v>
      </c>
      <c r="H20" s="21" t="n">
        <v>9632</v>
      </c>
      <c r="I20" s="21" t="n">
        <v>67564</v>
      </c>
      <c r="J20" s="18" t="n">
        <f aca="false">B20+D20+F20+H20</f>
        <v>165230</v>
      </c>
      <c r="K20" s="18" t="n">
        <f aca="false">C20+E20+G20+I20</f>
        <v>1387271</v>
      </c>
      <c r="L20" s="22" t="n">
        <v>2130895</v>
      </c>
      <c r="M20" s="22" t="n">
        <v>17081431</v>
      </c>
      <c r="N20" s="23"/>
      <c r="O20" s="24" t="n">
        <f aca="false">(J20/L20)</f>
        <v>0.0775401885123387</v>
      </c>
      <c r="P20" s="24" t="n">
        <f aca="false">(K20/M20)</f>
        <v>0.0812151511193646</v>
      </c>
    </row>
    <row r="21" customFormat="false" ht="25" hidden="false" customHeight="true" outlineLevel="0" collapsed="false">
      <c r="A21" s="33" t="s">
        <v>12</v>
      </c>
      <c r="B21" s="25" t="n">
        <f aca="false">C20/B20</f>
        <v>21.2234461720968</v>
      </c>
      <c r="C21" s="25"/>
      <c r="D21" s="26" t="n">
        <f aca="false">E20/D20</f>
        <v>5.98419416856007</v>
      </c>
      <c r="E21" s="26"/>
      <c r="F21" s="27" t="n">
        <f aca="false">G20/F20</f>
        <v>78.5628140703518</v>
      </c>
      <c r="G21" s="27"/>
      <c r="H21" s="28" t="n">
        <f aca="false">I20/H20</f>
        <v>7.01453488372093</v>
      </c>
      <c r="I21" s="28"/>
      <c r="J21" s="25" t="n">
        <f aca="false">K20/J20</f>
        <v>8.39599951582642</v>
      </c>
      <c r="K21" s="25"/>
      <c r="L21" s="29" t="n">
        <f aca="false">M20/L20</f>
        <v>8.01608291351756</v>
      </c>
      <c r="M21" s="29"/>
      <c r="N21" s="23"/>
      <c r="O21" s="30"/>
      <c r="P21" s="30"/>
    </row>
    <row r="22" customFormat="false" ht="15.5" hidden="false" customHeight="false" outlineLevel="0" collapsed="false">
      <c r="A22" s="32" t="s">
        <v>21</v>
      </c>
      <c r="B22" s="18" t="n">
        <v>23385</v>
      </c>
      <c r="C22" s="18" t="n">
        <v>499506</v>
      </c>
      <c r="D22" s="19" t="n">
        <v>131040</v>
      </c>
      <c r="E22" s="19" t="n">
        <v>778047</v>
      </c>
      <c r="F22" s="20" t="n">
        <v>395</v>
      </c>
      <c r="G22" s="20" t="n">
        <v>31148</v>
      </c>
      <c r="H22" s="21" t="n">
        <v>9488</v>
      </c>
      <c r="I22" s="21" t="n">
        <v>65494</v>
      </c>
      <c r="J22" s="18" t="n">
        <f aca="false">B22+D22+F22+H22</f>
        <v>164308</v>
      </c>
      <c r="K22" s="18" t="n">
        <f aca="false">C22+E22+G22+I22</f>
        <v>1374195</v>
      </c>
      <c r="L22" s="22" t="n">
        <v>2110732</v>
      </c>
      <c r="M22" s="22" t="n">
        <v>16701928</v>
      </c>
      <c r="N22" s="23"/>
      <c r="O22" s="24" t="n">
        <f aca="false">(J22/L22)</f>
        <v>0.0778440844218972</v>
      </c>
      <c r="P22" s="24" t="n">
        <f aca="false">(K22/M22)</f>
        <v>0.0822776268703829</v>
      </c>
    </row>
    <row r="23" customFormat="false" ht="25" hidden="false" customHeight="true" outlineLevel="0" collapsed="false">
      <c r="A23" s="32" t="s">
        <v>12</v>
      </c>
      <c r="B23" s="25" t="n">
        <f aca="false">C22/B22</f>
        <v>21.360102629891</v>
      </c>
      <c r="C23" s="25"/>
      <c r="D23" s="26" t="n">
        <f aca="false">E22/D22</f>
        <v>5.93747710622711</v>
      </c>
      <c r="E23" s="26"/>
      <c r="F23" s="27" t="n">
        <f aca="false">G22/F22</f>
        <v>78.8556962025317</v>
      </c>
      <c r="G23" s="27"/>
      <c r="H23" s="28" t="n">
        <f aca="false">I22/H22</f>
        <v>6.90282462057336</v>
      </c>
      <c r="I23" s="28"/>
      <c r="J23" s="25" t="n">
        <f aca="false">K22/J22</f>
        <v>8.36353068627212</v>
      </c>
      <c r="K23" s="25"/>
      <c r="L23" s="29" t="n">
        <f aca="false">M22/L22</f>
        <v>7.91286056211779</v>
      </c>
      <c r="M23" s="29"/>
      <c r="N23" s="23"/>
      <c r="O23" s="30"/>
      <c r="P23" s="30"/>
    </row>
    <row r="24" customFormat="false" ht="15.5" hidden="false" customHeight="false" outlineLevel="0" collapsed="false">
      <c r="A24" s="33" t="s">
        <v>22</v>
      </c>
      <c r="B24" s="18" t="n">
        <v>23113</v>
      </c>
      <c r="C24" s="18" t="n">
        <v>482568</v>
      </c>
      <c r="D24" s="19" t="n">
        <v>133862</v>
      </c>
      <c r="E24" s="19" t="n">
        <v>794392</v>
      </c>
      <c r="F24" s="20" t="n">
        <v>393</v>
      </c>
      <c r="G24" s="20" t="n">
        <v>30663</v>
      </c>
      <c r="H24" s="21" t="n">
        <v>9449</v>
      </c>
      <c r="I24" s="21" t="n">
        <v>64576</v>
      </c>
      <c r="J24" s="18" t="n">
        <f aca="false">B24+D24+F24+H24</f>
        <v>166817</v>
      </c>
      <c r="K24" s="18" t="n">
        <f aca="false">C24+E24+G24+I24</f>
        <v>1372199</v>
      </c>
      <c r="L24" s="22" t="n">
        <v>2133233</v>
      </c>
      <c r="M24" s="22" t="n">
        <v>16968248</v>
      </c>
      <c r="N24" s="23"/>
      <c r="O24" s="24" t="n">
        <f aca="false">(J24/L24)</f>
        <v>0.0781991465536114</v>
      </c>
      <c r="P24" s="24" t="n">
        <f aca="false">(K24/M24)</f>
        <v>0.0808686318116048</v>
      </c>
    </row>
    <row r="25" customFormat="false" ht="25" hidden="false" customHeight="true" outlineLevel="0" collapsed="false">
      <c r="A25" s="33" t="s">
        <v>12</v>
      </c>
      <c r="B25" s="25" t="n">
        <f aca="false">C24/B24</f>
        <v>20.8786397265608</v>
      </c>
      <c r="C25" s="25"/>
      <c r="D25" s="26" t="n">
        <f aca="false">E24/D24</f>
        <v>5.93441006409586</v>
      </c>
      <c r="E25" s="26"/>
      <c r="F25" s="27" t="n">
        <f aca="false">G24/F24</f>
        <v>78.0229007633588</v>
      </c>
      <c r="G25" s="27"/>
      <c r="H25" s="28" t="n">
        <f aca="false">I24/H24</f>
        <v>6.83416234522172</v>
      </c>
      <c r="I25" s="28"/>
      <c r="J25" s="25" t="n">
        <f aca="false">K24/J24</f>
        <v>8.22577435153492</v>
      </c>
      <c r="K25" s="25"/>
      <c r="L25" s="29" t="n">
        <f aca="false">M24/L24</f>
        <v>7.95424034786636</v>
      </c>
      <c r="M25" s="29"/>
      <c r="N25" s="23"/>
      <c r="O25" s="30"/>
      <c r="P25" s="30"/>
    </row>
    <row r="26" customFormat="false" ht="15.5" hidden="false" customHeight="false" outlineLevel="0" collapsed="false">
      <c r="A26" s="32" t="s">
        <v>23</v>
      </c>
      <c r="B26" s="18" t="n">
        <v>22396</v>
      </c>
      <c r="C26" s="18" t="n">
        <v>422668</v>
      </c>
      <c r="D26" s="19" t="n">
        <v>132742</v>
      </c>
      <c r="E26" s="19" t="n">
        <v>764140</v>
      </c>
      <c r="F26" s="20" t="n">
        <v>395</v>
      </c>
      <c r="G26" s="20" t="n">
        <v>30068</v>
      </c>
      <c r="H26" s="21" t="n">
        <v>9236</v>
      </c>
      <c r="I26" s="21" t="n">
        <v>60686</v>
      </c>
      <c r="J26" s="18" t="n">
        <f aca="false">B26+D26+F26+H26</f>
        <v>164769</v>
      </c>
      <c r="K26" s="18" t="n">
        <f aca="false">C26+E26+G26+I26</f>
        <v>1277562</v>
      </c>
      <c r="L26" s="22" t="n">
        <v>2114658</v>
      </c>
      <c r="M26" s="22" t="n">
        <v>16687567</v>
      </c>
      <c r="N26" s="23"/>
      <c r="O26" s="24" t="n">
        <f aca="false">(J26/L26)</f>
        <v>0.0779175639748839</v>
      </c>
      <c r="P26" s="24" t="n">
        <f aca="false">(K26/M26)</f>
        <v>0.0765577150941177</v>
      </c>
    </row>
    <row r="27" customFormat="false" ht="25" hidden="false" customHeight="true" outlineLevel="0" collapsed="false">
      <c r="A27" s="32" t="s">
        <v>12</v>
      </c>
      <c r="B27" s="25" t="n">
        <f aca="false">C26/B26</f>
        <v>18.8724772280764</v>
      </c>
      <c r="C27" s="25"/>
      <c r="D27" s="26" t="n">
        <f aca="false">E26/D26</f>
        <v>5.75658043422579</v>
      </c>
      <c r="E27" s="26"/>
      <c r="F27" s="27" t="n">
        <f aca="false">G26/F26</f>
        <v>76.1215189873418</v>
      </c>
      <c r="G27" s="27"/>
      <c r="H27" s="28" t="n">
        <f aca="false">I26/H26</f>
        <v>6.57059333044608</v>
      </c>
      <c r="I27" s="28"/>
      <c r="J27" s="25" t="n">
        <f aca="false">K26/J26</f>
        <v>7.75365511716403</v>
      </c>
      <c r="K27" s="25"/>
      <c r="L27" s="29" t="n">
        <f aca="false">M26/L26</f>
        <v>7.8913786531912</v>
      </c>
      <c r="M27" s="29"/>
      <c r="N27" s="23"/>
      <c r="O27" s="30"/>
      <c r="P27" s="30"/>
    </row>
    <row r="28" customFormat="false" ht="15.5" hidden="false" customHeight="false" outlineLevel="0" collapsed="false">
      <c r="A28" s="33" t="s">
        <v>24</v>
      </c>
      <c r="B28" s="18" t="n">
        <v>21007</v>
      </c>
      <c r="C28" s="18" t="n">
        <v>270004</v>
      </c>
      <c r="D28" s="19" t="n">
        <v>130775</v>
      </c>
      <c r="E28" s="19" t="n">
        <v>727260</v>
      </c>
      <c r="F28" s="20" t="n">
        <v>377</v>
      </c>
      <c r="G28" s="20" t="n">
        <v>28765</v>
      </c>
      <c r="H28" s="21" t="n">
        <v>8704</v>
      </c>
      <c r="I28" s="21" t="n">
        <v>49670</v>
      </c>
      <c r="J28" s="18" t="n">
        <f aca="false">B28+D28+F28+H28</f>
        <v>160863</v>
      </c>
      <c r="K28" s="18" t="n">
        <f aca="false">C28+E28+G28+I28</f>
        <v>1075699</v>
      </c>
      <c r="L28" s="22" t="n">
        <v>2071303</v>
      </c>
      <c r="M28" s="22" t="n">
        <v>15996438</v>
      </c>
      <c r="N28" s="23"/>
      <c r="O28" s="24" t="n">
        <f aca="false">(J28/L28)</f>
        <v>0.0776627079669175</v>
      </c>
      <c r="P28" s="24" t="n">
        <f aca="false">(K28/M28)</f>
        <v>0.0672461581759639</v>
      </c>
    </row>
    <row r="29" customFormat="false" ht="25" hidden="false" customHeight="true" outlineLevel="0" collapsed="false">
      <c r="A29" s="33" t="s">
        <v>12</v>
      </c>
      <c r="B29" s="25" t="n">
        <f aca="false">C28/B28</f>
        <v>12.8530489836721</v>
      </c>
      <c r="C29" s="25"/>
      <c r="D29" s="26" t="n">
        <f aca="false">E28/D28</f>
        <v>5.56115465494169</v>
      </c>
      <c r="E29" s="26"/>
      <c r="F29" s="27" t="n">
        <f aca="false">G28/F28</f>
        <v>76.2997347480106</v>
      </c>
      <c r="G29" s="27"/>
      <c r="H29" s="28" t="n">
        <f aca="false">I28/H28</f>
        <v>5.70657169117647</v>
      </c>
      <c r="I29" s="28"/>
      <c r="J29" s="25" t="n">
        <f aca="false">K28/J28</f>
        <v>6.68705047151924</v>
      </c>
      <c r="K29" s="25"/>
      <c r="L29" s="29" t="n">
        <f aca="false">M28/L28</f>
        <v>7.72288651153404</v>
      </c>
      <c r="M29" s="29"/>
      <c r="N29" s="23"/>
      <c r="O29" s="30"/>
      <c r="P29" s="30"/>
    </row>
    <row r="30" customFormat="false" ht="15.5" hidden="false" customHeight="false" outlineLevel="0" collapsed="false">
      <c r="A30" s="32" t="s">
        <v>25</v>
      </c>
      <c r="B30" s="18" t="n">
        <v>20965</v>
      </c>
      <c r="C30" s="18" t="n">
        <v>264228</v>
      </c>
      <c r="D30" s="19" t="n">
        <v>130953</v>
      </c>
      <c r="E30" s="19" t="n">
        <v>733035</v>
      </c>
      <c r="F30" s="20" t="n">
        <v>368</v>
      </c>
      <c r="G30" s="20" t="n">
        <v>28683</v>
      </c>
      <c r="H30" s="21" t="n">
        <v>8634</v>
      </c>
      <c r="I30" s="21" t="n">
        <v>48784</v>
      </c>
      <c r="J30" s="18" t="n">
        <f aca="false">B30+D30+F30+H30</f>
        <v>160920</v>
      </c>
      <c r="K30" s="18" t="n">
        <f aca="false">C30+E30+G30+I30</f>
        <v>1074730</v>
      </c>
      <c r="L30" s="22" t="n">
        <v>2066807</v>
      </c>
      <c r="M30" s="22" t="n">
        <v>15940624</v>
      </c>
      <c r="N30" s="23"/>
      <c r="O30" s="24" t="n">
        <f aca="false">(J30/L30)</f>
        <v>0.0778592292362083</v>
      </c>
      <c r="P30" s="24" t="n">
        <f aca="false">(K30/M30)</f>
        <v>0.0674208236766641</v>
      </c>
    </row>
    <row r="31" customFormat="false" ht="25" hidden="false" customHeight="true" outlineLevel="0" collapsed="false">
      <c r="A31" s="32" t="s">
        <v>12</v>
      </c>
      <c r="B31" s="25" t="n">
        <f aca="false">C30/B30</f>
        <v>12.6032911996184</v>
      </c>
      <c r="C31" s="25"/>
      <c r="D31" s="26" t="n">
        <f aca="false">E30/D30</f>
        <v>5.59769535634923</v>
      </c>
      <c r="E31" s="26"/>
      <c r="F31" s="27" t="n">
        <f aca="false">G30/F30</f>
        <v>77.9429347826087</v>
      </c>
      <c r="G31" s="27"/>
      <c r="H31" s="28" t="n">
        <f aca="false">I30/H30</f>
        <v>5.65022006022701</v>
      </c>
      <c r="I31" s="28"/>
      <c r="J31" s="25" t="n">
        <f aca="false">K30/J30</f>
        <v>6.67866020382799</v>
      </c>
      <c r="K31" s="25"/>
      <c r="L31" s="29" t="n">
        <f aca="false">M30/L30</f>
        <v>7.71268144534057</v>
      </c>
      <c r="M31" s="29"/>
      <c r="N31" s="23"/>
      <c r="O31" s="30"/>
      <c r="P31" s="30"/>
    </row>
    <row r="32" customFormat="false" ht="15.5" hidden="false" customHeight="false" outlineLevel="0" collapsed="false">
      <c r="A32" s="33" t="s">
        <v>26</v>
      </c>
      <c r="B32" s="18" t="n">
        <v>21165</v>
      </c>
      <c r="C32" s="18" t="n">
        <v>267742</v>
      </c>
      <c r="D32" s="19" t="n">
        <v>132312</v>
      </c>
      <c r="E32" s="19" t="n">
        <v>743975</v>
      </c>
      <c r="F32" s="20" t="n">
        <v>361</v>
      </c>
      <c r="G32" s="20" t="n">
        <v>28792</v>
      </c>
      <c r="H32" s="21" t="n">
        <v>8679</v>
      </c>
      <c r="I32" s="21" t="n">
        <v>49597</v>
      </c>
      <c r="J32" s="18" t="n">
        <f aca="false">B32+D32+F32+H32</f>
        <v>162517</v>
      </c>
      <c r="K32" s="18" t="n">
        <f aca="false">C32+E32+G32+I32</f>
        <v>1090106</v>
      </c>
      <c r="L32" s="22" t="n">
        <v>2087692</v>
      </c>
      <c r="M32" s="22" t="n">
        <v>16169979</v>
      </c>
      <c r="N32" s="23"/>
      <c r="O32" s="24" t="n">
        <f aca="false">(J32/L32)</f>
        <v>0.0778452951872211</v>
      </c>
      <c r="P32" s="24" t="n">
        <f aca="false">(K32/M32)</f>
        <v>0.067415424596408</v>
      </c>
    </row>
    <row r="33" customFormat="false" ht="25" hidden="false" customHeight="true" outlineLevel="0" collapsed="false">
      <c r="A33" s="33" t="s">
        <v>12</v>
      </c>
      <c r="B33" s="25" t="n">
        <f aca="false">C32/B32</f>
        <v>12.6502244271202</v>
      </c>
      <c r="C33" s="25"/>
      <c r="D33" s="26" t="n">
        <f aca="false">E32/D32</f>
        <v>5.6228837898301</v>
      </c>
      <c r="E33" s="26"/>
      <c r="F33" s="27" t="n">
        <f aca="false">G32/F32</f>
        <v>79.7562326869806</v>
      </c>
      <c r="G33" s="27"/>
      <c r="H33" s="28" t="n">
        <f aca="false">I32/H32</f>
        <v>5.71459845604332</v>
      </c>
      <c r="I33" s="28"/>
      <c r="J33" s="25" t="n">
        <f aca="false">K32/J32</f>
        <v>6.70764289274353</v>
      </c>
      <c r="K33" s="25"/>
      <c r="L33" s="29" t="n">
        <f aca="false">M32/L32</f>
        <v>7.74538533461833</v>
      </c>
      <c r="M33" s="29"/>
      <c r="N33" s="23"/>
      <c r="O33" s="30"/>
      <c r="P33" s="30"/>
    </row>
    <row r="34" customFormat="false" ht="15.5" hidden="false" customHeight="false" outlineLevel="0" collapsed="false">
      <c r="A34" s="32" t="s">
        <v>27</v>
      </c>
      <c r="B34" s="18" t="n">
        <v>21368</v>
      </c>
      <c r="C34" s="18" t="n">
        <v>312205</v>
      </c>
      <c r="D34" s="19" t="n">
        <v>132146</v>
      </c>
      <c r="E34" s="19" t="n">
        <v>745779</v>
      </c>
      <c r="F34" s="20" t="n">
        <v>366</v>
      </c>
      <c r="G34" s="20" t="n">
        <v>28690</v>
      </c>
      <c r="H34" s="21" t="n">
        <v>8646</v>
      </c>
      <c r="I34" s="21" t="n">
        <v>51299</v>
      </c>
      <c r="J34" s="18" t="n">
        <f aca="false">B34+D34+F34+H34</f>
        <v>162526</v>
      </c>
      <c r="K34" s="18" t="n">
        <f aca="false">C34+E34+G34+I34</f>
        <v>1137973</v>
      </c>
      <c r="L34" s="22" t="n">
        <v>2083829</v>
      </c>
      <c r="M34" s="22" t="n">
        <v>16257219</v>
      </c>
      <c r="N34" s="23"/>
      <c r="O34" s="24" t="n">
        <f aca="false">(J34/L34)</f>
        <v>0.0779939236856767</v>
      </c>
      <c r="P34" s="24" t="n">
        <f aca="false">(K34/M34)</f>
        <v>0.0699980113449908</v>
      </c>
    </row>
    <row r="35" customFormat="false" ht="25" hidden="false" customHeight="true" outlineLevel="0" collapsed="false">
      <c r="A35" s="32" t="s">
        <v>12</v>
      </c>
      <c r="B35" s="25" t="n">
        <f aca="false">C34/B34</f>
        <v>14.6108667165855</v>
      </c>
      <c r="C35" s="25"/>
      <c r="D35" s="26" t="n">
        <f aca="false">E34/D34</f>
        <v>5.64359874684062</v>
      </c>
      <c r="E35" s="26"/>
      <c r="F35" s="27" t="n">
        <f aca="false">G34/F34</f>
        <v>78.3879781420765</v>
      </c>
      <c r="G35" s="27"/>
      <c r="H35" s="28" t="n">
        <f aca="false">I34/H34</f>
        <v>5.93326393708073</v>
      </c>
      <c r="I35" s="28"/>
      <c r="J35" s="25" t="n">
        <f aca="false">K34/J34</f>
        <v>7.00179048275353</v>
      </c>
      <c r="K35" s="25"/>
      <c r="L35" s="29" t="n">
        <f aca="false">M34/L34</f>
        <v>7.80160896119595</v>
      </c>
      <c r="M35" s="29"/>
      <c r="N35" s="23"/>
      <c r="O35" s="30"/>
      <c r="P35" s="30"/>
    </row>
    <row r="36" customFormat="false" ht="15.5" hidden="false" customHeight="false" outlineLevel="0" collapsed="false">
      <c r="A36" s="33" t="s">
        <v>28</v>
      </c>
      <c r="B36" s="18" t="n">
        <v>21985</v>
      </c>
      <c r="C36" s="18" t="n">
        <v>414133</v>
      </c>
      <c r="D36" s="19" t="n">
        <v>129190</v>
      </c>
      <c r="E36" s="19" t="n">
        <v>730477</v>
      </c>
      <c r="F36" s="20" t="n">
        <v>361</v>
      </c>
      <c r="G36" s="20" t="n">
        <v>28642</v>
      </c>
      <c r="H36" s="21" t="n">
        <v>8699</v>
      </c>
      <c r="I36" s="21" t="n">
        <v>55638</v>
      </c>
      <c r="J36" s="18" t="n">
        <f aca="false">B36+D36+F36+H36</f>
        <v>160235</v>
      </c>
      <c r="K36" s="18" t="n">
        <f aca="false">C36+E36+G36+I36</f>
        <v>1228890</v>
      </c>
      <c r="L36" s="22" t="n">
        <v>2062411</v>
      </c>
      <c r="M36" s="22" t="n">
        <v>16275150</v>
      </c>
      <c r="N36" s="23"/>
      <c r="O36" s="24" t="n">
        <f aca="false">(J36/L36)</f>
        <v>0.0776930495425015</v>
      </c>
      <c r="P36" s="24" t="n">
        <f aca="false">(K36/M36)</f>
        <v>0.0755071381830582</v>
      </c>
    </row>
    <row r="37" customFormat="false" ht="25" hidden="false" customHeight="true" outlineLevel="0" collapsed="false">
      <c r="A37" s="33" t="s">
        <v>12</v>
      </c>
      <c r="B37" s="25" t="n">
        <f aca="false">C36/B36</f>
        <v>18.8370707300432</v>
      </c>
      <c r="C37" s="25"/>
      <c r="D37" s="26" t="n">
        <f aca="false">E36/D36</f>
        <v>5.65428438733648</v>
      </c>
      <c r="E37" s="26"/>
      <c r="F37" s="27" t="n">
        <f aca="false">G36/F36</f>
        <v>79.3407202216067</v>
      </c>
      <c r="G37" s="27"/>
      <c r="H37" s="28" t="n">
        <f aca="false">I36/H36</f>
        <v>6.3959075755834</v>
      </c>
      <c r="I37" s="28"/>
      <c r="J37" s="25" t="n">
        <f aca="false">K36/J36</f>
        <v>7.66929821824196</v>
      </c>
      <c r="K37" s="25"/>
      <c r="L37" s="29" t="n">
        <f aca="false">M36/L36</f>
        <v>7.89132234069737</v>
      </c>
      <c r="M37" s="29"/>
      <c r="N37" s="23"/>
      <c r="O37" s="30"/>
      <c r="P37" s="30"/>
    </row>
    <row r="38" customFormat="false" ht="15.5" hidden="false" customHeight="false" outlineLevel="0" collapsed="false">
      <c r="A38" s="32" t="s">
        <v>29</v>
      </c>
      <c r="B38" s="18" t="n">
        <v>21986</v>
      </c>
      <c r="C38" s="18" t="n">
        <v>435617</v>
      </c>
      <c r="D38" s="19" t="n">
        <v>126749</v>
      </c>
      <c r="E38" s="19" t="n">
        <v>707297</v>
      </c>
      <c r="F38" s="20" t="n">
        <v>355</v>
      </c>
      <c r="G38" s="20" t="n">
        <v>28636</v>
      </c>
      <c r="H38" s="21" t="n">
        <v>8745</v>
      </c>
      <c r="I38" s="21" t="n">
        <v>56325</v>
      </c>
      <c r="J38" s="18" t="n">
        <f aca="false">B38+D38+F38+H38</f>
        <v>157835</v>
      </c>
      <c r="K38" s="18" t="n">
        <f aca="false">C38+E38+G38+I38</f>
        <v>1227875</v>
      </c>
      <c r="L38" s="22" t="n">
        <v>2040179</v>
      </c>
      <c r="M38" s="22" t="n">
        <v>16025300</v>
      </c>
      <c r="N38" s="23"/>
      <c r="O38" s="24" t="n">
        <f aca="false">(J38/L38)</f>
        <v>0.0773633097880137</v>
      </c>
      <c r="P38" s="24" t="n">
        <f aca="false">(K38/M38)</f>
        <v>0.0766210304955289</v>
      </c>
    </row>
    <row r="39" customFormat="false" ht="25" hidden="false" customHeight="true" outlineLevel="0" collapsed="false">
      <c r="A39" s="32" t="s">
        <v>12</v>
      </c>
      <c r="B39" s="25" t="n">
        <f aca="false">C38/B38</f>
        <v>19.8133812426089</v>
      </c>
      <c r="C39" s="25"/>
      <c r="D39" s="26" t="n">
        <f aca="false">E38/D38</f>
        <v>5.58029649149106</v>
      </c>
      <c r="E39" s="26"/>
      <c r="F39" s="27" t="n">
        <f aca="false">G38/F38</f>
        <v>80.6647887323944</v>
      </c>
      <c r="G39" s="27"/>
      <c r="H39" s="28" t="n">
        <f aca="false">I38/H38</f>
        <v>6.44082332761578</v>
      </c>
      <c r="I39" s="28"/>
      <c r="J39" s="25" t="n">
        <f aca="false">K38/J38</f>
        <v>7.77948490512244</v>
      </c>
      <c r="K39" s="25"/>
      <c r="L39" s="29" t="n">
        <f aca="false">M38/L38</f>
        <v>7.85484999110372</v>
      </c>
      <c r="M39" s="29"/>
      <c r="N39" s="23"/>
      <c r="O39" s="30"/>
      <c r="P39" s="30"/>
    </row>
    <row r="40" customFormat="false" ht="15.5" hidden="false" customHeight="false" outlineLevel="0" collapsed="false">
      <c r="A40" s="33" t="s">
        <v>30</v>
      </c>
      <c r="B40" s="18" t="n">
        <v>21855</v>
      </c>
      <c r="C40" s="18" t="n">
        <v>438574</v>
      </c>
      <c r="D40" s="19" t="n">
        <v>128521</v>
      </c>
      <c r="E40" s="19" t="n">
        <v>718586</v>
      </c>
      <c r="F40" s="20" t="n">
        <v>357</v>
      </c>
      <c r="G40" s="20" t="n">
        <v>28966</v>
      </c>
      <c r="H40" s="21" t="n">
        <v>8993</v>
      </c>
      <c r="I40" s="21" t="n">
        <v>58596</v>
      </c>
      <c r="J40" s="18" t="n">
        <f aca="false">B40+D40+F40+H40</f>
        <v>159726</v>
      </c>
      <c r="K40" s="18" t="n">
        <f aca="false">C40+E40+G40+I40</f>
        <v>1244722</v>
      </c>
      <c r="L40" s="22" t="n">
        <v>2051761</v>
      </c>
      <c r="M40" s="22" t="n">
        <v>16015524</v>
      </c>
      <c r="N40" s="23"/>
      <c r="O40" s="24" t="n">
        <f aca="false">(J40/L40)</f>
        <v>0.0778482484071</v>
      </c>
      <c r="P40" s="24" t="n">
        <f aca="false">(K40/M40)</f>
        <v>0.0777197174441498</v>
      </c>
    </row>
    <row r="41" customFormat="false" ht="25" hidden="false" customHeight="true" outlineLevel="0" collapsed="false">
      <c r="A41" s="33" t="s">
        <v>12</v>
      </c>
      <c r="B41" s="25" t="n">
        <f aca="false">C40/B40</f>
        <v>20.0674445207046</v>
      </c>
      <c r="C41" s="25"/>
      <c r="D41" s="26" t="n">
        <f aca="false">E40/D40</f>
        <v>5.59119521323364</v>
      </c>
      <c r="E41" s="26"/>
      <c r="F41" s="27" t="n">
        <f aca="false">G40/F40</f>
        <v>81.1372549019608</v>
      </c>
      <c r="G41" s="27"/>
      <c r="H41" s="28" t="n">
        <f aca="false">I40/H40</f>
        <v>6.51573446013566</v>
      </c>
      <c r="I41" s="28"/>
      <c r="J41" s="25" t="n">
        <f aca="false">K40/J40</f>
        <v>7.79285776892929</v>
      </c>
      <c r="K41" s="25"/>
      <c r="L41" s="29" t="n">
        <f aca="false">M40/L40</f>
        <v>7.80574540601951</v>
      </c>
      <c r="M41" s="29"/>
      <c r="N41" s="23"/>
      <c r="O41" s="34"/>
      <c r="P41" s="34"/>
    </row>
    <row r="42" customFormat="false" ht="15.5" hidden="false" customHeight="false" outlineLevel="0" collapsed="false">
      <c r="A42" s="32" t="s">
        <v>31</v>
      </c>
      <c r="B42" s="18" t="n">
        <v>21436</v>
      </c>
      <c r="C42" s="18" t="n">
        <v>379736</v>
      </c>
      <c r="D42" s="19" t="n">
        <v>128172</v>
      </c>
      <c r="E42" s="19" t="n">
        <v>685692</v>
      </c>
      <c r="F42" s="20" t="n">
        <v>355</v>
      </c>
      <c r="G42" s="20" t="n">
        <v>28899</v>
      </c>
      <c r="H42" s="21" t="n">
        <v>8993</v>
      </c>
      <c r="I42" s="21" t="n">
        <v>54288</v>
      </c>
      <c r="J42" s="18" t="n">
        <f aca="false">B42+D42+F42+H42</f>
        <v>158956</v>
      </c>
      <c r="K42" s="18" t="n">
        <f aca="false">C42+E42+G42+I42</f>
        <v>1148615</v>
      </c>
      <c r="L42" s="22" t="n">
        <v>2054075</v>
      </c>
      <c r="M42" s="22" t="n">
        <v>16033979</v>
      </c>
      <c r="N42" s="23"/>
      <c r="O42" s="24" t="n">
        <f aca="false">(J42/L42)</f>
        <v>0.0773856845538746</v>
      </c>
      <c r="P42" s="24" t="n">
        <f aca="false">(K42/M42)</f>
        <v>0.0716363043758508</v>
      </c>
    </row>
    <row r="43" customFormat="false" ht="25" hidden="false" customHeight="true" outlineLevel="0" collapsed="false">
      <c r="A43" s="32" t="s">
        <v>12</v>
      </c>
      <c r="B43" s="25" t="n">
        <f aca="false">C42/B42</f>
        <v>17.7148721776451</v>
      </c>
      <c r="C43" s="25"/>
      <c r="D43" s="26" t="n">
        <f aca="false">E42/D42</f>
        <v>5.34977998314765</v>
      </c>
      <c r="E43" s="26"/>
      <c r="F43" s="27" t="n">
        <f aca="false">G42/F42</f>
        <v>81.4056338028169</v>
      </c>
      <c r="G43" s="27"/>
      <c r="H43" s="28" t="n">
        <f aca="false">I42/H42</f>
        <v>6.03669520738352</v>
      </c>
      <c r="I43" s="28"/>
      <c r="J43" s="25" t="n">
        <f aca="false">K42/J42</f>
        <v>7.22599335665216</v>
      </c>
      <c r="K43" s="25"/>
      <c r="L43" s="29" t="n">
        <f aca="false">M42/L42</f>
        <v>7.80593649209498</v>
      </c>
      <c r="M43" s="29"/>
      <c r="N43" s="23"/>
      <c r="O43" s="34"/>
      <c r="P43" s="34"/>
    </row>
    <row r="44" customFormat="false" ht="15.5" hidden="false" customHeight="false" outlineLevel="0" collapsed="false">
      <c r="A44" s="33" t="s">
        <v>32</v>
      </c>
      <c r="B44" s="18" t="n">
        <v>20704</v>
      </c>
      <c r="C44" s="18" t="n">
        <v>309081</v>
      </c>
      <c r="D44" s="19" t="n">
        <v>125703</v>
      </c>
      <c r="E44" s="19" t="n">
        <v>636581</v>
      </c>
      <c r="F44" s="20" t="n">
        <v>355</v>
      </c>
      <c r="G44" s="20" t="n">
        <v>28922</v>
      </c>
      <c r="H44" s="21" t="n">
        <v>8864</v>
      </c>
      <c r="I44" s="21" t="n">
        <v>50016</v>
      </c>
      <c r="J44" s="18" t="n">
        <f aca="false">B44+D44+F44+H44</f>
        <v>155626</v>
      </c>
      <c r="K44" s="18" t="n">
        <f aca="false">C44+E44+G44+I44</f>
        <v>1024600</v>
      </c>
      <c r="L44" s="22" t="n">
        <v>2038410</v>
      </c>
      <c r="M44" s="22" t="n">
        <v>15853614</v>
      </c>
      <c r="N44" s="23"/>
      <c r="O44" s="24" t="n">
        <f aca="false">(J44/L44)</f>
        <v>0.0763467604652646</v>
      </c>
      <c r="P44" s="24" t="n">
        <f aca="false">(K44/M44)</f>
        <v>0.0646287969418203</v>
      </c>
    </row>
    <row r="45" customFormat="false" ht="23.5" hidden="false" customHeight="true" outlineLevel="0" collapsed="false">
      <c r="A45" s="33" t="s">
        <v>12</v>
      </c>
      <c r="B45" s="25" t="n">
        <f aca="false">C44/B44</f>
        <v>14.9285645285935</v>
      </c>
      <c r="C45" s="25"/>
      <c r="D45" s="26" t="n">
        <f aca="false">E44/D44</f>
        <v>5.06416712409409</v>
      </c>
      <c r="E45" s="26"/>
      <c r="F45" s="27" t="n">
        <f aca="false">G44/F44</f>
        <v>81.4704225352113</v>
      </c>
      <c r="G45" s="27"/>
      <c r="H45" s="28" t="n">
        <f aca="false">I44/H44</f>
        <v>5.64259927797834</v>
      </c>
      <c r="I45" s="28"/>
      <c r="J45" s="25" t="n">
        <f aca="false">K44/J44</f>
        <v>6.58373279529128</v>
      </c>
      <c r="K45" s="25"/>
      <c r="L45" s="29" t="n">
        <f aca="false">M44/L44</f>
        <v>7.77744124096722</v>
      </c>
      <c r="M45" s="29"/>
      <c r="N45" s="23"/>
      <c r="O45" s="34"/>
      <c r="P45" s="34"/>
    </row>
    <row r="46" customFormat="false" ht="15.5" hidden="false" customHeight="false" outlineLevel="0" collapsed="false">
      <c r="A46" s="32" t="s">
        <v>33</v>
      </c>
      <c r="B46" s="18" t="n">
        <v>19769</v>
      </c>
      <c r="C46" s="18" t="n">
        <v>254907</v>
      </c>
      <c r="D46" s="19" t="n">
        <v>122476</v>
      </c>
      <c r="E46" s="19" t="n">
        <v>625454</v>
      </c>
      <c r="F46" s="20" t="n">
        <v>339</v>
      </c>
      <c r="G46" s="20" t="n">
        <v>28838</v>
      </c>
      <c r="H46" s="21" t="n">
        <v>8851</v>
      </c>
      <c r="I46" s="21" t="n">
        <v>47475</v>
      </c>
      <c r="J46" s="18" t="n">
        <f aca="false">B46+D46+F46+H46</f>
        <v>151435</v>
      </c>
      <c r="K46" s="18" t="n">
        <f aca="false">C46+E46+G46+I46</f>
        <v>956674</v>
      </c>
      <c r="L46" s="22" t="n">
        <v>1991287</v>
      </c>
      <c r="M46" s="22" t="n">
        <v>15381821</v>
      </c>
      <c r="N46" s="23"/>
      <c r="O46" s="24" t="n">
        <f aca="false">(J46/L46)</f>
        <v>0.0760488066260665</v>
      </c>
      <c r="P46" s="24" t="n">
        <f aca="false">(K46/M46)</f>
        <v>0.0621951068082251</v>
      </c>
    </row>
    <row r="47" customFormat="false" ht="26.5" hidden="false" customHeight="true" outlineLevel="0" collapsed="false">
      <c r="A47" s="32" t="s">
        <v>12</v>
      </c>
      <c r="B47" s="25" t="n">
        <f aca="false">C46/B46</f>
        <v>12.8942789215438</v>
      </c>
      <c r="C47" s="25"/>
      <c r="D47" s="26" t="n">
        <f aca="false">E46/D46</f>
        <v>5.10674744439727</v>
      </c>
      <c r="E47" s="26"/>
      <c r="F47" s="27" t="n">
        <f aca="false">G46/F46</f>
        <v>85.0678466076696</v>
      </c>
      <c r="G47" s="27"/>
      <c r="H47" s="28" t="n">
        <f aca="false">I46/H46</f>
        <v>5.36380070048582</v>
      </c>
      <c r="I47" s="28"/>
      <c r="J47" s="25" t="n">
        <f aca="false">K46/J46</f>
        <v>6.31739029946842</v>
      </c>
      <c r="K47" s="25"/>
      <c r="L47" s="29" t="n">
        <f aca="false">M46/L46</f>
        <v>7.72456255677861</v>
      </c>
      <c r="M47" s="29"/>
      <c r="N47" s="23"/>
      <c r="O47" s="34"/>
      <c r="P47" s="34"/>
    </row>
    <row r="48" customFormat="false" ht="15.5" hidden="false" customHeight="false" outlineLevel="0" collapsed="false">
      <c r="A48" s="33" t="s">
        <v>34</v>
      </c>
      <c r="B48" s="18" t="n">
        <v>19384</v>
      </c>
      <c r="C48" s="18" t="n">
        <v>240000</v>
      </c>
      <c r="D48" s="19" t="n">
        <v>115510</v>
      </c>
      <c r="E48" s="19" t="n">
        <v>610000</v>
      </c>
      <c r="F48" s="20" t="n">
        <v>329</v>
      </c>
      <c r="G48" s="20" t="n">
        <v>29000</v>
      </c>
      <c r="H48" s="21" t="n">
        <v>8764</v>
      </c>
      <c r="I48" s="21" t="n">
        <v>46000</v>
      </c>
      <c r="J48" s="18" t="n">
        <f aca="false">B48+D48+F48+H48</f>
        <v>143987</v>
      </c>
      <c r="K48" s="18" t="n">
        <f aca="false">C48+E48+G48+I48</f>
        <v>925000</v>
      </c>
      <c r="L48" s="22" t="n">
        <v>1965886</v>
      </c>
      <c r="M48" s="22" t="n">
        <v>15077515</v>
      </c>
      <c r="N48" s="23"/>
      <c r="O48" s="24" t="n">
        <f aca="false">(J48/L48)</f>
        <v>0.0732428024819344</v>
      </c>
      <c r="P48" s="24" t="n">
        <f aca="false">(K48/M48)</f>
        <v>0.0613496322172454</v>
      </c>
    </row>
    <row r="49" customFormat="false" ht="27.5" hidden="false" customHeight="true" outlineLevel="0" collapsed="false">
      <c r="A49" s="33" t="s">
        <v>12</v>
      </c>
      <c r="B49" s="25" t="n">
        <f aca="false">C48/B48</f>
        <v>12.3813454395378</v>
      </c>
      <c r="C49" s="25"/>
      <c r="D49" s="26" t="n">
        <f aca="false">E48/D48</f>
        <v>5.28092805817678</v>
      </c>
      <c r="E49" s="26"/>
      <c r="F49" s="27" t="n">
        <f aca="false">G48/F48</f>
        <v>88.145896656535</v>
      </c>
      <c r="G49" s="27"/>
      <c r="H49" s="28" t="n">
        <f aca="false">I48/H48</f>
        <v>5.24874486535828</v>
      </c>
      <c r="I49" s="28"/>
      <c r="J49" s="25" t="n">
        <f aca="false">K48/J48</f>
        <v>6.42419107280518</v>
      </c>
      <c r="K49" s="25"/>
      <c r="L49" s="29" t="n">
        <f aca="false">M48/L48</f>
        <v>7.66957748312974</v>
      </c>
      <c r="M49" s="29"/>
      <c r="N49" s="23"/>
      <c r="O49" s="34"/>
      <c r="P49" s="34"/>
    </row>
    <row r="50" customFormat="false" ht="15.5" hidden="false" customHeight="false" outlineLevel="0" collapsed="false">
      <c r="A50" s="32" t="s">
        <v>35</v>
      </c>
      <c r="B50" s="18" t="n">
        <v>20652</v>
      </c>
      <c r="C50" s="18" t="n">
        <v>435000</v>
      </c>
      <c r="D50" s="19" t="n">
        <v>118615</v>
      </c>
      <c r="E50" s="19" t="n">
        <v>665000</v>
      </c>
      <c r="F50" s="20" t="n">
        <v>309</v>
      </c>
      <c r="G50" s="20" t="n">
        <v>29000</v>
      </c>
      <c r="H50" s="21" t="n">
        <v>8937</v>
      </c>
      <c r="I50" s="21" t="n">
        <v>63000</v>
      </c>
      <c r="J50" s="18" t="n">
        <f aca="false">B50+D50+F50+H50</f>
        <v>148513</v>
      </c>
      <c r="K50" s="18" t="n">
        <f aca="false">C50+E50+G50+I50</f>
        <v>1192000</v>
      </c>
      <c r="L50" s="22" t="n">
        <v>1832397</v>
      </c>
      <c r="M50" s="22" t="n">
        <v>14119665</v>
      </c>
      <c r="N50" s="23"/>
      <c r="O50" s="24" t="n">
        <f aca="false">(J50/L50)</f>
        <v>0.0810484845805794</v>
      </c>
      <c r="P50" s="24" t="n">
        <f aca="false">(K50/M50)</f>
        <v>0.0844212663685718</v>
      </c>
    </row>
    <row r="51" customFormat="false" ht="27.5" hidden="false" customHeight="true" outlineLevel="0" collapsed="false">
      <c r="A51" s="32" t="s">
        <v>12</v>
      </c>
      <c r="B51" s="25" t="n">
        <f aca="false">C50/B50</f>
        <v>21.0633352701918</v>
      </c>
      <c r="C51" s="25"/>
      <c r="D51" s="26" t="n">
        <f aca="false">E50/D50</f>
        <v>5.60637356152257</v>
      </c>
      <c r="E51" s="26"/>
      <c r="F51" s="27" t="n">
        <f aca="false">G50/F50</f>
        <v>93.8511326860841</v>
      </c>
      <c r="G51" s="27"/>
      <c r="H51" s="28" t="n">
        <f aca="false">I50/H50</f>
        <v>7.04934541792548</v>
      </c>
      <c r="I51" s="28"/>
      <c r="J51" s="25" t="n">
        <f aca="false">K50/J50</f>
        <v>8.02623339370964</v>
      </c>
      <c r="K51" s="25"/>
      <c r="L51" s="29" t="n">
        <f aca="false">M50/L50</f>
        <v>7.70557089975589</v>
      </c>
      <c r="M51" s="29"/>
      <c r="N51" s="23"/>
      <c r="O51" s="34"/>
      <c r="P51" s="34"/>
    </row>
    <row r="52" customFormat="false" ht="13.65" hidden="false" customHeight="true" outlineLevel="0" collapsed="false">
      <c r="A52" s="35"/>
      <c r="B52" s="35"/>
      <c r="C52" s="35"/>
      <c r="D52" s="35"/>
      <c r="E52" s="35"/>
      <c r="F52" s="35"/>
      <c r="G52" s="35"/>
      <c r="H52" s="35"/>
      <c r="I52" s="35"/>
      <c r="J52" s="35"/>
      <c r="K52" s="35"/>
      <c r="L52" s="35"/>
      <c r="M52" s="35"/>
      <c r="N52" s="35"/>
      <c r="O52" s="36"/>
      <c r="P52" s="36"/>
    </row>
    <row r="53" customFormat="false" ht="14.5" hidden="false" customHeight="false" outlineLevel="0" collapsed="false">
      <c r="A53" s="37" t="s">
        <v>36</v>
      </c>
      <c r="B53" s="35"/>
      <c r="C53" s="35"/>
      <c r="D53" s="35"/>
      <c r="E53" s="35"/>
      <c r="F53" s="35"/>
      <c r="G53" s="35"/>
      <c r="H53" s="35"/>
      <c r="I53" s="35"/>
      <c r="J53" s="35"/>
      <c r="K53" s="35"/>
      <c r="L53" s="35"/>
      <c r="M53" s="35"/>
      <c r="N53" s="35"/>
      <c r="O53" s="35"/>
      <c r="P53" s="35"/>
    </row>
    <row r="54" customFormat="false" ht="13.65" hidden="false" customHeight="true" outlineLevel="0" collapsed="false">
      <c r="A54" s="35"/>
      <c r="B54" s="38"/>
      <c r="C54" s="38"/>
      <c r="D54" s="38"/>
      <c r="E54" s="38"/>
      <c r="F54" s="38"/>
      <c r="G54" s="38"/>
      <c r="H54" s="38"/>
      <c r="I54" s="38"/>
      <c r="J54" s="35"/>
      <c r="K54" s="35"/>
      <c r="L54" s="35"/>
      <c r="M54" s="35"/>
      <c r="N54" s="35"/>
      <c r="O54" s="35"/>
      <c r="P54" s="35"/>
    </row>
    <row r="55" customFormat="false" ht="13.65" hidden="false" customHeight="true" outlineLevel="0" collapsed="false">
      <c r="A55" s="39" t="s">
        <v>37</v>
      </c>
      <c r="B55" s="40" t="n">
        <v>55</v>
      </c>
      <c r="C55" s="40"/>
      <c r="D55" s="40" t="n">
        <v>56</v>
      </c>
      <c r="E55" s="40"/>
      <c r="F55" s="40" t="n">
        <v>51</v>
      </c>
      <c r="G55" s="40"/>
      <c r="H55" s="40" t="n">
        <v>79</v>
      </c>
      <c r="I55" s="40"/>
      <c r="J55" s="41"/>
      <c r="K55" s="35"/>
      <c r="L55" s="35"/>
      <c r="M55" s="35"/>
      <c r="N55" s="35"/>
      <c r="O55" s="35"/>
      <c r="P55" s="35"/>
    </row>
  </sheetData>
  <mergeCells count="157">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5:C45"/>
    <mergeCell ref="D45:E45"/>
    <mergeCell ref="F45:G45"/>
    <mergeCell ref="H45:I45"/>
    <mergeCell ref="J45:K45"/>
    <mergeCell ref="L45:M45"/>
    <mergeCell ref="B47:C47"/>
    <mergeCell ref="D47:E47"/>
    <mergeCell ref="F47:G47"/>
    <mergeCell ref="H47:I47"/>
    <mergeCell ref="J47:K47"/>
    <mergeCell ref="L47:M47"/>
    <mergeCell ref="B49:C49"/>
    <mergeCell ref="D49:E49"/>
    <mergeCell ref="F49:G49"/>
    <mergeCell ref="H49:I49"/>
    <mergeCell ref="J49:K49"/>
    <mergeCell ref="L49:M49"/>
    <mergeCell ref="B51:C51"/>
    <mergeCell ref="D51:E51"/>
    <mergeCell ref="F51:G51"/>
    <mergeCell ref="H51:I51"/>
    <mergeCell ref="J51:K51"/>
    <mergeCell ref="L51:M51"/>
    <mergeCell ref="B55:C55"/>
    <mergeCell ref="D55:E55"/>
    <mergeCell ref="F55:G55"/>
    <mergeCell ref="H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6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IV1"/>
    </sheetView>
  </sheetViews>
  <sheetFormatPr defaultColWidth="9.265625" defaultRowHeight="14" zeroHeight="false" outlineLevelRow="0" outlineLevelCol="0"/>
  <cols>
    <col collapsed="false" customWidth="true" hidden="false" outlineLevel="0" max="1" min="1" style="239" width="3.26"/>
    <col collapsed="false" customWidth="true" hidden="false" outlineLevel="0" max="2" min="2" style="214" width="55.81"/>
    <col collapsed="false" customWidth="true" hidden="false" outlineLevel="0" max="11" min="3" style="239" width="12.72"/>
    <col collapsed="false" customWidth="true" hidden="false" outlineLevel="0" max="14" min="12" style="166" width="12.72"/>
    <col collapsed="false" customWidth="true" hidden="false" outlineLevel="0" max="17" min="15" style="166" width="17.44"/>
    <col collapsed="false" customWidth="false" hidden="false" outlineLevel="0" max="257" min="18" style="239" width="9.26"/>
  </cols>
  <sheetData>
    <row r="1" customFormat="false" ht="19.15" hidden="false" customHeight="true" outlineLevel="0" collapsed="false"/>
    <row r="2" customFormat="false" ht="27" hidden="false" customHeight="true" outlineLevel="0" collapsed="false">
      <c r="A2" s="240" t="s">
        <v>258</v>
      </c>
      <c r="B2" s="241"/>
      <c r="C2" s="240"/>
      <c r="D2" s="240"/>
      <c r="E2" s="240"/>
      <c r="F2" s="240"/>
      <c r="G2" s="240"/>
      <c r="K2" s="240"/>
    </row>
    <row r="3" customFormat="false" ht="15" hidden="false" customHeight="true" outlineLevel="0" collapsed="false">
      <c r="A3" s="242" t="s">
        <v>259</v>
      </c>
      <c r="B3" s="242"/>
      <c r="C3" s="242"/>
      <c r="D3" s="242"/>
      <c r="E3" s="242"/>
      <c r="F3" s="243"/>
      <c r="G3" s="243"/>
      <c r="K3" s="243"/>
    </row>
    <row r="4" customFormat="false" ht="43.5" hidden="false" customHeight="true" outlineLevel="0" collapsed="false">
      <c r="A4" s="176" t="s">
        <v>202</v>
      </c>
      <c r="B4" s="176"/>
      <c r="C4" s="176" t="n">
        <v>2009</v>
      </c>
      <c r="D4" s="177" t="n">
        <v>2010</v>
      </c>
      <c r="E4" s="177" t="n">
        <v>2011</v>
      </c>
      <c r="F4" s="177" t="n">
        <v>2012</v>
      </c>
      <c r="G4" s="177" t="n">
        <v>2013</v>
      </c>
      <c r="H4" s="177" t="n">
        <v>2014</v>
      </c>
      <c r="I4" s="177" t="n">
        <v>2015</v>
      </c>
      <c r="J4" s="177" t="n">
        <v>2016</v>
      </c>
      <c r="K4" s="177" t="n">
        <v>2017</v>
      </c>
      <c r="L4" s="177" t="n">
        <v>2018</v>
      </c>
      <c r="M4" s="177" t="n">
        <v>2019</v>
      </c>
      <c r="N4" s="177" t="n">
        <v>2020</v>
      </c>
      <c r="O4" s="177" t="n">
        <v>2021</v>
      </c>
      <c r="P4" s="178" t="s">
        <v>203</v>
      </c>
      <c r="Q4" s="178" t="s">
        <v>204</v>
      </c>
    </row>
    <row r="5" customFormat="false" ht="30" hidden="false" customHeight="true" outlineLevel="0" collapsed="false">
      <c r="A5" s="180" t="s">
        <v>205</v>
      </c>
      <c r="B5" s="181"/>
      <c r="C5" s="182" t="n">
        <v>3236872</v>
      </c>
      <c r="D5" s="182" t="n">
        <v>3337858</v>
      </c>
      <c r="E5" s="182" t="n">
        <v>3273297</v>
      </c>
      <c r="F5" s="182" t="n">
        <v>3162914</v>
      </c>
      <c r="G5" s="182" t="n">
        <v>2927250</v>
      </c>
      <c r="H5" s="182" t="n">
        <v>2943837</v>
      </c>
      <c r="I5" s="182" t="n">
        <v>2938034</v>
      </c>
      <c r="J5" s="182" t="n">
        <v>2794132</v>
      </c>
      <c r="K5" s="182" t="n">
        <v>2923994</v>
      </c>
      <c r="L5" s="182" t="n">
        <v>2984780</v>
      </c>
      <c r="M5" s="182" t="n">
        <v>2888154</v>
      </c>
      <c r="N5" s="182" t="n">
        <v>2845310</v>
      </c>
      <c r="O5" s="182" t="n">
        <v>3156745</v>
      </c>
      <c r="P5" s="182" t="n">
        <v>3252606</v>
      </c>
      <c r="Q5" s="182" t="n">
        <v>3102492</v>
      </c>
    </row>
    <row r="6" customFormat="false" ht="24" hidden="false" customHeight="true" outlineLevel="0" collapsed="false">
      <c r="A6" s="183"/>
      <c r="B6" s="184" t="s">
        <v>206</v>
      </c>
      <c r="C6" s="182" t="n">
        <v>2847081</v>
      </c>
      <c r="D6" s="182" t="n">
        <v>2963323</v>
      </c>
      <c r="E6" s="182" t="n">
        <v>3002517</v>
      </c>
      <c r="F6" s="182" t="n">
        <v>2967357</v>
      </c>
      <c r="G6" s="182" t="n">
        <v>2760917</v>
      </c>
      <c r="H6" s="182" t="n">
        <v>2827633</v>
      </c>
      <c r="I6" s="182" t="n">
        <v>2833035</v>
      </c>
      <c r="J6" s="182" t="n">
        <v>2701537</v>
      </c>
      <c r="K6" s="182" t="n">
        <v>2777484</v>
      </c>
      <c r="L6" s="182" t="n">
        <v>2833299</v>
      </c>
      <c r="M6" s="182" t="n">
        <v>2758067</v>
      </c>
      <c r="N6" s="182" t="n">
        <v>2720780</v>
      </c>
      <c r="O6" s="182" t="n">
        <v>3024877</v>
      </c>
      <c r="P6" s="182" t="n">
        <v>3131996</v>
      </c>
      <c r="Q6" s="182" t="n">
        <v>2973305</v>
      </c>
    </row>
    <row r="7" customFormat="false" ht="28.5" hidden="false" customHeight="true" outlineLevel="0" collapsed="false">
      <c r="A7" s="176"/>
      <c r="B7" s="187" t="s">
        <v>260</v>
      </c>
      <c r="C7" s="185" t="n">
        <v>1816933</v>
      </c>
      <c r="D7" s="185" t="n">
        <v>1847844</v>
      </c>
      <c r="E7" s="185" t="n">
        <v>1868181</v>
      </c>
      <c r="F7" s="185" t="n">
        <v>1899053</v>
      </c>
      <c r="G7" s="185" t="n">
        <v>1821939</v>
      </c>
      <c r="H7" s="185" t="n">
        <v>1947718</v>
      </c>
      <c r="I7" s="185" t="n">
        <v>2021157</v>
      </c>
      <c r="J7" s="185" t="n">
        <v>1969805</v>
      </c>
      <c r="K7" s="185" t="n">
        <v>2047268</v>
      </c>
      <c r="L7" s="185" t="n">
        <v>2114071</v>
      </c>
      <c r="M7" s="185" t="n">
        <v>2127836</v>
      </c>
      <c r="N7" s="185" t="n">
        <v>2146642</v>
      </c>
      <c r="O7" s="185" t="n">
        <v>2485740</v>
      </c>
      <c r="P7" s="185" t="n">
        <v>2593106</v>
      </c>
      <c r="Q7" s="185" t="n">
        <v>2494108</v>
      </c>
    </row>
    <row r="8" customFormat="false" ht="26.25" hidden="false" customHeight="true" outlineLevel="0" collapsed="false">
      <c r="A8" s="176"/>
      <c r="B8" s="188" t="s">
        <v>208</v>
      </c>
      <c r="C8" s="185" t="n">
        <v>1014948</v>
      </c>
      <c r="D8" s="185" t="n">
        <v>1101131</v>
      </c>
      <c r="E8" s="185" t="n">
        <v>1121777</v>
      </c>
      <c r="F8" s="185" t="n">
        <v>1056852</v>
      </c>
      <c r="G8" s="185" t="n">
        <v>928454</v>
      </c>
      <c r="H8" s="185" t="n">
        <v>864468</v>
      </c>
      <c r="I8" s="185" t="n">
        <v>797334</v>
      </c>
      <c r="J8" s="185" t="n">
        <v>717876</v>
      </c>
      <c r="K8" s="185" t="n">
        <v>705592</v>
      </c>
      <c r="L8" s="185" t="n">
        <v>696175</v>
      </c>
      <c r="M8" s="185" t="n">
        <v>600787</v>
      </c>
      <c r="N8" s="185" t="n">
        <v>547075</v>
      </c>
      <c r="O8" s="185" t="n">
        <v>511923</v>
      </c>
      <c r="P8" s="185" t="n">
        <v>512966</v>
      </c>
      <c r="Q8" s="185" t="n">
        <v>456586</v>
      </c>
    </row>
    <row r="9" customFormat="false" ht="24" hidden="false" customHeight="true" outlineLevel="0" collapsed="false">
      <c r="A9" s="176"/>
      <c r="B9" s="184" t="s">
        <v>209</v>
      </c>
      <c r="C9" s="185" t="n">
        <v>15200</v>
      </c>
      <c r="D9" s="185" t="n">
        <v>14348</v>
      </c>
      <c r="E9" s="185" t="n">
        <v>12559</v>
      </c>
      <c r="F9" s="185" t="n">
        <v>11452</v>
      </c>
      <c r="G9" s="185" t="n">
        <v>10524</v>
      </c>
      <c r="H9" s="185" t="n">
        <v>15447</v>
      </c>
      <c r="I9" s="185" t="n">
        <v>14544</v>
      </c>
      <c r="J9" s="185" t="n">
        <v>13856</v>
      </c>
      <c r="K9" s="185" t="n">
        <v>24624</v>
      </c>
      <c r="L9" s="185" t="n">
        <v>23053</v>
      </c>
      <c r="M9" s="185" t="n">
        <v>29444</v>
      </c>
      <c r="N9" s="185" t="n">
        <v>27063</v>
      </c>
      <c r="O9" s="185" t="n">
        <v>27214</v>
      </c>
      <c r="P9" s="185" t="n">
        <v>25924</v>
      </c>
      <c r="Q9" s="185" t="n">
        <v>22611</v>
      </c>
    </row>
    <row r="10" customFormat="false" ht="24" hidden="false" customHeight="true" outlineLevel="0" collapsed="false">
      <c r="A10" s="185"/>
      <c r="B10" s="182" t="s">
        <v>261</v>
      </c>
      <c r="C10" s="182" t="n">
        <v>389791</v>
      </c>
      <c r="D10" s="182" t="n">
        <v>374535</v>
      </c>
      <c r="E10" s="182" t="n">
        <v>270780</v>
      </c>
      <c r="F10" s="182" t="n">
        <v>195557</v>
      </c>
      <c r="G10" s="182" t="n">
        <v>166333</v>
      </c>
      <c r="H10" s="182" t="n">
        <v>116204</v>
      </c>
      <c r="I10" s="182" t="n">
        <v>104999</v>
      </c>
      <c r="J10" s="182" t="n">
        <v>92595</v>
      </c>
      <c r="K10" s="182" t="n">
        <v>146510</v>
      </c>
      <c r="L10" s="182" t="n">
        <v>151481</v>
      </c>
      <c r="M10" s="182" t="n">
        <v>130087</v>
      </c>
      <c r="N10" s="182" t="n">
        <v>124530</v>
      </c>
      <c r="O10" s="182" t="n">
        <v>131868</v>
      </c>
      <c r="P10" s="182" t="n">
        <v>120610</v>
      </c>
      <c r="Q10" s="182" t="n">
        <v>129187</v>
      </c>
    </row>
    <row r="11" customFormat="false" ht="30" hidden="false" customHeight="true" outlineLevel="0" collapsed="false">
      <c r="A11" s="244" t="s">
        <v>262</v>
      </c>
      <c r="B11" s="244"/>
      <c r="C11" s="245"/>
      <c r="D11" s="245"/>
      <c r="E11" s="245"/>
      <c r="F11" s="245"/>
      <c r="G11" s="245"/>
      <c r="H11" s="245"/>
      <c r="I11" s="245"/>
      <c r="J11" s="245"/>
      <c r="K11" s="245"/>
      <c r="L11" s="245"/>
      <c r="M11" s="245"/>
      <c r="N11" s="245"/>
      <c r="O11" s="246"/>
      <c r="P11" s="246"/>
      <c r="Q11" s="246"/>
    </row>
    <row r="12" customFormat="false" ht="19.5" hidden="false" customHeight="true" outlineLevel="0" collapsed="false">
      <c r="A12" s="184" t="s">
        <v>216</v>
      </c>
      <c r="B12" s="184"/>
      <c r="C12" s="182" t="n">
        <v>1945571</v>
      </c>
      <c r="D12" s="182" t="n">
        <v>2002277</v>
      </c>
      <c r="E12" s="182" t="n">
        <v>2177195</v>
      </c>
      <c r="F12" s="182" t="n">
        <v>2259401</v>
      </c>
      <c r="G12" s="182" t="n">
        <v>2249013</v>
      </c>
      <c r="H12" s="247" t="n">
        <v>2292768</v>
      </c>
      <c r="I12" s="247" t="n">
        <v>2501153</v>
      </c>
      <c r="J12" s="247" t="n">
        <v>2518779</v>
      </c>
      <c r="K12" s="247" t="n">
        <v>2425481</v>
      </c>
      <c r="L12" s="182" t="n">
        <v>2490409</v>
      </c>
      <c r="M12" s="182" t="n">
        <v>2508546</v>
      </c>
      <c r="N12" s="182" t="n">
        <v>2507142</v>
      </c>
      <c r="O12" s="182" t="n">
        <v>2549026</v>
      </c>
      <c r="P12" s="182" t="n">
        <v>2553262</v>
      </c>
      <c r="Q12" s="182" t="n">
        <v>2682824</v>
      </c>
    </row>
    <row r="13" customFormat="false" ht="21" hidden="false" customHeight="true" outlineLevel="0" collapsed="false">
      <c r="A13" s="184" t="s">
        <v>217</v>
      </c>
      <c r="B13" s="184"/>
      <c r="C13" s="182" t="n">
        <v>2088176</v>
      </c>
      <c r="D13" s="182" t="n">
        <v>2160563</v>
      </c>
      <c r="E13" s="182" t="n">
        <v>2381498</v>
      </c>
      <c r="F13" s="182" t="n">
        <v>2469620</v>
      </c>
      <c r="G13" s="182" t="n">
        <v>2411813</v>
      </c>
      <c r="H13" s="182" t="n">
        <v>2452887</v>
      </c>
      <c r="I13" s="182" t="n">
        <v>2541927</v>
      </c>
      <c r="J13" s="182" t="n">
        <v>2559823</v>
      </c>
      <c r="K13" s="182" t="n">
        <v>2585362</v>
      </c>
      <c r="L13" s="182" t="n">
        <v>2652722</v>
      </c>
      <c r="M13" s="182" t="n">
        <v>2671576</v>
      </c>
      <c r="N13" s="182" t="n">
        <v>2670280</v>
      </c>
      <c r="O13" s="182" t="n">
        <v>2714690</v>
      </c>
      <c r="P13" s="182" t="n">
        <v>2718417</v>
      </c>
      <c r="Q13" s="182" t="n">
        <v>2844065</v>
      </c>
    </row>
    <row r="14" customFormat="false" ht="21.75" hidden="false" customHeight="true" outlineLevel="0" collapsed="false">
      <c r="A14" s="182"/>
      <c r="B14" s="184" t="s">
        <v>218</v>
      </c>
      <c r="C14" s="182" t="n">
        <v>1341488</v>
      </c>
      <c r="D14" s="182" t="n">
        <v>1383633</v>
      </c>
      <c r="E14" s="182" t="n">
        <v>1515943</v>
      </c>
      <c r="F14" s="182" t="n">
        <v>1553730</v>
      </c>
      <c r="G14" s="182" t="n">
        <v>1571185</v>
      </c>
      <c r="H14" s="182" t="n">
        <v>1590450</v>
      </c>
      <c r="I14" s="182" t="n">
        <v>1648715</v>
      </c>
      <c r="J14" s="182" t="n">
        <v>1647662</v>
      </c>
      <c r="K14" s="182" t="n">
        <v>1641037</v>
      </c>
      <c r="L14" s="182" t="n">
        <v>1678665</v>
      </c>
      <c r="M14" s="182" t="n">
        <v>1672986</v>
      </c>
      <c r="N14" s="182" t="n">
        <v>1649416</v>
      </c>
      <c r="O14" s="182" t="n">
        <v>1658108</v>
      </c>
      <c r="P14" s="182" t="n">
        <v>1640961</v>
      </c>
      <c r="Q14" s="182" t="n">
        <v>1759157</v>
      </c>
    </row>
    <row r="15" customFormat="false" ht="21" hidden="false" customHeight="true" outlineLevel="0" collapsed="false">
      <c r="A15" s="182"/>
      <c r="B15" s="184" t="s">
        <v>219</v>
      </c>
      <c r="C15" s="182" t="n">
        <v>15480</v>
      </c>
      <c r="D15" s="182" t="n">
        <v>16741</v>
      </c>
      <c r="E15" s="182" t="n">
        <v>17748</v>
      </c>
      <c r="F15" s="182" t="n">
        <v>19358</v>
      </c>
      <c r="G15" s="182" t="n">
        <v>18639</v>
      </c>
      <c r="H15" s="182" t="n">
        <v>19865</v>
      </c>
      <c r="I15" s="182" t="n">
        <v>20727</v>
      </c>
      <c r="J15" s="182" t="n">
        <v>21234</v>
      </c>
      <c r="K15" s="182" t="n">
        <v>21766</v>
      </c>
      <c r="L15" s="182" t="n">
        <v>22166</v>
      </c>
      <c r="M15" s="182" t="n">
        <v>22542</v>
      </c>
      <c r="N15" s="182" t="n">
        <v>21843</v>
      </c>
      <c r="O15" s="182" t="n">
        <v>21741</v>
      </c>
      <c r="P15" s="182" t="n">
        <v>22069</v>
      </c>
      <c r="Q15" s="182" t="n">
        <v>22124</v>
      </c>
    </row>
    <row r="16" customFormat="false" ht="24.75" hidden="false" customHeight="true" outlineLevel="0" collapsed="false">
      <c r="A16" s="182"/>
      <c r="B16" s="193" t="s">
        <v>247</v>
      </c>
      <c r="C16" s="182" t="n">
        <v>588593</v>
      </c>
      <c r="D16" s="182" t="n">
        <v>601885</v>
      </c>
      <c r="E16" s="182" t="n">
        <v>643468</v>
      </c>
      <c r="F16" s="182" t="n">
        <v>686171</v>
      </c>
      <c r="G16" s="182" t="n">
        <v>658980</v>
      </c>
      <c r="H16" s="182" t="n">
        <v>682177</v>
      </c>
      <c r="I16" s="182" t="n">
        <v>831136</v>
      </c>
      <c r="J16" s="182" t="n">
        <v>849158</v>
      </c>
      <c r="K16" s="182" t="n">
        <v>762140</v>
      </c>
      <c r="L16" s="182" t="n">
        <v>788948</v>
      </c>
      <c r="M16" s="182" t="n">
        <v>812302</v>
      </c>
      <c r="N16" s="182" t="n">
        <v>835081</v>
      </c>
      <c r="O16" s="182" t="n">
        <v>868288</v>
      </c>
      <c r="P16" s="182" t="n">
        <v>889250</v>
      </c>
      <c r="Q16" s="182" t="n">
        <v>900523</v>
      </c>
    </row>
    <row r="17" customFormat="false" ht="28.5" hidden="false" customHeight="true" outlineLevel="0" collapsed="false">
      <c r="A17" s="182"/>
      <c r="B17" s="193" t="s">
        <v>248</v>
      </c>
      <c r="C17" s="182" t="n">
        <v>731178</v>
      </c>
      <c r="D17" s="182" t="n">
        <v>760130</v>
      </c>
      <c r="E17" s="182" t="n">
        <v>847705</v>
      </c>
      <c r="F17" s="182" t="n">
        <v>896174</v>
      </c>
      <c r="G17" s="182" t="n">
        <v>821485</v>
      </c>
      <c r="H17" s="182" t="n">
        <v>841920</v>
      </c>
      <c r="I17" s="182" t="n">
        <v>871773</v>
      </c>
      <c r="J17" s="182" t="n">
        <v>890045</v>
      </c>
      <c r="K17" s="182" t="n">
        <v>921422</v>
      </c>
      <c r="L17" s="182" t="n">
        <v>950605</v>
      </c>
      <c r="M17" s="182" t="n">
        <v>974615</v>
      </c>
      <c r="N17" s="182" t="n">
        <v>997443</v>
      </c>
      <c r="O17" s="182" t="n">
        <v>1033160</v>
      </c>
      <c r="P17" s="182" t="n">
        <v>1053553</v>
      </c>
      <c r="Q17" s="182" t="n">
        <v>1060926</v>
      </c>
    </row>
    <row r="18" customFormat="false" ht="30" hidden="false" customHeight="true" outlineLevel="0" collapsed="false">
      <c r="A18" s="188"/>
      <c r="B18" s="193" t="s">
        <v>249</v>
      </c>
      <c r="C18" s="182" t="n">
        <v>0</v>
      </c>
      <c r="D18" s="182" t="n">
        <v>3</v>
      </c>
      <c r="E18" s="182" t="n">
        <v>13</v>
      </c>
      <c r="F18" s="182" t="n">
        <v>45</v>
      </c>
      <c r="G18" s="182" t="n">
        <v>64</v>
      </c>
      <c r="H18" s="182" t="n">
        <v>82</v>
      </c>
      <c r="I18" s="182" t="n">
        <v>116</v>
      </c>
      <c r="J18" s="182" t="n">
        <v>157</v>
      </c>
      <c r="K18" s="182" t="n">
        <v>204</v>
      </c>
      <c r="L18" s="182" t="n">
        <v>248</v>
      </c>
      <c r="M18" s="182" t="n">
        <v>292</v>
      </c>
      <c r="N18" s="182" t="n">
        <v>328</v>
      </c>
      <c r="O18" s="182" t="n">
        <v>365</v>
      </c>
      <c r="P18" s="182" t="n">
        <v>395</v>
      </c>
      <c r="Q18" s="182" t="n">
        <v>412</v>
      </c>
    </row>
    <row r="19" customFormat="false" ht="41.25" hidden="false" customHeight="true" outlineLevel="0" collapsed="false">
      <c r="A19" s="188"/>
      <c r="B19" s="193" t="s">
        <v>250</v>
      </c>
      <c r="C19" s="182" t="n">
        <v>10</v>
      </c>
      <c r="D19" s="182" t="n">
        <v>15</v>
      </c>
      <c r="E19" s="182" t="n">
        <v>23</v>
      </c>
      <c r="F19" s="182" t="n">
        <v>97</v>
      </c>
      <c r="G19" s="182" t="n">
        <v>145</v>
      </c>
      <c r="H19" s="182" t="n">
        <v>194</v>
      </c>
      <c r="I19" s="182" t="n">
        <v>459</v>
      </c>
      <c r="J19" s="182" t="n">
        <v>568</v>
      </c>
      <c r="K19" s="182" t="n">
        <v>334</v>
      </c>
      <c r="L19" s="182" t="n">
        <v>382</v>
      </c>
      <c r="M19" s="182" t="n">
        <v>424</v>
      </c>
      <c r="N19" s="182" t="n">
        <v>474</v>
      </c>
      <c r="O19" s="182" t="n">
        <v>524</v>
      </c>
      <c r="P19" s="182" t="n">
        <v>587</v>
      </c>
      <c r="Q19" s="182" t="n">
        <v>608</v>
      </c>
    </row>
    <row r="20" customFormat="false" ht="45" hidden="false" customHeight="true" outlineLevel="0" collapsed="false">
      <c r="A20" s="188"/>
      <c r="B20" s="193" t="s">
        <v>251</v>
      </c>
      <c r="C20" s="182" t="n">
        <v>30</v>
      </c>
      <c r="D20" s="182" t="n">
        <v>56</v>
      </c>
      <c r="E20" s="182" t="n">
        <v>89</v>
      </c>
      <c r="F20" s="182" t="n">
        <v>313</v>
      </c>
      <c r="G20" s="182" t="n">
        <v>440</v>
      </c>
      <c r="H20" s="182" t="n">
        <v>570</v>
      </c>
      <c r="I20" s="182" t="n">
        <v>596</v>
      </c>
      <c r="J20" s="182" t="n">
        <v>725</v>
      </c>
      <c r="K20" s="182" t="n">
        <v>933</v>
      </c>
      <c r="L20" s="182" t="n">
        <v>1038</v>
      </c>
      <c r="M20" s="182" t="n">
        <v>1141</v>
      </c>
      <c r="N20" s="182" t="n">
        <v>1250</v>
      </c>
      <c r="O20" s="182" t="n">
        <v>1316</v>
      </c>
      <c r="P20" s="182" t="n">
        <v>1439</v>
      </c>
      <c r="Q20" s="182" t="n">
        <v>1446</v>
      </c>
    </row>
    <row r="21" customFormat="false" ht="18" hidden="false" customHeight="true" outlineLevel="0" collapsed="false">
      <c r="A21" s="184" t="s">
        <v>252</v>
      </c>
      <c r="B21" s="184"/>
      <c r="C21" s="182" t="n">
        <v>9380917</v>
      </c>
      <c r="D21" s="182" t="n">
        <v>9679426</v>
      </c>
      <c r="E21" s="182" t="n">
        <v>9735494</v>
      </c>
      <c r="F21" s="182" t="n">
        <v>9552699</v>
      </c>
      <c r="G21" s="182" t="n">
        <v>9056082</v>
      </c>
      <c r="H21" s="182" t="n">
        <v>9213757</v>
      </c>
      <c r="I21" s="182" t="n">
        <v>9330879</v>
      </c>
      <c r="J21" s="182" t="n">
        <v>9008655</v>
      </c>
      <c r="K21" s="182" t="n">
        <v>9375821</v>
      </c>
      <c r="L21" s="182" t="n">
        <v>9872300</v>
      </c>
      <c r="M21" s="182" t="n">
        <v>9742341</v>
      </c>
      <c r="N21" s="182" t="n">
        <v>9656246</v>
      </c>
      <c r="O21" s="182" t="n">
        <v>9706009</v>
      </c>
      <c r="P21" s="182" t="n">
        <v>9920116</v>
      </c>
      <c r="Q21" s="182" t="n">
        <v>9762702</v>
      </c>
    </row>
    <row r="22" customFormat="false" ht="20.25" hidden="false" customHeight="true" outlineLevel="0" collapsed="false">
      <c r="A22" s="184" t="s">
        <v>253</v>
      </c>
      <c r="B22" s="184"/>
      <c r="C22" s="195" t="n">
        <v>1.66371312072394</v>
      </c>
      <c r="D22" s="195" t="n">
        <v>1.6670310851096</v>
      </c>
      <c r="E22" s="201" t="n">
        <v>1.503446866266</v>
      </c>
      <c r="F22" s="195" t="n">
        <v>1.39989050195162</v>
      </c>
      <c r="G22" s="195" t="n">
        <v>1.30157095579261</v>
      </c>
      <c r="H22" s="195" t="n">
        <v>1.28396636729054</v>
      </c>
      <c r="I22" s="195" t="n">
        <v>1.17467184134677</v>
      </c>
      <c r="J22" s="195" t="n">
        <v>1.10932003165026</v>
      </c>
      <c r="K22" s="195" t="n">
        <v>1.20553160383446</v>
      </c>
      <c r="L22" s="195" t="n">
        <v>1.19850996362445</v>
      </c>
      <c r="M22" s="195" t="n">
        <v>1.15132590751774</v>
      </c>
      <c r="N22" s="195" t="n">
        <v>1.13488186947528</v>
      </c>
      <c r="O22" s="195" t="n">
        <v>1.238412240597</v>
      </c>
      <c r="P22" s="195" t="n">
        <v>1.27390216906843</v>
      </c>
      <c r="Q22" s="195" t="n">
        <v>1.1564277045382</v>
      </c>
    </row>
    <row r="23" customFormat="false" ht="21" hidden="false" customHeight="true" outlineLevel="0" collapsed="false">
      <c r="A23" s="184" t="s">
        <v>263</v>
      </c>
      <c r="B23" s="184"/>
      <c r="C23" s="182" t="n">
        <v>14705965</v>
      </c>
      <c r="D23" s="182" t="n">
        <v>15177847</v>
      </c>
      <c r="E23" s="182" t="n">
        <v>15390289</v>
      </c>
      <c r="F23" s="182" t="n">
        <v>15185233</v>
      </c>
      <c r="G23" s="182" t="n">
        <v>14395145</v>
      </c>
      <c r="H23" s="182" t="n">
        <v>14610481</v>
      </c>
      <c r="I23" s="182" t="n">
        <v>14810840</v>
      </c>
      <c r="J23" s="182" t="n">
        <v>14362610</v>
      </c>
      <c r="K23" s="182" t="n">
        <v>14885177</v>
      </c>
      <c r="L23" s="182" t="n">
        <v>15509802</v>
      </c>
      <c r="M23" s="182" t="n">
        <v>15302071</v>
      </c>
      <c r="N23" s="182" t="n">
        <v>15171836</v>
      </c>
      <c r="O23" s="182" t="n">
        <v>15577444</v>
      </c>
      <c r="P23" s="182" t="n">
        <v>15891139</v>
      </c>
      <c r="Q23" s="182" t="n">
        <v>15709259</v>
      </c>
    </row>
    <row r="24" s="214" customFormat="true" ht="34.5" hidden="false" customHeight="true" outlineLevel="0" collapsed="false">
      <c r="A24" s="248" t="s">
        <v>43</v>
      </c>
      <c r="B24" s="248"/>
      <c r="C24" s="248"/>
      <c r="D24" s="248"/>
      <c r="E24" s="248" t="s">
        <v>264</v>
      </c>
      <c r="F24" s="248"/>
      <c r="G24" s="248"/>
      <c r="H24" s="248"/>
      <c r="I24" s="248"/>
      <c r="J24" s="248"/>
      <c r="K24" s="248"/>
      <c r="L24" s="248"/>
      <c r="M24" s="248"/>
      <c r="N24" s="248"/>
      <c r="O24" s="248"/>
      <c r="P24" s="248"/>
      <c r="Q24" s="248"/>
    </row>
    <row r="25" customFormat="false" ht="30" hidden="false" customHeight="true" outlineLevel="0" collapsed="false">
      <c r="A25" s="180" t="s">
        <v>205</v>
      </c>
      <c r="B25" s="181"/>
      <c r="C25" s="249" t="n">
        <v>2220180</v>
      </c>
      <c r="D25" s="249" t="n">
        <v>2236727</v>
      </c>
      <c r="E25" s="249" t="n">
        <v>2151520</v>
      </c>
      <c r="F25" s="249" t="n">
        <v>2106062</v>
      </c>
      <c r="G25" s="249" t="n">
        <v>1998796</v>
      </c>
      <c r="H25" s="249" t="n">
        <v>2078678</v>
      </c>
      <c r="I25" s="249" t="n">
        <v>2140178</v>
      </c>
      <c r="J25" s="249" t="n">
        <v>2075900</v>
      </c>
      <c r="K25" s="249" t="n">
        <v>2218402</v>
      </c>
      <c r="L25" s="249" t="n">
        <v>2288605</v>
      </c>
      <c r="M25" s="249" t="n">
        <v>2287367</v>
      </c>
      <c r="N25" s="249" t="n">
        <v>2298235</v>
      </c>
      <c r="O25" s="249" t="n">
        <v>2644822</v>
      </c>
      <c r="P25" s="249" t="n">
        <v>2739640</v>
      </c>
      <c r="Q25" s="249" t="n">
        <v>2645906</v>
      </c>
    </row>
    <row r="26" customFormat="false" ht="14" hidden="false" customHeight="false" outlineLevel="0" collapsed="false">
      <c r="A26" s="183"/>
      <c r="B26" s="184" t="s">
        <v>206</v>
      </c>
      <c r="C26" s="249" t="n">
        <v>1832133</v>
      </c>
      <c r="D26" s="249" t="n">
        <v>1862192</v>
      </c>
      <c r="E26" s="249" t="n">
        <v>1880740</v>
      </c>
      <c r="F26" s="249" t="n">
        <v>1910505</v>
      </c>
      <c r="G26" s="249" t="n">
        <v>1832463</v>
      </c>
      <c r="H26" s="249" t="n">
        <v>1963165</v>
      </c>
      <c r="I26" s="249" t="n">
        <v>2035701</v>
      </c>
      <c r="J26" s="249" t="n">
        <v>1983661</v>
      </c>
      <c r="K26" s="249" t="n">
        <v>2071892</v>
      </c>
      <c r="L26" s="249" t="n">
        <v>2137124</v>
      </c>
      <c r="M26" s="249" t="n">
        <v>2157280</v>
      </c>
      <c r="N26" s="249" t="n">
        <v>2173705</v>
      </c>
      <c r="O26" s="249" t="n">
        <v>2512954</v>
      </c>
      <c r="P26" s="249" t="n">
        <v>2619030</v>
      </c>
      <c r="Q26" s="249" t="n">
        <v>2516719</v>
      </c>
    </row>
    <row r="27" customFormat="false" ht="28" hidden="false" customHeight="false" outlineLevel="0" collapsed="false">
      <c r="A27" s="176"/>
      <c r="B27" s="187" t="s">
        <v>265</v>
      </c>
      <c r="C27" s="250" t="n">
        <v>1816933</v>
      </c>
      <c r="D27" s="250" t="n">
        <v>1847844</v>
      </c>
      <c r="E27" s="250" t="n">
        <v>1868181</v>
      </c>
      <c r="F27" s="250" t="n">
        <v>1899053</v>
      </c>
      <c r="G27" s="250" t="n">
        <v>1821939</v>
      </c>
      <c r="H27" s="250" t="n">
        <v>1947718</v>
      </c>
      <c r="I27" s="250" t="n">
        <v>2021157</v>
      </c>
      <c r="J27" s="250" t="n">
        <v>1969805</v>
      </c>
      <c r="K27" s="250" t="n">
        <v>2047268</v>
      </c>
      <c r="L27" s="250" t="n">
        <v>2114071</v>
      </c>
      <c r="M27" s="250" t="n">
        <v>2127836</v>
      </c>
      <c r="N27" s="250" t="n">
        <v>2146642</v>
      </c>
      <c r="O27" s="250" t="n">
        <v>2485740</v>
      </c>
      <c r="P27" s="250" t="n">
        <v>2593106</v>
      </c>
      <c r="Q27" s="250" t="n">
        <v>2494108</v>
      </c>
    </row>
    <row r="28" customFormat="false" ht="14" hidden="false" customHeight="false" outlineLevel="0" collapsed="false">
      <c r="A28" s="176"/>
      <c r="B28" s="184" t="s">
        <v>209</v>
      </c>
      <c r="C28" s="250" t="n">
        <v>15200</v>
      </c>
      <c r="D28" s="250" t="n">
        <v>14348</v>
      </c>
      <c r="E28" s="250" t="n">
        <v>12559</v>
      </c>
      <c r="F28" s="250" t="n">
        <v>11452</v>
      </c>
      <c r="G28" s="250" t="n">
        <v>10524</v>
      </c>
      <c r="H28" s="250" t="n">
        <v>15447</v>
      </c>
      <c r="I28" s="250" t="n">
        <v>14544</v>
      </c>
      <c r="J28" s="250" t="n">
        <v>13856</v>
      </c>
      <c r="K28" s="250" t="n">
        <v>24624</v>
      </c>
      <c r="L28" s="250" t="n">
        <v>23053</v>
      </c>
      <c r="M28" s="250" t="n">
        <v>29444</v>
      </c>
      <c r="N28" s="250" t="n">
        <v>27063</v>
      </c>
      <c r="O28" s="250" t="n">
        <v>27214</v>
      </c>
      <c r="P28" s="250" t="n">
        <v>25924</v>
      </c>
      <c r="Q28" s="250" t="n">
        <v>22611</v>
      </c>
    </row>
    <row r="29" customFormat="false" ht="15.5" hidden="false" customHeight="false" outlineLevel="0" collapsed="false">
      <c r="A29" s="182"/>
      <c r="B29" s="182" t="s">
        <v>261</v>
      </c>
      <c r="C29" s="250" t="n">
        <v>388047</v>
      </c>
      <c r="D29" s="250" t="n">
        <v>374535</v>
      </c>
      <c r="E29" s="250" t="n">
        <v>270780</v>
      </c>
      <c r="F29" s="250" t="n">
        <v>195557</v>
      </c>
      <c r="G29" s="250" t="n">
        <v>166333</v>
      </c>
      <c r="H29" s="250" t="n">
        <v>115513</v>
      </c>
      <c r="I29" s="250" t="n">
        <v>104477</v>
      </c>
      <c r="J29" s="250" t="n">
        <v>92239</v>
      </c>
      <c r="K29" s="250" t="n">
        <v>146510</v>
      </c>
      <c r="L29" s="250" t="n">
        <v>151481</v>
      </c>
      <c r="M29" s="250" t="n">
        <v>130087</v>
      </c>
      <c r="N29" s="250" t="n">
        <v>124530</v>
      </c>
      <c r="O29" s="250" t="n">
        <v>131868</v>
      </c>
      <c r="P29" s="250" t="n">
        <v>120610</v>
      </c>
      <c r="Q29" s="250" t="n">
        <v>129187</v>
      </c>
    </row>
    <row r="30" customFormat="false" ht="27.75" hidden="false" customHeight="true" outlineLevel="0" collapsed="false">
      <c r="A30" s="244" t="s">
        <v>266</v>
      </c>
      <c r="B30" s="244"/>
      <c r="C30" s="251"/>
      <c r="D30" s="251"/>
      <c r="E30" s="251"/>
      <c r="F30" s="251"/>
      <c r="G30" s="251"/>
      <c r="H30" s="251"/>
      <c r="I30" s="251"/>
      <c r="J30" s="251"/>
      <c r="K30" s="251"/>
      <c r="L30" s="251"/>
      <c r="M30" s="251"/>
      <c r="N30" s="251"/>
      <c r="O30" s="252"/>
      <c r="P30" s="252"/>
      <c r="Q30" s="252"/>
    </row>
    <row r="31" customFormat="false" ht="25.5" hidden="false" customHeight="true" outlineLevel="0" collapsed="false">
      <c r="A31" s="184" t="s">
        <v>216</v>
      </c>
      <c r="B31" s="184"/>
      <c r="C31" s="249" t="n">
        <v>1568225</v>
      </c>
      <c r="D31" s="249" t="n">
        <v>1598513</v>
      </c>
      <c r="E31" s="249" t="n">
        <v>1667522</v>
      </c>
      <c r="F31" s="249" t="n">
        <v>1719984</v>
      </c>
      <c r="G31" s="249" t="n">
        <v>1693036</v>
      </c>
      <c r="H31" s="249" t="n">
        <v>1715758</v>
      </c>
      <c r="I31" s="249" t="n">
        <v>1846998</v>
      </c>
      <c r="J31" s="249" t="n">
        <v>1855364</v>
      </c>
      <c r="K31" s="249" t="n">
        <v>1778850</v>
      </c>
      <c r="L31" s="249" t="n">
        <v>1799922</v>
      </c>
      <c r="M31" s="249" t="n">
        <v>1803871</v>
      </c>
      <c r="N31" s="249" t="n">
        <v>1797230</v>
      </c>
      <c r="O31" s="253" t="n">
        <v>1809608</v>
      </c>
      <c r="P31" s="253" t="n">
        <v>1807401</v>
      </c>
      <c r="Q31" s="253" t="n">
        <v>1915324</v>
      </c>
    </row>
    <row r="32" customFormat="false" ht="22.5" hidden="false" customHeight="true" outlineLevel="0" collapsed="false">
      <c r="A32" s="184" t="s">
        <v>217</v>
      </c>
      <c r="B32" s="184"/>
      <c r="C32" s="249" t="n">
        <v>1687984</v>
      </c>
      <c r="D32" s="249" t="n">
        <v>1730034</v>
      </c>
      <c r="E32" s="249" t="n">
        <v>1831298</v>
      </c>
      <c r="F32" s="249" t="n">
        <v>1886242</v>
      </c>
      <c r="G32" s="249" t="n">
        <v>1821114</v>
      </c>
      <c r="H32" s="249" t="n">
        <v>1840980</v>
      </c>
      <c r="I32" s="249" t="n">
        <v>1879938</v>
      </c>
      <c r="J32" s="249" t="n">
        <v>1887472</v>
      </c>
      <c r="K32" s="249" t="n">
        <v>1902640</v>
      </c>
      <c r="L32" s="249" t="n">
        <v>1924889</v>
      </c>
      <c r="M32" s="249" t="n">
        <v>1929187</v>
      </c>
      <c r="N32" s="249" t="n">
        <v>1922610</v>
      </c>
      <c r="O32" s="253" t="n">
        <v>1936106</v>
      </c>
      <c r="P32" s="253" t="n">
        <v>1933145</v>
      </c>
      <c r="Q32" s="253" t="n">
        <v>2038086</v>
      </c>
    </row>
    <row r="33" customFormat="false" ht="15.75" hidden="false" customHeight="true" outlineLevel="0" collapsed="false">
      <c r="A33" s="182"/>
      <c r="B33" s="184" t="s">
        <v>218</v>
      </c>
      <c r="C33" s="250" t="n">
        <v>1062306</v>
      </c>
      <c r="D33" s="250" t="n">
        <v>1086678</v>
      </c>
      <c r="E33" s="250" t="n">
        <v>1135172</v>
      </c>
      <c r="F33" s="250" t="n">
        <v>1157099</v>
      </c>
      <c r="G33" s="250" t="n">
        <v>1161431</v>
      </c>
      <c r="H33" s="250" t="n">
        <v>1170070</v>
      </c>
      <c r="I33" s="250" t="n">
        <v>1192240</v>
      </c>
      <c r="J33" s="250" t="n">
        <v>1189705</v>
      </c>
      <c r="K33" s="250" t="n">
        <v>1183394</v>
      </c>
      <c r="L33" s="250" t="n">
        <v>1189221</v>
      </c>
      <c r="M33" s="250" t="n">
        <v>1179880</v>
      </c>
      <c r="N33" s="250" t="n">
        <v>1160729</v>
      </c>
      <c r="O33" s="254" t="n">
        <v>1154210</v>
      </c>
      <c r="P33" s="254" t="n">
        <v>1140317</v>
      </c>
      <c r="Q33" s="254" t="n">
        <v>1242742</v>
      </c>
    </row>
    <row r="34" customFormat="false" ht="19.5" hidden="false" customHeight="true" outlineLevel="0" collapsed="false">
      <c r="A34" s="182"/>
      <c r="B34" s="184" t="s">
        <v>219</v>
      </c>
      <c r="C34" s="250" t="n">
        <v>13258</v>
      </c>
      <c r="D34" s="250" t="n">
        <v>13992</v>
      </c>
      <c r="E34" s="250" t="n">
        <v>14530</v>
      </c>
      <c r="F34" s="250" t="n">
        <v>15367</v>
      </c>
      <c r="G34" s="250" t="n">
        <v>14582</v>
      </c>
      <c r="H34" s="250" t="n">
        <v>15149</v>
      </c>
      <c r="I34" s="250" t="n">
        <v>15426</v>
      </c>
      <c r="J34" s="250" t="n">
        <v>15611</v>
      </c>
      <c r="K34" s="250" t="n">
        <v>15847</v>
      </c>
      <c r="L34" s="250" t="n">
        <v>15944</v>
      </c>
      <c r="M34" s="250" t="n">
        <v>16126</v>
      </c>
      <c r="N34" s="250" t="n">
        <v>15641</v>
      </c>
      <c r="O34" s="254" t="n">
        <v>15478</v>
      </c>
      <c r="P34" s="254" t="n">
        <v>15647</v>
      </c>
      <c r="Q34" s="254" t="n">
        <v>15654</v>
      </c>
    </row>
    <row r="35" customFormat="false" ht="26.25" hidden="false" customHeight="true" outlineLevel="0" collapsed="false">
      <c r="A35" s="182"/>
      <c r="B35" s="193" t="s">
        <v>247</v>
      </c>
      <c r="C35" s="250" t="n">
        <v>492656</v>
      </c>
      <c r="D35" s="250" t="n">
        <v>497831</v>
      </c>
      <c r="E35" s="250" t="n">
        <v>517791</v>
      </c>
      <c r="F35" s="250" t="n">
        <v>547424</v>
      </c>
      <c r="G35" s="250" t="n">
        <v>516889</v>
      </c>
      <c r="H35" s="250" t="n">
        <v>530365</v>
      </c>
      <c r="I35" s="250" t="n">
        <v>638947</v>
      </c>
      <c r="J35" s="250" t="n">
        <v>649556</v>
      </c>
      <c r="K35" s="250" t="n">
        <v>579243</v>
      </c>
      <c r="L35" s="250" t="n">
        <v>594321</v>
      </c>
      <c r="M35" s="250" t="n">
        <v>607362</v>
      </c>
      <c r="N35" s="250" t="n">
        <v>620285</v>
      </c>
      <c r="O35" s="254" t="n">
        <v>639269</v>
      </c>
      <c r="P35" s="254" t="n">
        <v>650710</v>
      </c>
      <c r="Q35" s="254" t="n">
        <v>656177</v>
      </c>
    </row>
    <row r="36" customFormat="false" ht="26.25" hidden="false" customHeight="true" outlineLevel="0" collapsed="false">
      <c r="A36" s="182"/>
      <c r="B36" s="193" t="s">
        <v>248</v>
      </c>
      <c r="C36" s="250" t="n">
        <v>612407</v>
      </c>
      <c r="D36" s="250" t="n">
        <v>629325</v>
      </c>
      <c r="E36" s="250" t="n">
        <v>681523</v>
      </c>
      <c r="F36" s="250" t="n">
        <v>713528</v>
      </c>
      <c r="G36" s="250" t="n">
        <v>644767</v>
      </c>
      <c r="H36" s="250" t="n">
        <v>655340</v>
      </c>
      <c r="I36" s="250" t="n">
        <v>671793</v>
      </c>
      <c r="J36" s="250" t="n">
        <v>681555</v>
      </c>
      <c r="K36" s="250" t="n">
        <v>702615</v>
      </c>
      <c r="L36" s="250" t="n">
        <v>718817</v>
      </c>
      <c r="M36" s="250" t="n">
        <v>732160</v>
      </c>
      <c r="N36" s="250" t="n">
        <v>745085</v>
      </c>
      <c r="O36" s="254" t="n">
        <v>765141</v>
      </c>
      <c r="P36" s="254" t="n">
        <v>775764</v>
      </c>
      <c r="Q36" s="254" t="n">
        <v>778260</v>
      </c>
    </row>
    <row r="37" customFormat="false" ht="30" hidden="false" customHeight="true" outlineLevel="0" collapsed="false">
      <c r="A37" s="188"/>
      <c r="B37" s="193" t="s">
        <v>249</v>
      </c>
      <c r="C37" s="255" t="n">
        <v>0</v>
      </c>
      <c r="D37" s="250" t="n">
        <v>3</v>
      </c>
      <c r="E37" s="255" t="n">
        <v>13</v>
      </c>
      <c r="F37" s="255" t="n">
        <v>25</v>
      </c>
      <c r="G37" s="250" t="n">
        <v>37</v>
      </c>
      <c r="H37" s="250" t="n">
        <v>47</v>
      </c>
      <c r="I37" s="250" t="n">
        <v>73</v>
      </c>
      <c r="J37" s="250" t="n">
        <v>107</v>
      </c>
      <c r="K37" s="250" t="n">
        <v>143</v>
      </c>
      <c r="L37" s="250" t="n">
        <v>177</v>
      </c>
      <c r="M37" s="250" t="n">
        <v>213</v>
      </c>
      <c r="N37" s="250" t="n">
        <v>243</v>
      </c>
      <c r="O37" s="254" t="n">
        <v>270</v>
      </c>
      <c r="P37" s="254" t="n">
        <v>294</v>
      </c>
      <c r="Q37" s="254" t="n">
        <v>303</v>
      </c>
    </row>
    <row r="38" customFormat="false" ht="30" hidden="false" customHeight="true" outlineLevel="0" collapsed="false">
      <c r="A38" s="188"/>
      <c r="B38" s="193" t="s">
        <v>250</v>
      </c>
      <c r="C38" s="255" t="n">
        <v>5</v>
      </c>
      <c r="D38" s="255" t="n">
        <v>9</v>
      </c>
      <c r="E38" s="255" t="n">
        <v>16</v>
      </c>
      <c r="F38" s="255" t="n">
        <v>69</v>
      </c>
      <c r="G38" s="255" t="n">
        <v>97</v>
      </c>
      <c r="H38" s="255" t="n">
        <v>127</v>
      </c>
      <c r="I38" s="250" t="n">
        <v>312</v>
      </c>
      <c r="J38" s="250" t="n">
        <v>385</v>
      </c>
      <c r="K38" s="250" t="n">
        <v>223</v>
      </c>
      <c r="L38" s="250" t="n">
        <v>259</v>
      </c>
      <c r="M38" s="250" t="n">
        <v>290</v>
      </c>
      <c r="N38" s="250" t="n">
        <v>332</v>
      </c>
      <c r="O38" s="254" t="n">
        <v>381</v>
      </c>
      <c r="P38" s="254" t="n">
        <v>433</v>
      </c>
      <c r="Q38" s="254" t="n">
        <v>448</v>
      </c>
    </row>
    <row r="39" customFormat="false" ht="30" hidden="false" customHeight="true" outlineLevel="0" collapsed="false">
      <c r="A39" s="188"/>
      <c r="B39" s="193" t="s">
        <v>251</v>
      </c>
      <c r="C39" s="255" t="n">
        <v>13</v>
      </c>
      <c r="D39" s="255" t="n">
        <v>36</v>
      </c>
      <c r="E39" s="255" t="n">
        <v>60</v>
      </c>
      <c r="F39" s="255" t="n">
        <v>223</v>
      </c>
      <c r="G39" s="255" t="n">
        <v>297</v>
      </c>
      <c r="H39" s="255" t="n">
        <v>374</v>
      </c>
      <c r="I39" s="250" t="n">
        <v>406</v>
      </c>
      <c r="J39" s="250" t="n">
        <v>494</v>
      </c>
      <c r="K39" s="250" t="n">
        <v>641</v>
      </c>
      <c r="L39" s="250" t="n">
        <v>730</v>
      </c>
      <c r="M39" s="250" t="n">
        <v>808</v>
      </c>
      <c r="N39" s="250" t="n">
        <v>912</v>
      </c>
      <c r="O39" s="254" t="n">
        <v>1007</v>
      </c>
      <c r="P39" s="254" t="n">
        <v>1123</v>
      </c>
      <c r="Q39" s="254" t="n">
        <v>1127</v>
      </c>
    </row>
    <row r="40" customFormat="false" ht="18.75" hidden="false" customHeight="true" outlineLevel="0" collapsed="false">
      <c r="A40" s="184" t="s">
        <v>267</v>
      </c>
      <c r="B40" s="184"/>
      <c r="C40" s="256" t="n">
        <v>7037100</v>
      </c>
      <c r="D40" s="249" t="n">
        <v>7158992</v>
      </c>
      <c r="E40" s="249" t="n">
        <v>7081524</v>
      </c>
      <c r="F40" s="249" t="n">
        <v>6996714</v>
      </c>
      <c r="G40" s="249" t="n">
        <v>6742359</v>
      </c>
      <c r="H40" s="249" t="n">
        <v>7013947</v>
      </c>
      <c r="I40" s="249" t="n">
        <v>7225093</v>
      </c>
      <c r="J40" s="249" t="n">
        <v>7060004</v>
      </c>
      <c r="K40" s="249" t="n">
        <v>7452351</v>
      </c>
      <c r="L40" s="249" t="n">
        <v>7812420</v>
      </c>
      <c r="M40" s="249" t="n">
        <v>7878046</v>
      </c>
      <c r="N40" s="249" t="n">
        <v>7910416</v>
      </c>
      <c r="O40" s="253" t="n">
        <v>8015644</v>
      </c>
      <c r="P40" s="253" t="n">
        <v>8231190</v>
      </c>
      <c r="Q40" s="253" t="n">
        <v>8173168</v>
      </c>
    </row>
    <row r="41" customFormat="false" ht="18.75" hidden="false" customHeight="true" outlineLevel="0" collapsed="false">
      <c r="A41" s="184" t="s">
        <v>253</v>
      </c>
      <c r="B41" s="184"/>
      <c r="C41" s="257" t="n">
        <v>1.415727972708</v>
      </c>
      <c r="D41" s="257" t="n">
        <v>1.39925480743666</v>
      </c>
      <c r="E41" s="257" t="n">
        <v>1.29024984378017</v>
      </c>
      <c r="F41" s="257" t="n">
        <v>1.22446604154457</v>
      </c>
      <c r="G41" s="258" t="n">
        <v>1.18059864054869</v>
      </c>
      <c r="H41" s="258" t="n">
        <v>1.21152167147115</v>
      </c>
      <c r="I41" s="258" t="n">
        <v>1.1587332525536</v>
      </c>
      <c r="J41" s="258" t="n">
        <v>1.11886400727836</v>
      </c>
      <c r="K41" s="258" t="n">
        <v>1.24709896843466</v>
      </c>
      <c r="L41" s="258" t="n">
        <v>1.27150232065612</v>
      </c>
      <c r="M41" s="258" t="n">
        <v>1.26803247017109</v>
      </c>
      <c r="N41" s="258" t="n">
        <v>1.27876509962553</v>
      </c>
      <c r="O41" s="259" t="n">
        <v>1.46154415762972</v>
      </c>
      <c r="P41" s="259" t="n">
        <v>1.51578979982859</v>
      </c>
      <c r="Q41" s="259" t="n">
        <v>1.38467068757035</v>
      </c>
    </row>
    <row r="42" customFormat="false" ht="19.5" hidden="false" customHeight="true" outlineLevel="0" collapsed="false">
      <c r="A42" s="184" t="s">
        <v>263</v>
      </c>
      <c r="B42" s="184"/>
      <c r="C42" s="249" t="n">
        <v>10945264</v>
      </c>
      <c r="D42" s="249" t="n">
        <v>11125753</v>
      </c>
      <c r="E42" s="249" t="n">
        <v>11064342</v>
      </c>
      <c r="F42" s="249" t="n">
        <v>10989018</v>
      </c>
      <c r="G42" s="249" t="n">
        <v>10562269</v>
      </c>
      <c r="H42" s="249" t="n">
        <v>10933605</v>
      </c>
      <c r="I42" s="249" t="n">
        <v>11245209</v>
      </c>
      <c r="J42" s="249" t="n">
        <v>11023376</v>
      </c>
      <c r="K42" s="249" t="n">
        <v>11573393</v>
      </c>
      <c r="L42" s="249" t="n">
        <v>12025914</v>
      </c>
      <c r="M42" s="249" t="n">
        <v>12094600</v>
      </c>
      <c r="N42" s="249" t="n">
        <v>12131261</v>
      </c>
      <c r="O42" s="253" t="n">
        <v>12596572</v>
      </c>
      <c r="P42" s="253" t="n">
        <v>12903975</v>
      </c>
      <c r="Q42" s="253" t="n">
        <v>12857160</v>
      </c>
    </row>
    <row r="43" customFormat="false" ht="30" hidden="false" customHeight="true" outlineLevel="0" collapsed="false">
      <c r="A43" s="248"/>
      <c r="B43" s="248"/>
      <c r="C43" s="248"/>
      <c r="D43" s="248"/>
      <c r="E43" s="248" t="s">
        <v>268</v>
      </c>
      <c r="F43" s="248"/>
      <c r="G43" s="248"/>
      <c r="H43" s="248"/>
      <c r="I43" s="248"/>
      <c r="J43" s="248"/>
      <c r="K43" s="248"/>
      <c r="L43" s="248"/>
      <c r="M43" s="248"/>
      <c r="N43" s="248"/>
      <c r="O43" s="260"/>
      <c r="P43" s="260"/>
      <c r="Q43" s="260"/>
    </row>
    <row r="44" customFormat="false" ht="30" hidden="false" customHeight="true" outlineLevel="0" collapsed="false">
      <c r="A44" s="180" t="s">
        <v>205</v>
      </c>
      <c r="B44" s="261"/>
      <c r="C44" s="249" t="n">
        <v>1016692</v>
      </c>
      <c r="D44" s="249" t="n">
        <v>1101131</v>
      </c>
      <c r="E44" s="249" t="n">
        <v>1121777</v>
      </c>
      <c r="F44" s="249" t="n">
        <v>1056852</v>
      </c>
      <c r="G44" s="249" t="n">
        <v>928454</v>
      </c>
      <c r="H44" s="249" t="n">
        <v>865159</v>
      </c>
      <c r="I44" s="249" t="n">
        <v>797856</v>
      </c>
      <c r="J44" s="249" t="n">
        <v>718232</v>
      </c>
      <c r="K44" s="249" t="n">
        <v>705592</v>
      </c>
      <c r="L44" s="249" t="n">
        <v>696175</v>
      </c>
      <c r="M44" s="249" t="n">
        <v>600787</v>
      </c>
      <c r="N44" s="249" t="n">
        <v>547075</v>
      </c>
      <c r="O44" s="253" t="n">
        <v>511923</v>
      </c>
      <c r="P44" s="253" t="n">
        <v>512966</v>
      </c>
      <c r="Q44" s="253" t="n">
        <v>456586</v>
      </c>
    </row>
    <row r="45" customFormat="false" ht="22.5" hidden="false" customHeight="true" outlineLevel="0" collapsed="false">
      <c r="A45" s="234"/>
      <c r="B45" s="184" t="s">
        <v>269</v>
      </c>
      <c r="C45" s="250" t="n">
        <v>1014948</v>
      </c>
      <c r="D45" s="250" t="n">
        <v>1101131</v>
      </c>
      <c r="E45" s="250" t="n">
        <v>1121777</v>
      </c>
      <c r="F45" s="250" t="n">
        <v>1056852</v>
      </c>
      <c r="G45" s="250" t="n">
        <v>928454</v>
      </c>
      <c r="H45" s="250" t="n">
        <v>864468</v>
      </c>
      <c r="I45" s="250" t="n">
        <v>797334</v>
      </c>
      <c r="J45" s="250" t="n">
        <v>717876</v>
      </c>
      <c r="K45" s="250" t="n">
        <v>705592</v>
      </c>
      <c r="L45" s="250" t="n">
        <v>696175</v>
      </c>
      <c r="M45" s="250" t="n">
        <v>600787</v>
      </c>
      <c r="N45" s="250" t="n">
        <v>547075</v>
      </c>
      <c r="O45" s="254" t="n">
        <v>511923</v>
      </c>
      <c r="P45" s="254" t="n">
        <v>512966</v>
      </c>
      <c r="Q45" s="254" t="n">
        <v>456586</v>
      </c>
    </row>
    <row r="46" customFormat="false" ht="22.5" hidden="false" customHeight="true" outlineLevel="0" collapsed="false">
      <c r="A46" s="234"/>
      <c r="B46" s="182" t="s">
        <v>261</v>
      </c>
      <c r="C46" s="250" t="n">
        <v>1744</v>
      </c>
      <c r="D46" s="250" t="n">
        <v>0</v>
      </c>
      <c r="E46" s="250" t="n">
        <v>0</v>
      </c>
      <c r="F46" s="250" t="n">
        <v>0</v>
      </c>
      <c r="G46" s="250" t="n">
        <v>0</v>
      </c>
      <c r="H46" s="250" t="n">
        <v>691</v>
      </c>
      <c r="I46" s="250" t="n">
        <v>522</v>
      </c>
      <c r="J46" s="250" t="n">
        <v>356</v>
      </c>
      <c r="K46" s="250" t="n">
        <v>0</v>
      </c>
      <c r="L46" s="250" t="n">
        <v>0</v>
      </c>
      <c r="M46" s="250" t="n">
        <v>0</v>
      </c>
      <c r="N46" s="250" t="n">
        <v>0</v>
      </c>
      <c r="O46" s="254" t="n">
        <v>0</v>
      </c>
      <c r="P46" s="254" t="n">
        <v>0</v>
      </c>
      <c r="Q46" s="254" t="n">
        <v>0</v>
      </c>
    </row>
    <row r="47" customFormat="false" ht="30" hidden="false" customHeight="true" outlineLevel="0" collapsed="false">
      <c r="A47" s="244" t="s">
        <v>270</v>
      </c>
      <c r="B47" s="244"/>
      <c r="C47" s="251"/>
      <c r="D47" s="251"/>
      <c r="E47" s="251"/>
      <c r="F47" s="251"/>
      <c r="G47" s="251"/>
      <c r="H47" s="251"/>
      <c r="I47" s="251"/>
      <c r="J47" s="251"/>
      <c r="K47" s="251"/>
      <c r="L47" s="251"/>
      <c r="M47" s="251"/>
      <c r="N47" s="251"/>
      <c r="O47" s="252"/>
      <c r="P47" s="252"/>
      <c r="Q47" s="252"/>
    </row>
    <row r="48" customFormat="false" ht="20.25" hidden="false" customHeight="true" outlineLevel="0" collapsed="false">
      <c r="A48" s="184" t="s">
        <v>216</v>
      </c>
      <c r="B48" s="184"/>
      <c r="C48" s="249" t="n">
        <v>377346</v>
      </c>
      <c r="D48" s="249" t="n">
        <v>403764</v>
      </c>
      <c r="E48" s="249" t="n">
        <v>509673</v>
      </c>
      <c r="F48" s="249" t="n">
        <v>539417</v>
      </c>
      <c r="G48" s="249" t="n">
        <v>555977</v>
      </c>
      <c r="H48" s="249" t="n">
        <v>577010</v>
      </c>
      <c r="I48" s="249" t="n">
        <v>654155</v>
      </c>
      <c r="J48" s="249" t="n">
        <v>663415</v>
      </c>
      <c r="K48" s="249" t="n">
        <v>646631</v>
      </c>
      <c r="L48" s="249" t="n">
        <v>690487</v>
      </c>
      <c r="M48" s="249" t="n">
        <v>704675</v>
      </c>
      <c r="N48" s="249" t="n">
        <v>709912</v>
      </c>
      <c r="O48" s="262" t="n">
        <v>739418</v>
      </c>
      <c r="P48" s="262" t="n">
        <v>745861</v>
      </c>
      <c r="Q48" s="262" t="n">
        <v>767500</v>
      </c>
    </row>
    <row r="49" customFormat="false" ht="18" hidden="false" customHeight="true" outlineLevel="0" collapsed="false">
      <c r="A49" s="184" t="s">
        <v>217</v>
      </c>
      <c r="B49" s="184"/>
      <c r="C49" s="249" t="n">
        <v>400192</v>
      </c>
      <c r="D49" s="249" t="n">
        <v>430529</v>
      </c>
      <c r="E49" s="249" t="n">
        <v>550200</v>
      </c>
      <c r="F49" s="249" t="n">
        <v>583378</v>
      </c>
      <c r="G49" s="249" t="n">
        <v>590699</v>
      </c>
      <c r="H49" s="249" t="n">
        <v>611907</v>
      </c>
      <c r="I49" s="249" t="n">
        <v>661989</v>
      </c>
      <c r="J49" s="249" t="n">
        <v>672351</v>
      </c>
      <c r="K49" s="249" t="n">
        <v>682722</v>
      </c>
      <c r="L49" s="249" t="n">
        <v>727833</v>
      </c>
      <c r="M49" s="249" t="n">
        <v>742389</v>
      </c>
      <c r="N49" s="249" t="n">
        <v>747670</v>
      </c>
      <c r="O49" s="253" t="n">
        <v>778584</v>
      </c>
      <c r="P49" s="253" t="n">
        <v>785272</v>
      </c>
      <c r="Q49" s="253" t="n">
        <v>805979</v>
      </c>
    </row>
    <row r="50" customFormat="false" ht="18.75" hidden="false" customHeight="true" outlineLevel="0" collapsed="false">
      <c r="A50" s="182"/>
      <c r="B50" s="184" t="s">
        <v>218</v>
      </c>
      <c r="C50" s="250" t="n">
        <v>279182</v>
      </c>
      <c r="D50" s="250" t="n">
        <v>296955</v>
      </c>
      <c r="E50" s="250" t="n">
        <v>380771</v>
      </c>
      <c r="F50" s="250" t="n">
        <v>396631</v>
      </c>
      <c r="G50" s="250" t="n">
        <v>409754</v>
      </c>
      <c r="H50" s="250" t="n">
        <v>420380</v>
      </c>
      <c r="I50" s="250" t="n">
        <v>456475</v>
      </c>
      <c r="J50" s="250" t="n">
        <v>457957</v>
      </c>
      <c r="K50" s="250" t="n">
        <v>457643</v>
      </c>
      <c r="L50" s="250" t="n">
        <v>489444</v>
      </c>
      <c r="M50" s="250" t="n">
        <v>493106</v>
      </c>
      <c r="N50" s="250" t="n">
        <v>488687</v>
      </c>
      <c r="O50" s="254" t="n">
        <v>503898</v>
      </c>
      <c r="P50" s="254" t="n">
        <v>500644</v>
      </c>
      <c r="Q50" s="254" t="n">
        <v>516415</v>
      </c>
    </row>
    <row r="51" customFormat="false" ht="18.75" hidden="false" customHeight="true" outlineLevel="0" collapsed="false">
      <c r="A51" s="182"/>
      <c r="B51" s="184" t="s">
        <v>219</v>
      </c>
      <c r="C51" s="250" t="n">
        <v>2222</v>
      </c>
      <c r="D51" s="250" t="n">
        <v>2749</v>
      </c>
      <c r="E51" s="250" t="n">
        <v>3218</v>
      </c>
      <c r="F51" s="250" t="n">
        <v>3991</v>
      </c>
      <c r="G51" s="250" t="n">
        <v>4057</v>
      </c>
      <c r="H51" s="250" t="n">
        <v>4716</v>
      </c>
      <c r="I51" s="250" t="n">
        <v>5301</v>
      </c>
      <c r="J51" s="250" t="n">
        <v>5623</v>
      </c>
      <c r="K51" s="250" t="n">
        <v>5919</v>
      </c>
      <c r="L51" s="250" t="n">
        <v>6222</v>
      </c>
      <c r="M51" s="250" t="n">
        <v>6416</v>
      </c>
      <c r="N51" s="250" t="n">
        <v>6202</v>
      </c>
      <c r="O51" s="254" t="n">
        <v>6263</v>
      </c>
      <c r="P51" s="254" t="n">
        <v>6422</v>
      </c>
      <c r="Q51" s="254" t="n">
        <v>6470</v>
      </c>
    </row>
    <row r="52" customFormat="false" ht="35.25" hidden="false" customHeight="true" outlineLevel="0" collapsed="false">
      <c r="A52" s="182"/>
      <c r="B52" s="193" t="s">
        <v>247</v>
      </c>
      <c r="C52" s="250" t="n">
        <v>95937</v>
      </c>
      <c r="D52" s="250" t="n">
        <v>104054</v>
      </c>
      <c r="E52" s="250" t="n">
        <v>125677</v>
      </c>
      <c r="F52" s="250" t="n">
        <v>138747</v>
      </c>
      <c r="G52" s="250" t="n">
        <v>142091</v>
      </c>
      <c r="H52" s="250" t="n">
        <v>151812</v>
      </c>
      <c r="I52" s="250" t="n">
        <v>192189</v>
      </c>
      <c r="J52" s="250" t="n">
        <v>199602</v>
      </c>
      <c r="K52" s="250" t="n">
        <v>182897</v>
      </c>
      <c r="L52" s="250" t="n">
        <v>194627</v>
      </c>
      <c r="M52" s="250" t="n">
        <v>204940</v>
      </c>
      <c r="N52" s="250" t="n">
        <v>214796</v>
      </c>
      <c r="O52" s="254" t="n">
        <v>229019</v>
      </c>
      <c r="P52" s="254" t="n">
        <v>238540</v>
      </c>
      <c r="Q52" s="254" t="n">
        <v>244346</v>
      </c>
    </row>
    <row r="53" customFormat="false" ht="30" hidden="false" customHeight="true" outlineLevel="0" collapsed="false">
      <c r="A53" s="182"/>
      <c r="B53" s="193" t="s">
        <v>248</v>
      </c>
      <c r="C53" s="250" t="n">
        <v>118771</v>
      </c>
      <c r="D53" s="250" t="n">
        <v>130805</v>
      </c>
      <c r="E53" s="250" t="n">
        <v>166182</v>
      </c>
      <c r="F53" s="250" t="n">
        <v>182646</v>
      </c>
      <c r="G53" s="250" t="n">
        <v>176718</v>
      </c>
      <c r="H53" s="250" t="n">
        <v>186580</v>
      </c>
      <c r="I53" s="250" t="n">
        <v>199980</v>
      </c>
      <c r="J53" s="250" t="n">
        <v>208490</v>
      </c>
      <c r="K53" s="250" t="n">
        <v>218807</v>
      </c>
      <c r="L53" s="250" t="n">
        <v>231788</v>
      </c>
      <c r="M53" s="250" t="n">
        <v>242455</v>
      </c>
      <c r="N53" s="250" t="n">
        <v>252358</v>
      </c>
      <c r="O53" s="254" t="n">
        <v>268019</v>
      </c>
      <c r="P53" s="254" t="n">
        <v>277789</v>
      </c>
      <c r="Q53" s="254" t="n">
        <v>282666</v>
      </c>
    </row>
    <row r="54" customFormat="false" ht="30" hidden="false" customHeight="true" outlineLevel="0" collapsed="false">
      <c r="A54" s="188"/>
      <c r="B54" s="193" t="s">
        <v>249</v>
      </c>
      <c r="C54" s="255" t="n">
        <v>0</v>
      </c>
      <c r="D54" s="250" t="n">
        <v>0</v>
      </c>
      <c r="E54" s="250" t="n">
        <v>0</v>
      </c>
      <c r="F54" s="250" t="n">
        <v>20</v>
      </c>
      <c r="G54" s="250" t="n">
        <v>27</v>
      </c>
      <c r="H54" s="250" t="n">
        <v>35</v>
      </c>
      <c r="I54" s="250" t="n">
        <v>43</v>
      </c>
      <c r="J54" s="250" t="n">
        <v>50</v>
      </c>
      <c r="K54" s="250" t="n">
        <v>61</v>
      </c>
      <c r="L54" s="250" t="n">
        <v>71</v>
      </c>
      <c r="M54" s="250" t="n">
        <v>79</v>
      </c>
      <c r="N54" s="250" t="n">
        <v>85</v>
      </c>
      <c r="O54" s="254" t="n">
        <v>95</v>
      </c>
      <c r="P54" s="254" t="n">
        <v>101</v>
      </c>
      <c r="Q54" s="254" t="n">
        <v>109</v>
      </c>
    </row>
    <row r="55" customFormat="false" ht="39.75" hidden="false" customHeight="true" outlineLevel="0" collapsed="false">
      <c r="A55" s="188"/>
      <c r="B55" s="193" t="s">
        <v>250</v>
      </c>
      <c r="C55" s="255" t="n">
        <v>5</v>
      </c>
      <c r="D55" s="255" t="n">
        <v>6</v>
      </c>
      <c r="E55" s="255" t="n">
        <v>7</v>
      </c>
      <c r="F55" s="255" t="n">
        <v>28</v>
      </c>
      <c r="G55" s="255" t="n">
        <v>48</v>
      </c>
      <c r="H55" s="255" t="n">
        <v>67</v>
      </c>
      <c r="I55" s="250" t="n">
        <v>147</v>
      </c>
      <c r="J55" s="250" t="n">
        <v>183</v>
      </c>
      <c r="K55" s="250" t="n">
        <v>111</v>
      </c>
      <c r="L55" s="250" t="n">
        <v>123</v>
      </c>
      <c r="M55" s="250" t="n">
        <v>134</v>
      </c>
      <c r="N55" s="250" t="n">
        <v>142</v>
      </c>
      <c r="O55" s="254" t="n">
        <v>143</v>
      </c>
      <c r="P55" s="254" t="n">
        <v>154</v>
      </c>
      <c r="Q55" s="254" t="n">
        <v>160</v>
      </c>
    </row>
    <row r="56" customFormat="false" ht="45" hidden="false" customHeight="true" outlineLevel="0" collapsed="false">
      <c r="A56" s="188"/>
      <c r="B56" s="193" t="s">
        <v>251</v>
      </c>
      <c r="C56" s="255" t="n">
        <v>17</v>
      </c>
      <c r="D56" s="255" t="n">
        <v>20</v>
      </c>
      <c r="E56" s="255" t="n">
        <v>29</v>
      </c>
      <c r="F56" s="255" t="n">
        <v>90</v>
      </c>
      <c r="G56" s="255" t="n">
        <v>143</v>
      </c>
      <c r="H56" s="255" t="n">
        <v>196</v>
      </c>
      <c r="I56" s="250" t="n">
        <v>190</v>
      </c>
      <c r="J56" s="250" t="n">
        <v>231</v>
      </c>
      <c r="K56" s="250" t="n">
        <v>292</v>
      </c>
      <c r="L56" s="250" t="n">
        <v>308</v>
      </c>
      <c r="M56" s="250" t="n">
        <v>333</v>
      </c>
      <c r="N56" s="250" t="n">
        <v>338</v>
      </c>
      <c r="O56" s="254" t="n">
        <v>309</v>
      </c>
      <c r="P56" s="254" t="n">
        <v>316</v>
      </c>
      <c r="Q56" s="254" t="n">
        <v>319</v>
      </c>
    </row>
    <row r="57" customFormat="false" ht="17.25" hidden="false" customHeight="true" outlineLevel="0" collapsed="false">
      <c r="A57" s="184" t="s">
        <v>267</v>
      </c>
      <c r="B57" s="184"/>
      <c r="C57" s="249" t="n">
        <v>2343817</v>
      </c>
      <c r="D57" s="249" t="n">
        <v>2520434</v>
      </c>
      <c r="E57" s="249" t="n">
        <v>2653970</v>
      </c>
      <c r="F57" s="249" t="n">
        <v>2555985</v>
      </c>
      <c r="G57" s="249" t="n">
        <v>2313723</v>
      </c>
      <c r="H57" s="249" t="n">
        <v>2199810</v>
      </c>
      <c r="I57" s="249" t="n">
        <v>2105786</v>
      </c>
      <c r="J57" s="249" t="n">
        <v>1948651</v>
      </c>
      <c r="K57" s="249" t="n">
        <v>1923470</v>
      </c>
      <c r="L57" s="249" t="n">
        <v>2059880</v>
      </c>
      <c r="M57" s="249" t="n">
        <v>1864295</v>
      </c>
      <c r="N57" s="249" t="n">
        <v>1745830</v>
      </c>
      <c r="O57" s="253" t="n">
        <v>1690365</v>
      </c>
      <c r="P57" s="253" t="n">
        <v>1688926</v>
      </c>
      <c r="Q57" s="253" t="n">
        <v>1589534</v>
      </c>
    </row>
    <row r="58" customFormat="false" ht="22.5" hidden="false" customHeight="true" outlineLevel="0" collapsed="false">
      <c r="A58" s="184" t="s">
        <v>253</v>
      </c>
      <c r="B58" s="184"/>
      <c r="C58" s="257" t="n">
        <v>2.69432298209071</v>
      </c>
      <c r="D58" s="257" t="n">
        <v>2.72716487849338</v>
      </c>
      <c r="E58" s="257" t="n">
        <v>2.20097395781217</v>
      </c>
      <c r="F58" s="257" t="n">
        <v>1.95924859616957</v>
      </c>
      <c r="G58" s="258" t="n">
        <v>1.66995037564504</v>
      </c>
      <c r="H58" s="258" t="n">
        <v>1.49938302629071</v>
      </c>
      <c r="I58" s="258" t="n">
        <v>1.21967423622842</v>
      </c>
      <c r="J58" s="258" t="n">
        <v>1.08262852060927</v>
      </c>
      <c r="K58" s="258" t="n">
        <v>1.09118183322482</v>
      </c>
      <c r="L58" s="258" t="n">
        <v>1.0082376641414</v>
      </c>
      <c r="M58" s="258" t="n">
        <v>0.852573172029659</v>
      </c>
      <c r="N58" s="258" t="n">
        <v>0.77062368293535</v>
      </c>
      <c r="O58" s="259" t="n">
        <v>0.692332347873598</v>
      </c>
      <c r="P58" s="259" t="n">
        <v>0.687750130386225</v>
      </c>
      <c r="Q58" s="259" t="n">
        <v>0.594900325732899</v>
      </c>
    </row>
    <row r="59" customFormat="false" ht="29.25" hidden="false" customHeight="true" outlineLevel="0" collapsed="false">
      <c r="A59" s="190" t="s">
        <v>271</v>
      </c>
      <c r="B59" s="190"/>
      <c r="C59" s="182" t="n">
        <v>3760701</v>
      </c>
      <c r="D59" s="182" t="n">
        <v>4052094</v>
      </c>
      <c r="E59" s="182" t="n">
        <v>4325947</v>
      </c>
      <c r="F59" s="182" t="n">
        <v>4196215</v>
      </c>
      <c r="G59" s="182" t="n">
        <v>3832876</v>
      </c>
      <c r="H59" s="184" t="n">
        <v>3676876</v>
      </c>
      <c r="I59" s="182" t="n">
        <v>3565631</v>
      </c>
      <c r="J59" s="182" t="n">
        <v>3339234</v>
      </c>
      <c r="K59" s="182" t="n">
        <v>3311784</v>
      </c>
      <c r="L59" s="182" t="n">
        <v>3483888</v>
      </c>
      <c r="M59" s="182" t="n">
        <v>3207471</v>
      </c>
      <c r="N59" s="182" t="n">
        <v>3040575</v>
      </c>
      <c r="O59" s="263" t="n">
        <v>2980872</v>
      </c>
      <c r="P59" s="263" t="n">
        <v>2987164</v>
      </c>
      <c r="Q59" s="263" t="n">
        <v>2852099</v>
      </c>
    </row>
    <row r="60" customFormat="false" ht="10.5" hidden="false" customHeight="true" outlineLevel="0" collapsed="false">
      <c r="A60" s="264"/>
      <c r="B60" s="265"/>
      <c r="C60" s="264"/>
      <c r="D60" s="266"/>
      <c r="E60" s="266"/>
      <c r="F60" s="266"/>
      <c r="G60" s="266"/>
      <c r="H60" s="266"/>
      <c r="I60" s="266"/>
      <c r="J60" s="266"/>
      <c r="K60" s="266"/>
      <c r="L60" s="267"/>
      <c r="M60" s="267"/>
      <c r="N60" s="267"/>
      <c r="O60" s="267"/>
      <c r="P60" s="267"/>
      <c r="Q60" s="267"/>
    </row>
    <row r="61" customFormat="false" ht="13.5" hidden="false" customHeight="true" outlineLevel="0" collapsed="false">
      <c r="A61" s="264"/>
      <c r="B61" s="265"/>
      <c r="C61" s="164"/>
      <c r="D61" s="164"/>
      <c r="E61" s="164"/>
      <c r="F61" s="164"/>
      <c r="G61" s="164"/>
      <c r="H61" s="266"/>
      <c r="I61" s="266"/>
      <c r="J61" s="266"/>
      <c r="K61" s="164"/>
      <c r="L61" s="267"/>
      <c r="M61" s="267"/>
      <c r="N61" s="267"/>
      <c r="O61" s="267"/>
      <c r="P61" s="267"/>
      <c r="Q61" s="267"/>
    </row>
    <row r="62" customFormat="false" ht="14" hidden="false" customHeight="false" outlineLevel="0" collapsed="false">
      <c r="A62" s="264"/>
      <c r="B62" s="265"/>
      <c r="C62" s="264"/>
    </row>
    <row r="63" customFormat="false" ht="14" hidden="false" customHeight="false" outlineLevel="0" collapsed="false">
      <c r="H63" s="268"/>
      <c r="I63" s="268"/>
      <c r="J63" s="268"/>
      <c r="L63" s="269"/>
      <c r="M63" s="269"/>
      <c r="N63" s="269"/>
      <c r="O63" s="269"/>
      <c r="P63" s="269"/>
      <c r="Q63" s="269"/>
    </row>
    <row r="68" customFormat="false" ht="14" hidden="false" customHeight="false" outlineLevel="0" collapsed="false">
      <c r="I68" s="268"/>
    </row>
    <row r="69" customFormat="false" ht="14" hidden="false" customHeight="false" outlineLevel="0" collapsed="false">
      <c r="I69" s="268"/>
    </row>
  </sheetData>
  <mergeCells count="11">
    <mergeCell ref="A3:E3"/>
    <mergeCell ref="A4:B4"/>
    <mergeCell ref="A11:B11"/>
    <mergeCell ref="C11:N11"/>
    <mergeCell ref="A24:Q24"/>
    <mergeCell ref="A30:B30"/>
    <mergeCell ref="C30:N30"/>
    <mergeCell ref="A43:N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E1"/>
    </sheetView>
  </sheetViews>
  <sheetFormatPr defaultColWidth="29.265625" defaultRowHeight="15.5" zeroHeight="false" outlineLevelRow="0" outlineLevelCol="0"/>
  <cols>
    <col collapsed="false" customWidth="true" hidden="false" outlineLevel="0" max="1" min="1" style="139" width="3.44"/>
    <col collapsed="false" customWidth="true" hidden="false" outlineLevel="0" max="2" min="2" style="139" width="45.53"/>
    <col collapsed="false" customWidth="true" hidden="false" outlineLevel="0" max="13" min="3" style="139" width="12.72"/>
    <col collapsed="false" customWidth="true" hidden="false" outlineLevel="0" max="17" min="14" style="139" width="15.81"/>
    <col collapsed="false" customWidth="false" hidden="false" outlineLevel="0" max="257" min="18" style="139" width="29.26"/>
  </cols>
  <sheetData>
    <row r="1" customFormat="false" ht="19.15" hidden="false" customHeight="true" outlineLevel="0" collapsed="false"/>
    <row r="2" s="135" customFormat="true" ht="27" hidden="false" customHeight="true" outlineLevel="0" collapsed="false">
      <c r="A2" s="270" t="s">
        <v>272</v>
      </c>
      <c r="B2" s="270"/>
      <c r="C2" s="270"/>
      <c r="D2" s="270"/>
      <c r="E2" s="270"/>
      <c r="F2" s="270"/>
      <c r="G2" s="270"/>
      <c r="H2" s="270"/>
      <c r="I2" s="270"/>
      <c r="J2" s="270"/>
      <c r="K2" s="270"/>
      <c r="L2" s="270"/>
      <c r="M2" s="270"/>
      <c r="N2" s="270"/>
    </row>
    <row r="3" s="135" customFormat="true" ht="15" hidden="false" customHeight="true" outlineLevel="0" collapsed="false">
      <c r="A3" s="271" t="s">
        <v>273</v>
      </c>
      <c r="B3" s="271"/>
      <c r="C3" s="271"/>
      <c r="D3" s="271"/>
      <c r="E3" s="271"/>
      <c r="F3" s="271"/>
      <c r="G3" s="271"/>
      <c r="H3" s="271"/>
      <c r="I3" s="271"/>
      <c r="J3" s="271"/>
      <c r="K3" s="271"/>
      <c r="L3" s="271"/>
      <c r="M3" s="271"/>
      <c r="N3" s="271"/>
    </row>
    <row r="4" customFormat="false" ht="45.75" hidden="false" customHeight="true" outlineLevel="0" collapsed="false">
      <c r="A4" s="272" t="s">
        <v>274</v>
      </c>
      <c r="B4" s="272"/>
      <c r="C4" s="272" t="n">
        <v>2009</v>
      </c>
      <c r="D4" s="273" t="n">
        <v>2010</v>
      </c>
      <c r="E4" s="273" t="n">
        <v>2011</v>
      </c>
      <c r="F4" s="273" t="n">
        <v>2012</v>
      </c>
      <c r="G4" s="273" t="n">
        <v>2013</v>
      </c>
      <c r="H4" s="273" t="n">
        <v>2014</v>
      </c>
      <c r="I4" s="273" t="n">
        <v>2015</v>
      </c>
      <c r="J4" s="273" t="n">
        <v>2016</v>
      </c>
      <c r="K4" s="273" t="n">
        <v>2017</v>
      </c>
      <c r="L4" s="273" t="n">
        <v>2018</v>
      </c>
      <c r="M4" s="273" t="n">
        <v>2019</v>
      </c>
      <c r="N4" s="273" t="n">
        <v>2020</v>
      </c>
      <c r="O4" s="177" t="n">
        <v>2021</v>
      </c>
      <c r="P4" s="178" t="s">
        <v>203</v>
      </c>
      <c r="Q4" s="178" t="s">
        <v>204</v>
      </c>
    </row>
    <row r="5" customFormat="false" ht="16.5" hidden="false" customHeight="true" outlineLevel="0" collapsed="false">
      <c r="A5" s="274" t="s">
        <v>275</v>
      </c>
      <c r="B5" s="274"/>
      <c r="C5" s="275" t="n">
        <v>2241418</v>
      </c>
      <c r="D5" s="275" t="n">
        <v>2282511</v>
      </c>
      <c r="E5" s="275" t="n">
        <v>2554200</v>
      </c>
      <c r="F5" s="275" t="n">
        <v>2662608</v>
      </c>
      <c r="G5" s="275" t="n">
        <v>2823400</v>
      </c>
      <c r="H5" s="275" t="n">
        <v>2910148</v>
      </c>
      <c r="I5" s="275" t="n">
        <v>3032971</v>
      </c>
      <c r="J5" s="275" t="n">
        <v>2982548</v>
      </c>
      <c r="K5" s="275" t="n">
        <v>2987396</v>
      </c>
      <c r="L5" s="275" t="n">
        <v>3033301</v>
      </c>
      <c r="M5" s="275" t="n">
        <v>3102808</v>
      </c>
      <c r="N5" s="275" t="n">
        <v>3141097</v>
      </c>
      <c r="O5" s="275" t="n">
        <v>3188540</v>
      </c>
      <c r="P5" s="275" t="n">
        <v>3277097</v>
      </c>
      <c r="Q5" s="275" t="n">
        <v>3649448</v>
      </c>
    </row>
    <row r="6" customFormat="false" ht="13.5" hidden="false" customHeight="true" outlineLevel="0" collapsed="false">
      <c r="A6" s="272"/>
      <c r="B6" s="276" t="s">
        <v>206</v>
      </c>
      <c r="C6" s="277" t="n">
        <v>2241418</v>
      </c>
      <c r="D6" s="277" t="n">
        <v>2282511</v>
      </c>
      <c r="E6" s="277" t="n">
        <v>2554200</v>
      </c>
      <c r="F6" s="277" t="n">
        <v>2662608</v>
      </c>
      <c r="G6" s="277" t="n">
        <v>2822178</v>
      </c>
      <c r="H6" s="277" t="n">
        <v>2909003</v>
      </c>
      <c r="I6" s="277" t="n">
        <v>3031979</v>
      </c>
      <c r="J6" s="277" t="n">
        <v>2981646</v>
      </c>
      <c r="K6" s="277" t="n">
        <v>2986088</v>
      </c>
      <c r="L6" s="277" t="n">
        <v>3031311</v>
      </c>
      <c r="M6" s="277" t="n">
        <v>3100511</v>
      </c>
      <c r="N6" s="277" t="n">
        <v>3140410</v>
      </c>
      <c r="O6" s="277" t="n">
        <v>3187862</v>
      </c>
      <c r="P6" s="277" t="n">
        <v>3276416</v>
      </c>
      <c r="Q6" s="277" t="n">
        <v>3648799</v>
      </c>
    </row>
    <row r="7" customFormat="false" ht="13.5" hidden="false" customHeight="true" outlineLevel="0" collapsed="false">
      <c r="A7" s="276"/>
      <c r="B7" s="278" t="s">
        <v>276</v>
      </c>
      <c r="C7" s="277"/>
      <c r="D7" s="277"/>
      <c r="E7" s="277"/>
      <c r="F7" s="277"/>
      <c r="G7" s="277" t="n">
        <v>1222</v>
      </c>
      <c r="H7" s="277" t="n">
        <v>1145</v>
      </c>
      <c r="I7" s="277" t="n">
        <v>992</v>
      </c>
      <c r="J7" s="277" t="n">
        <v>902</v>
      </c>
      <c r="K7" s="277" t="n">
        <v>1308</v>
      </c>
      <c r="L7" s="277" t="n">
        <v>1990</v>
      </c>
      <c r="M7" s="277" t="n">
        <v>2297</v>
      </c>
      <c r="N7" s="277" t="n">
        <v>687</v>
      </c>
      <c r="O7" s="277" t="n">
        <v>678</v>
      </c>
      <c r="P7" s="277" t="n">
        <v>681</v>
      </c>
      <c r="Q7" s="277" t="n">
        <v>649</v>
      </c>
    </row>
    <row r="8" customFormat="false" ht="30" hidden="false" customHeight="true" outlineLevel="0" collapsed="false">
      <c r="A8" s="279" t="s">
        <v>277</v>
      </c>
      <c r="B8" s="279"/>
      <c r="C8" s="280"/>
      <c r="D8" s="280"/>
      <c r="E8" s="280"/>
      <c r="F8" s="280"/>
      <c r="G8" s="280"/>
      <c r="H8" s="280"/>
      <c r="I8" s="280"/>
      <c r="J8" s="280"/>
      <c r="K8" s="280"/>
      <c r="L8" s="280"/>
      <c r="M8" s="280"/>
      <c r="N8" s="280"/>
      <c r="O8" s="281"/>
      <c r="P8" s="281"/>
      <c r="Q8" s="281"/>
    </row>
    <row r="9" customFormat="false" ht="18" hidden="false" customHeight="true" outlineLevel="0" collapsed="false">
      <c r="A9" s="278" t="s">
        <v>278</v>
      </c>
      <c r="B9" s="278"/>
      <c r="C9" s="275" t="n">
        <v>1642059</v>
      </c>
      <c r="D9" s="275" t="n">
        <v>1682720</v>
      </c>
      <c r="E9" s="275" t="n">
        <v>1715507</v>
      </c>
      <c r="F9" s="275" t="n">
        <v>1744873</v>
      </c>
      <c r="G9" s="275" t="n">
        <v>1780461</v>
      </c>
      <c r="H9" s="275" t="n">
        <v>1821495</v>
      </c>
      <c r="I9" s="275" t="n">
        <v>1865983</v>
      </c>
      <c r="J9" s="275" t="n">
        <v>1913966</v>
      </c>
      <c r="K9" s="275" t="n">
        <v>1969889</v>
      </c>
      <c r="L9" s="275" t="n">
        <v>2056280</v>
      </c>
      <c r="M9" s="275" t="n">
        <v>2108933</v>
      </c>
      <c r="N9" s="275" t="n">
        <v>2153575</v>
      </c>
      <c r="O9" s="275" t="n">
        <v>2200802</v>
      </c>
      <c r="P9" s="275" t="n">
        <v>2215783</v>
      </c>
      <c r="Q9" s="275" t="n">
        <v>2291804</v>
      </c>
      <c r="R9" s="186"/>
    </row>
    <row r="10" customFormat="false" ht="17.25" hidden="false" customHeight="true" outlineLevel="0" collapsed="false">
      <c r="A10" s="278" t="s">
        <v>279</v>
      </c>
      <c r="B10" s="278"/>
      <c r="C10" s="275" t="n">
        <v>1795334</v>
      </c>
      <c r="D10" s="275" t="n">
        <v>1822730</v>
      </c>
      <c r="E10" s="275" t="n">
        <v>1856273</v>
      </c>
      <c r="F10" s="275" t="n">
        <v>1886681</v>
      </c>
      <c r="G10" s="275" t="n">
        <v>1923921</v>
      </c>
      <c r="H10" s="275" t="n">
        <v>1958401</v>
      </c>
      <c r="I10" s="275" t="n">
        <v>2002355</v>
      </c>
      <c r="J10" s="275" t="n">
        <v>2051241</v>
      </c>
      <c r="K10" s="275" t="n">
        <v>2134646</v>
      </c>
      <c r="L10" s="275" t="n">
        <v>2224425</v>
      </c>
      <c r="M10" s="275" t="n">
        <v>2280374</v>
      </c>
      <c r="N10" s="275" t="n">
        <v>2328112</v>
      </c>
      <c r="O10" s="275" t="n">
        <v>2381535</v>
      </c>
      <c r="P10" s="275" t="n">
        <v>2400121</v>
      </c>
      <c r="Q10" s="275" t="n">
        <v>2474514</v>
      </c>
      <c r="R10" s="186"/>
      <c r="S10" s="186"/>
      <c r="T10" s="186"/>
    </row>
    <row r="11" customFormat="false" ht="36" hidden="false" customHeight="true" outlineLevel="0" collapsed="false">
      <c r="A11" s="276"/>
      <c r="B11" s="276" t="s">
        <v>218</v>
      </c>
      <c r="C11" s="277" t="n">
        <v>1221544</v>
      </c>
      <c r="D11" s="277" t="n">
        <v>1239660</v>
      </c>
      <c r="E11" s="277" t="n">
        <v>1259454</v>
      </c>
      <c r="F11" s="277" t="n">
        <v>1276655</v>
      </c>
      <c r="G11" s="277" t="n">
        <v>1300140</v>
      </c>
      <c r="H11" s="277" t="n">
        <v>1312681</v>
      </c>
      <c r="I11" s="277" t="n">
        <v>1340996</v>
      </c>
      <c r="J11" s="277" t="n">
        <v>1374998</v>
      </c>
      <c r="K11" s="277" t="n">
        <v>1441959</v>
      </c>
      <c r="L11" s="277" t="n">
        <v>1498812</v>
      </c>
      <c r="M11" s="277" t="n">
        <v>1535698</v>
      </c>
      <c r="N11" s="277" t="n">
        <v>1560807</v>
      </c>
      <c r="O11" s="277" t="n">
        <v>1586125</v>
      </c>
      <c r="P11" s="277" t="n">
        <v>1582794</v>
      </c>
      <c r="Q11" s="277" t="n">
        <v>1647485</v>
      </c>
      <c r="R11" s="186"/>
      <c r="S11" s="186"/>
    </row>
    <row r="12" customFormat="false" ht="36" hidden="false" customHeight="true" outlineLevel="0" collapsed="false">
      <c r="A12" s="276"/>
      <c r="B12" s="278" t="s">
        <v>280</v>
      </c>
      <c r="C12" s="277" t="n">
        <v>23577</v>
      </c>
      <c r="D12" s="277" t="n">
        <v>23703</v>
      </c>
      <c r="E12" s="277" t="n">
        <v>24059</v>
      </c>
      <c r="F12" s="277" t="n">
        <v>24290</v>
      </c>
      <c r="G12" s="277" t="n">
        <v>24528</v>
      </c>
      <c r="H12" s="277" t="n">
        <v>24688</v>
      </c>
      <c r="I12" s="277" t="n">
        <v>25070</v>
      </c>
      <c r="J12" s="277" t="n">
        <v>25260</v>
      </c>
      <c r="K12" s="277" t="n">
        <v>25750</v>
      </c>
      <c r="L12" s="277" t="n">
        <v>26216</v>
      </c>
      <c r="M12" s="277" t="n">
        <v>26653</v>
      </c>
      <c r="N12" s="277" t="n">
        <v>26628</v>
      </c>
      <c r="O12" s="277" t="n">
        <v>26676</v>
      </c>
      <c r="P12" s="277" t="n">
        <v>26961</v>
      </c>
      <c r="Q12" s="277" t="n">
        <v>27005</v>
      </c>
      <c r="R12" s="186"/>
      <c r="S12" s="186"/>
    </row>
    <row r="13" customFormat="false" ht="36" hidden="false" customHeight="true" outlineLevel="0" collapsed="false">
      <c r="A13" s="276"/>
      <c r="B13" s="282" t="s">
        <v>281</v>
      </c>
      <c r="C13" s="277" t="n">
        <v>6543</v>
      </c>
      <c r="D13" s="277" t="n">
        <v>6608</v>
      </c>
      <c r="E13" s="277" t="n">
        <v>6711</v>
      </c>
      <c r="F13" s="277" t="n">
        <v>6858</v>
      </c>
      <c r="G13" s="277" t="n">
        <v>6921</v>
      </c>
      <c r="H13" s="277" t="n">
        <v>11536</v>
      </c>
      <c r="I13" s="277" t="n">
        <v>11939</v>
      </c>
      <c r="J13" s="277" t="n">
        <v>12170</v>
      </c>
      <c r="K13" s="277" t="n">
        <v>12934</v>
      </c>
      <c r="L13" s="277" t="n">
        <v>13504</v>
      </c>
      <c r="M13" s="277" t="n">
        <v>14039</v>
      </c>
      <c r="N13" s="277" t="n">
        <v>14381</v>
      </c>
      <c r="O13" s="277" t="n">
        <v>14738</v>
      </c>
      <c r="P13" s="277" t="n">
        <v>15116</v>
      </c>
      <c r="Q13" s="277" t="n">
        <v>15390</v>
      </c>
    </row>
    <row r="14" customFormat="false" ht="36" hidden="false" customHeight="true" outlineLevel="0" collapsed="false">
      <c r="A14" s="276"/>
      <c r="B14" s="282" t="s">
        <v>282</v>
      </c>
      <c r="C14" s="277" t="n">
        <v>390395</v>
      </c>
      <c r="D14" s="277" t="n">
        <v>412749</v>
      </c>
      <c r="E14" s="277" t="n">
        <v>425283</v>
      </c>
      <c r="F14" s="277" t="n">
        <v>437070</v>
      </c>
      <c r="G14" s="277" t="n">
        <v>448872</v>
      </c>
      <c r="H14" s="277" t="n">
        <v>472590</v>
      </c>
      <c r="I14" s="277" t="n">
        <v>487978</v>
      </c>
      <c r="J14" s="277" t="n">
        <v>501538</v>
      </c>
      <c r="K14" s="277" t="n">
        <v>489246</v>
      </c>
      <c r="L14" s="277" t="n">
        <v>517748</v>
      </c>
      <c r="M14" s="277" t="n">
        <v>532543</v>
      </c>
      <c r="N14" s="277" t="n">
        <v>551759</v>
      </c>
      <c r="O14" s="277" t="n">
        <v>573263</v>
      </c>
      <c r="P14" s="277" t="n">
        <v>590912</v>
      </c>
      <c r="Q14" s="277" t="n">
        <v>601924</v>
      </c>
    </row>
    <row r="15" customFormat="false" ht="36" hidden="false" customHeight="true" outlineLevel="0" collapsed="false">
      <c r="A15" s="276"/>
      <c r="B15" s="282" t="s">
        <v>283</v>
      </c>
      <c r="C15" s="277" t="n">
        <v>543670</v>
      </c>
      <c r="D15" s="277" t="n">
        <v>552759</v>
      </c>
      <c r="E15" s="277" t="n">
        <v>566049</v>
      </c>
      <c r="F15" s="277" t="n">
        <v>578878</v>
      </c>
      <c r="G15" s="277" t="n">
        <v>592332</v>
      </c>
      <c r="H15" s="277" t="n">
        <v>609496</v>
      </c>
      <c r="I15" s="277" t="n">
        <v>624350</v>
      </c>
      <c r="J15" s="277" t="n">
        <v>638813</v>
      </c>
      <c r="K15" s="277" t="n">
        <v>654003</v>
      </c>
      <c r="L15" s="277" t="n">
        <v>685893</v>
      </c>
      <c r="M15" s="277" t="n">
        <v>703984</v>
      </c>
      <c r="N15" s="277" t="n">
        <v>726296</v>
      </c>
      <c r="O15" s="277" t="n">
        <v>753996</v>
      </c>
      <c r="P15" s="277" t="n">
        <v>775250</v>
      </c>
      <c r="Q15" s="277" t="n">
        <v>784634</v>
      </c>
      <c r="R15" s="186"/>
    </row>
    <row r="16" customFormat="false" ht="18" hidden="false" customHeight="true" outlineLevel="0" collapsed="false">
      <c r="A16" s="278" t="s">
        <v>284</v>
      </c>
      <c r="B16" s="278"/>
      <c r="C16" s="275" t="n">
        <v>4991459</v>
      </c>
      <c r="D16" s="275" t="n">
        <v>5086562</v>
      </c>
      <c r="E16" s="275" t="n">
        <v>5588399</v>
      </c>
      <c r="F16" s="275" t="n">
        <v>5793700</v>
      </c>
      <c r="G16" s="275" t="n">
        <v>6098997</v>
      </c>
      <c r="H16" s="275" t="n">
        <v>6278643</v>
      </c>
      <c r="I16" s="275" t="n">
        <v>6525050</v>
      </c>
      <c r="J16" s="275" t="n">
        <v>6486429</v>
      </c>
      <c r="K16" s="275" t="n">
        <v>6574072</v>
      </c>
      <c r="L16" s="275" t="n">
        <v>6717061</v>
      </c>
      <c r="M16" s="275" t="n">
        <v>6877663</v>
      </c>
      <c r="N16" s="275" t="n">
        <v>6947560</v>
      </c>
      <c r="O16" s="275" t="n">
        <v>7054400</v>
      </c>
      <c r="P16" s="275" t="n">
        <v>7208840</v>
      </c>
      <c r="Q16" s="275" t="n">
        <v>7767875</v>
      </c>
    </row>
    <row r="17" customFormat="false" ht="15" hidden="false" customHeight="true" outlineLevel="0" collapsed="false">
      <c r="A17" s="283" t="s">
        <v>285</v>
      </c>
      <c r="B17" s="283"/>
      <c r="C17" s="284" t="n">
        <v>1.36500454612167</v>
      </c>
      <c r="D17" s="284" t="n">
        <v>1.35644135685081</v>
      </c>
      <c r="E17" s="284" t="n">
        <v>1.48888929045466</v>
      </c>
      <c r="F17" s="284" t="n">
        <v>1.52596091520701</v>
      </c>
      <c r="G17" s="284" t="n">
        <v>1.58576907890709</v>
      </c>
      <c r="H17" s="284" t="n">
        <v>1.59767004575912</v>
      </c>
      <c r="I17" s="284" t="n">
        <v>1.62540119604519</v>
      </c>
      <c r="J17" s="284" t="n">
        <v>1.55830772333469</v>
      </c>
      <c r="K17" s="284" t="n">
        <v>1.51653011920976</v>
      </c>
      <c r="L17" s="284" t="n">
        <v>1.47514005874686</v>
      </c>
      <c r="M17" s="284" t="n">
        <v>1.47126912045096</v>
      </c>
      <c r="N17" s="284" t="n">
        <v>1.45855008532324</v>
      </c>
      <c r="O17" s="284" t="n">
        <v>1.44880820718992</v>
      </c>
      <c r="P17" s="284" t="n">
        <v>1.47897921411979</v>
      </c>
      <c r="Q17" s="284" t="n">
        <v>1.59239097235191</v>
      </c>
    </row>
    <row r="18" customFormat="false" ht="18" hidden="false" customHeight="true" outlineLevel="0" collapsed="false">
      <c r="A18" s="285" t="s">
        <v>286</v>
      </c>
      <c r="B18" s="285"/>
      <c r="C18" s="286" t="n">
        <v>9028211</v>
      </c>
      <c r="D18" s="286" t="n">
        <v>9191803</v>
      </c>
      <c r="E18" s="286" t="n">
        <v>9998872</v>
      </c>
      <c r="F18" s="286" t="n">
        <v>10342989</v>
      </c>
      <c r="G18" s="286" t="n">
        <v>10846318</v>
      </c>
      <c r="H18" s="286" t="n">
        <v>11147192</v>
      </c>
      <c r="I18" s="286" t="n">
        <v>11560376</v>
      </c>
      <c r="J18" s="286" t="n">
        <v>11520218</v>
      </c>
      <c r="K18" s="286" t="n">
        <v>11696114</v>
      </c>
      <c r="L18" s="286" t="n">
        <v>11974787</v>
      </c>
      <c r="M18" s="286" t="n">
        <v>12260845</v>
      </c>
      <c r="N18" s="286" t="n">
        <v>12416769</v>
      </c>
      <c r="O18" s="286" t="n">
        <v>12624475</v>
      </c>
      <c r="P18" s="286" t="n">
        <v>12886058</v>
      </c>
      <c r="Q18" s="286" t="n">
        <v>13891837</v>
      </c>
    </row>
    <row r="19" customFormat="false" ht="15.5" hidden="false" customHeight="true" outlineLevel="0" collapsed="false">
      <c r="A19" s="287" t="s">
        <v>287</v>
      </c>
      <c r="B19" s="287"/>
      <c r="C19" s="287"/>
      <c r="D19" s="287"/>
      <c r="E19" s="287"/>
      <c r="F19" s="287"/>
      <c r="G19" s="287"/>
      <c r="H19" s="287"/>
      <c r="I19" s="287"/>
      <c r="J19" s="287"/>
      <c r="K19" s="287"/>
      <c r="L19" s="287"/>
      <c r="M19" s="287"/>
      <c r="N19" s="288"/>
      <c r="O19" s="288"/>
      <c r="P19" s="288"/>
      <c r="Q19" s="288"/>
    </row>
    <row r="20" customFormat="false" ht="15.5" hidden="false" customHeight="true" outlineLevel="0" collapsed="false">
      <c r="A20" s="289"/>
      <c r="B20" s="289"/>
      <c r="C20" s="289"/>
      <c r="D20" s="289"/>
      <c r="E20" s="289"/>
      <c r="F20" s="289"/>
      <c r="G20" s="289"/>
      <c r="H20" s="289"/>
      <c r="I20" s="289"/>
      <c r="J20" s="186" t="s">
        <v>43</v>
      </c>
      <c r="K20" s="186"/>
      <c r="L20" s="186"/>
      <c r="M20" s="186"/>
      <c r="N20" s="186"/>
      <c r="O20" s="186"/>
      <c r="P20" s="186"/>
      <c r="Q20" s="186"/>
    </row>
    <row r="21" customFormat="false" ht="15.5" hidden="false" customHeight="false" outlineLevel="0" collapsed="false">
      <c r="C21" s="224"/>
      <c r="D21" s="224"/>
      <c r="E21" s="224"/>
      <c r="F21" s="224"/>
      <c r="G21" s="224"/>
      <c r="H21" s="224"/>
      <c r="K21" s="186"/>
    </row>
    <row r="22" customFormat="false" ht="15.5" hidden="false" customHeight="false" outlineLevel="0" collapsed="false">
      <c r="M22" s="186"/>
      <c r="N22" s="186"/>
      <c r="O22" s="186"/>
      <c r="P22" s="186"/>
      <c r="Q22" s="186"/>
    </row>
    <row r="23" customFormat="false" ht="15.5" hidden="false" customHeight="false" outlineLevel="0" collapsed="false">
      <c r="C23" s="290"/>
      <c r="D23" s="290"/>
      <c r="E23" s="290"/>
      <c r="F23" s="290"/>
      <c r="G23" s="290"/>
      <c r="H23" s="290"/>
      <c r="I23" s="290"/>
      <c r="J23" s="290"/>
      <c r="K23" s="290"/>
      <c r="L23" s="290"/>
      <c r="M23" s="290"/>
      <c r="N23" s="186"/>
      <c r="O23" s="186"/>
      <c r="P23" s="186"/>
      <c r="Q23" s="186"/>
    </row>
    <row r="24" customFormat="false" ht="15.5" hidden="false" customHeight="false" outlineLevel="0" collapsed="false">
      <c r="M24" s="186"/>
      <c r="N24" s="186"/>
      <c r="O24" s="186"/>
      <c r="P24" s="186"/>
      <c r="Q24" s="186"/>
    </row>
    <row r="28" customFormat="false" ht="15.5" hidden="false" customHeight="false" outlineLevel="0" collapsed="false">
      <c r="I28" s="186"/>
    </row>
    <row r="29" customFormat="false" ht="15.5" hidden="false" customHeight="false" outlineLevel="0" collapsed="false">
      <c r="J29" s="186"/>
    </row>
    <row r="30" customFormat="false" ht="15.5" hidden="false" customHeight="false" outlineLevel="0" collapsed="false">
      <c r="J30" s="186"/>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65536"/>
    </sheetView>
  </sheetViews>
  <sheetFormatPr defaultColWidth="9.265625" defaultRowHeight="15.5" zeroHeight="false" outlineLevelRow="0" outlineLevelCol="0"/>
  <cols>
    <col collapsed="false" customWidth="true" hidden="false" outlineLevel="0" max="1" min="1" style="135" width="5.44"/>
    <col collapsed="false" customWidth="true" hidden="false" outlineLevel="0" max="2" min="2" style="291" width="21.53"/>
    <col collapsed="false" customWidth="true" hidden="false" outlineLevel="0" max="3" min="3" style="291" width="12.72"/>
    <col collapsed="false" customWidth="true" hidden="false" outlineLevel="0" max="7" min="4" style="135" width="12.72"/>
    <col collapsed="false" customWidth="true" hidden="false" outlineLevel="0" max="8" min="8" style="135" width="18.26"/>
    <col collapsed="false" customWidth="true" hidden="false" outlineLevel="0" max="9" min="9" style="135" width="12.72"/>
    <col collapsed="false" customWidth="true" hidden="false" outlineLevel="0" max="10" min="10" style="292" width="17.26"/>
    <col collapsed="false" customWidth="true" hidden="false" outlineLevel="0" max="11" min="11" style="293" width="16.44"/>
    <col collapsed="false" customWidth="true" hidden="false" outlineLevel="0" max="25" min="12" style="294" width="12.72"/>
    <col collapsed="false" customWidth="true" hidden="false" outlineLevel="0" max="26" min="26" style="294" width="13.44"/>
    <col collapsed="false" customWidth="true" hidden="false" outlineLevel="0" max="27" min="27" style="294" width="12.99"/>
    <col collapsed="false" customWidth="true" hidden="false" outlineLevel="0" max="28" min="28" style="294" width="14.26"/>
    <col collapsed="false" customWidth="false" hidden="false" outlineLevel="0" max="257" min="29" style="135" width="9.26"/>
  </cols>
  <sheetData>
    <row r="2" customFormat="false" ht="30" hidden="false" customHeight="true" outlineLevel="0" collapsed="false">
      <c r="A2" s="291" t="s">
        <v>288</v>
      </c>
      <c r="Z2" s="295"/>
      <c r="AA2" s="295"/>
      <c r="AB2" s="296"/>
    </row>
    <row r="3" s="148" customFormat="true" ht="21" hidden="false" customHeight="true" outlineLevel="0" collapsed="false">
      <c r="A3" s="297" t="s">
        <v>289</v>
      </c>
      <c r="B3" s="1"/>
      <c r="C3" s="1"/>
      <c r="D3" s="1"/>
      <c r="E3" s="1"/>
      <c r="F3" s="1"/>
      <c r="G3" s="1"/>
      <c r="H3" s="1"/>
      <c r="I3" s="1"/>
      <c r="J3" s="298"/>
      <c r="K3" s="299"/>
      <c r="L3" s="300"/>
      <c r="M3" s="301"/>
      <c r="N3" s="301"/>
      <c r="O3" s="301"/>
      <c r="P3" s="301"/>
      <c r="Q3" s="301"/>
      <c r="R3" s="301"/>
      <c r="S3" s="301"/>
      <c r="T3" s="301"/>
      <c r="U3" s="301"/>
      <c r="V3" s="301"/>
      <c r="W3" s="301"/>
      <c r="X3" s="301"/>
      <c r="Y3" s="301"/>
      <c r="Z3" s="302"/>
      <c r="AA3" s="303" t="s">
        <v>290</v>
      </c>
      <c r="AB3" s="303"/>
    </row>
    <row r="4" s="239" customFormat="true" ht="28.5" hidden="false" customHeight="true" outlineLevel="0" collapsed="false">
      <c r="A4" s="304" t="s">
        <v>291</v>
      </c>
      <c r="B4" s="305" t="s">
        <v>292</v>
      </c>
      <c r="C4" s="306" t="s">
        <v>293</v>
      </c>
      <c r="D4" s="306"/>
      <c r="E4" s="306"/>
      <c r="F4" s="306"/>
      <c r="G4" s="306"/>
      <c r="H4" s="306"/>
      <c r="I4" s="306"/>
      <c r="J4" s="306"/>
      <c r="K4" s="306"/>
      <c r="L4" s="307" t="s">
        <v>294</v>
      </c>
      <c r="M4" s="307"/>
      <c r="N4" s="307"/>
      <c r="O4" s="307"/>
      <c r="P4" s="307"/>
      <c r="Q4" s="307"/>
      <c r="R4" s="307"/>
      <c r="S4" s="308" t="s">
        <v>295</v>
      </c>
      <c r="T4" s="308"/>
      <c r="U4" s="308"/>
      <c r="V4" s="308"/>
      <c r="W4" s="308"/>
      <c r="X4" s="308"/>
      <c r="Y4" s="308"/>
      <c r="Z4" s="308" t="s">
        <v>296</v>
      </c>
      <c r="AA4" s="308" t="s">
        <v>297</v>
      </c>
      <c r="AB4" s="305" t="s">
        <v>298</v>
      </c>
    </row>
    <row r="5" s="239" customFormat="true" ht="30" hidden="false" customHeight="true" outlineLevel="0" collapsed="false">
      <c r="A5" s="304"/>
      <c r="B5" s="305"/>
      <c r="C5" s="306"/>
      <c r="D5" s="306"/>
      <c r="E5" s="306"/>
      <c r="F5" s="306"/>
      <c r="G5" s="306"/>
      <c r="H5" s="306"/>
      <c r="I5" s="306"/>
      <c r="J5" s="306"/>
      <c r="K5" s="306"/>
      <c r="L5" s="305" t="s">
        <v>299</v>
      </c>
      <c r="M5" s="305"/>
      <c r="N5" s="305"/>
      <c r="O5" s="305"/>
      <c r="P5" s="305" t="s">
        <v>300</v>
      </c>
      <c r="Q5" s="305"/>
      <c r="R5" s="305"/>
      <c r="S5" s="305" t="s">
        <v>299</v>
      </c>
      <c r="T5" s="305"/>
      <c r="U5" s="305"/>
      <c r="V5" s="305"/>
      <c r="W5" s="305" t="s">
        <v>300</v>
      </c>
      <c r="X5" s="305"/>
      <c r="Y5" s="305"/>
      <c r="Z5" s="308"/>
      <c r="AA5" s="308"/>
      <c r="AB5" s="305"/>
    </row>
    <row r="6" s="239" customFormat="true" ht="25.15" hidden="false" customHeight="true" outlineLevel="0" collapsed="false">
      <c r="A6" s="304"/>
      <c r="B6" s="305"/>
      <c r="C6" s="306"/>
      <c r="D6" s="306"/>
      <c r="E6" s="306"/>
      <c r="F6" s="306"/>
      <c r="G6" s="306"/>
      <c r="H6" s="306"/>
      <c r="I6" s="306"/>
      <c r="J6" s="306"/>
      <c r="K6" s="306"/>
      <c r="L6" s="309" t="s">
        <v>301</v>
      </c>
      <c r="M6" s="309"/>
      <c r="N6" s="309"/>
      <c r="O6" s="309"/>
      <c r="P6" s="309" t="s">
        <v>302</v>
      </c>
      <c r="Q6" s="309"/>
      <c r="R6" s="309"/>
      <c r="S6" s="309" t="s">
        <v>301</v>
      </c>
      <c r="T6" s="309"/>
      <c r="U6" s="309"/>
      <c r="V6" s="309"/>
      <c r="W6" s="309" t="s">
        <v>302</v>
      </c>
      <c r="X6" s="309"/>
      <c r="Y6" s="309"/>
      <c r="Z6" s="308"/>
      <c r="AA6" s="308"/>
      <c r="AB6" s="305"/>
    </row>
    <row r="7" s="239" customFormat="true" ht="90.75" hidden="false" customHeight="true" outlineLevel="0" collapsed="false">
      <c r="A7" s="304"/>
      <c r="B7" s="305"/>
      <c r="C7" s="308" t="s">
        <v>303</v>
      </c>
      <c r="D7" s="308" t="s">
        <v>304</v>
      </c>
      <c r="E7" s="308" t="s">
        <v>304</v>
      </c>
      <c r="F7" s="308"/>
      <c r="G7" s="308" t="s">
        <v>305</v>
      </c>
      <c r="H7" s="308" t="s">
        <v>306</v>
      </c>
      <c r="I7" s="308" t="s">
        <v>307</v>
      </c>
      <c r="J7" s="308" t="s">
        <v>308</v>
      </c>
      <c r="K7" s="308" t="s">
        <v>309</v>
      </c>
      <c r="L7" s="308" t="s">
        <v>310</v>
      </c>
      <c r="M7" s="308" t="s">
        <v>311</v>
      </c>
      <c r="N7" s="308" t="s">
        <v>312</v>
      </c>
      <c r="O7" s="308" t="s">
        <v>313</v>
      </c>
      <c r="P7" s="308" t="s">
        <v>314</v>
      </c>
      <c r="Q7" s="308" t="s">
        <v>315</v>
      </c>
      <c r="R7" s="308" t="s">
        <v>316</v>
      </c>
      <c r="S7" s="308" t="s">
        <v>317</v>
      </c>
      <c r="T7" s="308" t="s">
        <v>318</v>
      </c>
      <c r="U7" s="308" t="s">
        <v>319</v>
      </c>
      <c r="V7" s="308" t="s">
        <v>320</v>
      </c>
      <c r="W7" s="308" t="s">
        <v>321</v>
      </c>
      <c r="X7" s="308" t="s">
        <v>322</v>
      </c>
      <c r="Y7" s="308" t="s">
        <v>323</v>
      </c>
      <c r="Z7" s="308"/>
      <c r="AA7" s="308"/>
      <c r="AB7" s="305"/>
    </row>
    <row r="8" s="239" customFormat="true" ht="56.25" hidden="false" customHeight="true" outlineLevel="0" collapsed="false">
      <c r="A8" s="304"/>
      <c r="B8" s="305"/>
      <c r="C8" s="308"/>
      <c r="D8" s="308"/>
      <c r="E8" s="310" t="s">
        <v>324</v>
      </c>
      <c r="F8" s="311" t="s">
        <v>325</v>
      </c>
      <c r="G8" s="308"/>
      <c r="H8" s="308"/>
      <c r="I8" s="308"/>
      <c r="J8" s="308"/>
      <c r="K8" s="308"/>
      <c r="L8" s="308"/>
      <c r="M8" s="308"/>
      <c r="N8" s="308"/>
      <c r="O8" s="308"/>
      <c r="P8" s="308"/>
      <c r="Q8" s="308"/>
      <c r="R8" s="308"/>
      <c r="S8" s="308"/>
      <c r="T8" s="308"/>
      <c r="U8" s="308"/>
      <c r="V8" s="308"/>
      <c r="W8" s="308"/>
      <c r="X8" s="308"/>
      <c r="Y8" s="308"/>
      <c r="Z8" s="308"/>
      <c r="AA8" s="308"/>
      <c r="AB8" s="305"/>
    </row>
    <row r="9" s="239" customFormat="true" ht="20.15" hidden="false" customHeight="true" outlineLevel="0" collapsed="false">
      <c r="A9" s="312" t="s">
        <v>326</v>
      </c>
      <c r="B9" s="313" t="s">
        <v>327</v>
      </c>
      <c r="C9" s="314" t="n">
        <v>415743</v>
      </c>
      <c r="D9" s="314" t="n">
        <v>350245</v>
      </c>
      <c r="E9" s="314" t="n">
        <v>349714</v>
      </c>
      <c r="F9" s="314" t="n">
        <v>531</v>
      </c>
      <c r="G9" s="314" t="n">
        <v>38750</v>
      </c>
      <c r="H9" s="314" t="n">
        <v>17002</v>
      </c>
      <c r="I9" s="314" t="n">
        <v>1777</v>
      </c>
      <c r="J9" s="314" t="n">
        <v>7965</v>
      </c>
      <c r="K9" s="315" t="n">
        <v>4</v>
      </c>
      <c r="L9" s="316" t="n">
        <v>2156</v>
      </c>
      <c r="M9" s="316" t="n">
        <v>185536</v>
      </c>
      <c r="N9" s="316" t="n">
        <v>70889</v>
      </c>
      <c r="O9" s="316" t="n">
        <v>54817</v>
      </c>
      <c r="P9" s="316" t="n">
        <v>2001</v>
      </c>
      <c r="Q9" s="316" t="n">
        <v>2959</v>
      </c>
      <c r="R9" s="316" t="n">
        <v>1864</v>
      </c>
      <c r="S9" s="317" t="n">
        <v>26</v>
      </c>
      <c r="T9" s="316" t="n">
        <v>3903</v>
      </c>
      <c r="U9" s="317" t="n">
        <v>914</v>
      </c>
      <c r="V9" s="316" t="n">
        <v>703</v>
      </c>
      <c r="W9" s="316" t="n">
        <v>0</v>
      </c>
      <c r="X9" s="316" t="n">
        <v>5</v>
      </c>
      <c r="Y9" s="316" t="n">
        <v>2</v>
      </c>
      <c r="Z9" s="318" t="n">
        <v>251008</v>
      </c>
      <c r="AA9" s="318" t="n">
        <v>268389</v>
      </c>
      <c r="AB9" s="314" t="n">
        <v>1135425</v>
      </c>
    </row>
    <row r="10" s="239" customFormat="true" ht="20.15" hidden="false" customHeight="true" outlineLevel="0" collapsed="false">
      <c r="A10" s="312" t="s">
        <v>328</v>
      </c>
      <c r="B10" s="313" t="s">
        <v>329</v>
      </c>
      <c r="C10" s="314" t="n">
        <v>92059</v>
      </c>
      <c r="D10" s="314" t="n">
        <v>77606</v>
      </c>
      <c r="E10" s="314" t="n">
        <v>77594</v>
      </c>
      <c r="F10" s="314" t="n">
        <v>12</v>
      </c>
      <c r="G10" s="314" t="n">
        <v>10092</v>
      </c>
      <c r="H10" s="314" t="n">
        <v>3212</v>
      </c>
      <c r="I10" s="315" t="n">
        <v>36</v>
      </c>
      <c r="J10" s="314" t="n">
        <v>1113</v>
      </c>
      <c r="K10" s="319" t="n">
        <v>0</v>
      </c>
      <c r="L10" s="316" t="n">
        <v>304</v>
      </c>
      <c r="M10" s="316" t="n">
        <v>22647</v>
      </c>
      <c r="N10" s="316" t="n">
        <v>7872</v>
      </c>
      <c r="O10" s="316" t="n">
        <v>5462</v>
      </c>
      <c r="P10" s="317" t="n">
        <v>318</v>
      </c>
      <c r="Q10" s="317" t="n">
        <v>512</v>
      </c>
      <c r="R10" s="317" t="n">
        <v>291</v>
      </c>
      <c r="S10" s="317" t="n">
        <v>4</v>
      </c>
      <c r="T10" s="317" t="n">
        <v>259</v>
      </c>
      <c r="U10" s="317" t="n">
        <v>54</v>
      </c>
      <c r="V10" s="316" t="n">
        <v>40</v>
      </c>
      <c r="W10" s="316" t="n">
        <v>0</v>
      </c>
      <c r="X10" s="316" t="n">
        <v>0</v>
      </c>
      <c r="Y10" s="316" t="n">
        <v>0</v>
      </c>
      <c r="Z10" s="318" t="n">
        <v>29325</v>
      </c>
      <c r="AA10" s="318" t="n">
        <v>31970</v>
      </c>
      <c r="AB10" s="314" t="n">
        <v>220027</v>
      </c>
    </row>
    <row r="11" s="239" customFormat="true" ht="18.75" hidden="false" customHeight="true" outlineLevel="0" collapsed="false">
      <c r="A11" s="312" t="s">
        <v>330</v>
      </c>
      <c r="B11" s="320" t="s">
        <v>331</v>
      </c>
      <c r="C11" s="314" t="n">
        <v>122705</v>
      </c>
      <c r="D11" s="314" t="n">
        <v>103557</v>
      </c>
      <c r="E11" s="314" t="n">
        <v>103511</v>
      </c>
      <c r="F11" s="314" t="n">
        <v>46</v>
      </c>
      <c r="G11" s="314" t="n">
        <v>10585</v>
      </c>
      <c r="H11" s="314" t="n">
        <v>5702</v>
      </c>
      <c r="I11" s="314" t="n">
        <v>533</v>
      </c>
      <c r="J11" s="314" t="n">
        <v>2328</v>
      </c>
      <c r="K11" s="319" t="n">
        <v>0</v>
      </c>
      <c r="L11" s="316" t="n">
        <v>587</v>
      </c>
      <c r="M11" s="316" t="n">
        <v>54975</v>
      </c>
      <c r="N11" s="316" t="n">
        <v>18164</v>
      </c>
      <c r="O11" s="316" t="n">
        <v>15310</v>
      </c>
      <c r="P11" s="317" t="n">
        <v>620</v>
      </c>
      <c r="Q11" s="317" t="n">
        <v>869</v>
      </c>
      <c r="R11" s="317" t="n">
        <v>602</v>
      </c>
      <c r="S11" s="317" t="n">
        <v>20</v>
      </c>
      <c r="T11" s="316" t="n">
        <v>2150</v>
      </c>
      <c r="U11" s="317" t="n">
        <v>302</v>
      </c>
      <c r="V11" s="316" t="n">
        <v>260</v>
      </c>
      <c r="W11" s="316" t="n">
        <v>0</v>
      </c>
      <c r="X11" s="316" t="n">
        <v>0</v>
      </c>
      <c r="Y11" s="316" t="n">
        <v>0</v>
      </c>
      <c r="Z11" s="318" t="n">
        <v>74524</v>
      </c>
      <c r="AA11" s="318" t="n">
        <v>77687</v>
      </c>
      <c r="AB11" s="314" t="n">
        <v>350738</v>
      </c>
    </row>
    <row r="12" s="239" customFormat="true" ht="20.15" hidden="false" customHeight="true" outlineLevel="0" collapsed="false">
      <c r="A12" s="312" t="s">
        <v>332</v>
      </c>
      <c r="B12" s="313" t="s">
        <v>333</v>
      </c>
      <c r="C12" s="314" t="n">
        <v>39374</v>
      </c>
      <c r="D12" s="314" t="n">
        <v>31842</v>
      </c>
      <c r="E12" s="314" t="n">
        <v>31837</v>
      </c>
      <c r="F12" s="314" t="n">
        <v>5</v>
      </c>
      <c r="G12" s="314" t="n">
        <v>4837</v>
      </c>
      <c r="H12" s="314" t="n">
        <v>2571</v>
      </c>
      <c r="I12" s="314" t="n">
        <v>0</v>
      </c>
      <c r="J12" s="314" t="n">
        <v>124</v>
      </c>
      <c r="K12" s="319" t="n">
        <v>0</v>
      </c>
      <c r="L12" s="316" t="n">
        <v>136</v>
      </c>
      <c r="M12" s="316" t="n">
        <v>5332</v>
      </c>
      <c r="N12" s="316" t="n">
        <v>4141</v>
      </c>
      <c r="O12" s="316" t="n">
        <v>2383</v>
      </c>
      <c r="P12" s="317" t="n">
        <v>287</v>
      </c>
      <c r="Q12" s="317" t="n">
        <v>548</v>
      </c>
      <c r="R12" s="317" t="n">
        <v>277</v>
      </c>
      <c r="S12" s="315" t="n">
        <v>0</v>
      </c>
      <c r="T12" s="316" t="n">
        <v>5</v>
      </c>
      <c r="U12" s="317" t="n">
        <v>2</v>
      </c>
      <c r="V12" s="316" t="n">
        <v>1</v>
      </c>
      <c r="W12" s="315" t="n">
        <v>0</v>
      </c>
      <c r="X12" s="316" t="n">
        <v>0</v>
      </c>
      <c r="Y12" s="316" t="n">
        <v>0</v>
      </c>
      <c r="Z12" s="318" t="n">
        <v>8421</v>
      </c>
      <c r="AA12" s="318" t="n">
        <v>10451</v>
      </c>
      <c r="AB12" s="314" t="n">
        <v>129605</v>
      </c>
    </row>
    <row r="13" s="239" customFormat="true" ht="20.15" hidden="false" customHeight="true" outlineLevel="0" collapsed="false">
      <c r="A13" s="312" t="s">
        <v>334</v>
      </c>
      <c r="B13" s="313" t="s">
        <v>335</v>
      </c>
      <c r="C13" s="314" t="n">
        <v>55709</v>
      </c>
      <c r="D13" s="314" t="n">
        <v>46580</v>
      </c>
      <c r="E13" s="314" t="n">
        <v>46555</v>
      </c>
      <c r="F13" s="314" t="n">
        <v>25</v>
      </c>
      <c r="G13" s="314" t="n">
        <v>5463</v>
      </c>
      <c r="H13" s="314" t="n">
        <v>2369</v>
      </c>
      <c r="I13" s="315" t="n">
        <v>311</v>
      </c>
      <c r="J13" s="314" t="n">
        <v>986</v>
      </c>
      <c r="K13" s="319" t="n">
        <v>0</v>
      </c>
      <c r="L13" s="316" t="n">
        <v>294</v>
      </c>
      <c r="M13" s="316" t="n">
        <v>30270</v>
      </c>
      <c r="N13" s="316" t="n">
        <v>9627</v>
      </c>
      <c r="O13" s="316" t="n">
        <v>8272</v>
      </c>
      <c r="P13" s="317" t="n">
        <v>356</v>
      </c>
      <c r="Q13" s="317" t="n">
        <v>492</v>
      </c>
      <c r="R13" s="317" t="n">
        <v>366</v>
      </c>
      <c r="S13" s="316" t="n">
        <v>5</v>
      </c>
      <c r="T13" s="316" t="n">
        <v>1009</v>
      </c>
      <c r="U13" s="316" t="n">
        <v>144</v>
      </c>
      <c r="V13" s="316" t="n">
        <v>124</v>
      </c>
      <c r="W13" s="316" t="n">
        <v>0</v>
      </c>
      <c r="X13" s="316" t="n">
        <v>0</v>
      </c>
      <c r="Y13" s="316" t="n">
        <v>0</v>
      </c>
      <c r="Z13" s="318" t="n">
        <v>40696</v>
      </c>
      <c r="AA13" s="318" t="n">
        <v>42197</v>
      </c>
      <c r="AB13" s="314" t="n">
        <v>140264</v>
      </c>
    </row>
    <row r="14" s="239" customFormat="true" ht="20.15" hidden="false" customHeight="true" outlineLevel="0" collapsed="false">
      <c r="A14" s="312" t="s">
        <v>336</v>
      </c>
      <c r="B14" s="313" t="s">
        <v>337</v>
      </c>
      <c r="C14" s="314" t="n">
        <v>1412678</v>
      </c>
      <c r="D14" s="314" t="n">
        <v>1256110</v>
      </c>
      <c r="E14" s="314" t="n">
        <v>1252772</v>
      </c>
      <c r="F14" s="314" t="n">
        <v>3338</v>
      </c>
      <c r="G14" s="314" t="n">
        <v>84339</v>
      </c>
      <c r="H14" s="314" t="n">
        <v>44125</v>
      </c>
      <c r="I14" s="315" t="n">
        <v>206</v>
      </c>
      <c r="J14" s="314" t="n">
        <v>25836</v>
      </c>
      <c r="K14" s="316" t="n">
        <v>2062</v>
      </c>
      <c r="L14" s="316" t="n">
        <v>5147</v>
      </c>
      <c r="M14" s="316" t="n">
        <v>551442</v>
      </c>
      <c r="N14" s="316" t="n">
        <v>155301</v>
      </c>
      <c r="O14" s="316" t="n">
        <v>128128</v>
      </c>
      <c r="P14" s="316" t="n">
        <v>5446</v>
      </c>
      <c r="Q14" s="316" t="n">
        <v>5498</v>
      </c>
      <c r="R14" s="316" t="n">
        <v>3960</v>
      </c>
      <c r="S14" s="317" t="n">
        <v>19</v>
      </c>
      <c r="T14" s="317" t="n">
        <v>1249</v>
      </c>
      <c r="U14" s="316" t="n">
        <v>337</v>
      </c>
      <c r="V14" s="316" t="n">
        <v>276</v>
      </c>
      <c r="W14" s="316" t="n">
        <v>0</v>
      </c>
      <c r="X14" s="316" t="n">
        <v>0</v>
      </c>
      <c r="Y14" s="316" t="n">
        <v>0</v>
      </c>
      <c r="Z14" s="318" t="n">
        <v>695667</v>
      </c>
      <c r="AA14" s="318" t="n">
        <v>724439</v>
      </c>
      <c r="AB14" s="314" t="n">
        <v>3230495</v>
      </c>
    </row>
    <row r="15" s="239" customFormat="true" ht="20.15" hidden="false" customHeight="true" outlineLevel="0" collapsed="false">
      <c r="A15" s="312" t="s">
        <v>338</v>
      </c>
      <c r="B15" s="313" t="s">
        <v>339</v>
      </c>
      <c r="C15" s="314" t="n">
        <v>845019</v>
      </c>
      <c r="D15" s="314" t="n">
        <v>787031</v>
      </c>
      <c r="E15" s="314" t="n">
        <v>786109</v>
      </c>
      <c r="F15" s="314" t="n">
        <v>922</v>
      </c>
      <c r="G15" s="314" t="n">
        <v>28275</v>
      </c>
      <c r="H15" s="314" t="n">
        <v>25608</v>
      </c>
      <c r="I15" s="315" t="n">
        <v>98</v>
      </c>
      <c r="J15" s="314" t="n">
        <v>3844</v>
      </c>
      <c r="K15" s="321" t="n">
        <v>163</v>
      </c>
      <c r="L15" s="316" t="n">
        <v>1928</v>
      </c>
      <c r="M15" s="316" t="n">
        <v>225506</v>
      </c>
      <c r="N15" s="316" t="n">
        <v>56370</v>
      </c>
      <c r="O15" s="316" t="n">
        <v>45437</v>
      </c>
      <c r="P15" s="316" t="n">
        <v>2035</v>
      </c>
      <c r="Q15" s="316" t="n">
        <v>2234</v>
      </c>
      <c r="R15" s="316" t="n">
        <v>1541</v>
      </c>
      <c r="S15" s="317" t="n">
        <v>15</v>
      </c>
      <c r="T15" s="317" t="n">
        <v>844</v>
      </c>
      <c r="U15" s="317" t="n">
        <v>239</v>
      </c>
      <c r="V15" s="317" t="n">
        <v>209</v>
      </c>
      <c r="W15" s="316" t="n">
        <v>0</v>
      </c>
      <c r="X15" s="316" t="n">
        <v>1</v>
      </c>
      <c r="Y15" s="316" t="n">
        <v>1</v>
      </c>
      <c r="Z15" s="318" t="n">
        <v>277516</v>
      </c>
      <c r="AA15" s="318" t="n">
        <v>289172</v>
      </c>
      <c r="AB15" s="314" t="n">
        <v>1554538</v>
      </c>
    </row>
    <row r="16" s="239" customFormat="true" ht="20.15" hidden="false" customHeight="true" outlineLevel="0" collapsed="false">
      <c r="A16" s="312" t="s">
        <v>340</v>
      </c>
      <c r="B16" s="313" t="s">
        <v>341</v>
      </c>
      <c r="C16" s="314" t="n">
        <v>29096</v>
      </c>
      <c r="D16" s="314" t="n">
        <v>25678</v>
      </c>
      <c r="E16" s="314" t="n">
        <v>25656</v>
      </c>
      <c r="F16" s="314" t="n">
        <v>22</v>
      </c>
      <c r="G16" s="314" t="n">
        <v>1714</v>
      </c>
      <c r="H16" s="315" t="n">
        <v>982</v>
      </c>
      <c r="I16" s="315" t="n">
        <v>0</v>
      </c>
      <c r="J16" s="314" t="n">
        <v>722</v>
      </c>
      <c r="K16" s="319" t="n">
        <v>0</v>
      </c>
      <c r="L16" s="316" t="n">
        <v>208</v>
      </c>
      <c r="M16" s="316" t="n">
        <v>18808</v>
      </c>
      <c r="N16" s="316" t="n">
        <v>7986</v>
      </c>
      <c r="O16" s="316" t="n">
        <v>6898</v>
      </c>
      <c r="P16" s="317" t="n">
        <v>143</v>
      </c>
      <c r="Q16" s="317" t="n">
        <v>281</v>
      </c>
      <c r="R16" s="317" t="n">
        <v>191</v>
      </c>
      <c r="S16" s="317" t="n">
        <v>0</v>
      </c>
      <c r="T16" s="317" t="n">
        <v>22</v>
      </c>
      <c r="U16" s="317" t="n">
        <v>12</v>
      </c>
      <c r="V16" s="317" t="n">
        <v>9</v>
      </c>
      <c r="W16" s="316" t="n">
        <v>0</v>
      </c>
      <c r="X16" s="316" t="n">
        <v>0</v>
      </c>
      <c r="Y16" s="316" t="n">
        <v>0</v>
      </c>
      <c r="Z16" s="318" t="n">
        <v>26279</v>
      </c>
      <c r="AA16" s="318" t="n">
        <v>27460</v>
      </c>
      <c r="AB16" s="314" t="n">
        <v>85762</v>
      </c>
    </row>
    <row r="17" s="239" customFormat="true" ht="20.15" hidden="false" customHeight="true" outlineLevel="0" collapsed="false">
      <c r="A17" s="312" t="s">
        <v>342</v>
      </c>
      <c r="B17" s="313" t="s">
        <v>343</v>
      </c>
      <c r="C17" s="314" t="n">
        <v>218709</v>
      </c>
      <c r="D17" s="314" t="n">
        <v>193384</v>
      </c>
      <c r="E17" s="314" t="n">
        <v>193070</v>
      </c>
      <c r="F17" s="314" t="n">
        <v>314</v>
      </c>
      <c r="G17" s="314" t="n">
        <v>13561</v>
      </c>
      <c r="H17" s="314" t="n">
        <v>7443</v>
      </c>
      <c r="I17" s="315" t="n">
        <v>297</v>
      </c>
      <c r="J17" s="314" t="n">
        <v>4024</v>
      </c>
      <c r="K17" s="319" t="n">
        <v>0</v>
      </c>
      <c r="L17" s="316" t="n">
        <v>1157</v>
      </c>
      <c r="M17" s="316" t="n">
        <v>126147</v>
      </c>
      <c r="N17" s="316" t="n">
        <v>37469</v>
      </c>
      <c r="O17" s="316" t="n">
        <v>32160</v>
      </c>
      <c r="P17" s="317" t="n">
        <v>1140</v>
      </c>
      <c r="Q17" s="317" t="n">
        <v>1114</v>
      </c>
      <c r="R17" s="317" t="n">
        <v>807</v>
      </c>
      <c r="S17" s="317" t="n">
        <v>38</v>
      </c>
      <c r="T17" s="317" t="n">
        <v>2115</v>
      </c>
      <c r="U17" s="317" t="n">
        <v>498</v>
      </c>
      <c r="V17" s="317" t="n">
        <v>449</v>
      </c>
      <c r="W17" s="316" t="n">
        <v>0</v>
      </c>
      <c r="X17" s="317" t="n">
        <v>1</v>
      </c>
      <c r="Y17" s="316" t="n">
        <v>1</v>
      </c>
      <c r="Z17" s="318" t="n">
        <v>164014</v>
      </c>
      <c r="AA17" s="318" t="n">
        <v>169679</v>
      </c>
      <c r="AB17" s="314" t="n">
        <v>559229</v>
      </c>
    </row>
    <row r="18" s="239" customFormat="true" ht="20.15" hidden="false" customHeight="true" outlineLevel="0" collapsed="false">
      <c r="A18" s="312" t="n">
        <v>10</v>
      </c>
      <c r="B18" s="313" t="s">
        <v>344</v>
      </c>
      <c r="C18" s="314" t="n">
        <v>247457</v>
      </c>
      <c r="D18" s="314" t="n">
        <v>217882</v>
      </c>
      <c r="E18" s="314" t="n">
        <v>217588</v>
      </c>
      <c r="F18" s="314" t="n">
        <v>294</v>
      </c>
      <c r="G18" s="314" t="n">
        <v>15408</v>
      </c>
      <c r="H18" s="314" t="n">
        <v>8388</v>
      </c>
      <c r="I18" s="315" t="n">
        <v>99</v>
      </c>
      <c r="J18" s="314" t="n">
        <v>5680</v>
      </c>
      <c r="K18" s="319" t="n">
        <v>0</v>
      </c>
      <c r="L18" s="316" t="n">
        <v>1205</v>
      </c>
      <c r="M18" s="316" t="n">
        <v>157886</v>
      </c>
      <c r="N18" s="316" t="n">
        <v>48014</v>
      </c>
      <c r="O18" s="316" t="n">
        <v>42347</v>
      </c>
      <c r="P18" s="317" t="n">
        <v>1277</v>
      </c>
      <c r="Q18" s="316" t="n">
        <v>1472</v>
      </c>
      <c r="R18" s="317" t="n">
        <v>1071</v>
      </c>
      <c r="S18" s="317" t="n">
        <v>16</v>
      </c>
      <c r="T18" s="316" t="n">
        <v>1265</v>
      </c>
      <c r="U18" s="317" t="n">
        <v>257</v>
      </c>
      <c r="V18" s="317" t="n">
        <v>241</v>
      </c>
      <c r="W18" s="316" t="n">
        <v>0</v>
      </c>
      <c r="X18" s="317" t="n">
        <v>4</v>
      </c>
      <c r="Y18" s="316" t="n">
        <v>2</v>
      </c>
      <c r="Z18" s="318" t="n">
        <v>205310</v>
      </c>
      <c r="AA18" s="318" t="n">
        <v>211396</v>
      </c>
      <c r="AB18" s="314" t="n">
        <v>607248</v>
      </c>
    </row>
    <row r="19" s="239" customFormat="true" ht="20.15" hidden="false" customHeight="true" outlineLevel="0" collapsed="false">
      <c r="A19" s="312" t="n">
        <v>11</v>
      </c>
      <c r="B19" s="313" t="s">
        <v>345</v>
      </c>
      <c r="C19" s="314" t="n">
        <v>57189</v>
      </c>
      <c r="D19" s="314" t="n">
        <v>50690</v>
      </c>
      <c r="E19" s="314" t="n">
        <v>50682</v>
      </c>
      <c r="F19" s="314" t="n">
        <v>8</v>
      </c>
      <c r="G19" s="314" t="n">
        <v>3988</v>
      </c>
      <c r="H19" s="314" t="n">
        <v>1924</v>
      </c>
      <c r="I19" s="315" t="n">
        <v>57</v>
      </c>
      <c r="J19" s="314" t="n">
        <v>530</v>
      </c>
      <c r="K19" s="319" t="n">
        <v>0</v>
      </c>
      <c r="L19" s="316" t="n">
        <v>265</v>
      </c>
      <c r="M19" s="316" t="n">
        <v>28904</v>
      </c>
      <c r="N19" s="316" t="n">
        <v>7625</v>
      </c>
      <c r="O19" s="316" t="n">
        <v>6714</v>
      </c>
      <c r="P19" s="317" t="n">
        <v>472</v>
      </c>
      <c r="Q19" s="317" t="n">
        <v>249</v>
      </c>
      <c r="R19" s="317" t="n">
        <v>205</v>
      </c>
      <c r="S19" s="317" t="n">
        <v>3</v>
      </c>
      <c r="T19" s="316" t="n">
        <v>204</v>
      </c>
      <c r="U19" s="317" t="n">
        <v>49</v>
      </c>
      <c r="V19" s="317" t="n">
        <v>38</v>
      </c>
      <c r="W19" s="316" t="n">
        <v>0</v>
      </c>
      <c r="X19" s="316" t="n">
        <v>0</v>
      </c>
      <c r="Y19" s="316" t="n">
        <v>0</v>
      </c>
      <c r="Z19" s="318" t="n">
        <v>36805</v>
      </c>
      <c r="AA19" s="318" t="n">
        <v>37771</v>
      </c>
      <c r="AB19" s="314" t="n">
        <v>146759</v>
      </c>
    </row>
    <row r="20" s="239" customFormat="true" ht="20.15" hidden="false" customHeight="true" outlineLevel="0" collapsed="false">
      <c r="A20" s="312" t="n">
        <v>12</v>
      </c>
      <c r="B20" s="313" t="s">
        <v>346</v>
      </c>
      <c r="C20" s="314" t="n">
        <v>36870</v>
      </c>
      <c r="D20" s="314" t="n">
        <v>30242</v>
      </c>
      <c r="E20" s="314" t="n">
        <v>30241</v>
      </c>
      <c r="F20" s="314" t="n">
        <v>1</v>
      </c>
      <c r="G20" s="314" t="n">
        <v>5482</v>
      </c>
      <c r="H20" s="315" t="n">
        <v>1080</v>
      </c>
      <c r="I20" s="315" t="n">
        <v>2</v>
      </c>
      <c r="J20" s="314" t="n">
        <v>64</v>
      </c>
      <c r="K20" s="319" t="n">
        <v>0</v>
      </c>
      <c r="L20" s="316" t="n">
        <v>221</v>
      </c>
      <c r="M20" s="316" t="n">
        <v>7155</v>
      </c>
      <c r="N20" s="316" t="n">
        <v>3890</v>
      </c>
      <c r="O20" s="316" t="n">
        <v>2516</v>
      </c>
      <c r="P20" s="317" t="n">
        <v>162</v>
      </c>
      <c r="Q20" s="317" t="n">
        <v>378</v>
      </c>
      <c r="R20" s="317" t="n">
        <v>184</v>
      </c>
      <c r="S20" s="317" t="n">
        <v>1</v>
      </c>
      <c r="T20" s="317" t="n">
        <v>4</v>
      </c>
      <c r="U20" s="317" t="n">
        <v>1</v>
      </c>
      <c r="V20" s="317" t="n">
        <v>0</v>
      </c>
      <c r="W20" s="316" t="n">
        <v>0</v>
      </c>
      <c r="X20" s="316" t="n">
        <v>0</v>
      </c>
      <c r="Y20" s="316" t="n">
        <v>0</v>
      </c>
      <c r="Z20" s="318" t="n">
        <v>10243</v>
      </c>
      <c r="AA20" s="318" t="n">
        <v>11812</v>
      </c>
      <c r="AB20" s="314" t="n">
        <v>88545</v>
      </c>
    </row>
    <row r="21" s="166" customFormat="true" ht="20.15" hidden="false" customHeight="true" outlineLevel="0" collapsed="false">
      <c r="A21" s="322" t="n">
        <v>13</v>
      </c>
      <c r="B21" s="313" t="s">
        <v>347</v>
      </c>
      <c r="C21" s="314" t="n">
        <v>47240</v>
      </c>
      <c r="D21" s="314" t="n">
        <v>37672</v>
      </c>
      <c r="E21" s="314" t="n">
        <v>37671</v>
      </c>
      <c r="F21" s="314" t="n">
        <v>1</v>
      </c>
      <c r="G21" s="314" t="n">
        <v>4861</v>
      </c>
      <c r="H21" s="314" t="n">
        <v>4572</v>
      </c>
      <c r="I21" s="314" t="n">
        <v>0</v>
      </c>
      <c r="J21" s="314" t="n">
        <v>135</v>
      </c>
      <c r="K21" s="319" t="n">
        <v>0</v>
      </c>
      <c r="L21" s="316" t="n">
        <v>125</v>
      </c>
      <c r="M21" s="316" t="n">
        <v>5878</v>
      </c>
      <c r="N21" s="316" t="n">
        <v>3154</v>
      </c>
      <c r="O21" s="316" t="n">
        <v>1948</v>
      </c>
      <c r="P21" s="317" t="n">
        <v>139</v>
      </c>
      <c r="Q21" s="317" t="n">
        <v>345</v>
      </c>
      <c r="R21" s="317" t="n">
        <v>174</v>
      </c>
      <c r="S21" s="317" t="n">
        <v>0</v>
      </c>
      <c r="T21" s="317" t="n">
        <v>3</v>
      </c>
      <c r="U21" s="317" t="n">
        <v>3</v>
      </c>
      <c r="V21" s="323" t="n">
        <v>2</v>
      </c>
      <c r="W21" s="316" t="n">
        <v>0</v>
      </c>
      <c r="X21" s="316" t="n">
        <v>0</v>
      </c>
      <c r="Y21" s="316" t="n">
        <v>0</v>
      </c>
      <c r="Z21" s="318" t="n">
        <v>8269</v>
      </c>
      <c r="AA21" s="318" t="n">
        <v>9647</v>
      </c>
      <c r="AB21" s="314" t="n">
        <v>109804</v>
      </c>
    </row>
    <row r="22" s="239" customFormat="true" ht="20.15" hidden="false" customHeight="true" outlineLevel="0" collapsed="false">
      <c r="A22" s="312" t="n">
        <v>14</v>
      </c>
      <c r="B22" s="313" t="s">
        <v>348</v>
      </c>
      <c r="C22" s="314" t="n">
        <v>70961</v>
      </c>
      <c r="D22" s="314" t="n">
        <v>64510</v>
      </c>
      <c r="E22" s="314" t="n">
        <v>64443</v>
      </c>
      <c r="F22" s="314" t="n">
        <v>67</v>
      </c>
      <c r="G22" s="314" t="n">
        <v>4464</v>
      </c>
      <c r="H22" s="314" t="n">
        <v>1368</v>
      </c>
      <c r="I22" s="315" t="n">
        <v>26</v>
      </c>
      <c r="J22" s="314" t="n">
        <v>593</v>
      </c>
      <c r="K22" s="319" t="n">
        <v>0</v>
      </c>
      <c r="L22" s="316" t="n">
        <v>404</v>
      </c>
      <c r="M22" s="316" t="n">
        <v>36329</v>
      </c>
      <c r="N22" s="316" t="n">
        <v>9542</v>
      </c>
      <c r="O22" s="316" t="n">
        <v>8308</v>
      </c>
      <c r="P22" s="317" t="n">
        <v>484</v>
      </c>
      <c r="Q22" s="317" t="n">
        <v>441</v>
      </c>
      <c r="R22" s="317" t="n">
        <v>315</v>
      </c>
      <c r="S22" s="317" t="n">
        <v>1</v>
      </c>
      <c r="T22" s="317" t="n">
        <v>170</v>
      </c>
      <c r="U22" s="317" t="n">
        <v>33</v>
      </c>
      <c r="V22" s="316" t="n">
        <v>30</v>
      </c>
      <c r="W22" s="316" t="n">
        <v>0</v>
      </c>
      <c r="X22" s="316" t="n">
        <v>0</v>
      </c>
      <c r="Y22" s="316" t="n">
        <v>0</v>
      </c>
      <c r="Z22" s="318" t="n">
        <v>46041</v>
      </c>
      <c r="AA22" s="318" t="n">
        <v>47404</v>
      </c>
      <c r="AB22" s="314" t="n">
        <v>192791</v>
      </c>
    </row>
    <row r="23" s="239" customFormat="true" ht="20.15" hidden="false" customHeight="true" outlineLevel="0" collapsed="false">
      <c r="A23" s="312" t="n">
        <v>15</v>
      </c>
      <c r="B23" s="313" t="s">
        <v>349</v>
      </c>
      <c r="C23" s="314" t="n">
        <v>42929</v>
      </c>
      <c r="D23" s="314" t="n">
        <v>36469</v>
      </c>
      <c r="E23" s="314" t="n">
        <v>36449</v>
      </c>
      <c r="F23" s="314" t="n">
        <v>20</v>
      </c>
      <c r="G23" s="314" t="n">
        <v>3309</v>
      </c>
      <c r="H23" s="314" t="n">
        <v>2047</v>
      </c>
      <c r="I23" s="315" t="n">
        <v>0</v>
      </c>
      <c r="J23" s="314" t="n">
        <v>1104</v>
      </c>
      <c r="K23" s="319" t="n">
        <v>0</v>
      </c>
      <c r="L23" s="316" t="n">
        <v>231</v>
      </c>
      <c r="M23" s="316" t="n">
        <v>26791</v>
      </c>
      <c r="N23" s="316" t="n">
        <v>7204</v>
      </c>
      <c r="O23" s="316" t="n">
        <v>6273</v>
      </c>
      <c r="P23" s="317" t="n">
        <v>268</v>
      </c>
      <c r="Q23" s="317" t="n">
        <v>259</v>
      </c>
      <c r="R23" s="317" t="n">
        <v>196</v>
      </c>
      <c r="S23" s="317" t="n">
        <v>2</v>
      </c>
      <c r="T23" s="317" t="n">
        <v>115</v>
      </c>
      <c r="U23" s="317" t="n">
        <v>57</v>
      </c>
      <c r="V23" s="316" t="n">
        <v>52</v>
      </c>
      <c r="W23" s="316" t="n">
        <v>0</v>
      </c>
      <c r="X23" s="316" t="n">
        <v>0</v>
      </c>
      <c r="Y23" s="316" t="n">
        <v>0</v>
      </c>
      <c r="Z23" s="318" t="n">
        <v>33928</v>
      </c>
      <c r="AA23" s="318" t="n">
        <v>34927</v>
      </c>
      <c r="AB23" s="314" t="n">
        <v>116332</v>
      </c>
    </row>
    <row r="24" s="239" customFormat="true" ht="20.15" hidden="false" customHeight="true" outlineLevel="0" collapsed="false">
      <c r="A24" s="312" t="n">
        <v>16</v>
      </c>
      <c r="B24" s="313" t="s">
        <v>350</v>
      </c>
      <c r="C24" s="314" t="n">
        <v>833752</v>
      </c>
      <c r="D24" s="314" t="n">
        <v>761317</v>
      </c>
      <c r="E24" s="314" t="n">
        <v>760037</v>
      </c>
      <c r="F24" s="314" t="n">
        <v>1280</v>
      </c>
      <c r="G24" s="314" t="n">
        <v>45359</v>
      </c>
      <c r="H24" s="314" t="n">
        <v>20040</v>
      </c>
      <c r="I24" s="314" t="n">
        <v>960</v>
      </c>
      <c r="J24" s="314" t="n">
        <v>6076</v>
      </c>
      <c r="K24" s="319" t="n">
        <v>0</v>
      </c>
      <c r="L24" s="316" t="n">
        <v>3791</v>
      </c>
      <c r="M24" s="316" t="n">
        <v>407080</v>
      </c>
      <c r="N24" s="316" t="n">
        <v>100629</v>
      </c>
      <c r="O24" s="316" t="n">
        <v>86071</v>
      </c>
      <c r="P24" s="316" t="n">
        <v>4142</v>
      </c>
      <c r="Q24" s="316" t="n">
        <v>3394</v>
      </c>
      <c r="R24" s="316" t="n">
        <v>2468</v>
      </c>
      <c r="S24" s="317" t="n">
        <v>31</v>
      </c>
      <c r="T24" s="317" t="n">
        <v>3434</v>
      </c>
      <c r="U24" s="317" t="n">
        <v>820</v>
      </c>
      <c r="V24" s="316" t="n">
        <v>733</v>
      </c>
      <c r="W24" s="316" t="n">
        <v>1</v>
      </c>
      <c r="X24" s="316" t="n">
        <v>0</v>
      </c>
      <c r="Y24" s="316" t="n">
        <v>0</v>
      </c>
      <c r="Z24" s="318" t="n">
        <v>507751</v>
      </c>
      <c r="AA24" s="318" t="n">
        <v>523322</v>
      </c>
      <c r="AB24" s="314" t="n">
        <v>2054907</v>
      </c>
    </row>
    <row r="25" s="239" customFormat="true" ht="20.15" hidden="false" customHeight="true" outlineLevel="0" collapsed="false">
      <c r="A25" s="312" t="n">
        <v>17</v>
      </c>
      <c r="B25" s="313" t="s">
        <v>351</v>
      </c>
      <c r="C25" s="314" t="n">
        <v>113714</v>
      </c>
      <c r="D25" s="314" t="n">
        <v>99884</v>
      </c>
      <c r="E25" s="314" t="n">
        <v>99757</v>
      </c>
      <c r="F25" s="314" t="n">
        <v>127</v>
      </c>
      <c r="G25" s="314" t="n">
        <v>6505</v>
      </c>
      <c r="H25" s="314" t="n">
        <v>3905</v>
      </c>
      <c r="I25" s="315" t="n">
        <v>107</v>
      </c>
      <c r="J25" s="314" t="n">
        <v>3313</v>
      </c>
      <c r="K25" s="319" t="n">
        <v>0</v>
      </c>
      <c r="L25" s="316" t="n">
        <v>478</v>
      </c>
      <c r="M25" s="316" t="n">
        <v>65634</v>
      </c>
      <c r="N25" s="316" t="n">
        <v>16701</v>
      </c>
      <c r="O25" s="316" t="n">
        <v>14732</v>
      </c>
      <c r="P25" s="317" t="n">
        <v>402</v>
      </c>
      <c r="Q25" s="317" t="n">
        <v>425</v>
      </c>
      <c r="R25" s="317" t="n">
        <v>340</v>
      </c>
      <c r="S25" s="317" t="n">
        <v>4</v>
      </c>
      <c r="T25" s="316" t="n">
        <v>418</v>
      </c>
      <c r="U25" s="317" t="n">
        <v>107</v>
      </c>
      <c r="V25" s="316" t="n">
        <v>98</v>
      </c>
      <c r="W25" s="317" t="n">
        <v>0</v>
      </c>
      <c r="X25" s="317" t="n">
        <v>1</v>
      </c>
      <c r="Y25" s="316" t="n">
        <v>1</v>
      </c>
      <c r="Z25" s="318" t="n">
        <v>82107</v>
      </c>
      <c r="AA25" s="318" t="n">
        <v>84170</v>
      </c>
      <c r="AB25" s="314" t="n">
        <v>268736</v>
      </c>
    </row>
    <row r="26" s="239" customFormat="true" ht="20.15" hidden="false" customHeight="true" outlineLevel="0" collapsed="false">
      <c r="A26" s="312" t="n">
        <v>18</v>
      </c>
      <c r="B26" s="313" t="s">
        <v>352</v>
      </c>
      <c r="C26" s="314" t="n">
        <v>35884</v>
      </c>
      <c r="D26" s="314" t="n">
        <v>31716</v>
      </c>
      <c r="E26" s="314" t="n">
        <v>31713</v>
      </c>
      <c r="F26" s="314" t="n">
        <v>3</v>
      </c>
      <c r="G26" s="314" t="n">
        <v>2258</v>
      </c>
      <c r="H26" s="315" t="n">
        <v>1528</v>
      </c>
      <c r="I26" s="315" t="n">
        <v>23</v>
      </c>
      <c r="J26" s="314" t="n">
        <v>359</v>
      </c>
      <c r="K26" s="319" t="n">
        <v>0</v>
      </c>
      <c r="L26" s="316" t="n">
        <v>142</v>
      </c>
      <c r="M26" s="316" t="n">
        <v>14969</v>
      </c>
      <c r="N26" s="316" t="n">
        <v>4452</v>
      </c>
      <c r="O26" s="316" t="n">
        <v>3845</v>
      </c>
      <c r="P26" s="317" t="n">
        <v>150</v>
      </c>
      <c r="Q26" s="317" t="n">
        <v>172</v>
      </c>
      <c r="R26" s="317" t="n">
        <v>123</v>
      </c>
      <c r="S26" s="317" t="n">
        <v>2</v>
      </c>
      <c r="T26" s="317" t="n">
        <v>148</v>
      </c>
      <c r="U26" s="317" t="n">
        <v>21</v>
      </c>
      <c r="V26" s="316" t="n">
        <v>15</v>
      </c>
      <c r="W26" s="316" t="n">
        <v>0</v>
      </c>
      <c r="X26" s="316" t="n">
        <v>0</v>
      </c>
      <c r="Y26" s="316" t="n">
        <v>0</v>
      </c>
      <c r="Z26" s="318" t="n">
        <v>19394</v>
      </c>
      <c r="AA26" s="318" t="n">
        <v>20056</v>
      </c>
      <c r="AB26" s="314" t="n">
        <v>102515</v>
      </c>
    </row>
    <row r="27" s="239" customFormat="true" ht="20.15" hidden="false" customHeight="true" outlineLevel="0" collapsed="false">
      <c r="A27" s="312" t="n">
        <v>19</v>
      </c>
      <c r="B27" s="313" t="s">
        <v>353</v>
      </c>
      <c r="C27" s="314" t="n">
        <v>79818</v>
      </c>
      <c r="D27" s="314" t="n">
        <v>64987</v>
      </c>
      <c r="E27" s="314" t="n">
        <v>64940</v>
      </c>
      <c r="F27" s="314" t="n">
        <v>47</v>
      </c>
      <c r="G27" s="314" t="n">
        <v>5762</v>
      </c>
      <c r="H27" s="314" t="n">
        <v>4091</v>
      </c>
      <c r="I27" s="314" t="n">
        <v>1084</v>
      </c>
      <c r="J27" s="314" t="n">
        <v>3894</v>
      </c>
      <c r="K27" s="319" t="n">
        <v>0</v>
      </c>
      <c r="L27" s="316" t="n">
        <v>776</v>
      </c>
      <c r="M27" s="316" t="n">
        <v>54222</v>
      </c>
      <c r="N27" s="316" t="n">
        <v>16708</v>
      </c>
      <c r="O27" s="316" t="n">
        <v>14512</v>
      </c>
      <c r="P27" s="317" t="n">
        <v>729</v>
      </c>
      <c r="Q27" s="317" t="n">
        <v>865</v>
      </c>
      <c r="R27" s="317" t="n">
        <v>647</v>
      </c>
      <c r="S27" s="317" t="n">
        <v>34</v>
      </c>
      <c r="T27" s="317" t="n">
        <v>3342</v>
      </c>
      <c r="U27" s="317" t="n">
        <v>552</v>
      </c>
      <c r="V27" s="316" t="n">
        <v>480</v>
      </c>
      <c r="W27" s="316" t="n">
        <v>0</v>
      </c>
      <c r="X27" s="317" t="n">
        <v>3</v>
      </c>
      <c r="Y27" s="316" t="n">
        <v>1</v>
      </c>
      <c r="Z27" s="318" t="n">
        <v>74743</v>
      </c>
      <c r="AA27" s="318" t="n">
        <v>77231</v>
      </c>
      <c r="AB27" s="314" t="n">
        <v>286488</v>
      </c>
    </row>
    <row r="28" s="239" customFormat="true" ht="20.15" hidden="false" customHeight="true" outlineLevel="0" collapsed="false">
      <c r="A28" s="312" t="n">
        <v>20</v>
      </c>
      <c r="B28" s="313" t="s">
        <v>354</v>
      </c>
      <c r="C28" s="314" t="n">
        <v>231759</v>
      </c>
      <c r="D28" s="314" t="n">
        <v>201549</v>
      </c>
      <c r="E28" s="314" t="n">
        <v>201059</v>
      </c>
      <c r="F28" s="314" t="n">
        <v>490</v>
      </c>
      <c r="G28" s="314" t="n">
        <v>15163</v>
      </c>
      <c r="H28" s="314" t="n">
        <v>7908</v>
      </c>
      <c r="I28" s="315" t="n">
        <v>269</v>
      </c>
      <c r="J28" s="314" t="n">
        <v>6870</v>
      </c>
      <c r="K28" s="319" t="n">
        <v>0</v>
      </c>
      <c r="L28" s="316" t="n">
        <v>1224</v>
      </c>
      <c r="M28" s="316" t="n">
        <v>142537</v>
      </c>
      <c r="N28" s="316" t="n">
        <v>29421</v>
      </c>
      <c r="O28" s="316" t="n">
        <v>25155</v>
      </c>
      <c r="P28" s="317" t="n">
        <v>1134</v>
      </c>
      <c r="Q28" s="317" t="n">
        <v>1057</v>
      </c>
      <c r="R28" s="317" t="n">
        <v>784</v>
      </c>
      <c r="S28" s="317" t="n">
        <v>14</v>
      </c>
      <c r="T28" s="316" t="n">
        <v>1452</v>
      </c>
      <c r="U28" s="317" t="n">
        <v>256</v>
      </c>
      <c r="V28" s="316" t="n">
        <v>224</v>
      </c>
      <c r="W28" s="317" t="n">
        <v>0</v>
      </c>
      <c r="X28" s="316" t="n">
        <v>0</v>
      </c>
      <c r="Y28" s="316" t="n">
        <v>0</v>
      </c>
      <c r="Z28" s="318" t="n">
        <v>172524</v>
      </c>
      <c r="AA28" s="318" t="n">
        <v>177095</v>
      </c>
      <c r="AB28" s="314" t="n">
        <v>568487</v>
      </c>
    </row>
    <row r="29" s="239" customFormat="true" ht="20.15" hidden="false" customHeight="true" outlineLevel="0" collapsed="false">
      <c r="A29" s="312" t="n">
        <v>21</v>
      </c>
      <c r="B29" s="313" t="s">
        <v>355</v>
      </c>
      <c r="C29" s="314" t="n">
        <v>243315</v>
      </c>
      <c r="D29" s="314" t="n">
        <v>193714</v>
      </c>
      <c r="E29" s="314" t="n">
        <v>193689</v>
      </c>
      <c r="F29" s="314" t="n">
        <v>25</v>
      </c>
      <c r="G29" s="314" t="n">
        <v>39212</v>
      </c>
      <c r="H29" s="314" t="n">
        <v>9036</v>
      </c>
      <c r="I29" s="315" t="n">
        <v>171</v>
      </c>
      <c r="J29" s="314" t="n">
        <v>1182</v>
      </c>
      <c r="K29" s="319" t="n">
        <v>0</v>
      </c>
      <c r="L29" s="316" t="n">
        <v>789</v>
      </c>
      <c r="M29" s="316" t="n">
        <v>44459</v>
      </c>
      <c r="N29" s="316" t="n">
        <v>28355</v>
      </c>
      <c r="O29" s="316" t="n">
        <v>17365</v>
      </c>
      <c r="P29" s="317" t="n">
        <v>1207</v>
      </c>
      <c r="Q29" s="316" t="n">
        <v>2365</v>
      </c>
      <c r="R29" s="317" t="n">
        <v>1161</v>
      </c>
      <c r="S29" s="317" t="n">
        <v>17</v>
      </c>
      <c r="T29" s="316" t="n">
        <v>792</v>
      </c>
      <c r="U29" s="317" t="n">
        <v>836</v>
      </c>
      <c r="V29" s="316" t="n">
        <v>521</v>
      </c>
      <c r="W29" s="316" t="n">
        <v>0</v>
      </c>
      <c r="X29" s="316" t="n">
        <v>0</v>
      </c>
      <c r="Y29" s="316" t="n">
        <v>0</v>
      </c>
      <c r="Z29" s="318" t="n">
        <v>66311</v>
      </c>
      <c r="AA29" s="318" t="n">
        <v>78820</v>
      </c>
      <c r="AB29" s="314" t="n">
        <v>690048</v>
      </c>
    </row>
    <row r="30" s="239" customFormat="true" ht="20.15" hidden="false" customHeight="true" outlineLevel="0" collapsed="false">
      <c r="A30" s="312" t="n">
        <v>22</v>
      </c>
      <c r="B30" s="313" t="s">
        <v>356</v>
      </c>
      <c r="C30" s="314" t="n">
        <v>74407</v>
      </c>
      <c r="D30" s="314" t="n">
        <v>66016</v>
      </c>
      <c r="E30" s="314" t="n">
        <v>65951</v>
      </c>
      <c r="F30" s="314" t="n">
        <v>65</v>
      </c>
      <c r="G30" s="314" t="n">
        <v>5578</v>
      </c>
      <c r="H30" s="314" t="n">
        <v>1525</v>
      </c>
      <c r="I30" s="315" t="n">
        <v>37</v>
      </c>
      <c r="J30" s="314" t="n">
        <v>1251</v>
      </c>
      <c r="K30" s="319" t="n">
        <v>0</v>
      </c>
      <c r="L30" s="316" t="n">
        <v>325</v>
      </c>
      <c r="M30" s="316" t="n">
        <v>45060</v>
      </c>
      <c r="N30" s="316" t="n">
        <v>11493</v>
      </c>
      <c r="O30" s="316" t="n">
        <v>10044</v>
      </c>
      <c r="P30" s="317" t="n">
        <v>304</v>
      </c>
      <c r="Q30" s="317" t="n">
        <v>334</v>
      </c>
      <c r="R30" s="317" t="n">
        <v>248</v>
      </c>
      <c r="S30" s="317" t="n">
        <v>1</v>
      </c>
      <c r="T30" s="317" t="n">
        <v>143</v>
      </c>
      <c r="U30" s="317" t="n">
        <v>16</v>
      </c>
      <c r="V30" s="316" t="n">
        <v>16</v>
      </c>
      <c r="W30" s="316" t="n">
        <v>0</v>
      </c>
      <c r="X30" s="316" t="n">
        <v>0</v>
      </c>
      <c r="Y30" s="316" t="n">
        <v>0</v>
      </c>
      <c r="Z30" s="318" t="n">
        <v>56141</v>
      </c>
      <c r="AA30" s="318" t="n">
        <v>57676</v>
      </c>
      <c r="AB30" s="314" t="n">
        <v>175050</v>
      </c>
    </row>
    <row r="31" s="239" customFormat="true" ht="20.15" hidden="false" customHeight="true" outlineLevel="0" collapsed="false">
      <c r="A31" s="312" t="n">
        <v>23</v>
      </c>
      <c r="B31" s="313" t="s">
        <v>357</v>
      </c>
      <c r="C31" s="314" t="n">
        <v>93251</v>
      </c>
      <c r="D31" s="314" t="n">
        <v>80129</v>
      </c>
      <c r="E31" s="314" t="n">
        <v>80117</v>
      </c>
      <c r="F31" s="314" t="n">
        <v>12</v>
      </c>
      <c r="G31" s="314" t="n">
        <v>7605</v>
      </c>
      <c r="H31" s="314" t="n">
        <v>4215</v>
      </c>
      <c r="I31" s="315" t="n">
        <v>107</v>
      </c>
      <c r="J31" s="314" t="n">
        <v>1195</v>
      </c>
      <c r="K31" s="319" t="n">
        <v>0</v>
      </c>
      <c r="L31" s="316" t="n">
        <v>617</v>
      </c>
      <c r="M31" s="316" t="n">
        <v>41144</v>
      </c>
      <c r="N31" s="316" t="n">
        <v>21138</v>
      </c>
      <c r="O31" s="316" t="n">
        <v>16557</v>
      </c>
      <c r="P31" s="317" t="n">
        <v>552</v>
      </c>
      <c r="Q31" s="317" t="n">
        <v>1061</v>
      </c>
      <c r="R31" s="317" t="n">
        <v>680</v>
      </c>
      <c r="S31" s="317" t="n">
        <v>7</v>
      </c>
      <c r="T31" s="317" t="n">
        <v>464</v>
      </c>
      <c r="U31" s="317" t="n">
        <v>122</v>
      </c>
      <c r="V31" s="316" t="n">
        <v>91</v>
      </c>
      <c r="W31" s="316" t="n">
        <v>0</v>
      </c>
      <c r="X31" s="316" t="n">
        <v>0</v>
      </c>
      <c r="Y31" s="316" t="n">
        <v>0</v>
      </c>
      <c r="Z31" s="318" t="n">
        <v>60112</v>
      </c>
      <c r="AA31" s="318" t="n">
        <v>65105</v>
      </c>
      <c r="AB31" s="314" t="n">
        <v>279494</v>
      </c>
    </row>
    <row r="32" s="239" customFormat="true" ht="20.15" hidden="false" customHeight="true" outlineLevel="0" collapsed="false">
      <c r="A32" s="312" t="n">
        <v>24</v>
      </c>
      <c r="B32" s="313" t="s">
        <v>358</v>
      </c>
      <c r="C32" s="314" t="n">
        <v>40122</v>
      </c>
      <c r="D32" s="314" t="n">
        <v>34736</v>
      </c>
      <c r="E32" s="314" t="n">
        <v>34730</v>
      </c>
      <c r="F32" s="314" t="n">
        <v>6</v>
      </c>
      <c r="G32" s="314" t="n">
        <v>3510</v>
      </c>
      <c r="H32" s="315" t="n">
        <v>1275</v>
      </c>
      <c r="I32" s="315" t="n">
        <v>80</v>
      </c>
      <c r="J32" s="314" t="n">
        <v>521</v>
      </c>
      <c r="K32" s="319" t="n">
        <v>0</v>
      </c>
      <c r="L32" s="316" t="n">
        <v>213</v>
      </c>
      <c r="M32" s="316" t="n">
        <v>16774</v>
      </c>
      <c r="N32" s="316" t="n">
        <v>6413</v>
      </c>
      <c r="O32" s="316" t="n">
        <v>5440</v>
      </c>
      <c r="P32" s="317" t="n">
        <v>186</v>
      </c>
      <c r="Q32" s="317" t="n">
        <v>186</v>
      </c>
      <c r="R32" s="317" t="n">
        <v>144</v>
      </c>
      <c r="S32" s="317" t="n">
        <v>5</v>
      </c>
      <c r="T32" s="317" t="n">
        <v>494</v>
      </c>
      <c r="U32" s="317" t="n">
        <v>152</v>
      </c>
      <c r="V32" s="316" t="n">
        <v>136</v>
      </c>
      <c r="W32" s="316" t="n">
        <v>0</v>
      </c>
      <c r="X32" s="316" t="n">
        <v>0</v>
      </c>
      <c r="Y32" s="316" t="n">
        <v>0</v>
      </c>
      <c r="Z32" s="318" t="n">
        <v>23392</v>
      </c>
      <c r="AA32" s="318" t="n">
        <v>24423</v>
      </c>
      <c r="AB32" s="314" t="n">
        <v>106648</v>
      </c>
    </row>
    <row r="33" s="239" customFormat="true" ht="18" hidden="false" customHeight="true" outlineLevel="0" collapsed="false">
      <c r="A33" s="312" t="n">
        <v>25</v>
      </c>
      <c r="B33" s="313" t="s">
        <v>359</v>
      </c>
      <c r="C33" s="314" t="n">
        <v>108102</v>
      </c>
      <c r="D33" s="314" t="n">
        <v>90121</v>
      </c>
      <c r="E33" s="314" t="n">
        <v>90109</v>
      </c>
      <c r="F33" s="314" t="n">
        <v>12</v>
      </c>
      <c r="G33" s="314" t="n">
        <v>12600</v>
      </c>
      <c r="H33" s="314" t="n">
        <v>4586</v>
      </c>
      <c r="I33" s="315" t="n">
        <v>36</v>
      </c>
      <c r="J33" s="314" t="n">
        <v>759</v>
      </c>
      <c r="K33" s="319" t="n">
        <v>0</v>
      </c>
      <c r="L33" s="316" t="n">
        <v>493</v>
      </c>
      <c r="M33" s="316" t="n">
        <v>32502</v>
      </c>
      <c r="N33" s="316" t="n">
        <v>16444</v>
      </c>
      <c r="O33" s="316" t="n">
        <v>12665</v>
      </c>
      <c r="P33" s="317" t="n">
        <v>561</v>
      </c>
      <c r="Q33" s="316" t="n">
        <v>992</v>
      </c>
      <c r="R33" s="317" t="n">
        <v>611</v>
      </c>
      <c r="S33" s="317" t="n">
        <v>0</v>
      </c>
      <c r="T33" s="317" t="n">
        <v>74</v>
      </c>
      <c r="U33" s="317" t="n">
        <v>21</v>
      </c>
      <c r="V33" s="316" t="n">
        <v>16</v>
      </c>
      <c r="W33" s="316" t="n">
        <v>0</v>
      </c>
      <c r="X33" s="316" t="n">
        <v>0</v>
      </c>
      <c r="Y33" s="316" t="n">
        <v>0</v>
      </c>
      <c r="Z33" s="318" t="n">
        <v>46922</v>
      </c>
      <c r="AA33" s="318" t="n">
        <v>51087</v>
      </c>
      <c r="AB33" s="314" t="n">
        <v>341160</v>
      </c>
    </row>
    <row r="34" s="239" customFormat="true" ht="20.15" hidden="false" customHeight="true" outlineLevel="0" collapsed="false">
      <c r="A34" s="312" t="n">
        <v>26</v>
      </c>
      <c r="B34" s="313" t="s">
        <v>360</v>
      </c>
      <c r="C34" s="314" t="n">
        <v>213139</v>
      </c>
      <c r="D34" s="314" t="n">
        <v>191417</v>
      </c>
      <c r="E34" s="314" t="n">
        <v>191189</v>
      </c>
      <c r="F34" s="314" t="n">
        <v>228</v>
      </c>
      <c r="G34" s="314" t="n">
        <v>11953</v>
      </c>
      <c r="H34" s="314" t="n">
        <v>8571</v>
      </c>
      <c r="I34" s="315" t="n">
        <v>162</v>
      </c>
      <c r="J34" s="314" t="n">
        <v>1036</v>
      </c>
      <c r="K34" s="319" t="n">
        <v>0</v>
      </c>
      <c r="L34" s="316" t="n">
        <v>999</v>
      </c>
      <c r="M34" s="316" t="n">
        <v>108400</v>
      </c>
      <c r="N34" s="316" t="n">
        <v>34045</v>
      </c>
      <c r="O34" s="316" t="n">
        <v>29659</v>
      </c>
      <c r="P34" s="317" t="n">
        <v>1135</v>
      </c>
      <c r="Q34" s="317" t="n">
        <v>885</v>
      </c>
      <c r="R34" s="317" t="n">
        <v>666</v>
      </c>
      <c r="S34" s="317" t="n">
        <v>6</v>
      </c>
      <c r="T34" s="317" t="n">
        <v>524</v>
      </c>
      <c r="U34" s="317" t="n">
        <v>83</v>
      </c>
      <c r="V34" s="316" t="n">
        <v>67</v>
      </c>
      <c r="W34" s="316" t="n">
        <v>0</v>
      </c>
      <c r="X34" s="316" t="n">
        <v>0</v>
      </c>
      <c r="Y34" s="316" t="n">
        <v>0</v>
      </c>
      <c r="Z34" s="318" t="n">
        <v>141456</v>
      </c>
      <c r="AA34" s="318" t="n">
        <v>146077</v>
      </c>
      <c r="AB34" s="314" t="n">
        <v>558195</v>
      </c>
    </row>
    <row r="35" s="239" customFormat="true" ht="20.15" hidden="false" customHeight="true" outlineLevel="0" collapsed="false">
      <c r="A35" s="312" t="n">
        <v>27</v>
      </c>
      <c r="B35" s="313" t="s">
        <v>361</v>
      </c>
      <c r="C35" s="314" t="n">
        <v>432846</v>
      </c>
      <c r="D35" s="314" t="n">
        <v>373835</v>
      </c>
      <c r="E35" s="314" t="n">
        <v>373506</v>
      </c>
      <c r="F35" s="314" t="n">
        <v>329</v>
      </c>
      <c r="G35" s="314" t="n">
        <v>39412</v>
      </c>
      <c r="H35" s="314" t="n">
        <v>17760</v>
      </c>
      <c r="I35" s="315" t="n">
        <v>98</v>
      </c>
      <c r="J35" s="314" t="n">
        <v>1554</v>
      </c>
      <c r="K35" s="317" t="n">
        <v>187</v>
      </c>
      <c r="L35" s="316" t="n">
        <v>1111</v>
      </c>
      <c r="M35" s="316" t="n">
        <v>99995</v>
      </c>
      <c r="N35" s="316" t="n">
        <v>37422</v>
      </c>
      <c r="O35" s="316" t="n">
        <v>26740</v>
      </c>
      <c r="P35" s="317" t="n">
        <v>1570</v>
      </c>
      <c r="Q35" s="316" t="n">
        <v>2290</v>
      </c>
      <c r="R35" s="317" t="n">
        <v>1273</v>
      </c>
      <c r="S35" s="317" t="n">
        <v>12</v>
      </c>
      <c r="T35" s="317" t="n">
        <v>606</v>
      </c>
      <c r="U35" s="317" t="n">
        <v>463</v>
      </c>
      <c r="V35" s="317" t="n">
        <v>366</v>
      </c>
      <c r="W35" s="316" t="n">
        <v>0</v>
      </c>
      <c r="X35" s="317" t="n">
        <v>0</v>
      </c>
      <c r="Y35" s="316" t="n">
        <v>0</v>
      </c>
      <c r="Z35" s="318" t="n">
        <v>131673</v>
      </c>
      <c r="AA35" s="318" t="n">
        <v>143469</v>
      </c>
      <c r="AB35" s="314" t="n">
        <v>1074394</v>
      </c>
    </row>
    <row r="36" s="239" customFormat="true" ht="20.15" hidden="false" customHeight="true" outlineLevel="0" collapsed="false">
      <c r="A36" s="312" t="n">
        <v>28</v>
      </c>
      <c r="B36" s="313" t="s">
        <v>362</v>
      </c>
      <c r="C36" s="314" t="n">
        <v>69093</v>
      </c>
      <c r="D36" s="314" t="n">
        <v>58048</v>
      </c>
      <c r="E36" s="314" t="n">
        <v>57973</v>
      </c>
      <c r="F36" s="314" t="n">
        <v>75</v>
      </c>
      <c r="G36" s="314" t="n">
        <v>6513</v>
      </c>
      <c r="H36" s="314" t="n">
        <v>1086</v>
      </c>
      <c r="I36" s="315" t="n">
        <v>127</v>
      </c>
      <c r="J36" s="314" t="n">
        <v>3319</v>
      </c>
      <c r="K36" s="319" t="n">
        <v>0</v>
      </c>
      <c r="L36" s="316" t="n">
        <v>701</v>
      </c>
      <c r="M36" s="316" t="n">
        <v>54822</v>
      </c>
      <c r="N36" s="316" t="n">
        <v>17799</v>
      </c>
      <c r="O36" s="316" t="n">
        <v>15366</v>
      </c>
      <c r="P36" s="317" t="n">
        <v>453</v>
      </c>
      <c r="Q36" s="317" t="n">
        <v>666</v>
      </c>
      <c r="R36" s="317" t="n">
        <v>489</v>
      </c>
      <c r="S36" s="317" t="n">
        <v>4</v>
      </c>
      <c r="T36" s="317" t="n">
        <v>535</v>
      </c>
      <c r="U36" s="317" t="n">
        <v>61</v>
      </c>
      <c r="V36" s="317" t="n">
        <v>53</v>
      </c>
      <c r="W36" s="316" t="n">
        <v>0</v>
      </c>
      <c r="X36" s="316" t="n">
        <v>0</v>
      </c>
      <c r="Y36" s="316" t="n">
        <v>0</v>
      </c>
      <c r="Z36" s="318" t="n">
        <v>72423</v>
      </c>
      <c r="AA36" s="318" t="n">
        <v>75041</v>
      </c>
      <c r="AB36" s="314" t="n">
        <v>224981</v>
      </c>
    </row>
    <row r="37" s="239" customFormat="true" ht="20.15" hidden="false" customHeight="true" outlineLevel="0" collapsed="false">
      <c r="A37" s="312" t="n">
        <v>29</v>
      </c>
      <c r="B37" s="313" t="s">
        <v>363</v>
      </c>
      <c r="C37" s="314" t="n">
        <v>16632</v>
      </c>
      <c r="D37" s="314" t="n">
        <v>14705</v>
      </c>
      <c r="E37" s="314" t="n">
        <v>14704</v>
      </c>
      <c r="F37" s="314" t="n">
        <v>1</v>
      </c>
      <c r="G37" s="314" t="n">
        <v>1185</v>
      </c>
      <c r="H37" s="315" t="n">
        <v>381</v>
      </c>
      <c r="I37" s="314" t="n">
        <v>0</v>
      </c>
      <c r="J37" s="314" t="n">
        <v>361</v>
      </c>
      <c r="K37" s="319" t="n">
        <v>0</v>
      </c>
      <c r="L37" s="316" t="n">
        <v>120</v>
      </c>
      <c r="M37" s="316" t="n">
        <v>9469</v>
      </c>
      <c r="N37" s="316" t="n">
        <v>3827</v>
      </c>
      <c r="O37" s="316" t="n">
        <v>3194</v>
      </c>
      <c r="P37" s="317" t="n">
        <v>91</v>
      </c>
      <c r="Q37" s="317" t="n">
        <v>230</v>
      </c>
      <c r="R37" s="317" t="n">
        <v>151</v>
      </c>
      <c r="S37" s="317" t="n">
        <v>0</v>
      </c>
      <c r="T37" s="317" t="n">
        <v>22</v>
      </c>
      <c r="U37" s="317" t="n">
        <v>1</v>
      </c>
      <c r="V37" s="317" t="n">
        <v>1</v>
      </c>
      <c r="W37" s="316" t="n">
        <v>0</v>
      </c>
      <c r="X37" s="316" t="n">
        <v>0</v>
      </c>
      <c r="Y37" s="316" t="n">
        <v>0</v>
      </c>
      <c r="Z37" s="318" t="n">
        <v>13048</v>
      </c>
      <c r="AA37" s="318" t="n">
        <v>13760</v>
      </c>
      <c r="AB37" s="314" t="n">
        <v>66831</v>
      </c>
    </row>
    <row r="38" s="239" customFormat="true" ht="20.15" hidden="false" customHeight="true" outlineLevel="0" collapsed="false">
      <c r="A38" s="312" t="n">
        <v>30</v>
      </c>
      <c r="B38" s="313" t="s">
        <v>364</v>
      </c>
      <c r="C38" s="314" t="n">
        <v>40154</v>
      </c>
      <c r="D38" s="314" t="n">
        <v>25364</v>
      </c>
      <c r="E38" s="314" t="n">
        <v>25363</v>
      </c>
      <c r="F38" s="314" t="n">
        <v>1</v>
      </c>
      <c r="G38" s="314" t="n">
        <v>12763</v>
      </c>
      <c r="H38" s="314" t="n">
        <v>2007</v>
      </c>
      <c r="I38" s="314" t="n">
        <v>0</v>
      </c>
      <c r="J38" s="314" t="n">
        <v>20</v>
      </c>
      <c r="K38" s="319" t="n">
        <v>0</v>
      </c>
      <c r="L38" s="316" t="n">
        <v>39</v>
      </c>
      <c r="M38" s="316" t="n">
        <v>2159</v>
      </c>
      <c r="N38" s="316" t="n">
        <v>1335</v>
      </c>
      <c r="O38" s="316" t="n">
        <v>652</v>
      </c>
      <c r="P38" s="317" t="n">
        <v>54</v>
      </c>
      <c r="Q38" s="317" t="n">
        <v>182</v>
      </c>
      <c r="R38" s="317" t="n">
        <v>75</v>
      </c>
      <c r="S38" s="317" t="n">
        <v>0</v>
      </c>
      <c r="T38" s="317" t="n">
        <v>0</v>
      </c>
      <c r="U38" s="317" t="n">
        <v>0</v>
      </c>
      <c r="V38" s="317" t="n">
        <v>0</v>
      </c>
      <c r="W38" s="316" t="n">
        <v>0</v>
      </c>
      <c r="X38" s="316" t="n">
        <v>0</v>
      </c>
      <c r="Y38" s="316" t="n">
        <v>0</v>
      </c>
      <c r="Z38" s="318" t="n">
        <v>2979</v>
      </c>
      <c r="AA38" s="318" t="n">
        <v>3769</v>
      </c>
      <c r="AB38" s="314" t="n">
        <v>50935</v>
      </c>
    </row>
    <row r="39" s="239" customFormat="true" ht="18" hidden="false" customHeight="true" outlineLevel="0" collapsed="false">
      <c r="A39" s="312" t="n">
        <v>31</v>
      </c>
      <c r="B39" s="313" t="s">
        <v>365</v>
      </c>
      <c r="C39" s="314" t="n">
        <v>207953</v>
      </c>
      <c r="D39" s="314" t="n">
        <v>166462</v>
      </c>
      <c r="E39" s="314" t="n">
        <v>166323</v>
      </c>
      <c r="F39" s="314" t="n">
        <v>139</v>
      </c>
      <c r="G39" s="314" t="n">
        <v>25709</v>
      </c>
      <c r="H39" s="314" t="n">
        <v>11602</v>
      </c>
      <c r="I39" s="315" t="n">
        <v>115</v>
      </c>
      <c r="J39" s="314" t="n">
        <v>4064</v>
      </c>
      <c r="K39" s="319" t="n">
        <v>1</v>
      </c>
      <c r="L39" s="316" t="n">
        <v>1044</v>
      </c>
      <c r="M39" s="316" t="n">
        <v>90981</v>
      </c>
      <c r="N39" s="316" t="n">
        <v>34654</v>
      </c>
      <c r="O39" s="316" t="n">
        <v>25590</v>
      </c>
      <c r="P39" s="317" t="n">
        <v>1404</v>
      </c>
      <c r="Q39" s="316" t="n">
        <v>1928</v>
      </c>
      <c r="R39" s="317" t="n">
        <v>1139</v>
      </c>
      <c r="S39" s="317" t="n">
        <v>5</v>
      </c>
      <c r="T39" s="317" t="n">
        <v>426</v>
      </c>
      <c r="U39" s="317" t="n">
        <v>92</v>
      </c>
      <c r="V39" s="317" t="n">
        <v>69</v>
      </c>
      <c r="W39" s="316" t="n">
        <v>0</v>
      </c>
      <c r="X39" s="316" t="n">
        <v>0</v>
      </c>
      <c r="Y39" s="316" t="n">
        <v>0</v>
      </c>
      <c r="Z39" s="318" t="n">
        <v>120658</v>
      </c>
      <c r="AA39" s="318" t="n">
        <v>130534</v>
      </c>
      <c r="AB39" s="314" t="n">
        <v>709117</v>
      </c>
    </row>
    <row r="40" s="239" customFormat="true" ht="20.15" hidden="false" customHeight="true" outlineLevel="0" collapsed="false">
      <c r="A40" s="312" t="n">
        <v>32</v>
      </c>
      <c r="B40" s="313" t="s">
        <v>366</v>
      </c>
      <c r="C40" s="314" t="n">
        <v>79976</v>
      </c>
      <c r="D40" s="314" t="n">
        <v>64645</v>
      </c>
      <c r="E40" s="314" t="n">
        <v>64608</v>
      </c>
      <c r="F40" s="314" t="n">
        <v>37</v>
      </c>
      <c r="G40" s="314" t="n">
        <v>7715</v>
      </c>
      <c r="H40" s="314" t="n">
        <v>3808</v>
      </c>
      <c r="I40" s="314" t="n">
        <v>1144</v>
      </c>
      <c r="J40" s="314" t="n">
        <v>2664</v>
      </c>
      <c r="K40" s="319" t="n">
        <v>0</v>
      </c>
      <c r="L40" s="316" t="n">
        <v>377</v>
      </c>
      <c r="M40" s="316" t="n">
        <v>40435</v>
      </c>
      <c r="N40" s="316" t="n">
        <v>11768</v>
      </c>
      <c r="O40" s="316" t="n">
        <v>9994</v>
      </c>
      <c r="P40" s="317" t="n">
        <v>341</v>
      </c>
      <c r="Q40" s="317" t="n">
        <v>444</v>
      </c>
      <c r="R40" s="317" t="n">
        <v>305</v>
      </c>
      <c r="S40" s="317" t="n">
        <v>29</v>
      </c>
      <c r="T40" s="317" t="n">
        <v>2645</v>
      </c>
      <c r="U40" s="317" t="n">
        <v>441</v>
      </c>
      <c r="V40" s="317" t="n">
        <v>366</v>
      </c>
      <c r="W40" s="316" t="n">
        <v>0</v>
      </c>
      <c r="X40" s="317" t="n">
        <v>1</v>
      </c>
      <c r="Y40" s="316" t="n">
        <v>1</v>
      </c>
      <c r="Z40" s="318" t="n">
        <v>54493</v>
      </c>
      <c r="AA40" s="318" t="n">
        <v>56481</v>
      </c>
      <c r="AB40" s="314" t="n">
        <v>208870</v>
      </c>
    </row>
    <row r="41" s="239" customFormat="true" ht="20.15" hidden="false" customHeight="true" outlineLevel="0" collapsed="false">
      <c r="A41" s="312" t="n">
        <v>33</v>
      </c>
      <c r="B41" s="313" t="s">
        <v>367</v>
      </c>
      <c r="C41" s="314" t="n">
        <v>384643</v>
      </c>
      <c r="D41" s="314" t="n">
        <v>333790</v>
      </c>
      <c r="E41" s="314" t="n">
        <v>333504</v>
      </c>
      <c r="F41" s="314" t="n">
        <v>286</v>
      </c>
      <c r="G41" s="314" t="n">
        <v>26528</v>
      </c>
      <c r="H41" s="314" t="n">
        <v>15658</v>
      </c>
      <c r="I41" s="314" t="n">
        <v>925</v>
      </c>
      <c r="J41" s="314" t="n">
        <v>7742</v>
      </c>
      <c r="K41" s="319" t="n">
        <v>0</v>
      </c>
      <c r="L41" s="316" t="n">
        <v>1624</v>
      </c>
      <c r="M41" s="316" t="n">
        <v>140131</v>
      </c>
      <c r="N41" s="316" t="n">
        <v>50474</v>
      </c>
      <c r="O41" s="316" t="n">
        <v>39147</v>
      </c>
      <c r="P41" s="317" t="n">
        <v>1534</v>
      </c>
      <c r="Q41" s="316" t="n">
        <v>2390</v>
      </c>
      <c r="R41" s="316" t="n">
        <v>1491</v>
      </c>
      <c r="S41" s="317" t="n">
        <v>57</v>
      </c>
      <c r="T41" s="316" t="n">
        <v>3903</v>
      </c>
      <c r="U41" s="317" t="n">
        <v>1120</v>
      </c>
      <c r="V41" s="317" t="n">
        <v>925</v>
      </c>
      <c r="W41" s="316" t="n">
        <v>0</v>
      </c>
      <c r="X41" s="317" t="n">
        <v>2</v>
      </c>
      <c r="Y41" s="316" t="n">
        <v>2</v>
      </c>
      <c r="Z41" s="318" t="n">
        <v>188814</v>
      </c>
      <c r="AA41" s="318" t="n">
        <v>201235</v>
      </c>
      <c r="AB41" s="314" t="n">
        <v>856262</v>
      </c>
    </row>
    <row r="42" s="166" customFormat="true" ht="20.15" hidden="false" customHeight="true" outlineLevel="0" collapsed="false">
      <c r="A42" s="312" t="n">
        <v>34</v>
      </c>
      <c r="B42" s="313" t="s">
        <v>368</v>
      </c>
      <c r="C42" s="314" t="n">
        <v>4944037</v>
      </c>
      <c r="D42" s="314" t="n">
        <v>4490829</v>
      </c>
      <c r="E42" s="314" t="n">
        <v>4473939</v>
      </c>
      <c r="F42" s="314" t="n">
        <v>16890</v>
      </c>
      <c r="G42" s="314" t="n">
        <v>234510</v>
      </c>
      <c r="H42" s="314" t="n">
        <v>71293</v>
      </c>
      <c r="I42" s="315" t="n">
        <v>143</v>
      </c>
      <c r="J42" s="314" t="n">
        <v>135557</v>
      </c>
      <c r="K42" s="316" t="n">
        <v>11705</v>
      </c>
      <c r="L42" s="316" t="n">
        <v>15375</v>
      </c>
      <c r="M42" s="316" t="n">
        <v>1918381</v>
      </c>
      <c r="N42" s="316" t="n">
        <v>470889</v>
      </c>
      <c r="O42" s="316" t="n">
        <v>390626</v>
      </c>
      <c r="P42" s="316" t="n">
        <v>13867</v>
      </c>
      <c r="Q42" s="316" t="n">
        <v>11880</v>
      </c>
      <c r="R42" s="316" t="n">
        <v>8506</v>
      </c>
      <c r="S42" s="317" t="n">
        <v>20</v>
      </c>
      <c r="T42" s="316" t="n">
        <v>1822</v>
      </c>
      <c r="U42" s="317" t="n">
        <v>545</v>
      </c>
      <c r="V42" s="317" t="n">
        <v>431</v>
      </c>
      <c r="W42" s="316" t="n">
        <v>0</v>
      </c>
      <c r="X42" s="316" t="n">
        <v>0</v>
      </c>
      <c r="Y42" s="316" t="n">
        <v>0</v>
      </c>
      <c r="Z42" s="318" t="n">
        <v>2349028</v>
      </c>
      <c r="AA42" s="318" t="n">
        <v>2432779</v>
      </c>
      <c r="AB42" s="314" t="n">
        <v>10558998</v>
      </c>
    </row>
    <row r="43" s="239" customFormat="true" ht="20.15" hidden="false" customHeight="true" outlineLevel="0" collapsed="false">
      <c r="A43" s="312" t="n">
        <v>35</v>
      </c>
      <c r="B43" s="313" t="s">
        <v>369</v>
      </c>
      <c r="C43" s="314" t="n">
        <v>1102676</v>
      </c>
      <c r="D43" s="314" t="n">
        <v>1003689</v>
      </c>
      <c r="E43" s="314" t="n">
        <v>1000735</v>
      </c>
      <c r="F43" s="314" t="n">
        <v>2954</v>
      </c>
      <c r="G43" s="314" t="n">
        <v>60776</v>
      </c>
      <c r="H43" s="314" t="n">
        <v>29606</v>
      </c>
      <c r="I43" s="314" t="n">
        <v>1124</v>
      </c>
      <c r="J43" s="314" t="n">
        <v>7463</v>
      </c>
      <c r="K43" s="321" t="n">
        <v>18</v>
      </c>
      <c r="L43" s="316" t="n">
        <v>4955</v>
      </c>
      <c r="M43" s="316" t="n">
        <v>602739</v>
      </c>
      <c r="N43" s="316" t="n">
        <v>162091</v>
      </c>
      <c r="O43" s="316" t="n">
        <v>138509</v>
      </c>
      <c r="P43" s="316" t="n">
        <v>5294</v>
      </c>
      <c r="Q43" s="316" t="n">
        <v>4267</v>
      </c>
      <c r="R43" s="316" t="n">
        <v>3132</v>
      </c>
      <c r="S43" s="317" t="n">
        <v>48</v>
      </c>
      <c r="T43" s="316" t="n">
        <v>3324</v>
      </c>
      <c r="U43" s="317" t="n">
        <v>721</v>
      </c>
      <c r="V43" s="317" t="n">
        <v>606</v>
      </c>
      <c r="W43" s="316" t="n">
        <v>0</v>
      </c>
      <c r="X43" s="316" t="n">
        <v>0</v>
      </c>
      <c r="Y43" s="316" t="n">
        <v>0</v>
      </c>
      <c r="Z43" s="318" t="n">
        <v>758607</v>
      </c>
      <c r="AA43" s="318" t="n">
        <v>783439</v>
      </c>
      <c r="AB43" s="314" t="n">
        <v>2607259</v>
      </c>
    </row>
    <row r="44" s="239" customFormat="true" ht="18" hidden="false" customHeight="true" outlineLevel="0" collapsed="false">
      <c r="A44" s="312" t="n">
        <v>36</v>
      </c>
      <c r="B44" s="313" t="s">
        <v>370</v>
      </c>
      <c r="C44" s="314" t="n">
        <v>29009</v>
      </c>
      <c r="D44" s="314" t="n">
        <v>24833</v>
      </c>
      <c r="E44" s="314" t="n">
        <v>24831</v>
      </c>
      <c r="F44" s="314" t="n">
        <v>2</v>
      </c>
      <c r="G44" s="314" t="n">
        <v>2334</v>
      </c>
      <c r="H44" s="315" t="n">
        <v>1461</v>
      </c>
      <c r="I44" s="315" t="n">
        <v>0</v>
      </c>
      <c r="J44" s="314" t="n">
        <v>381</v>
      </c>
      <c r="K44" s="319" t="n">
        <v>0</v>
      </c>
      <c r="L44" s="316" t="n">
        <v>159</v>
      </c>
      <c r="M44" s="316" t="n">
        <v>8422</v>
      </c>
      <c r="N44" s="316" t="n">
        <v>4371</v>
      </c>
      <c r="O44" s="316" t="n">
        <v>3320</v>
      </c>
      <c r="P44" s="317" t="n">
        <v>145</v>
      </c>
      <c r="Q44" s="317" t="n">
        <v>256</v>
      </c>
      <c r="R44" s="317" t="n">
        <v>146</v>
      </c>
      <c r="S44" s="317" t="n">
        <v>0</v>
      </c>
      <c r="T44" s="316" t="n">
        <v>9</v>
      </c>
      <c r="U44" s="316" t="n">
        <v>2</v>
      </c>
      <c r="V44" s="317" t="n">
        <v>2</v>
      </c>
      <c r="W44" s="316" t="n">
        <v>0</v>
      </c>
      <c r="X44" s="316" t="n">
        <v>0</v>
      </c>
      <c r="Y44" s="316" t="n">
        <v>0</v>
      </c>
      <c r="Z44" s="318" t="n">
        <v>12203</v>
      </c>
      <c r="AA44" s="318" t="n">
        <v>13364</v>
      </c>
      <c r="AB44" s="314" t="n">
        <v>100484</v>
      </c>
    </row>
    <row r="45" s="239" customFormat="true" ht="20.15" hidden="false" customHeight="true" outlineLevel="0" collapsed="false">
      <c r="A45" s="312" t="n">
        <v>37</v>
      </c>
      <c r="B45" s="313" t="s">
        <v>371</v>
      </c>
      <c r="C45" s="314" t="n">
        <v>63869</v>
      </c>
      <c r="D45" s="314" t="n">
        <v>56089</v>
      </c>
      <c r="E45" s="314" t="n">
        <v>56049</v>
      </c>
      <c r="F45" s="314" t="n">
        <v>40</v>
      </c>
      <c r="G45" s="314" t="n">
        <v>4660</v>
      </c>
      <c r="H45" s="314" t="n">
        <v>2322</v>
      </c>
      <c r="I45" s="315" t="n">
        <v>6</v>
      </c>
      <c r="J45" s="314" t="n">
        <v>792</v>
      </c>
      <c r="K45" s="321" t="n">
        <v>0</v>
      </c>
      <c r="L45" s="316" t="n">
        <v>382</v>
      </c>
      <c r="M45" s="316" t="n">
        <v>37095</v>
      </c>
      <c r="N45" s="316" t="n">
        <v>12832</v>
      </c>
      <c r="O45" s="316" t="n">
        <v>11183</v>
      </c>
      <c r="P45" s="317" t="n">
        <v>371</v>
      </c>
      <c r="Q45" s="317" t="n">
        <v>473</v>
      </c>
      <c r="R45" s="317" t="n">
        <v>341</v>
      </c>
      <c r="S45" s="317" t="n">
        <v>0</v>
      </c>
      <c r="T45" s="317" t="n">
        <v>55</v>
      </c>
      <c r="U45" s="317" t="n">
        <v>23</v>
      </c>
      <c r="V45" s="317" t="n">
        <v>19</v>
      </c>
      <c r="W45" s="316" t="n">
        <v>0</v>
      </c>
      <c r="X45" s="316" t="n">
        <v>0</v>
      </c>
      <c r="Y45" s="316" t="n">
        <v>0</v>
      </c>
      <c r="Z45" s="318" t="n">
        <v>49446</v>
      </c>
      <c r="AA45" s="318" t="n">
        <v>51231</v>
      </c>
      <c r="AB45" s="314" t="n">
        <v>169800</v>
      </c>
    </row>
    <row r="46" s="166" customFormat="true" ht="20.15" hidden="false" customHeight="true" outlineLevel="0" collapsed="false">
      <c r="A46" s="312" t="n">
        <v>38</v>
      </c>
      <c r="B46" s="313" t="s">
        <v>372</v>
      </c>
      <c r="C46" s="314" t="n">
        <v>287855</v>
      </c>
      <c r="D46" s="314" t="n">
        <v>249025</v>
      </c>
      <c r="E46" s="314" t="n">
        <v>248858</v>
      </c>
      <c r="F46" s="314" t="n">
        <v>167</v>
      </c>
      <c r="G46" s="314" t="n">
        <v>23518</v>
      </c>
      <c r="H46" s="314" t="n">
        <v>13351</v>
      </c>
      <c r="I46" s="315" t="n">
        <v>0</v>
      </c>
      <c r="J46" s="314" t="n">
        <v>1961</v>
      </c>
      <c r="K46" s="321" t="n">
        <v>0</v>
      </c>
      <c r="L46" s="316" t="n">
        <v>1540</v>
      </c>
      <c r="M46" s="316" t="n">
        <v>138680</v>
      </c>
      <c r="N46" s="316" t="n">
        <v>44561</v>
      </c>
      <c r="O46" s="316" t="n">
        <v>36976</v>
      </c>
      <c r="P46" s="316" t="n">
        <v>2162</v>
      </c>
      <c r="Q46" s="316" t="n">
        <v>1731</v>
      </c>
      <c r="R46" s="317" t="n">
        <v>1194</v>
      </c>
      <c r="S46" s="317" t="n">
        <v>2</v>
      </c>
      <c r="T46" s="317" t="n">
        <v>167</v>
      </c>
      <c r="U46" s="317" t="n">
        <v>56</v>
      </c>
      <c r="V46" s="317" t="n">
        <v>43</v>
      </c>
      <c r="W46" s="316" t="n">
        <v>0</v>
      </c>
      <c r="X46" s="316" t="n">
        <v>0</v>
      </c>
      <c r="Y46" s="316" t="n">
        <v>0</v>
      </c>
      <c r="Z46" s="318" t="n">
        <v>180764</v>
      </c>
      <c r="AA46" s="318" t="n">
        <v>188899</v>
      </c>
      <c r="AB46" s="314" t="n">
        <v>817252</v>
      </c>
    </row>
    <row r="47" s="239" customFormat="true" ht="20.15" hidden="false" customHeight="true" outlineLevel="0" collapsed="false">
      <c r="A47" s="312" t="n">
        <v>39</v>
      </c>
      <c r="B47" s="313" t="s">
        <v>373</v>
      </c>
      <c r="C47" s="314" t="n">
        <v>78647</v>
      </c>
      <c r="D47" s="314" t="n">
        <v>72812</v>
      </c>
      <c r="E47" s="314" t="n">
        <v>72767</v>
      </c>
      <c r="F47" s="314" t="n">
        <v>45</v>
      </c>
      <c r="G47" s="314" t="n">
        <v>3495</v>
      </c>
      <c r="H47" s="314" t="n">
        <v>1668</v>
      </c>
      <c r="I47" s="315" t="n">
        <v>14</v>
      </c>
      <c r="J47" s="314" t="n">
        <v>658</v>
      </c>
      <c r="K47" s="319" t="n">
        <v>0</v>
      </c>
      <c r="L47" s="316" t="n">
        <v>390</v>
      </c>
      <c r="M47" s="316" t="n">
        <v>50397</v>
      </c>
      <c r="N47" s="316" t="n">
        <v>12626</v>
      </c>
      <c r="O47" s="316" t="n">
        <v>11059</v>
      </c>
      <c r="P47" s="317" t="n">
        <v>442</v>
      </c>
      <c r="Q47" s="317" t="n">
        <v>362</v>
      </c>
      <c r="R47" s="317" t="n">
        <v>268</v>
      </c>
      <c r="S47" s="317" t="n">
        <v>4</v>
      </c>
      <c r="T47" s="317" t="n">
        <v>94</v>
      </c>
      <c r="U47" s="317" t="n">
        <v>38</v>
      </c>
      <c r="V47" s="317" t="n">
        <v>33</v>
      </c>
      <c r="W47" s="316" t="n">
        <v>0</v>
      </c>
      <c r="X47" s="316" t="n">
        <v>0</v>
      </c>
      <c r="Y47" s="316" t="n">
        <v>0</v>
      </c>
      <c r="Z47" s="318" t="n">
        <v>62687</v>
      </c>
      <c r="AA47" s="318" t="n">
        <v>64353</v>
      </c>
      <c r="AB47" s="314" t="n">
        <v>191344</v>
      </c>
    </row>
    <row r="48" s="239" customFormat="true" ht="17.25" hidden="false" customHeight="true" outlineLevel="0" collapsed="false">
      <c r="A48" s="312" t="n">
        <v>40</v>
      </c>
      <c r="B48" s="313" t="s">
        <v>374</v>
      </c>
      <c r="C48" s="314" t="n">
        <v>34375</v>
      </c>
      <c r="D48" s="314" t="n">
        <v>27931</v>
      </c>
      <c r="E48" s="314" t="n">
        <v>27910</v>
      </c>
      <c r="F48" s="314" t="n">
        <v>21</v>
      </c>
      <c r="G48" s="314" t="n">
        <v>4493</v>
      </c>
      <c r="H48" s="314" t="n">
        <v>1280</v>
      </c>
      <c r="I48" s="315" t="n">
        <v>113</v>
      </c>
      <c r="J48" s="314" t="n">
        <v>558</v>
      </c>
      <c r="K48" s="319" t="n">
        <v>0</v>
      </c>
      <c r="L48" s="316" t="n">
        <v>217</v>
      </c>
      <c r="M48" s="316" t="n">
        <v>20033</v>
      </c>
      <c r="N48" s="316" t="n">
        <v>6579</v>
      </c>
      <c r="O48" s="316" t="n">
        <v>5554</v>
      </c>
      <c r="P48" s="317" t="n">
        <v>213</v>
      </c>
      <c r="Q48" s="317" t="n">
        <v>232</v>
      </c>
      <c r="R48" s="317" t="n">
        <v>171</v>
      </c>
      <c r="S48" s="317" t="n">
        <v>4</v>
      </c>
      <c r="T48" s="317" t="n">
        <v>256</v>
      </c>
      <c r="U48" s="317" t="n">
        <v>38</v>
      </c>
      <c r="V48" s="317" t="n">
        <v>25</v>
      </c>
      <c r="W48" s="316" t="n">
        <v>0</v>
      </c>
      <c r="X48" s="316" t="n">
        <v>0</v>
      </c>
      <c r="Y48" s="316" t="n">
        <v>0</v>
      </c>
      <c r="Z48" s="318" t="n">
        <v>26473</v>
      </c>
      <c r="AA48" s="318" t="n">
        <v>27572</v>
      </c>
      <c r="AB48" s="314" t="n">
        <v>113891</v>
      </c>
    </row>
    <row r="49" s="239" customFormat="true" ht="20.15" hidden="false" customHeight="true" outlineLevel="0" collapsed="false">
      <c r="A49" s="312" t="n">
        <v>41</v>
      </c>
      <c r="B49" s="313" t="s">
        <v>375</v>
      </c>
      <c r="C49" s="314" t="n">
        <v>660227</v>
      </c>
      <c r="D49" s="314" t="n">
        <v>605831</v>
      </c>
      <c r="E49" s="314" t="n">
        <v>605482</v>
      </c>
      <c r="F49" s="314" t="n">
        <v>349</v>
      </c>
      <c r="G49" s="314" t="n">
        <v>37972</v>
      </c>
      <c r="H49" s="314" t="n">
        <v>13763</v>
      </c>
      <c r="I49" s="314" t="n">
        <v>591</v>
      </c>
      <c r="J49" s="314" t="n">
        <v>2048</v>
      </c>
      <c r="K49" s="319" t="n">
        <v>22</v>
      </c>
      <c r="L49" s="316" t="n">
        <v>2176</v>
      </c>
      <c r="M49" s="316" t="n">
        <v>226419</v>
      </c>
      <c r="N49" s="316" t="n">
        <v>65011</v>
      </c>
      <c r="O49" s="316" t="n">
        <v>54166</v>
      </c>
      <c r="P49" s="316" t="n">
        <v>3922</v>
      </c>
      <c r="Q49" s="316" t="n">
        <v>2764</v>
      </c>
      <c r="R49" s="316" t="n">
        <v>1944</v>
      </c>
      <c r="S49" s="317" t="n">
        <v>15</v>
      </c>
      <c r="T49" s="316" t="n">
        <v>1619</v>
      </c>
      <c r="U49" s="317" t="n">
        <v>220</v>
      </c>
      <c r="V49" s="317" t="n">
        <v>183</v>
      </c>
      <c r="W49" s="317" t="n">
        <v>0</v>
      </c>
      <c r="X49" s="316" t="n">
        <v>0</v>
      </c>
      <c r="Y49" s="316" t="n">
        <v>0</v>
      </c>
      <c r="Z49" s="318" t="n">
        <v>290444</v>
      </c>
      <c r="AA49" s="318" t="n">
        <v>302146</v>
      </c>
      <c r="AB49" s="314" t="n">
        <v>1512491</v>
      </c>
    </row>
    <row r="50" s="239" customFormat="true" ht="20.15" hidden="false" customHeight="true" outlineLevel="0" collapsed="false">
      <c r="A50" s="312" t="n">
        <v>42</v>
      </c>
      <c r="B50" s="313" t="s">
        <v>376</v>
      </c>
      <c r="C50" s="314" t="n">
        <v>417114</v>
      </c>
      <c r="D50" s="314" t="n">
        <v>362760</v>
      </c>
      <c r="E50" s="314" t="n">
        <v>362638</v>
      </c>
      <c r="F50" s="314" t="n">
        <v>122</v>
      </c>
      <c r="G50" s="314" t="n">
        <v>26777</v>
      </c>
      <c r="H50" s="314" t="n">
        <v>23093</v>
      </c>
      <c r="I50" s="315" t="n">
        <v>444</v>
      </c>
      <c r="J50" s="314" t="n">
        <v>4040</v>
      </c>
      <c r="K50" s="319" t="n">
        <v>0</v>
      </c>
      <c r="L50" s="316" t="n">
        <v>1446</v>
      </c>
      <c r="M50" s="316" t="n">
        <v>155409</v>
      </c>
      <c r="N50" s="316" t="n">
        <v>48774</v>
      </c>
      <c r="O50" s="316" t="n">
        <v>39327</v>
      </c>
      <c r="P50" s="316" t="n">
        <v>1964</v>
      </c>
      <c r="Q50" s="316" t="n">
        <v>2295</v>
      </c>
      <c r="R50" s="316" t="n">
        <v>1533</v>
      </c>
      <c r="S50" s="317" t="n">
        <v>31</v>
      </c>
      <c r="T50" s="316" t="n">
        <v>3320</v>
      </c>
      <c r="U50" s="317" t="n">
        <v>657</v>
      </c>
      <c r="V50" s="317" t="n">
        <v>560</v>
      </c>
      <c r="W50" s="316" t="n">
        <v>0</v>
      </c>
      <c r="X50" s="317" t="n">
        <v>1</v>
      </c>
      <c r="Y50" s="316" t="n">
        <v>1</v>
      </c>
      <c r="Z50" s="318" t="n">
        <v>203591</v>
      </c>
      <c r="AA50" s="318" t="n">
        <v>213897</v>
      </c>
      <c r="AB50" s="314" t="n">
        <v>1050056</v>
      </c>
    </row>
    <row r="51" s="239" customFormat="true" ht="18.75" hidden="false" customHeight="true" outlineLevel="0" collapsed="false">
      <c r="A51" s="312" t="n">
        <v>43</v>
      </c>
      <c r="B51" s="313" t="s">
        <v>377</v>
      </c>
      <c r="C51" s="314" t="n">
        <v>113544</v>
      </c>
      <c r="D51" s="314" t="n">
        <v>96155</v>
      </c>
      <c r="E51" s="314" t="n">
        <v>96118</v>
      </c>
      <c r="F51" s="314" t="n">
        <v>37</v>
      </c>
      <c r="G51" s="314" t="n">
        <v>10243</v>
      </c>
      <c r="H51" s="314" t="n">
        <v>4419</v>
      </c>
      <c r="I51" s="315" t="n">
        <v>4</v>
      </c>
      <c r="J51" s="314" t="n">
        <v>2723</v>
      </c>
      <c r="K51" s="319" t="n">
        <v>0</v>
      </c>
      <c r="L51" s="316" t="n">
        <v>677</v>
      </c>
      <c r="M51" s="316" t="n">
        <v>74285</v>
      </c>
      <c r="N51" s="316" t="n">
        <v>26685</v>
      </c>
      <c r="O51" s="316" t="n">
        <v>23905</v>
      </c>
      <c r="P51" s="317" t="n">
        <v>945</v>
      </c>
      <c r="Q51" s="317" t="n">
        <v>1025</v>
      </c>
      <c r="R51" s="317" t="n">
        <v>792</v>
      </c>
      <c r="S51" s="317" t="n">
        <v>3</v>
      </c>
      <c r="T51" s="317" t="n">
        <v>154</v>
      </c>
      <c r="U51" s="317" t="n">
        <v>39</v>
      </c>
      <c r="V51" s="317" t="n">
        <v>34</v>
      </c>
      <c r="W51" s="316" t="n">
        <v>0</v>
      </c>
      <c r="X51" s="316" t="n">
        <v>0</v>
      </c>
      <c r="Y51" s="316" t="n">
        <v>0</v>
      </c>
      <c r="Z51" s="318" t="n">
        <v>100795</v>
      </c>
      <c r="AA51" s="318" t="n">
        <v>103813</v>
      </c>
      <c r="AB51" s="314" t="n">
        <v>359673</v>
      </c>
    </row>
    <row r="52" s="239" customFormat="true" ht="20.15" hidden="false" customHeight="true" outlineLevel="0" collapsed="false">
      <c r="A52" s="312" t="n">
        <v>44</v>
      </c>
      <c r="B52" s="313" t="s">
        <v>378</v>
      </c>
      <c r="C52" s="314" t="n">
        <v>120095</v>
      </c>
      <c r="D52" s="314" t="n">
        <v>106447</v>
      </c>
      <c r="E52" s="314" t="n">
        <v>106418</v>
      </c>
      <c r="F52" s="314" t="n">
        <v>29</v>
      </c>
      <c r="G52" s="314" t="n">
        <v>7272</v>
      </c>
      <c r="H52" s="314" t="n">
        <v>2940</v>
      </c>
      <c r="I52" s="314" t="n">
        <v>870</v>
      </c>
      <c r="J52" s="314" t="n">
        <v>2566</v>
      </c>
      <c r="K52" s="319" t="n">
        <v>0</v>
      </c>
      <c r="L52" s="316" t="n">
        <v>781</v>
      </c>
      <c r="M52" s="316" t="n">
        <v>51861</v>
      </c>
      <c r="N52" s="316" t="n">
        <v>20588</v>
      </c>
      <c r="O52" s="316" t="n">
        <v>16471</v>
      </c>
      <c r="P52" s="317" t="n">
        <v>542</v>
      </c>
      <c r="Q52" s="317" t="n">
        <v>734</v>
      </c>
      <c r="R52" s="317" t="n">
        <v>480</v>
      </c>
      <c r="S52" s="317" t="n">
        <v>38</v>
      </c>
      <c r="T52" s="316" t="n">
        <v>3648</v>
      </c>
      <c r="U52" s="317" t="n">
        <v>593</v>
      </c>
      <c r="V52" s="317" t="n">
        <v>447</v>
      </c>
      <c r="W52" s="316" t="n">
        <v>0</v>
      </c>
      <c r="X52" s="316" t="n">
        <v>0</v>
      </c>
      <c r="Y52" s="316" t="n">
        <v>0</v>
      </c>
      <c r="Z52" s="318" t="n">
        <v>74268</v>
      </c>
      <c r="AA52" s="318" t="n">
        <v>78785</v>
      </c>
      <c r="AB52" s="314" t="n">
        <v>356751</v>
      </c>
    </row>
    <row r="53" s="239" customFormat="true" ht="20.15" hidden="false" customHeight="true" outlineLevel="0" collapsed="false">
      <c r="A53" s="312" t="n">
        <v>45</v>
      </c>
      <c r="B53" s="313" t="s">
        <v>379</v>
      </c>
      <c r="C53" s="314" t="n">
        <v>323581</v>
      </c>
      <c r="D53" s="314" t="n">
        <v>279550</v>
      </c>
      <c r="E53" s="314" t="n">
        <v>279424</v>
      </c>
      <c r="F53" s="314" t="n">
        <v>126</v>
      </c>
      <c r="G53" s="314" t="n">
        <v>23854</v>
      </c>
      <c r="H53" s="314" t="n">
        <v>13068</v>
      </c>
      <c r="I53" s="314" t="n">
        <v>867</v>
      </c>
      <c r="J53" s="314" t="n">
        <v>6242</v>
      </c>
      <c r="K53" s="319" t="n">
        <v>0</v>
      </c>
      <c r="L53" s="316" t="n">
        <v>1215</v>
      </c>
      <c r="M53" s="316" t="n">
        <v>135018</v>
      </c>
      <c r="N53" s="316" t="n">
        <v>36248</v>
      </c>
      <c r="O53" s="316" t="n">
        <v>30712</v>
      </c>
      <c r="P53" s="316" t="n">
        <v>1656</v>
      </c>
      <c r="Q53" s="316" t="n">
        <v>1734</v>
      </c>
      <c r="R53" s="317" t="n">
        <v>1135</v>
      </c>
      <c r="S53" s="317" t="n">
        <v>20</v>
      </c>
      <c r="T53" s="316" t="n">
        <v>1949</v>
      </c>
      <c r="U53" s="317" t="n">
        <v>412</v>
      </c>
      <c r="V53" s="317" t="n">
        <v>366</v>
      </c>
      <c r="W53" s="316" t="n">
        <v>0</v>
      </c>
      <c r="X53" s="316" t="n">
        <v>0</v>
      </c>
      <c r="Y53" s="316" t="n">
        <v>0</v>
      </c>
      <c r="Z53" s="318" t="n">
        <v>172071</v>
      </c>
      <c r="AA53" s="318" t="n">
        <v>178252</v>
      </c>
      <c r="AB53" s="314" t="n">
        <v>779110</v>
      </c>
    </row>
    <row r="54" s="239" customFormat="true" ht="20.15" hidden="false" customHeight="true" outlineLevel="0" collapsed="false">
      <c r="A54" s="312" t="n">
        <v>46</v>
      </c>
      <c r="B54" s="313" t="s">
        <v>380</v>
      </c>
      <c r="C54" s="314" t="n">
        <v>178835</v>
      </c>
      <c r="D54" s="314" t="n">
        <v>150247</v>
      </c>
      <c r="E54" s="314" t="n">
        <v>150172</v>
      </c>
      <c r="F54" s="314" t="n">
        <v>75</v>
      </c>
      <c r="G54" s="314" t="n">
        <v>16963</v>
      </c>
      <c r="H54" s="314" t="n">
        <v>9892</v>
      </c>
      <c r="I54" s="315" t="n">
        <v>3</v>
      </c>
      <c r="J54" s="314" t="n">
        <v>1730</v>
      </c>
      <c r="K54" s="319" t="n">
        <v>0</v>
      </c>
      <c r="L54" s="316" t="n">
        <v>655</v>
      </c>
      <c r="M54" s="316" t="n">
        <v>63943</v>
      </c>
      <c r="N54" s="316" t="n">
        <v>19778</v>
      </c>
      <c r="O54" s="316" t="n">
        <v>14681</v>
      </c>
      <c r="P54" s="317" t="n">
        <v>1123</v>
      </c>
      <c r="Q54" s="316" t="n">
        <v>1537</v>
      </c>
      <c r="R54" s="317" t="n">
        <v>909</v>
      </c>
      <c r="S54" s="317" t="n">
        <v>1</v>
      </c>
      <c r="T54" s="317" t="n">
        <v>71</v>
      </c>
      <c r="U54" s="317" t="n">
        <v>46</v>
      </c>
      <c r="V54" s="317" t="n">
        <v>38</v>
      </c>
      <c r="W54" s="316" t="n">
        <v>0</v>
      </c>
      <c r="X54" s="316" t="n">
        <v>0</v>
      </c>
      <c r="Y54" s="316" t="n">
        <v>0</v>
      </c>
      <c r="Z54" s="318" t="n">
        <v>81421</v>
      </c>
      <c r="AA54" s="318" t="n">
        <v>87154</v>
      </c>
      <c r="AB54" s="314" t="n">
        <v>577411</v>
      </c>
    </row>
    <row r="55" s="239" customFormat="true" ht="20.15" hidden="false" customHeight="true" outlineLevel="0" collapsed="false">
      <c r="A55" s="312" t="n">
        <v>47</v>
      </c>
      <c r="B55" s="313" t="s">
        <v>381</v>
      </c>
      <c r="C55" s="314" t="n">
        <v>126243</v>
      </c>
      <c r="D55" s="314" t="n">
        <v>104796</v>
      </c>
      <c r="E55" s="314" t="n">
        <v>104792</v>
      </c>
      <c r="F55" s="314" t="n">
        <v>4</v>
      </c>
      <c r="G55" s="314" t="n">
        <v>15713</v>
      </c>
      <c r="H55" s="314" t="n">
        <v>5612</v>
      </c>
      <c r="I55" s="315" t="n">
        <v>3</v>
      </c>
      <c r="J55" s="314" t="n">
        <v>119</v>
      </c>
      <c r="K55" s="319" t="n">
        <v>0</v>
      </c>
      <c r="L55" s="316" t="n">
        <v>222</v>
      </c>
      <c r="M55" s="316" t="n">
        <v>15905</v>
      </c>
      <c r="N55" s="316" t="n">
        <v>9700</v>
      </c>
      <c r="O55" s="316" t="n">
        <v>5646</v>
      </c>
      <c r="P55" s="317" t="n">
        <v>271</v>
      </c>
      <c r="Q55" s="317" t="n">
        <v>926</v>
      </c>
      <c r="R55" s="317" t="n">
        <v>427</v>
      </c>
      <c r="S55" s="317" t="n">
        <v>1</v>
      </c>
      <c r="T55" s="317" t="n">
        <v>51</v>
      </c>
      <c r="U55" s="317" t="n">
        <v>34</v>
      </c>
      <c r="V55" s="317" t="n">
        <v>19</v>
      </c>
      <c r="W55" s="316" t="n">
        <v>0</v>
      </c>
      <c r="X55" s="316" t="n">
        <v>0</v>
      </c>
      <c r="Y55" s="316" t="n">
        <v>0</v>
      </c>
      <c r="Z55" s="318" t="n">
        <v>22542</v>
      </c>
      <c r="AA55" s="318" t="n">
        <v>27110</v>
      </c>
      <c r="AB55" s="314" t="n">
        <v>320217</v>
      </c>
    </row>
    <row r="56" s="239" customFormat="true" ht="20.15" hidden="false" customHeight="true" outlineLevel="0" collapsed="false">
      <c r="A56" s="312" t="n">
        <v>48</v>
      </c>
      <c r="B56" s="313" t="s">
        <v>382</v>
      </c>
      <c r="C56" s="314" t="n">
        <v>326632</v>
      </c>
      <c r="D56" s="314" t="n">
        <v>302812</v>
      </c>
      <c r="E56" s="314" t="n">
        <v>301952</v>
      </c>
      <c r="F56" s="314" t="n">
        <v>860</v>
      </c>
      <c r="G56" s="314" t="n">
        <v>10482</v>
      </c>
      <c r="H56" s="314" t="n">
        <v>7578</v>
      </c>
      <c r="I56" s="314" t="n">
        <v>867</v>
      </c>
      <c r="J56" s="314" t="n">
        <v>4893</v>
      </c>
      <c r="K56" s="319" t="n">
        <v>0</v>
      </c>
      <c r="L56" s="316" t="n">
        <v>919</v>
      </c>
      <c r="M56" s="316" t="n">
        <v>122556</v>
      </c>
      <c r="N56" s="316" t="n">
        <v>27492</v>
      </c>
      <c r="O56" s="316" t="n">
        <v>23425</v>
      </c>
      <c r="P56" s="317" t="n">
        <v>747</v>
      </c>
      <c r="Q56" s="317" t="n">
        <v>860</v>
      </c>
      <c r="R56" s="317" t="n">
        <v>629</v>
      </c>
      <c r="S56" s="317" t="n">
        <v>15</v>
      </c>
      <c r="T56" s="316" t="n">
        <v>1661</v>
      </c>
      <c r="U56" s="317" t="n">
        <v>220</v>
      </c>
      <c r="V56" s="317" t="n">
        <v>187</v>
      </c>
      <c r="W56" s="316" t="n">
        <v>0</v>
      </c>
      <c r="X56" s="316" t="n">
        <v>0</v>
      </c>
      <c r="Y56" s="316" t="n">
        <v>0</v>
      </c>
      <c r="Z56" s="318" t="n">
        <v>150139</v>
      </c>
      <c r="AA56" s="318" t="n">
        <v>154470</v>
      </c>
      <c r="AB56" s="314" t="n">
        <v>584361</v>
      </c>
    </row>
    <row r="57" s="239" customFormat="true" ht="20.15" hidden="false" customHeight="true" outlineLevel="0" collapsed="false">
      <c r="A57" s="312" t="n">
        <v>49</v>
      </c>
      <c r="B57" s="313" t="s">
        <v>383</v>
      </c>
      <c r="C57" s="314" t="n">
        <v>38767</v>
      </c>
      <c r="D57" s="314" t="n">
        <v>30648</v>
      </c>
      <c r="E57" s="314" t="n">
        <v>30648</v>
      </c>
      <c r="F57" s="314" t="n">
        <v>0</v>
      </c>
      <c r="G57" s="314" t="n">
        <v>6288</v>
      </c>
      <c r="H57" s="314" t="n">
        <v>1786</v>
      </c>
      <c r="I57" s="314" t="n">
        <v>0</v>
      </c>
      <c r="J57" s="314" t="n">
        <v>45</v>
      </c>
      <c r="K57" s="319" t="n">
        <v>0</v>
      </c>
      <c r="L57" s="316" t="n">
        <v>81</v>
      </c>
      <c r="M57" s="316" t="n">
        <v>5559</v>
      </c>
      <c r="N57" s="316" t="n">
        <v>3168</v>
      </c>
      <c r="O57" s="316" t="n">
        <v>1805</v>
      </c>
      <c r="P57" s="317" t="n">
        <v>162</v>
      </c>
      <c r="Q57" s="317" t="n">
        <v>308</v>
      </c>
      <c r="R57" s="317" t="n">
        <v>148</v>
      </c>
      <c r="S57" s="317" t="n">
        <v>1</v>
      </c>
      <c r="T57" s="317" t="n">
        <v>4</v>
      </c>
      <c r="U57" s="317" t="n">
        <v>2</v>
      </c>
      <c r="V57" s="317" t="n">
        <v>2</v>
      </c>
      <c r="W57" s="316" t="n">
        <v>0</v>
      </c>
      <c r="X57" s="316" t="n">
        <v>0</v>
      </c>
      <c r="Y57" s="316" t="n">
        <v>0</v>
      </c>
      <c r="Z57" s="318" t="n">
        <v>7762</v>
      </c>
      <c r="AA57" s="318" t="n">
        <v>9285</v>
      </c>
      <c r="AB57" s="314" t="n">
        <v>123507</v>
      </c>
    </row>
    <row r="58" s="239" customFormat="true" ht="20.15" hidden="false" customHeight="true" outlineLevel="0" collapsed="false">
      <c r="A58" s="312" t="n">
        <v>50</v>
      </c>
      <c r="B58" s="313" t="s">
        <v>384</v>
      </c>
      <c r="C58" s="314" t="n">
        <v>60382</v>
      </c>
      <c r="D58" s="314" t="n">
        <v>51672</v>
      </c>
      <c r="E58" s="314" t="n">
        <v>51648</v>
      </c>
      <c r="F58" s="314" t="n">
        <v>24</v>
      </c>
      <c r="G58" s="314" t="n">
        <v>4814</v>
      </c>
      <c r="H58" s="314" t="n">
        <v>2369</v>
      </c>
      <c r="I58" s="314" t="n">
        <v>706</v>
      </c>
      <c r="J58" s="314" t="n">
        <v>821</v>
      </c>
      <c r="K58" s="319" t="n">
        <v>0</v>
      </c>
      <c r="L58" s="316" t="n">
        <v>295</v>
      </c>
      <c r="M58" s="316" t="n">
        <v>24471</v>
      </c>
      <c r="N58" s="316" t="n">
        <v>7339</v>
      </c>
      <c r="O58" s="316" t="n">
        <v>6153</v>
      </c>
      <c r="P58" s="317" t="n">
        <v>209</v>
      </c>
      <c r="Q58" s="317" t="n">
        <v>292</v>
      </c>
      <c r="R58" s="317" t="n">
        <v>211</v>
      </c>
      <c r="S58" s="317" t="n">
        <v>12</v>
      </c>
      <c r="T58" s="317" t="n">
        <v>1298</v>
      </c>
      <c r="U58" s="317" t="n">
        <v>152</v>
      </c>
      <c r="V58" s="317" t="n">
        <v>118</v>
      </c>
      <c r="W58" s="316" t="n">
        <v>0</v>
      </c>
      <c r="X58" s="316" t="n">
        <v>0</v>
      </c>
      <c r="Y58" s="316" t="n">
        <v>0</v>
      </c>
      <c r="Z58" s="318" t="n">
        <v>32767</v>
      </c>
      <c r="AA58" s="318" t="n">
        <v>34068</v>
      </c>
      <c r="AB58" s="314" t="n">
        <v>139478</v>
      </c>
    </row>
    <row r="59" s="239" customFormat="true" ht="20.15" hidden="false" customHeight="true" outlineLevel="0" collapsed="false">
      <c r="A59" s="312" t="n">
        <v>51</v>
      </c>
      <c r="B59" s="313" t="s">
        <v>385</v>
      </c>
      <c r="C59" s="314" t="n">
        <v>53562</v>
      </c>
      <c r="D59" s="314" t="n">
        <v>44119</v>
      </c>
      <c r="E59" s="314" t="n">
        <v>44102</v>
      </c>
      <c r="F59" s="314" t="n">
        <v>17</v>
      </c>
      <c r="G59" s="314" t="n">
        <v>5390</v>
      </c>
      <c r="H59" s="315" t="n">
        <v>2890</v>
      </c>
      <c r="I59" s="315" t="n">
        <v>65</v>
      </c>
      <c r="J59" s="314" t="n">
        <v>1098</v>
      </c>
      <c r="K59" s="319" t="n">
        <v>0</v>
      </c>
      <c r="L59" s="316" t="n">
        <v>259</v>
      </c>
      <c r="M59" s="316" t="n">
        <v>21352</v>
      </c>
      <c r="N59" s="316" t="n">
        <v>7488</v>
      </c>
      <c r="O59" s="316" t="n">
        <v>6084</v>
      </c>
      <c r="P59" s="317" t="n">
        <v>271</v>
      </c>
      <c r="Q59" s="317" t="n">
        <v>354</v>
      </c>
      <c r="R59" s="317" t="n">
        <v>219</v>
      </c>
      <c r="S59" s="317" t="n">
        <v>4</v>
      </c>
      <c r="T59" s="317" t="n">
        <v>375</v>
      </c>
      <c r="U59" s="317" t="n">
        <v>79</v>
      </c>
      <c r="V59" s="317" t="n">
        <v>69</v>
      </c>
      <c r="W59" s="316" t="n">
        <v>0</v>
      </c>
      <c r="X59" s="316" t="n">
        <v>0</v>
      </c>
      <c r="Y59" s="316" t="n">
        <v>0</v>
      </c>
      <c r="Z59" s="318" t="n">
        <v>28633</v>
      </c>
      <c r="AA59" s="318" t="n">
        <v>30182</v>
      </c>
      <c r="AB59" s="314" t="n">
        <v>148819</v>
      </c>
    </row>
    <row r="60" s="239" customFormat="true" ht="20.15" hidden="false" customHeight="true" outlineLevel="0" collapsed="false">
      <c r="A60" s="312" t="n">
        <v>52</v>
      </c>
      <c r="B60" s="313" t="s">
        <v>386</v>
      </c>
      <c r="C60" s="314" t="n">
        <v>120833</v>
      </c>
      <c r="D60" s="314" t="n">
        <v>97013</v>
      </c>
      <c r="E60" s="314" t="n">
        <v>96883</v>
      </c>
      <c r="F60" s="314" t="n">
        <v>130</v>
      </c>
      <c r="G60" s="314" t="n">
        <v>12484</v>
      </c>
      <c r="H60" s="314" t="n">
        <v>5056</v>
      </c>
      <c r="I60" s="315" t="n">
        <v>448</v>
      </c>
      <c r="J60" s="314" t="n">
        <v>5812</v>
      </c>
      <c r="K60" s="317" t="n">
        <v>20</v>
      </c>
      <c r="L60" s="316" t="n">
        <v>878</v>
      </c>
      <c r="M60" s="316" t="n">
        <v>72940</v>
      </c>
      <c r="N60" s="316" t="n">
        <v>21886</v>
      </c>
      <c r="O60" s="316" t="n">
        <v>18577</v>
      </c>
      <c r="P60" s="317" t="n">
        <v>1230</v>
      </c>
      <c r="Q60" s="316" t="n">
        <v>1532</v>
      </c>
      <c r="R60" s="317" t="n">
        <v>1044</v>
      </c>
      <c r="S60" s="317" t="n">
        <v>19</v>
      </c>
      <c r="T60" s="316" t="n">
        <v>2858</v>
      </c>
      <c r="U60" s="317" t="n">
        <v>388</v>
      </c>
      <c r="V60" s="317" t="n">
        <v>326</v>
      </c>
      <c r="W60" s="316" t="n">
        <v>0</v>
      </c>
      <c r="X60" s="316" t="n">
        <v>0</v>
      </c>
      <c r="Y60" s="316" t="n">
        <v>0</v>
      </c>
      <c r="Z60" s="318" t="n">
        <v>97872</v>
      </c>
      <c r="AA60" s="318" t="n">
        <v>101731</v>
      </c>
      <c r="AB60" s="314" t="n">
        <v>385663</v>
      </c>
    </row>
    <row r="61" s="239" customFormat="true" ht="20.15" hidden="false" customHeight="true" outlineLevel="0" collapsed="false">
      <c r="A61" s="312" t="n">
        <v>53</v>
      </c>
      <c r="B61" s="313" t="s">
        <v>387</v>
      </c>
      <c r="C61" s="314" t="n">
        <v>66604</v>
      </c>
      <c r="D61" s="314" t="n">
        <v>56309</v>
      </c>
      <c r="E61" s="314" t="n">
        <v>56255</v>
      </c>
      <c r="F61" s="314" t="n">
        <v>54</v>
      </c>
      <c r="G61" s="314" t="n">
        <v>5258</v>
      </c>
      <c r="H61" s="314" t="n">
        <v>1625</v>
      </c>
      <c r="I61" s="315" t="n">
        <v>10</v>
      </c>
      <c r="J61" s="314" t="n">
        <v>3402</v>
      </c>
      <c r="K61" s="317" t="n">
        <v>0</v>
      </c>
      <c r="L61" s="316" t="n">
        <v>539</v>
      </c>
      <c r="M61" s="316" t="n">
        <v>42985</v>
      </c>
      <c r="N61" s="316" t="n">
        <v>19848</v>
      </c>
      <c r="O61" s="316" t="n">
        <v>16727</v>
      </c>
      <c r="P61" s="317" t="n">
        <v>199</v>
      </c>
      <c r="Q61" s="317" t="n">
        <v>327</v>
      </c>
      <c r="R61" s="317" t="n">
        <v>224</v>
      </c>
      <c r="S61" s="317" t="n">
        <v>2</v>
      </c>
      <c r="T61" s="317" t="n">
        <v>107</v>
      </c>
      <c r="U61" s="317" t="n">
        <v>43</v>
      </c>
      <c r="V61" s="317" t="n">
        <v>38</v>
      </c>
      <c r="W61" s="316" t="n">
        <v>0</v>
      </c>
      <c r="X61" s="316" t="n">
        <v>0</v>
      </c>
      <c r="Y61" s="316" t="n">
        <v>0</v>
      </c>
      <c r="Z61" s="318" t="n">
        <v>60821</v>
      </c>
      <c r="AA61" s="318" t="n">
        <v>64050</v>
      </c>
      <c r="AB61" s="314" t="n">
        <v>211269</v>
      </c>
    </row>
    <row r="62" s="239" customFormat="true" ht="20.15" hidden="false" customHeight="true" outlineLevel="0" collapsed="false">
      <c r="A62" s="312" t="n">
        <v>54</v>
      </c>
      <c r="B62" s="313" t="s">
        <v>388</v>
      </c>
      <c r="C62" s="314" t="n">
        <v>248480</v>
      </c>
      <c r="D62" s="314" t="n">
        <v>215610</v>
      </c>
      <c r="E62" s="314" t="n">
        <v>215439</v>
      </c>
      <c r="F62" s="314" t="n">
        <v>171</v>
      </c>
      <c r="G62" s="314" t="n">
        <v>21022</v>
      </c>
      <c r="H62" s="314" t="n">
        <v>7075</v>
      </c>
      <c r="I62" s="314" t="n">
        <v>598</v>
      </c>
      <c r="J62" s="314" t="n">
        <v>4175</v>
      </c>
      <c r="K62" s="319" t="n">
        <v>0</v>
      </c>
      <c r="L62" s="316" t="n">
        <v>1173</v>
      </c>
      <c r="M62" s="316" t="n">
        <v>104751</v>
      </c>
      <c r="N62" s="316" t="n">
        <v>33439</v>
      </c>
      <c r="O62" s="316" t="n">
        <v>27806</v>
      </c>
      <c r="P62" s="317" t="n">
        <v>1235</v>
      </c>
      <c r="Q62" s="317" t="n">
        <v>1137</v>
      </c>
      <c r="R62" s="317" t="n">
        <v>802</v>
      </c>
      <c r="S62" s="317" t="n">
        <v>23</v>
      </c>
      <c r="T62" s="316" t="n">
        <v>2151</v>
      </c>
      <c r="U62" s="317" t="n">
        <v>360</v>
      </c>
      <c r="V62" s="317" t="n">
        <v>301</v>
      </c>
      <c r="W62" s="316" t="n">
        <v>1</v>
      </c>
      <c r="X62" s="317" t="n">
        <v>1</v>
      </c>
      <c r="Y62" s="316" t="n">
        <v>1</v>
      </c>
      <c r="Z62" s="318" t="n">
        <v>138244</v>
      </c>
      <c r="AA62" s="318" t="n">
        <v>144271</v>
      </c>
      <c r="AB62" s="314" t="n">
        <v>661127</v>
      </c>
    </row>
    <row r="63" s="239" customFormat="true" ht="20.15" hidden="false" customHeight="true" outlineLevel="0" collapsed="false">
      <c r="A63" s="312" t="n">
        <v>55</v>
      </c>
      <c r="B63" s="313" t="s">
        <v>389</v>
      </c>
      <c r="C63" s="314" t="n">
        <v>239399</v>
      </c>
      <c r="D63" s="314" t="n">
        <v>202715</v>
      </c>
      <c r="E63" s="314" t="n">
        <v>202320</v>
      </c>
      <c r="F63" s="314" t="n">
        <v>395</v>
      </c>
      <c r="G63" s="314" t="n">
        <v>20543</v>
      </c>
      <c r="H63" s="314" t="n">
        <v>9724</v>
      </c>
      <c r="I63" s="315" t="n">
        <v>153</v>
      </c>
      <c r="J63" s="314" t="n">
        <v>6255</v>
      </c>
      <c r="K63" s="319" t="n">
        <v>9</v>
      </c>
      <c r="L63" s="316" t="n">
        <v>1586</v>
      </c>
      <c r="M63" s="316" t="n">
        <v>141793</v>
      </c>
      <c r="N63" s="316" t="n">
        <v>45301</v>
      </c>
      <c r="O63" s="316" t="n">
        <v>37741</v>
      </c>
      <c r="P63" s="316" t="n">
        <v>1674</v>
      </c>
      <c r="Q63" s="316" t="n">
        <v>1970</v>
      </c>
      <c r="R63" s="316" t="n">
        <v>1388</v>
      </c>
      <c r="S63" s="317" t="n">
        <v>5</v>
      </c>
      <c r="T63" s="317" t="n">
        <v>509</v>
      </c>
      <c r="U63" s="317" t="n">
        <v>86</v>
      </c>
      <c r="V63" s="317" t="n">
        <v>75</v>
      </c>
      <c r="W63" s="316" t="n">
        <v>0</v>
      </c>
      <c r="X63" s="316" t="n">
        <v>0</v>
      </c>
      <c r="Y63" s="316" t="n">
        <v>0</v>
      </c>
      <c r="Z63" s="318" t="n">
        <v>184771</v>
      </c>
      <c r="AA63" s="318" t="n">
        <v>192924</v>
      </c>
      <c r="AB63" s="314" t="n">
        <v>700995</v>
      </c>
    </row>
    <row r="64" s="239" customFormat="true" ht="20.15" hidden="false" customHeight="true" outlineLevel="0" collapsed="false">
      <c r="A64" s="312" t="n">
        <v>56</v>
      </c>
      <c r="B64" s="313" t="s">
        <v>390</v>
      </c>
      <c r="C64" s="314" t="n">
        <v>36279</v>
      </c>
      <c r="D64" s="314" t="n">
        <v>28928</v>
      </c>
      <c r="E64" s="314" t="n">
        <v>28927</v>
      </c>
      <c r="F64" s="314" t="n">
        <v>1</v>
      </c>
      <c r="G64" s="314" t="n">
        <v>5804</v>
      </c>
      <c r="H64" s="315" t="n">
        <v>1247</v>
      </c>
      <c r="I64" s="315" t="n">
        <v>58</v>
      </c>
      <c r="J64" s="314" t="n">
        <v>206</v>
      </c>
      <c r="K64" s="319" t="n">
        <v>36</v>
      </c>
      <c r="L64" s="316" t="n">
        <v>85</v>
      </c>
      <c r="M64" s="316" t="n">
        <v>7153</v>
      </c>
      <c r="N64" s="316" t="n">
        <v>4103</v>
      </c>
      <c r="O64" s="316" t="n">
        <v>2475</v>
      </c>
      <c r="P64" s="317" t="n">
        <v>135</v>
      </c>
      <c r="Q64" s="317" t="n">
        <v>385</v>
      </c>
      <c r="R64" s="317" t="n">
        <v>177</v>
      </c>
      <c r="S64" s="317" t="n">
        <v>0</v>
      </c>
      <c r="T64" s="317" t="n">
        <v>35</v>
      </c>
      <c r="U64" s="317" t="n">
        <v>11</v>
      </c>
      <c r="V64" s="317" t="n">
        <v>6</v>
      </c>
      <c r="W64" s="316" t="n">
        <v>0</v>
      </c>
      <c r="X64" s="316" t="n">
        <v>0</v>
      </c>
      <c r="Y64" s="316" t="n">
        <v>0</v>
      </c>
      <c r="Z64" s="318" t="n">
        <v>10066</v>
      </c>
      <c r="AA64" s="318" t="n">
        <v>11907</v>
      </c>
      <c r="AB64" s="314" t="n">
        <v>107032</v>
      </c>
    </row>
    <row r="65" s="239" customFormat="true" ht="20.15" hidden="false" customHeight="true" outlineLevel="0" collapsed="false">
      <c r="A65" s="312" t="n">
        <v>57</v>
      </c>
      <c r="B65" s="313" t="s">
        <v>391</v>
      </c>
      <c r="C65" s="314" t="n">
        <v>36285</v>
      </c>
      <c r="D65" s="314" t="n">
        <v>30364</v>
      </c>
      <c r="E65" s="314" t="n">
        <v>30350</v>
      </c>
      <c r="F65" s="314" t="n">
        <v>14</v>
      </c>
      <c r="G65" s="314" t="n">
        <v>3469</v>
      </c>
      <c r="H65" s="315" t="n">
        <v>1293</v>
      </c>
      <c r="I65" s="315" t="n">
        <v>9</v>
      </c>
      <c r="J65" s="314" t="n">
        <v>1150</v>
      </c>
      <c r="K65" s="319" t="n">
        <v>0</v>
      </c>
      <c r="L65" s="316" t="n">
        <v>348</v>
      </c>
      <c r="M65" s="316" t="n">
        <v>30039</v>
      </c>
      <c r="N65" s="316" t="n">
        <v>9099</v>
      </c>
      <c r="O65" s="316" t="n">
        <v>7998</v>
      </c>
      <c r="P65" s="317" t="n">
        <v>297</v>
      </c>
      <c r="Q65" s="317" t="n">
        <v>363</v>
      </c>
      <c r="R65" s="317" t="n">
        <v>275</v>
      </c>
      <c r="S65" s="317" t="n">
        <v>0</v>
      </c>
      <c r="T65" s="317" t="n">
        <v>104</v>
      </c>
      <c r="U65" s="317" t="n">
        <v>23</v>
      </c>
      <c r="V65" s="317" t="n">
        <v>19</v>
      </c>
      <c r="W65" s="316" t="n">
        <v>0</v>
      </c>
      <c r="X65" s="316" t="n">
        <v>0</v>
      </c>
      <c r="Y65" s="316" t="n">
        <v>0</v>
      </c>
      <c r="Z65" s="318" t="n">
        <v>39080</v>
      </c>
      <c r="AA65" s="318" t="n">
        <v>40273</v>
      </c>
      <c r="AB65" s="314" t="n">
        <v>122535</v>
      </c>
    </row>
    <row r="66" s="239" customFormat="true" ht="20.15" hidden="false" customHeight="true" outlineLevel="0" collapsed="false">
      <c r="A66" s="312" t="n">
        <v>58</v>
      </c>
      <c r="B66" s="313" t="s">
        <v>392</v>
      </c>
      <c r="C66" s="314" t="n">
        <v>97969</v>
      </c>
      <c r="D66" s="314" t="n">
        <v>82620</v>
      </c>
      <c r="E66" s="314" t="n">
        <v>82608</v>
      </c>
      <c r="F66" s="314" t="n">
        <v>12</v>
      </c>
      <c r="G66" s="314" t="n">
        <v>10820</v>
      </c>
      <c r="H66" s="314" t="n">
        <v>3605</v>
      </c>
      <c r="I66" s="315" t="n">
        <v>23</v>
      </c>
      <c r="J66" s="314" t="n">
        <v>901</v>
      </c>
      <c r="K66" s="319" t="n">
        <v>0</v>
      </c>
      <c r="L66" s="316" t="n">
        <v>604</v>
      </c>
      <c r="M66" s="316" t="n">
        <v>51133</v>
      </c>
      <c r="N66" s="316" t="n">
        <v>20125</v>
      </c>
      <c r="O66" s="316" t="n">
        <v>16710</v>
      </c>
      <c r="P66" s="317" t="n">
        <v>637</v>
      </c>
      <c r="Q66" s="317" t="n">
        <v>933</v>
      </c>
      <c r="R66" s="317" t="n">
        <v>605</v>
      </c>
      <c r="S66" s="317" t="n">
        <v>1</v>
      </c>
      <c r="T66" s="317" t="n">
        <v>153</v>
      </c>
      <c r="U66" s="317" t="n">
        <v>40</v>
      </c>
      <c r="V66" s="317" t="n">
        <v>35</v>
      </c>
      <c r="W66" s="316" t="n">
        <v>0</v>
      </c>
      <c r="X66" s="316" t="n">
        <v>0</v>
      </c>
      <c r="Y66" s="316" t="n">
        <v>0</v>
      </c>
      <c r="Z66" s="318" t="n">
        <v>69878</v>
      </c>
      <c r="AA66" s="318" t="n">
        <v>73626</v>
      </c>
      <c r="AB66" s="314" t="n">
        <v>321662</v>
      </c>
    </row>
    <row r="67" s="239" customFormat="true" ht="18.75" hidden="false" customHeight="true" outlineLevel="0" collapsed="false">
      <c r="A67" s="312" t="n">
        <v>59</v>
      </c>
      <c r="B67" s="313" t="s">
        <v>393</v>
      </c>
      <c r="C67" s="314" t="n">
        <v>340506</v>
      </c>
      <c r="D67" s="314" t="n">
        <v>314715</v>
      </c>
      <c r="E67" s="314" t="n">
        <v>314531</v>
      </c>
      <c r="F67" s="314" t="n">
        <v>184</v>
      </c>
      <c r="G67" s="314" t="n">
        <v>15488</v>
      </c>
      <c r="H67" s="314" t="n">
        <v>8257</v>
      </c>
      <c r="I67" s="315" t="n">
        <v>449</v>
      </c>
      <c r="J67" s="314" t="n">
        <v>1597</v>
      </c>
      <c r="K67" s="319" t="n">
        <v>0</v>
      </c>
      <c r="L67" s="316" t="n">
        <v>1098</v>
      </c>
      <c r="M67" s="316" t="n">
        <v>139216</v>
      </c>
      <c r="N67" s="316" t="n">
        <v>29574</v>
      </c>
      <c r="O67" s="316" t="n">
        <v>25182</v>
      </c>
      <c r="P67" s="317" t="n">
        <v>1583</v>
      </c>
      <c r="Q67" s="317" t="n">
        <v>1072</v>
      </c>
      <c r="R67" s="317" t="n">
        <v>787</v>
      </c>
      <c r="S67" s="317" t="n">
        <v>5</v>
      </c>
      <c r="T67" s="317" t="n">
        <v>1106</v>
      </c>
      <c r="U67" s="317" t="n">
        <v>226</v>
      </c>
      <c r="V67" s="317" t="n">
        <v>214</v>
      </c>
      <c r="W67" s="316" t="n">
        <v>0</v>
      </c>
      <c r="X67" s="316" t="n">
        <v>0</v>
      </c>
      <c r="Y67" s="316" t="n">
        <v>0</v>
      </c>
      <c r="Z67" s="318" t="n">
        <v>169191</v>
      </c>
      <c r="AA67" s="318" t="n">
        <v>173880</v>
      </c>
      <c r="AB67" s="314" t="n">
        <v>786401</v>
      </c>
    </row>
    <row r="68" s="239" customFormat="true" ht="20.15" hidden="false" customHeight="true" outlineLevel="0" collapsed="false">
      <c r="A68" s="312" t="n">
        <v>60</v>
      </c>
      <c r="B68" s="313" t="s">
        <v>394</v>
      </c>
      <c r="C68" s="314" t="n">
        <v>85464</v>
      </c>
      <c r="D68" s="314" t="n">
        <v>69851</v>
      </c>
      <c r="E68" s="314" t="n">
        <v>69826</v>
      </c>
      <c r="F68" s="314" t="n">
        <v>25</v>
      </c>
      <c r="G68" s="314" t="n">
        <v>9787</v>
      </c>
      <c r="H68" s="314" t="n">
        <v>3312</v>
      </c>
      <c r="I68" s="315" t="n">
        <v>215</v>
      </c>
      <c r="J68" s="314" t="n">
        <v>2298</v>
      </c>
      <c r="K68" s="319" t="n">
        <v>1</v>
      </c>
      <c r="L68" s="316" t="n">
        <v>617</v>
      </c>
      <c r="M68" s="316" t="n">
        <v>45665</v>
      </c>
      <c r="N68" s="316" t="n">
        <v>16588</v>
      </c>
      <c r="O68" s="316" t="n">
        <v>14141</v>
      </c>
      <c r="P68" s="317" t="n">
        <v>602</v>
      </c>
      <c r="Q68" s="317" t="n">
        <v>754</v>
      </c>
      <c r="R68" s="317" t="n">
        <v>558</v>
      </c>
      <c r="S68" s="317" t="n">
        <v>6</v>
      </c>
      <c r="T68" s="317" t="n">
        <v>1049</v>
      </c>
      <c r="U68" s="317" t="n">
        <v>244</v>
      </c>
      <c r="V68" s="317" t="n">
        <v>222</v>
      </c>
      <c r="W68" s="316" t="n">
        <v>0</v>
      </c>
      <c r="X68" s="316" t="n">
        <v>0</v>
      </c>
      <c r="Y68" s="316" t="n">
        <v>0</v>
      </c>
      <c r="Z68" s="318" t="n">
        <v>62860</v>
      </c>
      <c r="AA68" s="318" t="n">
        <v>65525</v>
      </c>
      <c r="AB68" s="314" t="n">
        <v>267973</v>
      </c>
    </row>
    <row r="69" s="239" customFormat="true" ht="20.25" hidden="false" customHeight="true" outlineLevel="0" collapsed="false">
      <c r="A69" s="312" t="n">
        <v>61</v>
      </c>
      <c r="B69" s="313" t="s">
        <v>395</v>
      </c>
      <c r="C69" s="314" t="n">
        <v>147597</v>
      </c>
      <c r="D69" s="314" t="n">
        <v>126212</v>
      </c>
      <c r="E69" s="314" t="n">
        <v>126038</v>
      </c>
      <c r="F69" s="314" t="n">
        <v>174</v>
      </c>
      <c r="G69" s="314" t="n">
        <v>13143</v>
      </c>
      <c r="H69" s="314" t="n">
        <v>4503</v>
      </c>
      <c r="I69" s="315" t="n">
        <v>307</v>
      </c>
      <c r="J69" s="314" t="n">
        <v>3432</v>
      </c>
      <c r="K69" s="319" t="n">
        <v>0</v>
      </c>
      <c r="L69" s="316" t="n">
        <v>1110</v>
      </c>
      <c r="M69" s="316" t="n">
        <v>90078</v>
      </c>
      <c r="N69" s="316" t="n">
        <v>33007</v>
      </c>
      <c r="O69" s="316" t="n">
        <v>27292</v>
      </c>
      <c r="P69" s="317" t="n">
        <v>715</v>
      </c>
      <c r="Q69" s="316" t="n">
        <v>1821</v>
      </c>
      <c r="R69" s="316" t="n">
        <v>1350</v>
      </c>
      <c r="S69" s="317" t="n">
        <v>12</v>
      </c>
      <c r="T69" s="317" t="n">
        <v>943</v>
      </c>
      <c r="U69" s="317" t="n">
        <v>110</v>
      </c>
      <c r="V69" s="317" t="n">
        <v>85</v>
      </c>
      <c r="W69" s="316" t="n">
        <v>0</v>
      </c>
      <c r="X69" s="316" t="n">
        <v>0</v>
      </c>
      <c r="Y69" s="316" t="n">
        <v>0</v>
      </c>
      <c r="Z69" s="318" t="n">
        <v>121585</v>
      </c>
      <c r="AA69" s="318" t="n">
        <v>127796</v>
      </c>
      <c r="AB69" s="314" t="n">
        <v>455243</v>
      </c>
    </row>
    <row r="70" s="239" customFormat="true" ht="20.15" hidden="false" customHeight="true" outlineLevel="0" collapsed="false">
      <c r="A70" s="312" t="n">
        <v>62</v>
      </c>
      <c r="B70" s="313" t="s">
        <v>396</v>
      </c>
      <c r="C70" s="314" t="n">
        <v>10993</v>
      </c>
      <c r="D70" s="314" t="n">
        <v>10035</v>
      </c>
      <c r="E70" s="314" t="n">
        <v>10031</v>
      </c>
      <c r="F70" s="314" t="n">
        <v>4</v>
      </c>
      <c r="G70" s="314" t="n">
        <v>786</v>
      </c>
      <c r="H70" s="315" t="n">
        <v>126</v>
      </c>
      <c r="I70" s="314" t="n">
        <v>0</v>
      </c>
      <c r="J70" s="314" t="n">
        <v>46</v>
      </c>
      <c r="K70" s="319" t="n">
        <v>0</v>
      </c>
      <c r="L70" s="316" t="n">
        <v>83</v>
      </c>
      <c r="M70" s="316" t="n">
        <v>5222</v>
      </c>
      <c r="N70" s="316" t="n">
        <v>2067</v>
      </c>
      <c r="O70" s="316" t="n">
        <v>1717</v>
      </c>
      <c r="P70" s="317" t="n">
        <v>79</v>
      </c>
      <c r="Q70" s="317" t="n">
        <v>87</v>
      </c>
      <c r="R70" s="317" t="n">
        <v>63</v>
      </c>
      <c r="S70" s="317" t="n">
        <v>0</v>
      </c>
      <c r="T70" s="317" t="n">
        <v>8</v>
      </c>
      <c r="U70" s="317" t="n">
        <v>2</v>
      </c>
      <c r="V70" s="317" t="n">
        <v>1</v>
      </c>
      <c r="W70" s="316" t="n">
        <v>0</v>
      </c>
      <c r="X70" s="316" t="n">
        <v>0</v>
      </c>
      <c r="Y70" s="316" t="n">
        <v>0</v>
      </c>
      <c r="Z70" s="318" t="n">
        <v>7173</v>
      </c>
      <c r="AA70" s="318" t="n">
        <v>7548</v>
      </c>
      <c r="AB70" s="314" t="n">
        <v>21258</v>
      </c>
    </row>
    <row r="71" s="239" customFormat="true" ht="20.15" hidden="false" customHeight="true" outlineLevel="0" collapsed="false">
      <c r="A71" s="312" t="n">
        <v>63</v>
      </c>
      <c r="B71" s="313" t="s">
        <v>397</v>
      </c>
      <c r="C71" s="314" t="n">
        <v>232843</v>
      </c>
      <c r="D71" s="314" t="n">
        <v>172616</v>
      </c>
      <c r="E71" s="314" t="n">
        <v>172604</v>
      </c>
      <c r="F71" s="314" t="n">
        <v>12</v>
      </c>
      <c r="G71" s="314" t="n">
        <v>49821</v>
      </c>
      <c r="H71" s="314" t="n">
        <v>9223</v>
      </c>
      <c r="I71" s="315" t="n">
        <v>245</v>
      </c>
      <c r="J71" s="314" t="n">
        <v>938</v>
      </c>
      <c r="K71" s="319" t="n">
        <v>0</v>
      </c>
      <c r="L71" s="316" t="n">
        <v>410</v>
      </c>
      <c r="M71" s="316" t="n">
        <v>28475</v>
      </c>
      <c r="N71" s="316" t="n">
        <v>17309</v>
      </c>
      <c r="O71" s="316" t="n">
        <v>9923</v>
      </c>
      <c r="P71" s="317" t="n">
        <v>625</v>
      </c>
      <c r="Q71" s="317" t="n">
        <v>1380</v>
      </c>
      <c r="R71" s="317" t="n">
        <v>629</v>
      </c>
      <c r="S71" s="317" t="n">
        <v>8</v>
      </c>
      <c r="T71" s="317" t="n">
        <v>818</v>
      </c>
      <c r="U71" s="316" t="n">
        <v>956</v>
      </c>
      <c r="V71" s="317" t="n">
        <v>571</v>
      </c>
      <c r="W71" s="316" t="n">
        <v>0</v>
      </c>
      <c r="X71" s="316" t="n">
        <v>0</v>
      </c>
      <c r="Y71" s="316" t="n">
        <v>0</v>
      </c>
      <c r="Z71" s="318" t="n">
        <v>41459</v>
      </c>
      <c r="AA71" s="318" t="n">
        <v>49981</v>
      </c>
      <c r="AB71" s="314" t="n">
        <v>632236</v>
      </c>
    </row>
    <row r="72" s="239" customFormat="true" ht="20.15" hidden="false" customHeight="true" outlineLevel="0" collapsed="false">
      <c r="A72" s="312" t="n">
        <v>64</v>
      </c>
      <c r="B72" s="313" t="s">
        <v>398</v>
      </c>
      <c r="C72" s="314" t="n">
        <v>79794</v>
      </c>
      <c r="D72" s="314" t="n">
        <v>67779</v>
      </c>
      <c r="E72" s="314" t="n">
        <v>67582</v>
      </c>
      <c r="F72" s="314" t="n">
        <v>197</v>
      </c>
      <c r="G72" s="314" t="n">
        <v>6238</v>
      </c>
      <c r="H72" s="314" t="n">
        <v>3015</v>
      </c>
      <c r="I72" s="315" t="n">
        <v>84</v>
      </c>
      <c r="J72" s="314" t="n">
        <v>2678</v>
      </c>
      <c r="K72" s="319" t="n">
        <v>0</v>
      </c>
      <c r="L72" s="316" t="n">
        <v>397</v>
      </c>
      <c r="M72" s="316" t="n">
        <v>45750</v>
      </c>
      <c r="N72" s="316" t="n">
        <v>11385</v>
      </c>
      <c r="O72" s="316" t="n">
        <v>9801</v>
      </c>
      <c r="P72" s="317" t="n">
        <v>672</v>
      </c>
      <c r="Q72" s="317" t="n">
        <v>453</v>
      </c>
      <c r="R72" s="317" t="n">
        <v>311</v>
      </c>
      <c r="S72" s="317" t="n">
        <v>5</v>
      </c>
      <c r="T72" s="317" t="n">
        <v>479</v>
      </c>
      <c r="U72" s="317" t="n">
        <v>87</v>
      </c>
      <c r="V72" s="317" t="n">
        <v>81</v>
      </c>
      <c r="W72" s="316" t="n">
        <v>0</v>
      </c>
      <c r="X72" s="316" t="n">
        <v>0</v>
      </c>
      <c r="Y72" s="316" t="n">
        <v>0</v>
      </c>
      <c r="Z72" s="318" t="n">
        <v>57496</v>
      </c>
      <c r="AA72" s="318" t="n">
        <v>59228</v>
      </c>
      <c r="AB72" s="314" t="n">
        <v>205671</v>
      </c>
    </row>
    <row r="73" s="239" customFormat="true" ht="20.15" hidden="false" customHeight="true" outlineLevel="0" collapsed="false">
      <c r="A73" s="312" t="n">
        <v>65</v>
      </c>
      <c r="B73" s="313" t="s">
        <v>399</v>
      </c>
      <c r="C73" s="314" t="n">
        <v>138338</v>
      </c>
      <c r="D73" s="314" t="n">
        <v>110479</v>
      </c>
      <c r="E73" s="314" t="n">
        <v>110473</v>
      </c>
      <c r="F73" s="314" t="n">
        <v>6</v>
      </c>
      <c r="G73" s="314" t="n">
        <v>23657</v>
      </c>
      <c r="H73" s="314" t="n">
        <v>3864</v>
      </c>
      <c r="I73" s="315" t="n">
        <v>0</v>
      </c>
      <c r="J73" s="314" t="n">
        <v>338</v>
      </c>
      <c r="K73" s="319" t="n">
        <v>0</v>
      </c>
      <c r="L73" s="316" t="n">
        <v>421</v>
      </c>
      <c r="M73" s="316" t="n">
        <v>19697</v>
      </c>
      <c r="N73" s="316" t="n">
        <v>13578</v>
      </c>
      <c r="O73" s="316" t="n">
        <v>8116</v>
      </c>
      <c r="P73" s="317" t="n">
        <v>710</v>
      </c>
      <c r="Q73" s="316" t="n">
        <v>1395</v>
      </c>
      <c r="R73" s="317" t="n">
        <v>674</v>
      </c>
      <c r="S73" s="317" t="n">
        <v>0</v>
      </c>
      <c r="T73" s="317" t="n">
        <v>9</v>
      </c>
      <c r="U73" s="317" t="n">
        <v>8</v>
      </c>
      <c r="V73" s="317" t="n">
        <v>4</v>
      </c>
      <c r="W73" s="316" t="n">
        <v>0</v>
      </c>
      <c r="X73" s="316" t="n">
        <v>0</v>
      </c>
      <c r="Y73" s="316" t="n">
        <v>0</v>
      </c>
      <c r="Z73" s="318" t="n">
        <v>29631</v>
      </c>
      <c r="AA73" s="318" t="n">
        <v>35818</v>
      </c>
      <c r="AB73" s="314" t="n">
        <v>447718</v>
      </c>
    </row>
    <row r="74" s="239" customFormat="true" ht="20.15" hidden="false" customHeight="true" outlineLevel="0" collapsed="false">
      <c r="A74" s="312" t="n">
        <v>66</v>
      </c>
      <c r="B74" s="313" t="s">
        <v>400</v>
      </c>
      <c r="C74" s="314" t="n">
        <v>51704</v>
      </c>
      <c r="D74" s="314" t="n">
        <v>42368</v>
      </c>
      <c r="E74" s="314" t="n">
        <v>42365</v>
      </c>
      <c r="F74" s="314" t="n">
        <v>3</v>
      </c>
      <c r="G74" s="314" t="n">
        <v>5057</v>
      </c>
      <c r="H74" s="314" t="n">
        <v>2941</v>
      </c>
      <c r="I74" s="315" t="n">
        <v>138</v>
      </c>
      <c r="J74" s="314" t="n">
        <v>1200</v>
      </c>
      <c r="K74" s="319" t="n">
        <v>0</v>
      </c>
      <c r="L74" s="316" t="n">
        <v>262</v>
      </c>
      <c r="M74" s="316" t="n">
        <v>26534</v>
      </c>
      <c r="N74" s="316" t="n">
        <v>8395</v>
      </c>
      <c r="O74" s="316" t="n">
        <v>6882</v>
      </c>
      <c r="P74" s="317" t="n">
        <v>349</v>
      </c>
      <c r="Q74" s="317" t="n">
        <v>424</v>
      </c>
      <c r="R74" s="317" t="n">
        <v>303</v>
      </c>
      <c r="S74" s="317" t="n">
        <v>4</v>
      </c>
      <c r="T74" s="317" t="n">
        <v>355</v>
      </c>
      <c r="U74" s="317" t="n">
        <v>77</v>
      </c>
      <c r="V74" s="317" t="n">
        <v>67</v>
      </c>
      <c r="W74" s="316" t="n">
        <v>0</v>
      </c>
      <c r="X74" s="316" t="n">
        <v>0</v>
      </c>
      <c r="Y74" s="316" t="n">
        <v>0</v>
      </c>
      <c r="Z74" s="318" t="n">
        <v>34756</v>
      </c>
      <c r="AA74" s="318" t="n">
        <v>36400</v>
      </c>
      <c r="AB74" s="314" t="n">
        <v>136803</v>
      </c>
    </row>
    <row r="75" s="239" customFormat="true" ht="20.15" hidden="false" customHeight="true" outlineLevel="0" collapsed="false">
      <c r="A75" s="312" t="n">
        <v>67</v>
      </c>
      <c r="B75" s="313" t="s">
        <v>401</v>
      </c>
      <c r="C75" s="314" t="n">
        <v>112708</v>
      </c>
      <c r="D75" s="314" t="n">
        <v>97674</v>
      </c>
      <c r="E75" s="314" t="n">
        <v>97640</v>
      </c>
      <c r="F75" s="314" t="n">
        <v>34</v>
      </c>
      <c r="G75" s="314" t="n">
        <v>8041</v>
      </c>
      <c r="H75" s="314" t="n">
        <v>4881</v>
      </c>
      <c r="I75" s="314" t="n">
        <v>957</v>
      </c>
      <c r="J75" s="314" t="n">
        <v>1155</v>
      </c>
      <c r="K75" s="319" t="n">
        <v>0</v>
      </c>
      <c r="L75" s="316" t="n">
        <v>852</v>
      </c>
      <c r="M75" s="316" t="n">
        <v>86103</v>
      </c>
      <c r="N75" s="316" t="n">
        <v>38785</v>
      </c>
      <c r="O75" s="316" t="n">
        <v>33629</v>
      </c>
      <c r="P75" s="316" t="n">
        <v>5238</v>
      </c>
      <c r="Q75" s="316" t="n">
        <v>7411</v>
      </c>
      <c r="R75" s="316" t="n">
        <v>6266</v>
      </c>
      <c r="S75" s="317" t="n">
        <v>103</v>
      </c>
      <c r="T75" s="316" t="n">
        <v>7258</v>
      </c>
      <c r="U75" s="317" t="n">
        <v>883</v>
      </c>
      <c r="V75" s="317" t="n">
        <v>720</v>
      </c>
      <c r="W75" s="316" t="n">
        <v>0</v>
      </c>
      <c r="X75" s="316" t="n">
        <v>0</v>
      </c>
      <c r="Y75" s="316" t="n">
        <v>0</v>
      </c>
      <c r="Z75" s="318" t="n">
        <v>140169</v>
      </c>
      <c r="AA75" s="318" t="n">
        <v>146633</v>
      </c>
      <c r="AB75" s="314" t="n">
        <v>430095</v>
      </c>
    </row>
    <row r="76" s="239" customFormat="true" ht="20.15" hidden="false" customHeight="true" outlineLevel="0" collapsed="false">
      <c r="A76" s="312" t="n">
        <v>68</v>
      </c>
      <c r="B76" s="313" t="s">
        <v>402</v>
      </c>
      <c r="C76" s="314" t="n">
        <v>71139</v>
      </c>
      <c r="D76" s="314" t="n">
        <v>59917</v>
      </c>
      <c r="E76" s="314" t="n">
        <v>59890</v>
      </c>
      <c r="F76" s="314" t="n">
        <v>27</v>
      </c>
      <c r="G76" s="314" t="n">
        <v>6011</v>
      </c>
      <c r="H76" s="314" t="n">
        <v>4119</v>
      </c>
      <c r="I76" s="315" t="n">
        <v>96</v>
      </c>
      <c r="J76" s="314" t="n">
        <v>996</v>
      </c>
      <c r="K76" s="319" t="n">
        <v>0</v>
      </c>
      <c r="L76" s="316" t="n">
        <v>240</v>
      </c>
      <c r="M76" s="316" t="n">
        <v>25642</v>
      </c>
      <c r="N76" s="316" t="n">
        <v>7747</v>
      </c>
      <c r="O76" s="316" t="n">
        <v>6216</v>
      </c>
      <c r="P76" s="317" t="n">
        <v>274</v>
      </c>
      <c r="Q76" s="317" t="n">
        <v>404</v>
      </c>
      <c r="R76" s="317" t="n">
        <v>265</v>
      </c>
      <c r="S76" s="317" t="n">
        <v>4</v>
      </c>
      <c r="T76" s="317" t="n">
        <v>358</v>
      </c>
      <c r="U76" s="317" t="n">
        <v>52</v>
      </c>
      <c r="V76" s="317" t="n">
        <v>46</v>
      </c>
      <c r="W76" s="316" t="n">
        <v>0</v>
      </c>
      <c r="X76" s="316" t="n">
        <v>0</v>
      </c>
      <c r="Y76" s="316" t="n">
        <v>0</v>
      </c>
      <c r="Z76" s="318" t="n">
        <v>33045</v>
      </c>
      <c r="AA76" s="318" t="n">
        <v>34721</v>
      </c>
      <c r="AB76" s="314" t="n">
        <v>176323</v>
      </c>
    </row>
    <row r="77" s="239" customFormat="true" ht="20.15" hidden="false" customHeight="true" outlineLevel="0" collapsed="false">
      <c r="A77" s="312" t="n">
        <v>69</v>
      </c>
      <c r="B77" s="313" t="s">
        <v>403</v>
      </c>
      <c r="C77" s="314" t="n">
        <v>11536</v>
      </c>
      <c r="D77" s="314" t="n">
        <v>9467</v>
      </c>
      <c r="E77" s="314" t="n">
        <v>9466</v>
      </c>
      <c r="F77" s="314" t="n">
        <v>1</v>
      </c>
      <c r="G77" s="314" t="n">
        <v>1666</v>
      </c>
      <c r="H77" s="315" t="n">
        <v>234</v>
      </c>
      <c r="I77" s="314" t="n">
        <v>0</v>
      </c>
      <c r="J77" s="314" t="n">
        <v>169</v>
      </c>
      <c r="K77" s="319" t="n">
        <v>0</v>
      </c>
      <c r="L77" s="316" t="n">
        <v>71</v>
      </c>
      <c r="M77" s="316" t="n">
        <v>5078</v>
      </c>
      <c r="N77" s="316" t="n">
        <v>1997</v>
      </c>
      <c r="O77" s="316" t="n">
        <v>1645</v>
      </c>
      <c r="P77" s="317" t="n">
        <v>37</v>
      </c>
      <c r="Q77" s="317" t="n">
        <v>83</v>
      </c>
      <c r="R77" s="317" t="n">
        <v>50</v>
      </c>
      <c r="S77" s="317" t="n">
        <v>0</v>
      </c>
      <c r="T77" s="317" t="n">
        <v>3</v>
      </c>
      <c r="U77" s="317" t="n">
        <v>0</v>
      </c>
      <c r="V77" s="317" t="n">
        <v>0</v>
      </c>
      <c r="W77" s="316" t="n">
        <v>0</v>
      </c>
      <c r="X77" s="316" t="n">
        <v>0</v>
      </c>
      <c r="Y77" s="316" t="n">
        <v>0</v>
      </c>
      <c r="Z77" s="318" t="n">
        <v>6884</v>
      </c>
      <c r="AA77" s="318" t="n">
        <v>7269</v>
      </c>
      <c r="AB77" s="314" t="n">
        <v>32266</v>
      </c>
    </row>
    <row r="78" s="239" customFormat="true" ht="20.15" hidden="false" customHeight="true" outlineLevel="0" collapsed="false">
      <c r="A78" s="312" t="n">
        <v>70</v>
      </c>
      <c r="B78" s="313" t="s">
        <v>404</v>
      </c>
      <c r="C78" s="314" t="n">
        <v>47689</v>
      </c>
      <c r="D78" s="314" t="n">
        <v>40802</v>
      </c>
      <c r="E78" s="314" t="n">
        <v>40786</v>
      </c>
      <c r="F78" s="314" t="n">
        <v>16</v>
      </c>
      <c r="G78" s="314" t="n">
        <v>3437</v>
      </c>
      <c r="H78" s="314" t="n">
        <v>2513</v>
      </c>
      <c r="I78" s="315" t="n">
        <v>7</v>
      </c>
      <c r="J78" s="314" t="n">
        <v>930</v>
      </c>
      <c r="K78" s="319" t="n">
        <v>0</v>
      </c>
      <c r="L78" s="316" t="n">
        <v>229</v>
      </c>
      <c r="M78" s="316" t="n">
        <v>22340</v>
      </c>
      <c r="N78" s="316" t="n">
        <v>5375</v>
      </c>
      <c r="O78" s="316" t="n">
        <v>4271</v>
      </c>
      <c r="P78" s="317" t="n">
        <v>330</v>
      </c>
      <c r="Q78" s="317" t="n">
        <v>396</v>
      </c>
      <c r="R78" s="317" t="n">
        <v>249</v>
      </c>
      <c r="S78" s="317" t="n">
        <v>1</v>
      </c>
      <c r="T78" s="317" t="n">
        <v>40</v>
      </c>
      <c r="U78" s="317" t="n">
        <v>18</v>
      </c>
      <c r="V78" s="317" t="n">
        <v>15</v>
      </c>
      <c r="W78" s="316" t="n">
        <v>0</v>
      </c>
      <c r="X78" s="316" t="n">
        <v>0</v>
      </c>
      <c r="Y78" s="316" t="n">
        <v>0</v>
      </c>
      <c r="Z78" s="318" t="n">
        <v>27475</v>
      </c>
      <c r="AA78" s="318" t="n">
        <v>28729</v>
      </c>
      <c r="AB78" s="314" t="n">
        <v>121437</v>
      </c>
    </row>
    <row r="79" s="239" customFormat="true" ht="20.15" hidden="false" customHeight="true" outlineLevel="0" collapsed="false">
      <c r="A79" s="312" t="n">
        <v>71</v>
      </c>
      <c r="B79" s="313" t="s">
        <v>405</v>
      </c>
      <c r="C79" s="314" t="n">
        <v>48455</v>
      </c>
      <c r="D79" s="314" t="n">
        <v>39882</v>
      </c>
      <c r="E79" s="314" t="n">
        <v>39873</v>
      </c>
      <c r="F79" s="314" t="n">
        <v>9</v>
      </c>
      <c r="G79" s="314" t="n">
        <v>6134</v>
      </c>
      <c r="H79" s="314" t="n">
        <v>2207</v>
      </c>
      <c r="I79" s="315" t="n">
        <v>0</v>
      </c>
      <c r="J79" s="314" t="n">
        <v>232</v>
      </c>
      <c r="K79" s="319" t="n">
        <v>0</v>
      </c>
      <c r="L79" s="316" t="n">
        <v>242</v>
      </c>
      <c r="M79" s="316" t="n">
        <v>23168</v>
      </c>
      <c r="N79" s="316" t="n">
        <v>10960</v>
      </c>
      <c r="O79" s="316" t="n">
        <v>9296</v>
      </c>
      <c r="P79" s="317" t="n">
        <v>346</v>
      </c>
      <c r="Q79" s="317" t="n">
        <v>431</v>
      </c>
      <c r="R79" s="317" t="n">
        <v>309</v>
      </c>
      <c r="S79" s="317" t="n">
        <v>0</v>
      </c>
      <c r="T79" s="317" t="n">
        <v>34</v>
      </c>
      <c r="U79" s="317" t="n">
        <v>8</v>
      </c>
      <c r="V79" s="317" t="n">
        <v>7</v>
      </c>
      <c r="W79" s="316" t="n">
        <v>0</v>
      </c>
      <c r="X79" s="316" t="n">
        <v>0</v>
      </c>
      <c r="Y79" s="316" t="n">
        <v>0</v>
      </c>
      <c r="Z79" s="318" t="n">
        <v>33402</v>
      </c>
      <c r="AA79" s="318" t="n">
        <v>35189</v>
      </c>
      <c r="AB79" s="314" t="n">
        <v>141574</v>
      </c>
    </row>
    <row r="80" s="239" customFormat="true" ht="20.15" hidden="false" customHeight="true" outlineLevel="0" collapsed="false">
      <c r="A80" s="312" t="n">
        <v>72</v>
      </c>
      <c r="B80" s="313" t="s">
        <v>406</v>
      </c>
      <c r="C80" s="314" t="n">
        <v>110612</v>
      </c>
      <c r="D80" s="314" t="n">
        <v>87747</v>
      </c>
      <c r="E80" s="314" t="n">
        <v>87742</v>
      </c>
      <c r="F80" s="314" t="n">
        <v>5</v>
      </c>
      <c r="G80" s="314" t="n">
        <v>18827</v>
      </c>
      <c r="H80" s="315" t="n">
        <v>3843</v>
      </c>
      <c r="I80" s="315" t="n">
        <v>4</v>
      </c>
      <c r="J80" s="314" t="n">
        <v>191</v>
      </c>
      <c r="K80" s="319" t="n">
        <v>0</v>
      </c>
      <c r="L80" s="316" t="n">
        <v>246</v>
      </c>
      <c r="M80" s="316" t="n">
        <v>16542</v>
      </c>
      <c r="N80" s="316" t="n">
        <v>10204</v>
      </c>
      <c r="O80" s="316" t="n">
        <v>5901</v>
      </c>
      <c r="P80" s="317" t="n">
        <v>347</v>
      </c>
      <c r="Q80" s="317" t="n">
        <v>823</v>
      </c>
      <c r="R80" s="317" t="n">
        <v>398</v>
      </c>
      <c r="S80" s="317" t="n">
        <v>0</v>
      </c>
      <c r="T80" s="317" t="n">
        <v>115</v>
      </c>
      <c r="U80" s="317" t="n">
        <v>157</v>
      </c>
      <c r="V80" s="317" t="n">
        <v>108</v>
      </c>
      <c r="W80" s="316" t="n">
        <v>0</v>
      </c>
      <c r="X80" s="316" t="n">
        <v>0</v>
      </c>
      <c r="Y80" s="316" t="n">
        <v>0</v>
      </c>
      <c r="Z80" s="318" t="n">
        <v>23657</v>
      </c>
      <c r="AA80" s="318" t="n">
        <v>28434</v>
      </c>
      <c r="AB80" s="314" t="n">
        <v>298391</v>
      </c>
    </row>
    <row r="81" s="239" customFormat="true" ht="20.15" hidden="false" customHeight="true" outlineLevel="0" collapsed="false">
      <c r="A81" s="312" t="n">
        <v>73</v>
      </c>
      <c r="B81" s="313" t="s">
        <v>407</v>
      </c>
      <c r="C81" s="314" t="n">
        <v>70611</v>
      </c>
      <c r="D81" s="314" t="n">
        <v>54260</v>
      </c>
      <c r="E81" s="314" t="n">
        <v>54260</v>
      </c>
      <c r="F81" s="314" t="n">
        <v>0</v>
      </c>
      <c r="G81" s="314" t="n">
        <v>8615</v>
      </c>
      <c r="H81" s="314" t="n">
        <v>7683</v>
      </c>
      <c r="I81" s="315" t="n">
        <v>2</v>
      </c>
      <c r="J81" s="314" t="n">
        <v>51</v>
      </c>
      <c r="K81" s="321" t="n">
        <v>0</v>
      </c>
      <c r="L81" s="316" t="n">
        <v>100</v>
      </c>
      <c r="M81" s="316" t="n">
        <v>4466</v>
      </c>
      <c r="N81" s="316" t="n">
        <v>3610</v>
      </c>
      <c r="O81" s="317" t="n">
        <v>1585</v>
      </c>
      <c r="P81" s="317" t="n">
        <v>160</v>
      </c>
      <c r="Q81" s="317" t="n">
        <v>777</v>
      </c>
      <c r="R81" s="317" t="n">
        <v>287</v>
      </c>
      <c r="S81" s="317" t="n">
        <v>1</v>
      </c>
      <c r="T81" s="317" t="n">
        <v>16</v>
      </c>
      <c r="U81" s="317" t="n">
        <v>13</v>
      </c>
      <c r="V81" s="317" t="n">
        <v>10</v>
      </c>
      <c r="W81" s="316" t="n">
        <v>0</v>
      </c>
      <c r="X81" s="316" t="n">
        <v>0</v>
      </c>
      <c r="Y81" s="316" t="n">
        <v>0</v>
      </c>
      <c r="Z81" s="318" t="n">
        <v>6625</v>
      </c>
      <c r="AA81" s="318" t="n">
        <v>9143</v>
      </c>
      <c r="AB81" s="314" t="n">
        <v>165300</v>
      </c>
    </row>
    <row r="82" s="239" customFormat="true" ht="20.15" hidden="false" customHeight="true" outlineLevel="0" collapsed="false">
      <c r="A82" s="312" t="n">
        <v>74</v>
      </c>
      <c r="B82" s="313" t="s">
        <v>408</v>
      </c>
      <c r="C82" s="314" t="n">
        <v>37884</v>
      </c>
      <c r="D82" s="314" t="n">
        <v>32598</v>
      </c>
      <c r="E82" s="314" t="n">
        <v>32569</v>
      </c>
      <c r="F82" s="314" t="n">
        <v>29</v>
      </c>
      <c r="G82" s="314" t="n">
        <v>3120</v>
      </c>
      <c r="H82" s="314" t="n">
        <v>1311</v>
      </c>
      <c r="I82" s="315" t="n">
        <v>316</v>
      </c>
      <c r="J82" s="314" t="n">
        <v>539</v>
      </c>
      <c r="K82" s="321" t="n">
        <v>0</v>
      </c>
      <c r="L82" s="316" t="n">
        <v>256</v>
      </c>
      <c r="M82" s="316" t="n">
        <v>28434</v>
      </c>
      <c r="N82" s="316" t="n">
        <v>11438</v>
      </c>
      <c r="O82" s="316" t="n">
        <v>10099</v>
      </c>
      <c r="P82" s="316" t="n">
        <v>1397</v>
      </c>
      <c r="Q82" s="316" t="n">
        <v>2007</v>
      </c>
      <c r="R82" s="316" t="n">
        <v>1699</v>
      </c>
      <c r="S82" s="317" t="n">
        <v>16</v>
      </c>
      <c r="T82" s="316" t="n">
        <v>2013</v>
      </c>
      <c r="U82" s="317" t="n">
        <v>231</v>
      </c>
      <c r="V82" s="317" t="n">
        <v>190</v>
      </c>
      <c r="W82" s="316" t="n">
        <v>0</v>
      </c>
      <c r="X82" s="317" t="n">
        <v>1</v>
      </c>
      <c r="Y82" s="316" t="n">
        <v>1</v>
      </c>
      <c r="Z82" s="318" t="n">
        <v>44105</v>
      </c>
      <c r="AA82" s="318" t="n">
        <v>45793</v>
      </c>
      <c r="AB82" s="314" t="n">
        <v>140364</v>
      </c>
    </row>
    <row r="83" s="239" customFormat="true" ht="20.15" hidden="false" customHeight="true" outlineLevel="0" collapsed="false">
      <c r="A83" s="312" t="n">
        <v>75</v>
      </c>
      <c r="B83" s="313" t="s">
        <v>409</v>
      </c>
      <c r="C83" s="314" t="n">
        <v>11142</v>
      </c>
      <c r="D83" s="314" t="n">
        <v>8947</v>
      </c>
      <c r="E83" s="314" t="n">
        <v>8946</v>
      </c>
      <c r="F83" s="314" t="n">
        <v>1</v>
      </c>
      <c r="G83" s="314" t="n">
        <v>1752</v>
      </c>
      <c r="H83" s="315" t="n">
        <v>214</v>
      </c>
      <c r="I83" s="314" t="n">
        <v>0</v>
      </c>
      <c r="J83" s="314" t="n">
        <v>229</v>
      </c>
      <c r="K83" s="321" t="n">
        <v>0</v>
      </c>
      <c r="L83" s="316" t="n">
        <v>76</v>
      </c>
      <c r="M83" s="316" t="n">
        <v>3790</v>
      </c>
      <c r="N83" s="316" t="n">
        <v>1487</v>
      </c>
      <c r="O83" s="316" t="n">
        <v>1236</v>
      </c>
      <c r="P83" s="317" t="n">
        <v>43</v>
      </c>
      <c r="Q83" s="317" t="n">
        <v>53</v>
      </c>
      <c r="R83" s="317" t="n">
        <v>37</v>
      </c>
      <c r="S83" s="317" t="n">
        <v>0</v>
      </c>
      <c r="T83" s="316" t="n">
        <v>1</v>
      </c>
      <c r="U83" s="317" t="n">
        <v>0</v>
      </c>
      <c r="V83" s="317" t="n">
        <v>0</v>
      </c>
      <c r="W83" s="316" t="n">
        <v>0</v>
      </c>
      <c r="X83" s="316" t="n">
        <v>0</v>
      </c>
      <c r="Y83" s="316" t="n">
        <v>0</v>
      </c>
      <c r="Z83" s="318" t="n">
        <v>5183</v>
      </c>
      <c r="AA83" s="318" t="n">
        <v>5450</v>
      </c>
      <c r="AB83" s="314" t="n">
        <v>27491</v>
      </c>
    </row>
    <row r="84" s="239" customFormat="true" ht="20.15" hidden="false" customHeight="true" outlineLevel="0" collapsed="false">
      <c r="A84" s="312" t="n">
        <v>76</v>
      </c>
      <c r="B84" s="313" t="s">
        <v>410</v>
      </c>
      <c r="C84" s="314" t="n">
        <v>23375</v>
      </c>
      <c r="D84" s="314" t="n">
        <v>19430</v>
      </c>
      <c r="E84" s="314" t="n">
        <v>19423</v>
      </c>
      <c r="F84" s="314" t="n">
        <v>7</v>
      </c>
      <c r="G84" s="314" t="n">
        <v>3266</v>
      </c>
      <c r="H84" s="315" t="n">
        <v>635</v>
      </c>
      <c r="I84" s="315" t="n">
        <v>0</v>
      </c>
      <c r="J84" s="314" t="n">
        <v>44</v>
      </c>
      <c r="K84" s="321" t="n">
        <v>0</v>
      </c>
      <c r="L84" s="316" t="n">
        <v>70</v>
      </c>
      <c r="M84" s="316" t="n">
        <v>4598</v>
      </c>
      <c r="N84" s="316" t="n">
        <v>1807</v>
      </c>
      <c r="O84" s="317" t="n">
        <v>1229</v>
      </c>
      <c r="P84" s="317" t="n">
        <v>86</v>
      </c>
      <c r="Q84" s="317" t="n">
        <v>234</v>
      </c>
      <c r="R84" s="317" t="n">
        <v>123</v>
      </c>
      <c r="S84" s="317" t="n">
        <v>0</v>
      </c>
      <c r="T84" s="317" t="n">
        <v>3</v>
      </c>
      <c r="U84" s="317" t="n">
        <v>1</v>
      </c>
      <c r="V84" s="317" t="n">
        <v>1</v>
      </c>
      <c r="W84" s="316" t="n">
        <v>0</v>
      </c>
      <c r="X84" s="316" t="n">
        <v>0</v>
      </c>
      <c r="Y84" s="316" t="n">
        <v>0</v>
      </c>
      <c r="Z84" s="318" t="n">
        <v>6110</v>
      </c>
      <c r="AA84" s="318" t="n">
        <v>6799</v>
      </c>
      <c r="AB84" s="314" t="n">
        <v>59339</v>
      </c>
    </row>
    <row r="85" s="239" customFormat="true" ht="20.15" hidden="false" customHeight="true" outlineLevel="0" collapsed="false">
      <c r="A85" s="312" t="n">
        <v>77</v>
      </c>
      <c r="B85" s="313" t="s">
        <v>411</v>
      </c>
      <c r="C85" s="314" t="n">
        <v>93616</v>
      </c>
      <c r="D85" s="314" t="n">
        <v>87428</v>
      </c>
      <c r="E85" s="314" t="n">
        <v>87340</v>
      </c>
      <c r="F85" s="314" t="n">
        <v>88</v>
      </c>
      <c r="G85" s="314" t="n">
        <v>3370</v>
      </c>
      <c r="H85" s="314" t="n">
        <v>2279</v>
      </c>
      <c r="I85" s="315" t="n">
        <v>123</v>
      </c>
      <c r="J85" s="314" t="n">
        <v>416</v>
      </c>
      <c r="K85" s="321" t="n">
        <v>0</v>
      </c>
      <c r="L85" s="316" t="n">
        <v>317</v>
      </c>
      <c r="M85" s="316" t="n">
        <v>30476</v>
      </c>
      <c r="N85" s="316" t="n">
        <v>9493</v>
      </c>
      <c r="O85" s="316" t="n">
        <v>8009</v>
      </c>
      <c r="P85" s="317" t="n">
        <v>229</v>
      </c>
      <c r="Q85" s="317" t="n">
        <v>257</v>
      </c>
      <c r="R85" s="317" t="n">
        <v>187</v>
      </c>
      <c r="S85" s="317" t="n">
        <v>1</v>
      </c>
      <c r="T85" s="317" t="n">
        <v>291</v>
      </c>
      <c r="U85" s="317" t="n">
        <v>38</v>
      </c>
      <c r="V85" s="317" t="n">
        <v>33</v>
      </c>
      <c r="W85" s="316" t="n">
        <v>0</v>
      </c>
      <c r="X85" s="316" t="n">
        <v>0</v>
      </c>
      <c r="Y85" s="316" t="n">
        <v>0</v>
      </c>
      <c r="Z85" s="318" t="n">
        <v>39543</v>
      </c>
      <c r="AA85" s="318" t="n">
        <v>41102</v>
      </c>
      <c r="AB85" s="314" t="n">
        <v>187128</v>
      </c>
    </row>
    <row r="86" s="239" customFormat="true" ht="18" hidden="false" customHeight="true" outlineLevel="0" collapsed="false">
      <c r="A86" s="312" t="n">
        <v>78</v>
      </c>
      <c r="B86" s="313" t="s">
        <v>412</v>
      </c>
      <c r="C86" s="314" t="n">
        <v>44597</v>
      </c>
      <c r="D86" s="314" t="n">
        <v>37232</v>
      </c>
      <c r="E86" s="314" t="n">
        <v>37210</v>
      </c>
      <c r="F86" s="314" t="n">
        <v>22</v>
      </c>
      <c r="G86" s="314" t="n">
        <v>5907</v>
      </c>
      <c r="H86" s="314" t="n">
        <v>1014</v>
      </c>
      <c r="I86" s="315" t="n">
        <v>248</v>
      </c>
      <c r="J86" s="314" t="n">
        <v>196</v>
      </c>
      <c r="K86" s="321" t="n">
        <v>0</v>
      </c>
      <c r="L86" s="316" t="n">
        <v>280</v>
      </c>
      <c r="M86" s="316" t="n">
        <v>30666</v>
      </c>
      <c r="N86" s="316" t="n">
        <v>12863</v>
      </c>
      <c r="O86" s="316" t="n">
        <v>11286</v>
      </c>
      <c r="P86" s="317" t="n">
        <v>722</v>
      </c>
      <c r="Q86" s="317" t="n">
        <v>848</v>
      </c>
      <c r="R86" s="317" t="n">
        <v>685</v>
      </c>
      <c r="S86" s="317" t="n">
        <v>12</v>
      </c>
      <c r="T86" s="317" t="n">
        <v>790</v>
      </c>
      <c r="U86" s="317" t="n">
        <v>107</v>
      </c>
      <c r="V86" s="317" t="n">
        <v>90</v>
      </c>
      <c r="W86" s="317" t="n">
        <v>2</v>
      </c>
      <c r="X86" s="316" t="n">
        <v>0</v>
      </c>
      <c r="Y86" s="316" t="n">
        <v>0</v>
      </c>
      <c r="Z86" s="318" t="n">
        <v>44533</v>
      </c>
      <c r="AA86" s="318" t="n">
        <v>46290</v>
      </c>
      <c r="AB86" s="314" t="n">
        <v>151792</v>
      </c>
    </row>
    <row r="87" s="239" customFormat="true" ht="20.15" hidden="false" customHeight="true" outlineLevel="0" collapsed="false">
      <c r="A87" s="312" t="n">
        <v>79</v>
      </c>
      <c r="B87" s="313" t="s">
        <v>413</v>
      </c>
      <c r="C87" s="314" t="n">
        <v>25863</v>
      </c>
      <c r="D87" s="314" t="n">
        <v>20203</v>
      </c>
      <c r="E87" s="314" t="n">
        <v>20199</v>
      </c>
      <c r="F87" s="314" t="n">
        <v>4</v>
      </c>
      <c r="G87" s="314" t="n">
        <v>4583</v>
      </c>
      <c r="H87" s="314" t="n">
        <v>889</v>
      </c>
      <c r="I87" s="314" t="n">
        <v>0</v>
      </c>
      <c r="J87" s="314" t="n">
        <v>188</v>
      </c>
      <c r="K87" s="321" t="n">
        <v>0</v>
      </c>
      <c r="L87" s="316" t="n">
        <v>49</v>
      </c>
      <c r="M87" s="316" t="n">
        <v>3735</v>
      </c>
      <c r="N87" s="316" t="n">
        <v>1865</v>
      </c>
      <c r="O87" s="317" t="n">
        <v>1329</v>
      </c>
      <c r="P87" s="317" t="n">
        <v>44</v>
      </c>
      <c r="Q87" s="317" t="n">
        <v>124</v>
      </c>
      <c r="R87" s="317" t="n">
        <v>81</v>
      </c>
      <c r="S87" s="317" t="n">
        <v>0</v>
      </c>
      <c r="T87" s="317" t="n">
        <v>27</v>
      </c>
      <c r="U87" s="317" t="n">
        <v>16</v>
      </c>
      <c r="V87" s="317" t="n">
        <v>15</v>
      </c>
      <c r="W87" s="317" t="n">
        <v>0</v>
      </c>
      <c r="X87" s="316" t="n">
        <v>0</v>
      </c>
      <c r="Y87" s="316" t="n">
        <v>0</v>
      </c>
      <c r="Z87" s="318" t="n">
        <v>5280</v>
      </c>
      <c r="AA87" s="318" t="n">
        <v>5860</v>
      </c>
      <c r="AB87" s="314" t="n">
        <v>45288</v>
      </c>
    </row>
    <row r="88" s="239" customFormat="true" ht="20.15" hidden="false" customHeight="true" outlineLevel="0" collapsed="false">
      <c r="A88" s="312" t="n">
        <v>80</v>
      </c>
      <c r="B88" s="313" t="s">
        <v>414</v>
      </c>
      <c r="C88" s="314" t="n">
        <v>82684</v>
      </c>
      <c r="D88" s="314" t="n">
        <v>65158</v>
      </c>
      <c r="E88" s="314" t="n">
        <v>65139</v>
      </c>
      <c r="F88" s="314" t="n">
        <v>19</v>
      </c>
      <c r="G88" s="314" t="n">
        <v>9996</v>
      </c>
      <c r="H88" s="314" t="n">
        <v>6269</v>
      </c>
      <c r="I88" s="315" t="n">
        <v>48</v>
      </c>
      <c r="J88" s="314" t="n">
        <v>1213</v>
      </c>
      <c r="K88" s="321" t="n">
        <v>0</v>
      </c>
      <c r="L88" s="316" t="n">
        <v>388</v>
      </c>
      <c r="M88" s="316" t="n">
        <v>31062</v>
      </c>
      <c r="N88" s="316" t="n">
        <v>11022</v>
      </c>
      <c r="O88" s="316" t="n">
        <v>8067</v>
      </c>
      <c r="P88" s="317" t="n">
        <v>605</v>
      </c>
      <c r="Q88" s="317" t="n">
        <v>962</v>
      </c>
      <c r="R88" s="317" t="n">
        <v>551</v>
      </c>
      <c r="S88" s="317" t="n">
        <v>2</v>
      </c>
      <c r="T88" s="317" t="n">
        <v>181</v>
      </c>
      <c r="U88" s="317" t="n">
        <v>48</v>
      </c>
      <c r="V88" s="317" t="n">
        <v>32</v>
      </c>
      <c r="W88" s="317" t="n">
        <v>0</v>
      </c>
      <c r="X88" s="316" t="n">
        <v>0</v>
      </c>
      <c r="Y88" s="316" t="n">
        <v>0</v>
      </c>
      <c r="Z88" s="318" t="n">
        <v>40888</v>
      </c>
      <c r="AA88" s="318" t="n">
        <v>44270</v>
      </c>
      <c r="AB88" s="314" t="n">
        <v>268847</v>
      </c>
    </row>
    <row r="89" s="239" customFormat="true" ht="20.15" hidden="false" customHeight="true" outlineLevel="0" collapsed="false">
      <c r="A89" s="312" t="n">
        <v>81</v>
      </c>
      <c r="B89" s="313" t="s">
        <v>415</v>
      </c>
      <c r="C89" s="314" t="n">
        <v>98463</v>
      </c>
      <c r="D89" s="314" t="n">
        <v>84933</v>
      </c>
      <c r="E89" s="314" t="n">
        <v>84881</v>
      </c>
      <c r="F89" s="314" t="n">
        <v>52</v>
      </c>
      <c r="G89" s="314" t="n">
        <v>9236</v>
      </c>
      <c r="H89" s="314" t="n">
        <v>3234</v>
      </c>
      <c r="I89" s="315" t="n">
        <v>17</v>
      </c>
      <c r="J89" s="314" t="n">
        <v>1043</v>
      </c>
      <c r="K89" s="321" t="n">
        <v>0</v>
      </c>
      <c r="L89" s="316" t="n">
        <v>546</v>
      </c>
      <c r="M89" s="316" t="n">
        <v>39962</v>
      </c>
      <c r="N89" s="316" t="n">
        <v>11756</v>
      </c>
      <c r="O89" s="316" t="n">
        <v>9739</v>
      </c>
      <c r="P89" s="317" t="n">
        <v>506</v>
      </c>
      <c r="Q89" s="317" t="n">
        <v>561</v>
      </c>
      <c r="R89" s="317" t="n">
        <v>408</v>
      </c>
      <c r="S89" s="317" t="n">
        <v>2</v>
      </c>
      <c r="T89" s="317" t="n">
        <v>186</v>
      </c>
      <c r="U89" s="317" t="n">
        <v>49</v>
      </c>
      <c r="V89" s="324" t="n">
        <v>44</v>
      </c>
      <c r="W89" s="317" t="n">
        <v>0</v>
      </c>
      <c r="X89" s="316" t="n">
        <v>0</v>
      </c>
      <c r="Y89" s="316" t="n">
        <v>0</v>
      </c>
      <c r="Z89" s="318" t="n">
        <v>51393</v>
      </c>
      <c r="AA89" s="318" t="n">
        <v>53568</v>
      </c>
      <c r="AB89" s="314" t="n">
        <v>253342</v>
      </c>
    </row>
    <row r="90" s="239" customFormat="true" ht="18" hidden="false" customHeight="true" outlineLevel="0" collapsed="false">
      <c r="A90" s="312" t="n">
        <v>90</v>
      </c>
      <c r="B90" s="313" t="s">
        <v>416</v>
      </c>
      <c r="C90" s="314" t="n">
        <v>0</v>
      </c>
      <c r="D90" s="314" t="n">
        <v>0</v>
      </c>
      <c r="E90" s="314" t="n">
        <v>0</v>
      </c>
      <c r="F90" s="314" t="n">
        <v>0</v>
      </c>
      <c r="G90" s="314" t="n">
        <v>0</v>
      </c>
      <c r="H90" s="319" t="n">
        <v>0</v>
      </c>
      <c r="I90" s="319" t="n">
        <v>0</v>
      </c>
      <c r="J90" s="314" t="n">
        <v>0</v>
      </c>
      <c r="K90" s="321"/>
      <c r="L90" s="316" t="n">
        <v>21</v>
      </c>
      <c r="M90" s="316" t="n">
        <v>3598</v>
      </c>
      <c r="N90" s="317" t="n">
        <v>920</v>
      </c>
      <c r="O90" s="317" t="n">
        <v>738</v>
      </c>
      <c r="P90" s="317" t="n">
        <v>12</v>
      </c>
      <c r="Q90" s="317" t="n">
        <v>21</v>
      </c>
      <c r="R90" s="317" t="n">
        <v>13</v>
      </c>
      <c r="S90" s="325" t="n">
        <v>0</v>
      </c>
      <c r="T90" s="317" t="n">
        <v>7</v>
      </c>
      <c r="U90" s="317" t="n">
        <v>0</v>
      </c>
      <c r="V90" s="317" t="n">
        <v>0</v>
      </c>
      <c r="W90" s="317" t="n">
        <v>0</v>
      </c>
      <c r="X90" s="316" t="n">
        <v>0</v>
      </c>
      <c r="Y90" s="316" t="n">
        <v>0</v>
      </c>
      <c r="Z90" s="318" t="n">
        <v>4389</v>
      </c>
      <c r="AA90" s="318" t="n">
        <v>4579</v>
      </c>
      <c r="AB90" s="314" t="n">
        <v>6808</v>
      </c>
    </row>
    <row r="91" s="239" customFormat="true" ht="27.75" hidden="false" customHeight="true" outlineLevel="0" collapsed="false">
      <c r="A91" s="326" t="s">
        <v>417</v>
      </c>
      <c r="B91" s="326"/>
      <c r="C91" s="327" t="n">
        <v>18815210</v>
      </c>
      <c r="D91" s="327" t="n">
        <v>16595470</v>
      </c>
      <c r="E91" s="327" t="n">
        <v>16563243</v>
      </c>
      <c r="F91" s="327" t="n">
        <v>32227</v>
      </c>
      <c r="G91" s="327" t="n">
        <v>1307350</v>
      </c>
      <c r="H91" s="327" t="n">
        <v>561957</v>
      </c>
      <c r="I91" s="327" t="n">
        <v>19262</v>
      </c>
      <c r="J91" s="327" t="n">
        <v>316943</v>
      </c>
      <c r="K91" s="327" t="n">
        <v>14228</v>
      </c>
      <c r="L91" s="327" t="n">
        <v>74569</v>
      </c>
      <c r="M91" s="327" t="n">
        <v>7777995</v>
      </c>
      <c r="N91" s="327" t="n">
        <v>2303579</v>
      </c>
      <c r="O91" s="327" t="n">
        <v>1888666</v>
      </c>
      <c r="P91" s="327" t="n">
        <v>86521</v>
      </c>
      <c r="Q91" s="327" t="n">
        <v>98972</v>
      </c>
      <c r="R91" s="327" t="n">
        <v>67822</v>
      </c>
      <c r="S91" s="327" t="n">
        <v>829</v>
      </c>
      <c r="T91" s="327" t="n">
        <v>74623</v>
      </c>
      <c r="U91" s="327" t="n">
        <v>16225</v>
      </c>
      <c r="V91" s="327" t="n">
        <v>13149</v>
      </c>
      <c r="W91" s="327" t="n">
        <v>4</v>
      </c>
      <c r="X91" s="327" t="n">
        <v>21</v>
      </c>
      <c r="Y91" s="327" t="n">
        <v>14</v>
      </c>
      <c r="Z91" s="327" t="n">
        <v>9984192</v>
      </c>
      <c r="AA91" s="327" t="n">
        <v>10433338</v>
      </c>
      <c r="AB91" s="327" t="n">
        <v>45770953</v>
      </c>
    </row>
    <row r="92" s="148" customFormat="true" ht="14.25" hidden="false" customHeight="true" outlineLevel="0" collapsed="false">
      <c r="A92" s="328" t="s">
        <v>418</v>
      </c>
      <c r="B92" s="329"/>
      <c r="C92" s="329"/>
      <c r="D92" s="329"/>
      <c r="E92" s="329"/>
      <c r="F92" s="329"/>
      <c r="G92" s="329"/>
      <c r="H92" s="329"/>
      <c r="I92" s="329"/>
      <c r="J92" s="329"/>
      <c r="K92" s="329"/>
      <c r="L92" s="329"/>
      <c r="M92" s="329"/>
      <c r="N92" s="329"/>
      <c r="O92" s="329"/>
      <c r="P92" s="329"/>
      <c r="Q92" s="329"/>
      <c r="R92" s="237"/>
      <c r="S92" s="237"/>
      <c r="T92" s="237"/>
      <c r="U92" s="237"/>
      <c r="V92" s="237"/>
      <c r="W92" s="237"/>
      <c r="X92" s="237"/>
      <c r="Y92" s="237"/>
      <c r="Z92" s="237" t="s">
        <v>43</v>
      </c>
      <c r="AA92" s="237"/>
      <c r="AB92" s="237"/>
    </row>
    <row r="93" s="148" customFormat="true" ht="14.25" hidden="false" customHeight="true" outlineLevel="0" collapsed="false">
      <c r="A93" s="208" t="s">
        <v>257</v>
      </c>
      <c r="B93" s="208"/>
      <c r="C93" s="208"/>
      <c r="D93" s="208"/>
      <c r="E93" s="208"/>
      <c r="F93" s="208"/>
      <c r="G93" s="208"/>
      <c r="H93" s="208"/>
      <c r="I93" s="208"/>
      <c r="J93" s="208"/>
      <c r="K93" s="208" t="s">
        <v>43</v>
      </c>
      <c r="L93" s="208"/>
      <c r="M93" s="208"/>
      <c r="N93" s="208"/>
      <c r="O93" s="208"/>
      <c r="P93" s="208"/>
      <c r="Q93" s="208"/>
      <c r="R93" s="237"/>
      <c r="S93" s="237"/>
      <c r="T93" s="237"/>
      <c r="U93" s="237"/>
      <c r="V93" s="237"/>
      <c r="W93" s="237"/>
      <c r="X93" s="237"/>
      <c r="Y93" s="237"/>
      <c r="Z93" s="237" t="s">
        <v>43</v>
      </c>
      <c r="AA93" s="237" t="s">
        <v>43</v>
      </c>
      <c r="AB93" s="237" t="s">
        <v>43</v>
      </c>
    </row>
    <row r="94" customFormat="false" ht="15.5" hidden="false" customHeight="false" outlineLevel="0" collapsed="false">
      <c r="R94" s="330"/>
      <c r="AB94" s="330"/>
    </row>
    <row r="96" customFormat="false" ht="15.5" hidden="false" customHeight="false" outlineLevel="0" collapsed="false">
      <c r="P96" s="294" t="s">
        <v>43</v>
      </c>
    </row>
    <row r="97" customFormat="false" ht="15.5" hidden="false" customHeight="false" outlineLevel="0" collapsed="false">
      <c r="C97" s="331"/>
      <c r="D97" s="331"/>
      <c r="E97" s="331"/>
      <c r="F97" s="331"/>
      <c r="G97" s="331"/>
      <c r="H97" s="331"/>
      <c r="I97" s="331"/>
      <c r="J97" s="331"/>
      <c r="K97" s="331"/>
    </row>
    <row r="99" customFormat="false" ht="15.5" hidden="false" customHeight="false" outlineLevel="0" collapsed="false">
      <c r="Y99" s="294" t="s">
        <v>43</v>
      </c>
    </row>
    <row r="103" customFormat="false" ht="15.5" hidden="false" customHeight="false" outlineLevel="0" collapsed="false">
      <c r="C103" s="331"/>
      <c r="D103" s="331"/>
      <c r="E103" s="331"/>
      <c r="F103" s="331"/>
      <c r="G103" s="331"/>
      <c r="H103" s="331"/>
      <c r="I103" s="331"/>
      <c r="J103" s="331"/>
      <c r="K103" s="331"/>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39" width="5.44"/>
    <col collapsed="false" customWidth="true" hidden="false" outlineLevel="0" max="2" min="2" style="239" width="20.72"/>
    <col collapsed="false" customWidth="true" hidden="false" outlineLevel="0" max="3" min="3" style="332" width="14.99"/>
    <col collapsed="false" customWidth="true" hidden="false" outlineLevel="0" max="6" min="4" style="332" width="16.99"/>
    <col collapsed="false" customWidth="true" hidden="false" outlineLevel="0" max="7" min="7" style="332" width="16.17"/>
    <col collapsed="false" customWidth="true" hidden="false" outlineLevel="0" max="8" min="8" style="332" width="14.99"/>
    <col collapsed="false" customWidth="false" hidden="false" outlineLevel="0" max="257" min="9" style="239" width="9.26"/>
  </cols>
  <sheetData>
    <row r="1" customFormat="false" ht="30.75" hidden="false" customHeight="true" outlineLevel="0" collapsed="false">
      <c r="A1" s="333"/>
    </row>
    <row r="2" customFormat="false" ht="30.75" hidden="false" customHeight="true" outlineLevel="0" collapsed="false">
      <c r="A2" s="334" t="s">
        <v>419</v>
      </c>
      <c r="B2" s="334"/>
      <c r="C2" s="334"/>
      <c r="D2" s="334"/>
      <c r="E2" s="334"/>
      <c r="F2" s="334"/>
      <c r="G2" s="334"/>
      <c r="H2" s="334"/>
    </row>
    <row r="3" s="148" customFormat="true" ht="19.5" hidden="false" customHeight="true" outlineLevel="0" collapsed="false">
      <c r="A3" s="335" t="s">
        <v>420</v>
      </c>
      <c r="B3" s="1"/>
      <c r="C3" s="336"/>
      <c r="D3" s="337"/>
      <c r="E3" s="337"/>
      <c r="F3" s="337"/>
      <c r="G3" s="338" t="s">
        <v>290</v>
      </c>
      <c r="H3" s="338"/>
    </row>
    <row r="4" s="339" customFormat="true" ht="30.75" hidden="false" customHeight="true" outlineLevel="0" collapsed="false">
      <c r="A4" s="304" t="s">
        <v>421</v>
      </c>
      <c r="B4" s="305" t="s">
        <v>422</v>
      </c>
      <c r="C4" s="311" t="s">
        <v>423</v>
      </c>
      <c r="D4" s="311"/>
      <c r="E4" s="311"/>
      <c r="F4" s="311" t="s">
        <v>424</v>
      </c>
      <c r="G4" s="311"/>
      <c r="H4" s="311"/>
    </row>
    <row r="5" customFormat="false" ht="19.5" hidden="false" customHeight="true" outlineLevel="0" collapsed="false">
      <c r="A5" s="304"/>
      <c r="B5" s="305"/>
      <c r="C5" s="340" t="s">
        <v>425</v>
      </c>
      <c r="D5" s="341" t="s">
        <v>426</v>
      </c>
      <c r="E5" s="341" t="s">
        <v>427</v>
      </c>
      <c r="F5" s="340" t="s">
        <v>425</v>
      </c>
      <c r="G5" s="341" t="s">
        <v>426</v>
      </c>
      <c r="H5" s="341" t="s">
        <v>427</v>
      </c>
    </row>
    <row r="6" customFormat="false" ht="17.25" hidden="false" customHeight="true" outlineLevel="0" collapsed="false">
      <c r="A6" s="304"/>
      <c r="B6" s="305"/>
      <c r="C6" s="342" t="s">
        <v>428</v>
      </c>
      <c r="D6" s="343" t="s">
        <v>429</v>
      </c>
      <c r="E6" s="343" t="s">
        <v>430</v>
      </c>
      <c r="F6" s="342" t="s">
        <v>428</v>
      </c>
      <c r="G6" s="343" t="s">
        <v>429</v>
      </c>
      <c r="H6" s="343" t="s">
        <v>430</v>
      </c>
    </row>
    <row r="7" customFormat="false" ht="23.25" hidden="false" customHeight="true" outlineLevel="0" collapsed="false">
      <c r="A7" s="344" t="s">
        <v>326</v>
      </c>
      <c r="B7" s="345" t="s">
        <v>327</v>
      </c>
      <c r="C7" s="346" t="n">
        <v>415743</v>
      </c>
      <c r="D7" s="346" t="n">
        <v>288433</v>
      </c>
      <c r="E7" s="346" t="n">
        <v>127310</v>
      </c>
      <c r="F7" s="346" t="n">
        <v>350245</v>
      </c>
      <c r="G7" s="346" t="n">
        <v>244555</v>
      </c>
      <c r="H7" s="346" t="n">
        <v>105690</v>
      </c>
    </row>
    <row r="8" customFormat="false" ht="23.25" hidden="false" customHeight="true" outlineLevel="0" collapsed="false">
      <c r="A8" s="312" t="s">
        <v>328</v>
      </c>
      <c r="B8" s="313" t="s">
        <v>329</v>
      </c>
      <c r="C8" s="346" t="n">
        <v>92059</v>
      </c>
      <c r="D8" s="346" t="n">
        <v>67004</v>
      </c>
      <c r="E8" s="346" t="n">
        <v>25055</v>
      </c>
      <c r="F8" s="346" t="n">
        <v>77606</v>
      </c>
      <c r="G8" s="346" t="n">
        <v>57116</v>
      </c>
      <c r="H8" s="346" t="n">
        <v>20490</v>
      </c>
    </row>
    <row r="9" customFormat="false" ht="23.25" hidden="false" customHeight="true" outlineLevel="0" collapsed="false">
      <c r="A9" s="312" t="s">
        <v>330</v>
      </c>
      <c r="B9" s="313" t="s">
        <v>331</v>
      </c>
      <c r="C9" s="346" t="n">
        <v>122705</v>
      </c>
      <c r="D9" s="346" t="n">
        <v>85973</v>
      </c>
      <c r="E9" s="346" t="n">
        <v>36732</v>
      </c>
      <c r="F9" s="346" t="n">
        <v>103557</v>
      </c>
      <c r="G9" s="346" t="n">
        <v>73259</v>
      </c>
      <c r="H9" s="346" t="n">
        <v>30298</v>
      </c>
    </row>
    <row r="10" customFormat="false" ht="23.25" hidden="false" customHeight="true" outlineLevel="0" collapsed="false">
      <c r="A10" s="312" t="s">
        <v>332</v>
      </c>
      <c r="B10" s="313" t="s">
        <v>333</v>
      </c>
      <c r="C10" s="346" t="n">
        <v>39374</v>
      </c>
      <c r="D10" s="346" t="n">
        <v>28980</v>
      </c>
      <c r="E10" s="346" t="n">
        <v>10394</v>
      </c>
      <c r="F10" s="346" t="n">
        <v>31842</v>
      </c>
      <c r="G10" s="346" t="n">
        <v>24661</v>
      </c>
      <c r="H10" s="346" t="n">
        <v>7181</v>
      </c>
    </row>
    <row r="11" customFormat="false" ht="23.25" hidden="false" customHeight="true" outlineLevel="0" collapsed="false">
      <c r="A11" s="312" t="s">
        <v>334</v>
      </c>
      <c r="B11" s="313" t="s">
        <v>335</v>
      </c>
      <c r="C11" s="346" t="n">
        <v>55709</v>
      </c>
      <c r="D11" s="346" t="n">
        <v>37208</v>
      </c>
      <c r="E11" s="346" t="n">
        <v>18501</v>
      </c>
      <c r="F11" s="346" t="n">
        <v>46580</v>
      </c>
      <c r="G11" s="346" t="n">
        <v>31616</v>
      </c>
      <c r="H11" s="346" t="n">
        <v>14964</v>
      </c>
    </row>
    <row r="12" customFormat="false" ht="23.25" hidden="false" customHeight="true" outlineLevel="0" collapsed="false">
      <c r="A12" s="312" t="s">
        <v>336</v>
      </c>
      <c r="B12" s="313" t="s">
        <v>337</v>
      </c>
      <c r="C12" s="346" t="n">
        <v>1412678</v>
      </c>
      <c r="D12" s="346" t="n">
        <v>905555</v>
      </c>
      <c r="E12" s="346" t="n">
        <v>507123</v>
      </c>
      <c r="F12" s="346" t="n">
        <v>1256110</v>
      </c>
      <c r="G12" s="346" t="n">
        <v>808975</v>
      </c>
      <c r="H12" s="346" t="n">
        <v>447135</v>
      </c>
    </row>
    <row r="13" customFormat="false" ht="23.25" hidden="false" customHeight="true" outlineLevel="0" collapsed="false">
      <c r="A13" s="312" t="s">
        <v>338</v>
      </c>
      <c r="B13" s="313" t="s">
        <v>339</v>
      </c>
      <c r="C13" s="346" t="n">
        <v>845019</v>
      </c>
      <c r="D13" s="346" t="n">
        <v>536764</v>
      </c>
      <c r="E13" s="346" t="n">
        <v>308255</v>
      </c>
      <c r="F13" s="346" t="n">
        <v>787031</v>
      </c>
      <c r="G13" s="346" t="n">
        <v>498902</v>
      </c>
      <c r="H13" s="346" t="n">
        <v>288129</v>
      </c>
    </row>
    <row r="14" customFormat="false" ht="23.25" hidden="false" customHeight="true" outlineLevel="0" collapsed="false">
      <c r="A14" s="312" t="s">
        <v>340</v>
      </c>
      <c r="B14" s="313" t="s">
        <v>341</v>
      </c>
      <c r="C14" s="346" t="n">
        <v>29096</v>
      </c>
      <c r="D14" s="346" t="n">
        <v>20251</v>
      </c>
      <c r="E14" s="346" t="n">
        <v>8845</v>
      </c>
      <c r="F14" s="346" t="n">
        <v>25678</v>
      </c>
      <c r="G14" s="346" t="n">
        <v>18078</v>
      </c>
      <c r="H14" s="346" t="n">
        <v>7600</v>
      </c>
    </row>
    <row r="15" customFormat="false" ht="23.25" hidden="false" customHeight="true" outlineLevel="0" collapsed="false">
      <c r="A15" s="312" t="s">
        <v>342</v>
      </c>
      <c r="B15" s="313" t="s">
        <v>343</v>
      </c>
      <c r="C15" s="346" t="n">
        <v>218709</v>
      </c>
      <c r="D15" s="346" t="n">
        <v>140843</v>
      </c>
      <c r="E15" s="346" t="n">
        <v>77866</v>
      </c>
      <c r="F15" s="346" t="n">
        <v>193384</v>
      </c>
      <c r="G15" s="346" t="n">
        <v>124823</v>
      </c>
      <c r="H15" s="346" t="n">
        <v>68561</v>
      </c>
    </row>
    <row r="16" customFormat="false" ht="23.25" hidden="false" customHeight="true" outlineLevel="0" collapsed="false">
      <c r="A16" s="312" t="n">
        <v>10</v>
      </c>
      <c r="B16" s="313" t="s">
        <v>344</v>
      </c>
      <c r="C16" s="346" t="n">
        <v>247457</v>
      </c>
      <c r="D16" s="346" t="n">
        <v>158575</v>
      </c>
      <c r="E16" s="346" t="n">
        <v>88882</v>
      </c>
      <c r="F16" s="346" t="n">
        <v>217882</v>
      </c>
      <c r="G16" s="346" t="n">
        <v>140152</v>
      </c>
      <c r="H16" s="346" t="n">
        <v>77730</v>
      </c>
    </row>
    <row r="17" customFormat="false" ht="23.25" hidden="false" customHeight="true" outlineLevel="0" collapsed="false">
      <c r="A17" s="312" t="n">
        <v>11</v>
      </c>
      <c r="B17" s="313" t="s">
        <v>345</v>
      </c>
      <c r="C17" s="346" t="n">
        <v>57189</v>
      </c>
      <c r="D17" s="346" t="n">
        <v>38727</v>
      </c>
      <c r="E17" s="346" t="n">
        <v>18462</v>
      </c>
      <c r="F17" s="346" t="n">
        <v>50690</v>
      </c>
      <c r="G17" s="346" t="n">
        <v>34779</v>
      </c>
      <c r="H17" s="346" t="n">
        <v>15911</v>
      </c>
    </row>
    <row r="18" customFormat="false" ht="23.25" hidden="false" customHeight="true" outlineLevel="0" collapsed="false">
      <c r="A18" s="312" t="n">
        <v>12</v>
      </c>
      <c r="B18" s="313" t="s">
        <v>346</v>
      </c>
      <c r="C18" s="346" t="n">
        <v>36870</v>
      </c>
      <c r="D18" s="346" t="n">
        <v>26591</v>
      </c>
      <c r="E18" s="346" t="n">
        <v>10279</v>
      </c>
      <c r="F18" s="346" t="n">
        <v>30242</v>
      </c>
      <c r="G18" s="346" t="n">
        <v>23110</v>
      </c>
      <c r="H18" s="346" t="n">
        <v>7132</v>
      </c>
    </row>
    <row r="19" customFormat="false" ht="23.25" hidden="false" customHeight="true" outlineLevel="0" collapsed="false">
      <c r="A19" s="312" t="n">
        <v>13</v>
      </c>
      <c r="B19" s="313" t="s">
        <v>347</v>
      </c>
      <c r="C19" s="346" t="n">
        <v>47240</v>
      </c>
      <c r="D19" s="346" t="n">
        <v>35131</v>
      </c>
      <c r="E19" s="346" t="n">
        <v>12109</v>
      </c>
      <c r="F19" s="346" t="n">
        <v>37672</v>
      </c>
      <c r="G19" s="346" t="n">
        <v>29713</v>
      </c>
      <c r="H19" s="346" t="n">
        <v>7959</v>
      </c>
    </row>
    <row r="20" customFormat="false" ht="23.25" hidden="false" customHeight="true" outlineLevel="0" collapsed="false">
      <c r="A20" s="312" t="n">
        <v>14</v>
      </c>
      <c r="B20" s="313" t="s">
        <v>348</v>
      </c>
      <c r="C20" s="346" t="n">
        <v>70961</v>
      </c>
      <c r="D20" s="346" t="n">
        <v>44173</v>
      </c>
      <c r="E20" s="346" t="n">
        <v>26788</v>
      </c>
      <c r="F20" s="346" t="n">
        <v>64510</v>
      </c>
      <c r="G20" s="346" t="n">
        <v>40057</v>
      </c>
      <c r="H20" s="346" t="n">
        <v>24453</v>
      </c>
    </row>
    <row r="21" customFormat="false" ht="23.25" hidden="false" customHeight="true" outlineLevel="0" collapsed="false">
      <c r="A21" s="312" t="n">
        <v>15</v>
      </c>
      <c r="B21" s="313" t="s">
        <v>349</v>
      </c>
      <c r="C21" s="346" t="n">
        <v>42929</v>
      </c>
      <c r="D21" s="346" t="n">
        <v>28743</v>
      </c>
      <c r="E21" s="346" t="n">
        <v>14186</v>
      </c>
      <c r="F21" s="346" t="n">
        <v>36469</v>
      </c>
      <c r="G21" s="346" t="n">
        <v>24862</v>
      </c>
      <c r="H21" s="346" t="n">
        <v>11607</v>
      </c>
    </row>
    <row r="22" customFormat="false" ht="23.25" hidden="false" customHeight="true" outlineLevel="0" collapsed="false">
      <c r="A22" s="312" t="n">
        <v>16</v>
      </c>
      <c r="B22" s="313" t="s">
        <v>350</v>
      </c>
      <c r="C22" s="346" t="n">
        <v>833752</v>
      </c>
      <c r="D22" s="346" t="n">
        <v>529903</v>
      </c>
      <c r="E22" s="346" t="n">
        <v>303849</v>
      </c>
      <c r="F22" s="346" t="n">
        <v>761317</v>
      </c>
      <c r="G22" s="346" t="n">
        <v>485975</v>
      </c>
      <c r="H22" s="346" t="n">
        <v>275342</v>
      </c>
    </row>
    <row r="23" customFormat="false" ht="23.25" hidden="false" customHeight="true" outlineLevel="0" collapsed="false">
      <c r="A23" s="312" t="n">
        <v>17</v>
      </c>
      <c r="B23" s="313" t="s">
        <v>351</v>
      </c>
      <c r="C23" s="346" t="n">
        <v>113714</v>
      </c>
      <c r="D23" s="346" t="n">
        <v>73184</v>
      </c>
      <c r="E23" s="346" t="n">
        <v>40530</v>
      </c>
      <c r="F23" s="346" t="n">
        <v>99884</v>
      </c>
      <c r="G23" s="346" t="n">
        <v>64967</v>
      </c>
      <c r="H23" s="346" t="n">
        <v>34917</v>
      </c>
    </row>
    <row r="24" customFormat="false" ht="23.25" hidden="false" customHeight="true" outlineLevel="0" collapsed="false">
      <c r="A24" s="312" t="n">
        <v>18</v>
      </c>
      <c r="B24" s="313" t="s">
        <v>352</v>
      </c>
      <c r="C24" s="346" t="n">
        <v>35884</v>
      </c>
      <c r="D24" s="346" t="n">
        <v>24388</v>
      </c>
      <c r="E24" s="346" t="n">
        <v>11496</v>
      </c>
      <c r="F24" s="346" t="n">
        <v>31716</v>
      </c>
      <c r="G24" s="346" t="n">
        <v>21656</v>
      </c>
      <c r="H24" s="346" t="n">
        <v>10060</v>
      </c>
    </row>
    <row r="25" customFormat="false" ht="23.25" hidden="false" customHeight="true" outlineLevel="0" collapsed="false">
      <c r="A25" s="312" t="n">
        <v>19</v>
      </c>
      <c r="B25" s="313" t="s">
        <v>353</v>
      </c>
      <c r="C25" s="346" t="n">
        <v>79818</v>
      </c>
      <c r="D25" s="346" t="n">
        <v>53182</v>
      </c>
      <c r="E25" s="346" t="n">
        <v>26636</v>
      </c>
      <c r="F25" s="346" t="n">
        <v>64987</v>
      </c>
      <c r="G25" s="346" t="n">
        <v>43649</v>
      </c>
      <c r="H25" s="346" t="n">
        <v>21338</v>
      </c>
    </row>
    <row r="26" customFormat="false" ht="23.25" hidden="false" customHeight="true" outlineLevel="0" collapsed="false">
      <c r="A26" s="312" t="n">
        <v>20</v>
      </c>
      <c r="B26" s="313" t="s">
        <v>354</v>
      </c>
      <c r="C26" s="346" t="n">
        <v>231759</v>
      </c>
      <c r="D26" s="346" t="n">
        <v>139951</v>
      </c>
      <c r="E26" s="346" t="n">
        <v>91808</v>
      </c>
      <c r="F26" s="346" t="n">
        <v>201549</v>
      </c>
      <c r="G26" s="346" t="n">
        <v>121878</v>
      </c>
      <c r="H26" s="346" t="n">
        <v>79671</v>
      </c>
    </row>
    <row r="27" customFormat="false" ht="23.25" hidden="false" customHeight="true" outlineLevel="0" collapsed="false">
      <c r="A27" s="312" t="n">
        <v>21</v>
      </c>
      <c r="B27" s="313" t="s">
        <v>355</v>
      </c>
      <c r="C27" s="346" t="n">
        <v>243315</v>
      </c>
      <c r="D27" s="346" t="n">
        <v>171801</v>
      </c>
      <c r="E27" s="346" t="n">
        <v>71514</v>
      </c>
      <c r="F27" s="346" t="n">
        <v>193714</v>
      </c>
      <c r="G27" s="346" t="n">
        <v>143384</v>
      </c>
      <c r="H27" s="346" t="n">
        <v>50330</v>
      </c>
    </row>
    <row r="28" customFormat="false" ht="23.25" hidden="false" customHeight="true" outlineLevel="0" collapsed="false">
      <c r="A28" s="312" t="n">
        <v>22</v>
      </c>
      <c r="B28" s="313" t="s">
        <v>356</v>
      </c>
      <c r="C28" s="346" t="n">
        <v>74407</v>
      </c>
      <c r="D28" s="346" t="n">
        <v>44516</v>
      </c>
      <c r="E28" s="346" t="n">
        <v>29891</v>
      </c>
      <c r="F28" s="346" t="n">
        <v>66016</v>
      </c>
      <c r="G28" s="346" t="n">
        <v>39486</v>
      </c>
      <c r="H28" s="346" t="n">
        <v>26530</v>
      </c>
    </row>
    <row r="29" customFormat="false" ht="23.25" hidden="false" customHeight="true" outlineLevel="0" collapsed="false">
      <c r="A29" s="312" t="n">
        <v>23</v>
      </c>
      <c r="B29" s="313" t="s">
        <v>357</v>
      </c>
      <c r="C29" s="346" t="n">
        <v>93251</v>
      </c>
      <c r="D29" s="346" t="n">
        <v>68935</v>
      </c>
      <c r="E29" s="346" t="n">
        <v>24316</v>
      </c>
      <c r="F29" s="346" t="n">
        <v>80129</v>
      </c>
      <c r="G29" s="346" t="n">
        <v>60591</v>
      </c>
      <c r="H29" s="346" t="n">
        <v>19538</v>
      </c>
    </row>
    <row r="30" customFormat="false" ht="23.25" hidden="false" customHeight="true" outlineLevel="0" collapsed="false">
      <c r="A30" s="312" t="n">
        <v>24</v>
      </c>
      <c r="B30" s="313" t="s">
        <v>358</v>
      </c>
      <c r="C30" s="346" t="n">
        <v>40122</v>
      </c>
      <c r="D30" s="346" t="n">
        <v>28495</v>
      </c>
      <c r="E30" s="346" t="n">
        <v>11627</v>
      </c>
      <c r="F30" s="346" t="n">
        <v>34736</v>
      </c>
      <c r="G30" s="346" t="n">
        <v>25093</v>
      </c>
      <c r="H30" s="346" t="n">
        <v>9643</v>
      </c>
    </row>
    <row r="31" customFormat="false" ht="23.25" hidden="false" customHeight="true" outlineLevel="0" collapsed="false">
      <c r="A31" s="312" t="n">
        <v>25</v>
      </c>
      <c r="B31" s="313" t="s">
        <v>359</v>
      </c>
      <c r="C31" s="346" t="n">
        <v>108102</v>
      </c>
      <c r="D31" s="346" t="n">
        <v>80053</v>
      </c>
      <c r="E31" s="346" t="n">
        <v>28049</v>
      </c>
      <c r="F31" s="346" t="n">
        <v>90121</v>
      </c>
      <c r="G31" s="346" t="n">
        <v>68972</v>
      </c>
      <c r="H31" s="346" t="n">
        <v>21149</v>
      </c>
    </row>
    <row r="32" customFormat="false" ht="23.25" hidden="false" customHeight="true" outlineLevel="0" collapsed="false">
      <c r="A32" s="312" t="n">
        <v>26</v>
      </c>
      <c r="B32" s="313" t="s">
        <v>360</v>
      </c>
      <c r="C32" s="346" t="n">
        <v>213139</v>
      </c>
      <c r="D32" s="346" t="n">
        <v>137644</v>
      </c>
      <c r="E32" s="346" t="n">
        <v>75495</v>
      </c>
      <c r="F32" s="346" t="n">
        <v>191417</v>
      </c>
      <c r="G32" s="346" t="n">
        <v>123768</v>
      </c>
      <c r="H32" s="346" t="n">
        <v>67649</v>
      </c>
    </row>
    <row r="33" customFormat="false" ht="23.25" hidden="false" customHeight="true" outlineLevel="0" collapsed="false">
      <c r="A33" s="312" t="n">
        <v>27</v>
      </c>
      <c r="B33" s="313" t="s">
        <v>361</v>
      </c>
      <c r="C33" s="346" t="n">
        <v>432846</v>
      </c>
      <c r="D33" s="346" t="n">
        <v>332760</v>
      </c>
      <c r="E33" s="346" t="n">
        <v>100086</v>
      </c>
      <c r="F33" s="346" t="n">
        <v>373835</v>
      </c>
      <c r="G33" s="346" t="n">
        <v>292621</v>
      </c>
      <c r="H33" s="346" t="n">
        <v>81214</v>
      </c>
    </row>
    <row r="34" customFormat="false" ht="23.25" hidden="false" customHeight="true" outlineLevel="0" collapsed="false">
      <c r="A34" s="312" t="n">
        <v>28</v>
      </c>
      <c r="B34" s="313" t="s">
        <v>362</v>
      </c>
      <c r="C34" s="346" t="n">
        <v>69093</v>
      </c>
      <c r="D34" s="346" t="n">
        <v>43485</v>
      </c>
      <c r="E34" s="346" t="n">
        <v>25608</v>
      </c>
      <c r="F34" s="346" t="n">
        <v>58048</v>
      </c>
      <c r="G34" s="346" t="n">
        <v>36777</v>
      </c>
      <c r="H34" s="346" t="n">
        <v>21271</v>
      </c>
    </row>
    <row r="35" customFormat="false" ht="23.25" hidden="false" customHeight="true" outlineLevel="0" collapsed="false">
      <c r="A35" s="312" t="n">
        <v>29</v>
      </c>
      <c r="B35" s="313" t="s">
        <v>363</v>
      </c>
      <c r="C35" s="346" t="n">
        <v>16632</v>
      </c>
      <c r="D35" s="346" t="n">
        <v>11940</v>
      </c>
      <c r="E35" s="346" t="n">
        <v>4692</v>
      </c>
      <c r="F35" s="346" t="n">
        <v>14705</v>
      </c>
      <c r="G35" s="346" t="n">
        <v>10831</v>
      </c>
      <c r="H35" s="346" t="n">
        <v>3874</v>
      </c>
    </row>
    <row r="36" customFormat="false" ht="23.25" hidden="false" customHeight="true" outlineLevel="0" collapsed="false">
      <c r="A36" s="312" t="n">
        <v>30</v>
      </c>
      <c r="B36" s="313" t="s">
        <v>364</v>
      </c>
      <c r="C36" s="346" t="n">
        <v>40154</v>
      </c>
      <c r="D36" s="346" t="n">
        <v>26996</v>
      </c>
      <c r="E36" s="346" t="n">
        <v>13158</v>
      </c>
      <c r="F36" s="346" t="n">
        <v>25364</v>
      </c>
      <c r="G36" s="346" t="n">
        <v>21167</v>
      </c>
      <c r="H36" s="346" t="n">
        <v>4197</v>
      </c>
    </row>
    <row r="37" customFormat="false" ht="23.25" hidden="false" customHeight="true" outlineLevel="0" collapsed="false">
      <c r="A37" s="312" t="n">
        <v>31</v>
      </c>
      <c r="B37" s="313" t="s">
        <v>365</v>
      </c>
      <c r="C37" s="346" t="n">
        <v>207953</v>
      </c>
      <c r="D37" s="346" t="n">
        <v>148986</v>
      </c>
      <c r="E37" s="346" t="n">
        <v>58967</v>
      </c>
      <c r="F37" s="346" t="n">
        <v>166462</v>
      </c>
      <c r="G37" s="346" t="n">
        <v>124630</v>
      </c>
      <c r="H37" s="346" t="n">
        <v>41832</v>
      </c>
    </row>
    <row r="38" customFormat="false" ht="23.25" hidden="false" customHeight="true" outlineLevel="0" collapsed="false">
      <c r="A38" s="312" t="n">
        <v>32</v>
      </c>
      <c r="B38" s="313" t="s">
        <v>366</v>
      </c>
      <c r="C38" s="346" t="n">
        <v>79976</v>
      </c>
      <c r="D38" s="346" t="n">
        <v>51550</v>
      </c>
      <c r="E38" s="346" t="n">
        <v>28426</v>
      </c>
      <c r="F38" s="346" t="n">
        <v>64645</v>
      </c>
      <c r="G38" s="346" t="n">
        <v>42004</v>
      </c>
      <c r="H38" s="346" t="n">
        <v>22641</v>
      </c>
    </row>
    <row r="39" customFormat="false" ht="23.25" hidden="false" customHeight="true" outlineLevel="0" collapsed="false">
      <c r="A39" s="312" t="n">
        <v>33</v>
      </c>
      <c r="B39" s="313" t="s">
        <v>367</v>
      </c>
      <c r="C39" s="346" t="n">
        <v>384643</v>
      </c>
      <c r="D39" s="346" t="n">
        <v>273225</v>
      </c>
      <c r="E39" s="346" t="n">
        <v>111418</v>
      </c>
      <c r="F39" s="346" t="n">
        <v>333790</v>
      </c>
      <c r="G39" s="346" t="n">
        <v>240064</v>
      </c>
      <c r="H39" s="346" t="n">
        <v>93726</v>
      </c>
    </row>
    <row r="40" customFormat="false" ht="23.25" hidden="false" customHeight="true" outlineLevel="0" collapsed="false">
      <c r="A40" s="312" t="n">
        <v>34</v>
      </c>
      <c r="B40" s="313" t="s">
        <v>368</v>
      </c>
      <c r="C40" s="346" t="n">
        <v>4944037</v>
      </c>
      <c r="D40" s="346" t="n">
        <v>3074738</v>
      </c>
      <c r="E40" s="346" t="n">
        <v>1869299</v>
      </c>
      <c r="F40" s="346" t="n">
        <v>4490829</v>
      </c>
      <c r="G40" s="346" t="n">
        <v>2816720</v>
      </c>
      <c r="H40" s="346" t="n">
        <v>1674109</v>
      </c>
    </row>
    <row r="41" customFormat="false" ht="23.25" hidden="false" customHeight="true" outlineLevel="0" collapsed="false">
      <c r="A41" s="312" t="n">
        <v>35</v>
      </c>
      <c r="B41" s="313" t="s">
        <v>369</v>
      </c>
      <c r="C41" s="346" t="n">
        <v>1102676</v>
      </c>
      <c r="D41" s="346" t="n">
        <v>681517</v>
      </c>
      <c r="E41" s="346" t="n">
        <v>421159</v>
      </c>
      <c r="F41" s="346" t="n">
        <v>1003689</v>
      </c>
      <c r="G41" s="346" t="n">
        <v>621824</v>
      </c>
      <c r="H41" s="346" t="n">
        <v>381865</v>
      </c>
    </row>
    <row r="42" customFormat="false" ht="23.25" hidden="false" customHeight="true" outlineLevel="0" collapsed="false">
      <c r="A42" s="312" t="n">
        <v>36</v>
      </c>
      <c r="B42" s="313" t="s">
        <v>370</v>
      </c>
      <c r="C42" s="346" t="n">
        <v>29009</v>
      </c>
      <c r="D42" s="346" t="n">
        <v>20416</v>
      </c>
      <c r="E42" s="346" t="n">
        <v>8593</v>
      </c>
      <c r="F42" s="346" t="n">
        <v>24833</v>
      </c>
      <c r="G42" s="346" t="n">
        <v>17832</v>
      </c>
      <c r="H42" s="346" t="n">
        <v>7001</v>
      </c>
    </row>
    <row r="43" customFormat="false" ht="23.25" hidden="false" customHeight="true" outlineLevel="0" collapsed="false">
      <c r="A43" s="312" t="n">
        <v>37</v>
      </c>
      <c r="B43" s="313" t="s">
        <v>371</v>
      </c>
      <c r="C43" s="346" t="n">
        <v>63869</v>
      </c>
      <c r="D43" s="346" t="n">
        <v>42748</v>
      </c>
      <c r="E43" s="346" t="n">
        <v>21121</v>
      </c>
      <c r="F43" s="346" t="n">
        <v>56089</v>
      </c>
      <c r="G43" s="346" t="n">
        <v>38158</v>
      </c>
      <c r="H43" s="346" t="n">
        <v>17931</v>
      </c>
    </row>
    <row r="44" customFormat="false" ht="23.25" hidden="false" customHeight="true" outlineLevel="0" collapsed="false">
      <c r="A44" s="312" t="n">
        <v>38</v>
      </c>
      <c r="B44" s="313" t="s">
        <v>372</v>
      </c>
      <c r="C44" s="346" t="n">
        <v>287855</v>
      </c>
      <c r="D44" s="346" t="n">
        <v>206790</v>
      </c>
      <c r="E44" s="346" t="n">
        <v>81065</v>
      </c>
      <c r="F44" s="346" t="n">
        <v>249025</v>
      </c>
      <c r="G44" s="346" t="n">
        <v>181399</v>
      </c>
      <c r="H44" s="346" t="n">
        <v>67626</v>
      </c>
    </row>
    <row r="45" customFormat="false" ht="23.25" hidden="false" customHeight="true" outlineLevel="0" collapsed="false">
      <c r="A45" s="312" t="n">
        <v>39</v>
      </c>
      <c r="B45" s="313" t="s">
        <v>373</v>
      </c>
      <c r="C45" s="346" t="n">
        <v>78647</v>
      </c>
      <c r="D45" s="346" t="n">
        <v>49838</v>
      </c>
      <c r="E45" s="346" t="n">
        <v>28809</v>
      </c>
      <c r="F45" s="346" t="n">
        <v>72812</v>
      </c>
      <c r="G45" s="346" t="n">
        <v>46243</v>
      </c>
      <c r="H45" s="346" t="n">
        <v>26569</v>
      </c>
    </row>
    <row r="46" customFormat="false" ht="23.25" hidden="false" customHeight="true" outlineLevel="0" collapsed="false">
      <c r="A46" s="312" t="n">
        <v>40</v>
      </c>
      <c r="B46" s="313" t="s">
        <v>374</v>
      </c>
      <c r="C46" s="346" t="n">
        <v>34375</v>
      </c>
      <c r="D46" s="346" t="n">
        <v>24913</v>
      </c>
      <c r="E46" s="346" t="n">
        <v>9462</v>
      </c>
      <c r="F46" s="346" t="n">
        <v>27931</v>
      </c>
      <c r="G46" s="346" t="n">
        <v>20959</v>
      </c>
      <c r="H46" s="346" t="n">
        <v>6972</v>
      </c>
    </row>
    <row r="47" customFormat="false" ht="23.25" hidden="false" customHeight="true" outlineLevel="0" collapsed="false">
      <c r="A47" s="312" t="n">
        <v>41</v>
      </c>
      <c r="B47" s="313" t="s">
        <v>375</v>
      </c>
      <c r="C47" s="346" t="n">
        <v>660227</v>
      </c>
      <c r="D47" s="346" t="n">
        <v>449799</v>
      </c>
      <c r="E47" s="346" t="n">
        <v>210428</v>
      </c>
      <c r="F47" s="346" t="n">
        <v>605831</v>
      </c>
      <c r="G47" s="346" t="n">
        <v>414833</v>
      </c>
      <c r="H47" s="346" t="n">
        <v>190998</v>
      </c>
    </row>
    <row r="48" customFormat="false" ht="23.25" hidden="false" customHeight="true" outlineLevel="0" collapsed="false">
      <c r="A48" s="312" t="n">
        <v>42</v>
      </c>
      <c r="B48" s="313" t="s">
        <v>376</v>
      </c>
      <c r="C48" s="346" t="n">
        <v>417114</v>
      </c>
      <c r="D48" s="346" t="n">
        <v>306522</v>
      </c>
      <c r="E48" s="346" t="n">
        <v>110592</v>
      </c>
      <c r="F48" s="346" t="n">
        <v>362760</v>
      </c>
      <c r="G48" s="346" t="n">
        <v>269274</v>
      </c>
      <c r="H48" s="346" t="n">
        <v>93486</v>
      </c>
    </row>
    <row r="49" customFormat="false" ht="23.25" hidden="false" customHeight="true" outlineLevel="0" collapsed="false">
      <c r="A49" s="312" t="n">
        <v>43</v>
      </c>
      <c r="B49" s="313" t="s">
        <v>377</v>
      </c>
      <c r="C49" s="346" t="n">
        <v>113544</v>
      </c>
      <c r="D49" s="346" t="n">
        <v>77213</v>
      </c>
      <c r="E49" s="346" t="n">
        <v>36331</v>
      </c>
      <c r="F49" s="346" t="n">
        <v>96155</v>
      </c>
      <c r="G49" s="346" t="n">
        <v>66228</v>
      </c>
      <c r="H49" s="346" t="n">
        <v>29927</v>
      </c>
    </row>
    <row r="50" customFormat="false" ht="23.25" hidden="false" customHeight="true" outlineLevel="0" collapsed="false">
      <c r="A50" s="312" t="n">
        <v>44</v>
      </c>
      <c r="B50" s="313" t="s">
        <v>378</v>
      </c>
      <c r="C50" s="346" t="n">
        <v>120095</v>
      </c>
      <c r="D50" s="346" t="n">
        <v>89517</v>
      </c>
      <c r="E50" s="346" t="n">
        <v>30578</v>
      </c>
      <c r="F50" s="346" t="n">
        <v>106447</v>
      </c>
      <c r="G50" s="346" t="n">
        <v>80185</v>
      </c>
      <c r="H50" s="346" t="n">
        <v>26262</v>
      </c>
    </row>
    <row r="51" customFormat="false" ht="23.25" hidden="false" customHeight="true" outlineLevel="0" collapsed="false">
      <c r="A51" s="312" t="n">
        <v>45</v>
      </c>
      <c r="B51" s="313" t="s">
        <v>379</v>
      </c>
      <c r="C51" s="346" t="n">
        <v>323581</v>
      </c>
      <c r="D51" s="346" t="n">
        <v>210663</v>
      </c>
      <c r="E51" s="346" t="n">
        <v>112918</v>
      </c>
      <c r="F51" s="346" t="n">
        <v>279550</v>
      </c>
      <c r="G51" s="346" t="n">
        <v>182945</v>
      </c>
      <c r="H51" s="346" t="n">
        <v>96605</v>
      </c>
    </row>
    <row r="52" customFormat="false" ht="23.25" hidden="false" customHeight="true" outlineLevel="0" collapsed="false">
      <c r="A52" s="312" t="n">
        <v>46</v>
      </c>
      <c r="B52" s="313" t="s">
        <v>380</v>
      </c>
      <c r="C52" s="346" t="n">
        <v>178835</v>
      </c>
      <c r="D52" s="346" t="n">
        <v>138169</v>
      </c>
      <c r="E52" s="346" t="n">
        <v>40666</v>
      </c>
      <c r="F52" s="346" t="n">
        <v>150247</v>
      </c>
      <c r="G52" s="346" t="n">
        <v>118637</v>
      </c>
      <c r="H52" s="346" t="n">
        <v>31610</v>
      </c>
    </row>
    <row r="53" customFormat="false" ht="23.25" hidden="false" customHeight="true" outlineLevel="0" collapsed="false">
      <c r="A53" s="312" t="n">
        <v>47</v>
      </c>
      <c r="B53" s="313" t="s">
        <v>381</v>
      </c>
      <c r="C53" s="346" t="n">
        <v>126243</v>
      </c>
      <c r="D53" s="346" t="n">
        <v>95299</v>
      </c>
      <c r="E53" s="346" t="n">
        <v>30944</v>
      </c>
      <c r="F53" s="346" t="n">
        <v>104796</v>
      </c>
      <c r="G53" s="346" t="n">
        <v>83189</v>
      </c>
      <c r="H53" s="346" t="n">
        <v>21607</v>
      </c>
    </row>
    <row r="54" customFormat="false" ht="23.25" hidden="false" customHeight="true" outlineLevel="0" collapsed="false">
      <c r="A54" s="312" t="n">
        <v>48</v>
      </c>
      <c r="B54" s="313" t="s">
        <v>382</v>
      </c>
      <c r="C54" s="346" t="n">
        <v>326632</v>
      </c>
      <c r="D54" s="346" t="n">
        <v>218227</v>
      </c>
      <c r="E54" s="346" t="n">
        <v>108405</v>
      </c>
      <c r="F54" s="346" t="n">
        <v>302812</v>
      </c>
      <c r="G54" s="346" t="n">
        <v>202878</v>
      </c>
      <c r="H54" s="346" t="n">
        <v>99934</v>
      </c>
    </row>
    <row r="55" customFormat="false" ht="23.25" hidden="false" customHeight="true" outlineLevel="0" collapsed="false">
      <c r="A55" s="312" t="n">
        <v>49</v>
      </c>
      <c r="B55" s="313" t="s">
        <v>383</v>
      </c>
      <c r="C55" s="346" t="n">
        <v>38767</v>
      </c>
      <c r="D55" s="346" t="n">
        <v>28381</v>
      </c>
      <c r="E55" s="346" t="n">
        <v>10386</v>
      </c>
      <c r="F55" s="346" t="n">
        <v>30648</v>
      </c>
      <c r="G55" s="346" t="n">
        <v>23681</v>
      </c>
      <c r="H55" s="346" t="n">
        <v>6967</v>
      </c>
    </row>
    <row r="56" customFormat="false" ht="23.25" hidden="false" customHeight="true" outlineLevel="0" collapsed="false">
      <c r="A56" s="312" t="n">
        <v>50</v>
      </c>
      <c r="B56" s="313" t="s">
        <v>384</v>
      </c>
      <c r="C56" s="346" t="n">
        <v>60382</v>
      </c>
      <c r="D56" s="346" t="n">
        <v>41964</v>
      </c>
      <c r="E56" s="346" t="n">
        <v>18418</v>
      </c>
      <c r="F56" s="346" t="n">
        <v>51672</v>
      </c>
      <c r="G56" s="346" t="n">
        <v>36495</v>
      </c>
      <c r="H56" s="346" t="n">
        <v>15177</v>
      </c>
    </row>
    <row r="57" customFormat="false" ht="23.25" hidden="false" customHeight="true" outlineLevel="0" collapsed="false">
      <c r="A57" s="312" t="n">
        <v>51</v>
      </c>
      <c r="B57" s="313" t="s">
        <v>385</v>
      </c>
      <c r="C57" s="346" t="n">
        <v>53562</v>
      </c>
      <c r="D57" s="346" t="n">
        <v>38489</v>
      </c>
      <c r="E57" s="346" t="n">
        <v>15073</v>
      </c>
      <c r="F57" s="346" t="n">
        <v>44119</v>
      </c>
      <c r="G57" s="346" t="n">
        <v>32110</v>
      </c>
      <c r="H57" s="346" t="n">
        <v>12009</v>
      </c>
    </row>
    <row r="58" customFormat="false" ht="23.25" hidden="false" customHeight="true" outlineLevel="0" collapsed="false">
      <c r="A58" s="312" t="n">
        <v>52</v>
      </c>
      <c r="B58" s="313" t="s">
        <v>386</v>
      </c>
      <c r="C58" s="346" t="n">
        <v>120833</v>
      </c>
      <c r="D58" s="346" t="n">
        <v>75026</v>
      </c>
      <c r="E58" s="346" t="n">
        <v>45807</v>
      </c>
      <c r="F58" s="346" t="n">
        <v>97013</v>
      </c>
      <c r="G58" s="346" t="n">
        <v>59454</v>
      </c>
      <c r="H58" s="346" t="n">
        <v>37559</v>
      </c>
    </row>
    <row r="59" customFormat="false" ht="23.25" hidden="false" customHeight="true" outlineLevel="0" collapsed="false">
      <c r="A59" s="312" t="n">
        <v>53</v>
      </c>
      <c r="B59" s="313" t="s">
        <v>387</v>
      </c>
      <c r="C59" s="346" t="n">
        <v>66604</v>
      </c>
      <c r="D59" s="346" t="n">
        <v>46452</v>
      </c>
      <c r="E59" s="346" t="n">
        <v>20152</v>
      </c>
      <c r="F59" s="346" t="n">
        <v>56309</v>
      </c>
      <c r="G59" s="346" t="n">
        <v>39317</v>
      </c>
      <c r="H59" s="346" t="n">
        <v>16992</v>
      </c>
    </row>
    <row r="60" customFormat="false" ht="23.25" hidden="false" customHeight="true" outlineLevel="0" collapsed="false">
      <c r="A60" s="312" t="n">
        <v>54</v>
      </c>
      <c r="B60" s="313" t="s">
        <v>388</v>
      </c>
      <c r="C60" s="346" t="n">
        <v>248480</v>
      </c>
      <c r="D60" s="346" t="n">
        <v>166815</v>
      </c>
      <c r="E60" s="346" t="n">
        <v>81665</v>
      </c>
      <c r="F60" s="346" t="n">
        <v>215610</v>
      </c>
      <c r="G60" s="346" t="n">
        <v>144988</v>
      </c>
      <c r="H60" s="346" t="n">
        <v>70622</v>
      </c>
    </row>
    <row r="61" customFormat="false" ht="23.25" hidden="false" customHeight="true" outlineLevel="0" collapsed="false">
      <c r="A61" s="312" t="n">
        <v>55</v>
      </c>
      <c r="B61" s="313" t="s">
        <v>389</v>
      </c>
      <c r="C61" s="346" t="n">
        <v>239399</v>
      </c>
      <c r="D61" s="346" t="n">
        <v>154421</v>
      </c>
      <c r="E61" s="346" t="n">
        <v>84978</v>
      </c>
      <c r="F61" s="346" t="n">
        <v>202715</v>
      </c>
      <c r="G61" s="346" t="n">
        <v>131029</v>
      </c>
      <c r="H61" s="346" t="n">
        <v>71686</v>
      </c>
    </row>
    <row r="62" customFormat="false" ht="23.25" hidden="false" customHeight="true" outlineLevel="0" collapsed="false">
      <c r="A62" s="312" t="n">
        <v>56</v>
      </c>
      <c r="B62" s="313" t="s">
        <v>390</v>
      </c>
      <c r="C62" s="346" t="n">
        <v>36279</v>
      </c>
      <c r="D62" s="346" t="n">
        <v>27585</v>
      </c>
      <c r="E62" s="346" t="n">
        <v>8694</v>
      </c>
      <c r="F62" s="346" t="n">
        <v>28928</v>
      </c>
      <c r="G62" s="346" t="n">
        <v>23587</v>
      </c>
      <c r="H62" s="346" t="n">
        <v>5341</v>
      </c>
    </row>
    <row r="63" customFormat="false" ht="23.25" hidden="false" customHeight="true" outlineLevel="0" collapsed="false">
      <c r="A63" s="312" t="n">
        <v>57</v>
      </c>
      <c r="B63" s="313" t="s">
        <v>391</v>
      </c>
      <c r="C63" s="346" t="n">
        <v>36285</v>
      </c>
      <c r="D63" s="346" t="n">
        <v>23071</v>
      </c>
      <c r="E63" s="346" t="n">
        <v>13214</v>
      </c>
      <c r="F63" s="346" t="n">
        <v>30364</v>
      </c>
      <c r="G63" s="346" t="n">
        <v>19557</v>
      </c>
      <c r="H63" s="346" t="n">
        <v>10807</v>
      </c>
    </row>
    <row r="64" customFormat="false" ht="23.25" hidden="false" customHeight="true" outlineLevel="0" collapsed="false">
      <c r="A64" s="312" t="n">
        <v>58</v>
      </c>
      <c r="B64" s="313" t="s">
        <v>392</v>
      </c>
      <c r="C64" s="346" t="n">
        <v>97969</v>
      </c>
      <c r="D64" s="346" t="n">
        <v>71997</v>
      </c>
      <c r="E64" s="346" t="n">
        <v>25972</v>
      </c>
      <c r="F64" s="346" t="n">
        <v>82620</v>
      </c>
      <c r="G64" s="346" t="n">
        <v>62104</v>
      </c>
      <c r="H64" s="346" t="n">
        <v>20516</v>
      </c>
    </row>
    <row r="65" customFormat="false" ht="23.25" hidden="false" customHeight="true" outlineLevel="0" collapsed="false">
      <c r="A65" s="312" t="n">
        <v>59</v>
      </c>
      <c r="B65" s="313" t="s">
        <v>393</v>
      </c>
      <c r="C65" s="346" t="n">
        <v>340506</v>
      </c>
      <c r="D65" s="346" t="n">
        <v>223197</v>
      </c>
      <c r="E65" s="346" t="n">
        <v>117309</v>
      </c>
      <c r="F65" s="346" t="n">
        <v>314715</v>
      </c>
      <c r="G65" s="346" t="n">
        <v>206742</v>
      </c>
      <c r="H65" s="346" t="n">
        <v>107973</v>
      </c>
    </row>
    <row r="66" customFormat="false" ht="23.25" hidden="false" customHeight="true" outlineLevel="0" collapsed="false">
      <c r="A66" s="312" t="n">
        <v>60</v>
      </c>
      <c r="B66" s="313" t="s">
        <v>394</v>
      </c>
      <c r="C66" s="346" t="n">
        <v>85464</v>
      </c>
      <c r="D66" s="346" t="n">
        <v>56996</v>
      </c>
      <c r="E66" s="346" t="n">
        <v>28468</v>
      </c>
      <c r="F66" s="346" t="n">
        <v>69851</v>
      </c>
      <c r="G66" s="346" t="n">
        <v>46907</v>
      </c>
      <c r="H66" s="346" t="n">
        <v>22944</v>
      </c>
    </row>
    <row r="67" customFormat="false" ht="23.25" hidden="false" customHeight="true" outlineLevel="0" collapsed="false">
      <c r="A67" s="312" t="n">
        <v>61</v>
      </c>
      <c r="B67" s="313" t="s">
        <v>395</v>
      </c>
      <c r="C67" s="346" t="n">
        <v>147597</v>
      </c>
      <c r="D67" s="346" t="n">
        <v>96714</v>
      </c>
      <c r="E67" s="346" t="n">
        <v>50883</v>
      </c>
      <c r="F67" s="346" t="n">
        <v>126212</v>
      </c>
      <c r="G67" s="346" t="n">
        <v>83338</v>
      </c>
      <c r="H67" s="346" t="n">
        <v>42874</v>
      </c>
    </row>
    <row r="68" customFormat="false" ht="23.25" hidden="false" customHeight="true" outlineLevel="0" collapsed="false">
      <c r="A68" s="312" t="n">
        <v>62</v>
      </c>
      <c r="B68" s="313" t="s">
        <v>396</v>
      </c>
      <c r="C68" s="346" t="n">
        <v>10993</v>
      </c>
      <c r="D68" s="346" t="n">
        <v>7652</v>
      </c>
      <c r="E68" s="346" t="n">
        <v>3341</v>
      </c>
      <c r="F68" s="346" t="n">
        <v>10035</v>
      </c>
      <c r="G68" s="346" t="n">
        <v>7161</v>
      </c>
      <c r="H68" s="346" t="n">
        <v>2874</v>
      </c>
    </row>
    <row r="69" customFormat="false" ht="23.25" hidden="false" customHeight="true" outlineLevel="0" collapsed="false">
      <c r="A69" s="312" t="n">
        <v>63</v>
      </c>
      <c r="B69" s="313" t="s">
        <v>397</v>
      </c>
      <c r="C69" s="346" t="n">
        <v>232843</v>
      </c>
      <c r="D69" s="346" t="n">
        <v>170439</v>
      </c>
      <c r="E69" s="346" t="n">
        <v>62404</v>
      </c>
      <c r="F69" s="346" t="n">
        <v>172616</v>
      </c>
      <c r="G69" s="346" t="n">
        <v>132272</v>
      </c>
      <c r="H69" s="346" t="n">
        <v>40344</v>
      </c>
    </row>
    <row r="70" customFormat="false" ht="23.25" hidden="false" customHeight="true" outlineLevel="0" collapsed="false">
      <c r="A70" s="312" t="n">
        <v>64</v>
      </c>
      <c r="B70" s="313" t="s">
        <v>398</v>
      </c>
      <c r="C70" s="346" t="n">
        <v>79794</v>
      </c>
      <c r="D70" s="346" t="n">
        <v>50852</v>
      </c>
      <c r="E70" s="346" t="n">
        <v>28942</v>
      </c>
      <c r="F70" s="346" t="n">
        <v>67779</v>
      </c>
      <c r="G70" s="346" t="n">
        <v>43325</v>
      </c>
      <c r="H70" s="346" t="n">
        <v>24454</v>
      </c>
    </row>
    <row r="71" customFormat="false" ht="23.25" hidden="false" customHeight="true" outlineLevel="0" collapsed="false">
      <c r="A71" s="312" t="n">
        <v>65</v>
      </c>
      <c r="B71" s="313" t="s">
        <v>399</v>
      </c>
      <c r="C71" s="346" t="n">
        <v>138338</v>
      </c>
      <c r="D71" s="346" t="n">
        <v>98677</v>
      </c>
      <c r="E71" s="346" t="n">
        <v>39661</v>
      </c>
      <c r="F71" s="346" t="n">
        <v>110479</v>
      </c>
      <c r="G71" s="346" t="n">
        <v>83493</v>
      </c>
      <c r="H71" s="346" t="n">
        <v>26986</v>
      </c>
    </row>
    <row r="72" customFormat="false" ht="23.25" hidden="false" customHeight="true" outlineLevel="0" collapsed="false">
      <c r="A72" s="312" t="n">
        <v>66</v>
      </c>
      <c r="B72" s="313" t="s">
        <v>400</v>
      </c>
      <c r="C72" s="346" t="n">
        <v>51704</v>
      </c>
      <c r="D72" s="346" t="n">
        <v>38414</v>
      </c>
      <c r="E72" s="346" t="n">
        <v>13290</v>
      </c>
      <c r="F72" s="346" t="n">
        <v>42368</v>
      </c>
      <c r="G72" s="346" t="n">
        <v>31871</v>
      </c>
      <c r="H72" s="346" t="n">
        <v>10497</v>
      </c>
    </row>
    <row r="73" customFormat="false" ht="23.25" hidden="false" customHeight="true" outlineLevel="0" collapsed="false">
      <c r="A73" s="312" t="n">
        <v>67</v>
      </c>
      <c r="B73" s="313" t="s">
        <v>401</v>
      </c>
      <c r="C73" s="346" t="n">
        <v>112708</v>
      </c>
      <c r="D73" s="346" t="n">
        <v>81246</v>
      </c>
      <c r="E73" s="346" t="n">
        <v>31462</v>
      </c>
      <c r="F73" s="346" t="n">
        <v>97674</v>
      </c>
      <c r="G73" s="346" t="n">
        <v>71405</v>
      </c>
      <c r="H73" s="346" t="n">
        <v>26269</v>
      </c>
    </row>
    <row r="74" customFormat="false" ht="23.25" hidden="false" customHeight="true" outlineLevel="0" collapsed="false">
      <c r="A74" s="312" t="n">
        <v>68</v>
      </c>
      <c r="B74" s="313" t="s">
        <v>402</v>
      </c>
      <c r="C74" s="346" t="n">
        <v>71139</v>
      </c>
      <c r="D74" s="346" t="n">
        <v>52813</v>
      </c>
      <c r="E74" s="346" t="n">
        <v>18326</v>
      </c>
      <c r="F74" s="346" t="n">
        <v>59917</v>
      </c>
      <c r="G74" s="346" t="n">
        <v>44989</v>
      </c>
      <c r="H74" s="346" t="n">
        <v>14928</v>
      </c>
    </row>
    <row r="75" customFormat="false" ht="23.25" hidden="false" customHeight="true" outlineLevel="0" collapsed="false">
      <c r="A75" s="312" t="n">
        <v>69</v>
      </c>
      <c r="B75" s="313" t="s">
        <v>403</v>
      </c>
      <c r="C75" s="346" t="n">
        <v>11536</v>
      </c>
      <c r="D75" s="346" t="n">
        <v>8664</v>
      </c>
      <c r="E75" s="346" t="n">
        <v>2872</v>
      </c>
      <c r="F75" s="346" t="n">
        <v>9467</v>
      </c>
      <c r="G75" s="346" t="n">
        <v>7311</v>
      </c>
      <c r="H75" s="346" t="n">
        <v>2156</v>
      </c>
    </row>
    <row r="76" customFormat="false" ht="23.25" hidden="false" customHeight="true" outlineLevel="0" collapsed="false">
      <c r="A76" s="312" t="n">
        <v>70</v>
      </c>
      <c r="B76" s="313" t="s">
        <v>404</v>
      </c>
      <c r="C76" s="346" t="n">
        <v>47689</v>
      </c>
      <c r="D76" s="346" t="n">
        <v>31643</v>
      </c>
      <c r="E76" s="346" t="n">
        <v>16046</v>
      </c>
      <c r="F76" s="346" t="n">
        <v>40802</v>
      </c>
      <c r="G76" s="346" t="n">
        <v>27215</v>
      </c>
      <c r="H76" s="346" t="n">
        <v>13587</v>
      </c>
    </row>
    <row r="77" customFormat="false" ht="23.25" hidden="false" customHeight="true" outlineLevel="0" collapsed="false">
      <c r="A77" s="312" t="n">
        <v>71</v>
      </c>
      <c r="B77" s="313" t="s">
        <v>405</v>
      </c>
      <c r="C77" s="346" t="n">
        <v>48455</v>
      </c>
      <c r="D77" s="346" t="n">
        <v>34793</v>
      </c>
      <c r="E77" s="346" t="n">
        <v>13662</v>
      </c>
      <c r="F77" s="346" t="n">
        <v>39882</v>
      </c>
      <c r="G77" s="346" t="n">
        <v>29285</v>
      </c>
      <c r="H77" s="346" t="n">
        <v>10597</v>
      </c>
    </row>
    <row r="78" customFormat="false" ht="23.25" hidden="false" customHeight="true" outlineLevel="0" collapsed="false">
      <c r="A78" s="312" t="n">
        <v>72</v>
      </c>
      <c r="B78" s="313" t="s">
        <v>406</v>
      </c>
      <c r="C78" s="346" t="n">
        <v>110612</v>
      </c>
      <c r="D78" s="346" t="n">
        <v>78821</v>
      </c>
      <c r="E78" s="346" t="n">
        <v>31791</v>
      </c>
      <c r="F78" s="346" t="n">
        <v>87747</v>
      </c>
      <c r="G78" s="346" t="n">
        <v>65353</v>
      </c>
      <c r="H78" s="346" t="n">
        <v>22394</v>
      </c>
    </row>
    <row r="79" customFormat="false" ht="23.25" hidden="false" customHeight="true" outlineLevel="0" collapsed="false">
      <c r="A79" s="312" t="n">
        <v>73</v>
      </c>
      <c r="B79" s="313" t="s">
        <v>407</v>
      </c>
      <c r="C79" s="346" t="n">
        <v>70611</v>
      </c>
      <c r="D79" s="346" t="n">
        <v>54763</v>
      </c>
      <c r="E79" s="346" t="n">
        <v>15848</v>
      </c>
      <c r="F79" s="346" t="n">
        <v>54260</v>
      </c>
      <c r="G79" s="346" t="n">
        <v>45367</v>
      </c>
      <c r="H79" s="346" t="n">
        <v>8893</v>
      </c>
    </row>
    <row r="80" customFormat="false" ht="23.25" hidden="false" customHeight="true" outlineLevel="0" collapsed="false">
      <c r="A80" s="312" t="n">
        <v>74</v>
      </c>
      <c r="B80" s="313" t="s">
        <v>408</v>
      </c>
      <c r="C80" s="346" t="n">
        <v>37884</v>
      </c>
      <c r="D80" s="346" t="n">
        <v>23514</v>
      </c>
      <c r="E80" s="346" t="n">
        <v>14370</v>
      </c>
      <c r="F80" s="346" t="n">
        <v>32598</v>
      </c>
      <c r="G80" s="346" t="n">
        <v>20531</v>
      </c>
      <c r="H80" s="346" t="n">
        <v>12067</v>
      </c>
    </row>
    <row r="81" customFormat="false" ht="23.25" hidden="false" customHeight="true" outlineLevel="0" collapsed="false">
      <c r="A81" s="312" t="n">
        <v>75</v>
      </c>
      <c r="B81" s="313" t="s">
        <v>409</v>
      </c>
      <c r="C81" s="346" t="n">
        <v>11142</v>
      </c>
      <c r="D81" s="346" t="n">
        <v>7721</v>
      </c>
      <c r="E81" s="346" t="n">
        <v>3421</v>
      </c>
      <c r="F81" s="346" t="n">
        <v>8947</v>
      </c>
      <c r="G81" s="346" t="n">
        <v>6475</v>
      </c>
      <c r="H81" s="346" t="n">
        <v>2472</v>
      </c>
    </row>
    <row r="82" customFormat="false" ht="23.25" hidden="false" customHeight="true" outlineLevel="0" collapsed="false">
      <c r="A82" s="312" t="n">
        <v>76</v>
      </c>
      <c r="B82" s="313" t="s">
        <v>410</v>
      </c>
      <c r="C82" s="346" t="n">
        <v>23375</v>
      </c>
      <c r="D82" s="346" t="n">
        <v>15995</v>
      </c>
      <c r="E82" s="346" t="n">
        <v>7380</v>
      </c>
      <c r="F82" s="346" t="n">
        <v>19430</v>
      </c>
      <c r="G82" s="346" t="n">
        <v>13750</v>
      </c>
      <c r="H82" s="346" t="n">
        <v>5680</v>
      </c>
    </row>
    <row r="83" customFormat="false" ht="23.25" hidden="false" customHeight="true" outlineLevel="0" collapsed="false">
      <c r="A83" s="312" t="n">
        <v>77</v>
      </c>
      <c r="B83" s="313" t="s">
        <v>411</v>
      </c>
      <c r="C83" s="346" t="n">
        <v>93616</v>
      </c>
      <c r="D83" s="346" t="n">
        <v>70065</v>
      </c>
      <c r="E83" s="346" t="n">
        <v>23551</v>
      </c>
      <c r="F83" s="346" t="n">
        <v>87428</v>
      </c>
      <c r="G83" s="346" t="n">
        <v>66199</v>
      </c>
      <c r="H83" s="346" t="n">
        <v>21229</v>
      </c>
    </row>
    <row r="84" customFormat="false" ht="23.25" hidden="false" customHeight="true" outlineLevel="0" collapsed="false">
      <c r="A84" s="312" t="n">
        <v>78</v>
      </c>
      <c r="B84" s="313" t="s">
        <v>412</v>
      </c>
      <c r="C84" s="346" t="n">
        <v>44597</v>
      </c>
      <c r="D84" s="346" t="n">
        <v>31042</v>
      </c>
      <c r="E84" s="346" t="n">
        <v>13555</v>
      </c>
      <c r="F84" s="346" t="n">
        <v>37232</v>
      </c>
      <c r="G84" s="346" t="n">
        <v>26164</v>
      </c>
      <c r="H84" s="346" t="n">
        <v>11068</v>
      </c>
    </row>
    <row r="85" customFormat="false" ht="23.25" hidden="false" customHeight="true" outlineLevel="0" collapsed="false">
      <c r="A85" s="312" t="n">
        <v>79</v>
      </c>
      <c r="B85" s="313" t="s">
        <v>413</v>
      </c>
      <c r="C85" s="346" t="n">
        <v>25863</v>
      </c>
      <c r="D85" s="346" t="n">
        <v>19436</v>
      </c>
      <c r="E85" s="346" t="n">
        <v>6427</v>
      </c>
      <c r="F85" s="346" t="n">
        <v>20203</v>
      </c>
      <c r="G85" s="346" t="n">
        <v>15365</v>
      </c>
      <c r="H85" s="346" t="n">
        <v>4838</v>
      </c>
    </row>
    <row r="86" customFormat="false" ht="23.25" hidden="false" customHeight="true" outlineLevel="0" collapsed="false">
      <c r="A86" s="312" t="n">
        <v>80</v>
      </c>
      <c r="B86" s="313" t="s">
        <v>414</v>
      </c>
      <c r="C86" s="346" t="n">
        <v>82684</v>
      </c>
      <c r="D86" s="346" t="n">
        <v>59107</v>
      </c>
      <c r="E86" s="346" t="n">
        <v>23577</v>
      </c>
      <c r="F86" s="346" t="n">
        <v>65158</v>
      </c>
      <c r="G86" s="346" t="n">
        <v>47787</v>
      </c>
      <c r="H86" s="346" t="n">
        <v>17371</v>
      </c>
    </row>
    <row r="87" customFormat="false" ht="23.25" hidden="false" customHeight="true" outlineLevel="0" collapsed="false">
      <c r="A87" s="347" t="n">
        <v>81</v>
      </c>
      <c r="B87" s="348" t="s">
        <v>415</v>
      </c>
      <c r="C87" s="349" t="n">
        <v>98463</v>
      </c>
      <c r="D87" s="349" t="n">
        <v>63308</v>
      </c>
      <c r="E87" s="349" t="n">
        <v>35155</v>
      </c>
      <c r="F87" s="349" t="n">
        <v>84933</v>
      </c>
      <c r="G87" s="349" t="n">
        <v>54749</v>
      </c>
      <c r="H87" s="349" t="n">
        <v>30184</v>
      </c>
    </row>
    <row r="88" customFormat="false" ht="24" hidden="false" customHeight="true" outlineLevel="0" collapsed="false">
      <c r="A88" s="350" t="s">
        <v>431</v>
      </c>
      <c r="B88" s="350"/>
      <c r="C88" s="351" t="n">
        <v>18815210</v>
      </c>
      <c r="D88" s="351" t="n">
        <v>12420387</v>
      </c>
      <c r="E88" s="351" t="n">
        <v>6394823</v>
      </c>
      <c r="F88" s="351" t="n">
        <v>16595470</v>
      </c>
      <c r="G88" s="351" t="n">
        <v>11052851</v>
      </c>
      <c r="H88" s="351" t="n">
        <v>5542619</v>
      </c>
    </row>
    <row r="89" customFormat="false" ht="30.75" hidden="false" customHeight="true" outlineLevel="0" collapsed="false">
      <c r="A89" s="208" t="s">
        <v>257</v>
      </c>
      <c r="B89" s="208"/>
      <c r="C89" s="208"/>
      <c r="D89" s="208"/>
      <c r="E89" s="208"/>
      <c r="F89" s="208"/>
      <c r="G89" s="208"/>
      <c r="H89" s="208"/>
    </row>
    <row r="90" customFormat="false" ht="30.75" hidden="false" customHeight="true" outlineLevel="0" collapsed="false">
      <c r="A90" s="329"/>
      <c r="B90" s="329"/>
      <c r="C90" s="329"/>
      <c r="D90" s="329"/>
      <c r="E90" s="329"/>
      <c r="F90" s="329"/>
      <c r="G90" s="329"/>
      <c r="H90" s="329"/>
    </row>
    <row r="91" customFormat="false" ht="30.75" hidden="false" customHeight="true" outlineLevel="0" collapsed="false">
      <c r="A91" s="329"/>
      <c r="B91" s="329"/>
      <c r="C91" s="329" t="s">
        <v>43</v>
      </c>
      <c r="D91" s="329"/>
      <c r="E91" s="329"/>
      <c r="F91" s="329"/>
      <c r="G91" s="329"/>
      <c r="H91" s="329"/>
    </row>
    <row r="92" customFormat="false" ht="30.75" hidden="false" customHeight="true" outlineLevel="0" collapsed="false">
      <c r="A92" s="329"/>
      <c r="B92" s="329"/>
      <c r="C92" s="329"/>
      <c r="D92" s="329"/>
      <c r="E92" s="329"/>
      <c r="F92" s="329"/>
      <c r="G92" s="329"/>
      <c r="H92" s="329"/>
    </row>
    <row r="93" customFormat="false" ht="30.75" hidden="false" customHeight="true" outlineLevel="0" collapsed="false">
      <c r="A93" s="329"/>
      <c r="B93" s="329"/>
      <c r="C93" s="329"/>
      <c r="D93" s="329"/>
      <c r="E93" s="329"/>
      <c r="F93" s="329"/>
      <c r="G93" s="329"/>
      <c r="H93" s="329"/>
    </row>
    <row r="95" customFormat="false" ht="30.75" hidden="false" customHeight="true" outlineLevel="0" collapsed="false">
      <c r="C95" s="332" t="s">
        <v>43</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352" width="5.44"/>
    <col collapsed="false" customWidth="true" hidden="false" outlineLevel="0" max="2" min="2" style="352" width="18.53"/>
    <col collapsed="false" customWidth="true" hidden="false" outlineLevel="0" max="11" min="3" style="353" width="10.72"/>
    <col collapsed="false" customWidth="false" hidden="false" outlineLevel="0" max="13" min="12" style="353" width="9.26"/>
    <col collapsed="false" customWidth="true" hidden="false" outlineLevel="0" max="14" min="14" style="353" width="8.17"/>
    <col collapsed="false" customWidth="false" hidden="false" outlineLevel="0" max="16" min="15" style="353" width="9.26"/>
    <col collapsed="false" customWidth="true" hidden="false" outlineLevel="0" max="17" min="17" style="353" width="8.17"/>
    <col collapsed="false" customWidth="false" hidden="false" outlineLevel="0" max="19" min="18" style="353" width="9.26"/>
    <col collapsed="false" customWidth="true" hidden="false" outlineLevel="0" max="20" min="20" style="353" width="8.17"/>
    <col collapsed="false" customWidth="false" hidden="false" outlineLevel="0" max="257" min="21" style="352" width="9.26"/>
  </cols>
  <sheetData>
    <row r="1" customFormat="false" ht="19.15" hidden="false" customHeight="true" outlineLevel="0" collapsed="false"/>
    <row r="2" customFormat="false" ht="30" hidden="false" customHeight="true" outlineLevel="0" collapsed="false">
      <c r="A2" s="354" t="s">
        <v>432</v>
      </c>
      <c r="B2" s="354"/>
      <c r="C2" s="354"/>
      <c r="D2" s="354"/>
      <c r="E2" s="354"/>
      <c r="F2" s="354"/>
      <c r="G2" s="354"/>
      <c r="H2" s="354"/>
      <c r="I2" s="354"/>
      <c r="J2" s="354"/>
      <c r="K2" s="354"/>
    </row>
    <row r="3" s="362" customFormat="true" ht="15" hidden="false" customHeight="true" outlineLevel="0" collapsed="false">
      <c r="A3" s="355" t="s">
        <v>433</v>
      </c>
      <c r="B3" s="356"/>
      <c r="C3" s="336"/>
      <c r="D3" s="357"/>
      <c r="E3" s="357"/>
      <c r="F3" s="357"/>
      <c r="G3" s="357"/>
      <c r="H3" s="357"/>
      <c r="I3" s="358"/>
      <c r="J3" s="359"/>
      <c r="K3" s="359"/>
      <c r="L3" s="360"/>
      <c r="M3" s="360"/>
      <c r="N3" s="360"/>
      <c r="O3" s="361"/>
      <c r="P3" s="361"/>
      <c r="Q3" s="361"/>
      <c r="R3" s="361"/>
      <c r="S3" s="361"/>
      <c r="T3" s="361"/>
    </row>
    <row r="4" s="364" customFormat="true" ht="65.25" hidden="false" customHeight="true" outlineLevel="0" collapsed="false">
      <c r="A4" s="304" t="s">
        <v>421</v>
      </c>
      <c r="B4" s="305" t="s">
        <v>422</v>
      </c>
      <c r="C4" s="311" t="n">
        <v>2017</v>
      </c>
      <c r="D4" s="311"/>
      <c r="E4" s="311"/>
      <c r="F4" s="311" t="n">
        <v>2018</v>
      </c>
      <c r="G4" s="311"/>
      <c r="H4" s="311"/>
      <c r="I4" s="311" t="n">
        <v>2019</v>
      </c>
      <c r="J4" s="311"/>
      <c r="K4" s="311"/>
      <c r="L4" s="311" t="n">
        <v>2020</v>
      </c>
      <c r="M4" s="311"/>
      <c r="N4" s="311"/>
      <c r="O4" s="363" t="n">
        <v>2021</v>
      </c>
      <c r="P4" s="363"/>
      <c r="Q4" s="363"/>
      <c r="R4" s="363" t="s">
        <v>434</v>
      </c>
      <c r="S4" s="363"/>
      <c r="T4" s="363"/>
      <c r="U4" s="363" t="s">
        <v>435</v>
      </c>
      <c r="V4" s="363"/>
      <c r="W4" s="363"/>
    </row>
    <row r="5" customFormat="false" ht="14.25" hidden="false" customHeight="true" outlineLevel="0" collapsed="false">
      <c r="A5" s="304"/>
      <c r="B5" s="305"/>
      <c r="C5" s="340" t="s">
        <v>425</v>
      </c>
      <c r="D5" s="341" t="s">
        <v>426</v>
      </c>
      <c r="E5" s="341" t="s">
        <v>427</v>
      </c>
      <c r="F5" s="340" t="s">
        <v>425</v>
      </c>
      <c r="G5" s="341" t="s">
        <v>426</v>
      </c>
      <c r="H5" s="341" t="s">
        <v>427</v>
      </c>
      <c r="I5" s="340" t="s">
        <v>425</v>
      </c>
      <c r="J5" s="341" t="s">
        <v>426</v>
      </c>
      <c r="K5" s="341" t="s">
        <v>427</v>
      </c>
      <c r="L5" s="340" t="s">
        <v>425</v>
      </c>
      <c r="M5" s="341" t="s">
        <v>426</v>
      </c>
      <c r="N5" s="341" t="s">
        <v>427</v>
      </c>
      <c r="O5" s="340" t="s">
        <v>425</v>
      </c>
      <c r="P5" s="341" t="s">
        <v>426</v>
      </c>
      <c r="Q5" s="341" t="s">
        <v>427</v>
      </c>
      <c r="R5" s="340" t="s">
        <v>425</v>
      </c>
      <c r="S5" s="341" t="s">
        <v>426</v>
      </c>
      <c r="T5" s="341" t="s">
        <v>427</v>
      </c>
      <c r="U5" s="340" t="s">
        <v>425</v>
      </c>
      <c r="V5" s="341" t="s">
        <v>426</v>
      </c>
      <c r="W5" s="341" t="s">
        <v>427</v>
      </c>
    </row>
    <row r="6" customFormat="false" ht="18" hidden="false" customHeight="true" outlineLevel="0" collapsed="false">
      <c r="A6" s="304"/>
      <c r="B6" s="305"/>
      <c r="C6" s="342" t="s">
        <v>428</v>
      </c>
      <c r="D6" s="343" t="s">
        <v>429</v>
      </c>
      <c r="E6" s="343" t="s">
        <v>430</v>
      </c>
      <c r="F6" s="342" t="s">
        <v>428</v>
      </c>
      <c r="G6" s="343" t="s">
        <v>429</v>
      </c>
      <c r="H6" s="343" t="s">
        <v>430</v>
      </c>
      <c r="I6" s="342" t="s">
        <v>428</v>
      </c>
      <c r="J6" s="343" t="s">
        <v>429</v>
      </c>
      <c r="K6" s="343" t="s">
        <v>430</v>
      </c>
      <c r="L6" s="342" t="s">
        <v>428</v>
      </c>
      <c r="M6" s="343" t="s">
        <v>429</v>
      </c>
      <c r="N6" s="343" t="s">
        <v>430</v>
      </c>
      <c r="O6" s="342" t="s">
        <v>428</v>
      </c>
      <c r="P6" s="343" t="s">
        <v>429</v>
      </c>
      <c r="Q6" s="343" t="s">
        <v>430</v>
      </c>
      <c r="R6" s="342" t="s">
        <v>428</v>
      </c>
      <c r="S6" s="343" t="s">
        <v>429</v>
      </c>
      <c r="T6" s="343" t="s">
        <v>430</v>
      </c>
      <c r="U6" s="342" t="s">
        <v>428</v>
      </c>
      <c r="V6" s="343" t="s">
        <v>429</v>
      </c>
      <c r="W6" s="343" t="s">
        <v>430</v>
      </c>
    </row>
    <row r="7" customFormat="false" ht="21.75" hidden="false" customHeight="true" outlineLevel="0" collapsed="false">
      <c r="A7" s="344" t="s">
        <v>326</v>
      </c>
      <c r="B7" s="345" t="s">
        <v>327</v>
      </c>
      <c r="C7" s="346" t="n">
        <v>13629</v>
      </c>
      <c r="D7" s="346" t="n">
        <v>12323</v>
      </c>
      <c r="E7" s="346" t="n">
        <v>1306</v>
      </c>
      <c r="F7" s="346" t="n">
        <v>12319</v>
      </c>
      <c r="G7" s="346" t="n">
        <v>11051</v>
      </c>
      <c r="H7" s="346" t="n">
        <v>1268</v>
      </c>
      <c r="I7" s="346" t="n">
        <v>12868</v>
      </c>
      <c r="J7" s="346" t="n">
        <v>11515</v>
      </c>
      <c r="K7" s="346" t="n">
        <v>1353</v>
      </c>
      <c r="L7" s="346" t="n">
        <v>13736</v>
      </c>
      <c r="M7" s="346" t="n">
        <v>12528</v>
      </c>
      <c r="N7" s="346" t="n">
        <v>1208</v>
      </c>
      <c r="O7" s="346" t="n">
        <v>16030</v>
      </c>
      <c r="P7" s="346" t="n">
        <v>14713</v>
      </c>
      <c r="Q7" s="346" t="n">
        <v>1317</v>
      </c>
      <c r="R7" s="346" t="n">
        <v>17512</v>
      </c>
      <c r="S7" s="346" t="n">
        <v>16095</v>
      </c>
      <c r="T7" s="346" t="n">
        <v>1417</v>
      </c>
      <c r="U7" s="346" t="n">
        <v>34018</v>
      </c>
      <c r="V7" s="346" t="n">
        <v>31207</v>
      </c>
      <c r="W7" s="346" t="n">
        <v>2811</v>
      </c>
    </row>
    <row r="8" customFormat="false" ht="21.75" hidden="false" customHeight="true" outlineLevel="0" collapsed="false">
      <c r="A8" s="312" t="s">
        <v>328</v>
      </c>
      <c r="B8" s="313" t="s">
        <v>329</v>
      </c>
      <c r="C8" s="346" t="n">
        <v>976</v>
      </c>
      <c r="D8" s="346" t="n">
        <v>938</v>
      </c>
      <c r="E8" s="346" t="n">
        <v>38</v>
      </c>
      <c r="F8" s="346" t="n">
        <v>986</v>
      </c>
      <c r="G8" s="346" t="n">
        <v>951</v>
      </c>
      <c r="H8" s="346" t="n">
        <v>35</v>
      </c>
      <c r="I8" s="346" t="n">
        <v>993</v>
      </c>
      <c r="J8" s="346" t="n">
        <v>962</v>
      </c>
      <c r="K8" s="346" t="n">
        <v>31</v>
      </c>
      <c r="L8" s="346" t="n">
        <v>1250</v>
      </c>
      <c r="M8" s="346" t="n">
        <v>1228</v>
      </c>
      <c r="N8" s="346" t="n">
        <v>22</v>
      </c>
      <c r="O8" s="346" t="n">
        <v>1513</v>
      </c>
      <c r="P8" s="346" t="n">
        <v>1482</v>
      </c>
      <c r="Q8" s="346" t="n">
        <v>31</v>
      </c>
      <c r="R8" s="346" t="n">
        <v>1894</v>
      </c>
      <c r="S8" s="346" t="n">
        <v>1851</v>
      </c>
      <c r="T8" s="346" t="n">
        <v>43</v>
      </c>
      <c r="U8" s="346" t="n">
        <v>3324</v>
      </c>
      <c r="V8" s="346" t="n">
        <v>3268</v>
      </c>
      <c r="W8" s="346" t="n">
        <v>56</v>
      </c>
    </row>
    <row r="9" customFormat="false" ht="21.75" hidden="false" customHeight="true" outlineLevel="0" collapsed="false">
      <c r="A9" s="312" t="s">
        <v>330</v>
      </c>
      <c r="B9" s="313" t="s">
        <v>331</v>
      </c>
      <c r="C9" s="346" t="n">
        <v>3075</v>
      </c>
      <c r="D9" s="346" t="n">
        <v>2937</v>
      </c>
      <c r="E9" s="346" t="n">
        <v>138</v>
      </c>
      <c r="F9" s="346" t="n">
        <v>2886</v>
      </c>
      <c r="G9" s="346" t="n">
        <v>2747</v>
      </c>
      <c r="H9" s="346" t="n">
        <v>139</v>
      </c>
      <c r="I9" s="346" t="n">
        <v>3001</v>
      </c>
      <c r="J9" s="346" t="n">
        <v>2864</v>
      </c>
      <c r="K9" s="346" t="n">
        <v>137</v>
      </c>
      <c r="L9" s="346" t="n">
        <v>3176</v>
      </c>
      <c r="M9" s="346" t="n">
        <v>3036</v>
      </c>
      <c r="N9" s="346" t="n">
        <v>140</v>
      </c>
      <c r="O9" s="346" t="n">
        <v>3581</v>
      </c>
      <c r="P9" s="346" t="n">
        <v>3427</v>
      </c>
      <c r="Q9" s="346" t="n">
        <v>154</v>
      </c>
      <c r="R9" s="346" t="n">
        <v>4193</v>
      </c>
      <c r="S9" s="346" t="n">
        <v>4011</v>
      </c>
      <c r="T9" s="346" t="n">
        <v>182</v>
      </c>
      <c r="U9" s="346" t="n">
        <v>9078</v>
      </c>
      <c r="V9" s="346" t="n">
        <v>8701</v>
      </c>
      <c r="W9" s="346" t="n">
        <v>377</v>
      </c>
    </row>
    <row r="10" customFormat="false" ht="21.75" hidden="false" customHeight="true" outlineLevel="0" collapsed="false">
      <c r="A10" s="312" t="s">
        <v>332</v>
      </c>
      <c r="B10" s="313" t="s">
        <v>333</v>
      </c>
      <c r="C10" s="346" t="n">
        <v>366</v>
      </c>
      <c r="D10" s="346" t="n">
        <v>357</v>
      </c>
      <c r="E10" s="346" t="n">
        <v>9</v>
      </c>
      <c r="F10" s="346" t="n">
        <v>314</v>
      </c>
      <c r="G10" s="346" t="n">
        <v>304</v>
      </c>
      <c r="H10" s="346" t="n">
        <v>10</v>
      </c>
      <c r="I10" s="346" t="n">
        <v>286</v>
      </c>
      <c r="J10" s="346" t="n">
        <v>278</v>
      </c>
      <c r="K10" s="346" t="n">
        <v>8</v>
      </c>
      <c r="L10" s="346" t="n">
        <v>283</v>
      </c>
      <c r="M10" s="346" t="n">
        <v>275</v>
      </c>
      <c r="N10" s="346" t="n">
        <v>8</v>
      </c>
      <c r="O10" s="346" t="n">
        <v>368</v>
      </c>
      <c r="P10" s="346" t="n">
        <v>358</v>
      </c>
      <c r="Q10" s="346" t="n">
        <v>10</v>
      </c>
      <c r="R10" s="346" t="n">
        <v>506</v>
      </c>
      <c r="S10" s="346" t="n">
        <v>490</v>
      </c>
      <c r="T10" s="346" t="n">
        <v>16</v>
      </c>
      <c r="U10" s="346" t="n">
        <v>798</v>
      </c>
      <c r="V10" s="346" t="n">
        <v>782</v>
      </c>
      <c r="W10" s="346" t="n">
        <v>16</v>
      </c>
    </row>
    <row r="11" customFormat="false" ht="21.75" hidden="false" customHeight="true" outlineLevel="0" collapsed="false">
      <c r="A11" s="312" t="s">
        <v>334</v>
      </c>
      <c r="B11" s="313" t="s">
        <v>335</v>
      </c>
      <c r="C11" s="346" t="n">
        <v>1780</v>
      </c>
      <c r="D11" s="346" t="n">
        <v>1687</v>
      </c>
      <c r="E11" s="346" t="n">
        <v>93</v>
      </c>
      <c r="F11" s="346" t="n">
        <v>1784</v>
      </c>
      <c r="G11" s="346" t="n">
        <v>1686</v>
      </c>
      <c r="H11" s="346" t="n">
        <v>98</v>
      </c>
      <c r="I11" s="346" t="n">
        <v>1968</v>
      </c>
      <c r="J11" s="346" t="n">
        <v>1871</v>
      </c>
      <c r="K11" s="346" t="n">
        <v>97</v>
      </c>
      <c r="L11" s="346" t="n">
        <v>1998</v>
      </c>
      <c r="M11" s="346" t="n">
        <v>1908</v>
      </c>
      <c r="N11" s="346" t="n">
        <v>90</v>
      </c>
      <c r="O11" s="346" t="n">
        <v>2357</v>
      </c>
      <c r="P11" s="346" t="n">
        <v>2246</v>
      </c>
      <c r="Q11" s="346" t="n">
        <v>111</v>
      </c>
      <c r="R11" s="346" t="n">
        <v>2505</v>
      </c>
      <c r="S11" s="346" t="n">
        <v>2393</v>
      </c>
      <c r="T11" s="346" t="n">
        <v>112</v>
      </c>
      <c r="U11" s="346" t="n">
        <v>4602</v>
      </c>
      <c r="V11" s="346" t="n">
        <v>4426</v>
      </c>
      <c r="W11" s="346" t="n">
        <v>176</v>
      </c>
    </row>
    <row r="12" customFormat="false" ht="21.75" hidden="false" customHeight="true" outlineLevel="0" collapsed="false">
      <c r="A12" s="312" t="s">
        <v>336</v>
      </c>
      <c r="B12" s="313" t="s">
        <v>337</v>
      </c>
      <c r="C12" s="346" t="n">
        <v>71312</v>
      </c>
      <c r="D12" s="346" t="n">
        <v>63895</v>
      </c>
      <c r="E12" s="346" t="n">
        <v>7417</v>
      </c>
      <c r="F12" s="346" t="n">
        <v>68187</v>
      </c>
      <c r="G12" s="346" t="n">
        <v>60906</v>
      </c>
      <c r="H12" s="346" t="n">
        <v>7281</v>
      </c>
      <c r="I12" s="346" t="n">
        <v>66540</v>
      </c>
      <c r="J12" s="346" t="n">
        <v>59410</v>
      </c>
      <c r="K12" s="346" t="n">
        <v>7130</v>
      </c>
      <c r="L12" s="346" t="n">
        <v>66273</v>
      </c>
      <c r="M12" s="346" t="n">
        <v>59579</v>
      </c>
      <c r="N12" s="346" t="n">
        <v>6694</v>
      </c>
      <c r="O12" s="346" t="n">
        <v>72430</v>
      </c>
      <c r="P12" s="346" t="n">
        <v>65308</v>
      </c>
      <c r="Q12" s="346" t="n">
        <v>7122</v>
      </c>
      <c r="R12" s="346" t="n">
        <v>77738</v>
      </c>
      <c r="S12" s="346" t="n">
        <v>69987</v>
      </c>
      <c r="T12" s="346" t="n">
        <v>7751</v>
      </c>
      <c r="U12" s="346" t="n">
        <v>147473</v>
      </c>
      <c r="V12" s="346" t="n">
        <v>131343</v>
      </c>
      <c r="W12" s="346" t="n">
        <v>16130</v>
      </c>
    </row>
    <row r="13" customFormat="false" ht="21.75" hidden="false" customHeight="true" outlineLevel="0" collapsed="false">
      <c r="A13" s="312" t="s">
        <v>338</v>
      </c>
      <c r="B13" s="313" t="s">
        <v>339</v>
      </c>
      <c r="C13" s="346" t="n">
        <v>21300</v>
      </c>
      <c r="D13" s="346" t="n">
        <v>18671</v>
      </c>
      <c r="E13" s="346" t="n">
        <v>2629</v>
      </c>
      <c r="F13" s="346" t="n">
        <v>21753</v>
      </c>
      <c r="G13" s="346" t="n">
        <v>19001</v>
      </c>
      <c r="H13" s="346" t="n">
        <v>2752</v>
      </c>
      <c r="I13" s="346" t="n">
        <v>23243</v>
      </c>
      <c r="J13" s="346" t="n">
        <v>20266</v>
      </c>
      <c r="K13" s="346" t="n">
        <v>2977</v>
      </c>
      <c r="L13" s="346" t="n">
        <v>23515</v>
      </c>
      <c r="M13" s="346" t="n">
        <v>20722</v>
      </c>
      <c r="N13" s="346" t="n">
        <v>2793</v>
      </c>
      <c r="O13" s="346" t="n">
        <v>28669</v>
      </c>
      <c r="P13" s="346" t="n">
        <v>25435</v>
      </c>
      <c r="Q13" s="346" t="n">
        <v>3234</v>
      </c>
      <c r="R13" s="346" t="n">
        <v>34218</v>
      </c>
      <c r="S13" s="346" t="n">
        <v>30586</v>
      </c>
      <c r="T13" s="346" t="n">
        <v>3632</v>
      </c>
      <c r="U13" s="346" t="n">
        <v>76801</v>
      </c>
      <c r="V13" s="346" t="n">
        <v>67100</v>
      </c>
      <c r="W13" s="346" t="n">
        <v>9701</v>
      </c>
    </row>
    <row r="14" customFormat="false" ht="21.75" hidden="false" customHeight="true" outlineLevel="0" collapsed="false">
      <c r="A14" s="312" t="s">
        <v>340</v>
      </c>
      <c r="B14" s="313" t="s">
        <v>341</v>
      </c>
      <c r="C14" s="346" t="n">
        <v>965</v>
      </c>
      <c r="D14" s="346" t="n">
        <v>937</v>
      </c>
      <c r="E14" s="346" t="n">
        <v>28</v>
      </c>
      <c r="F14" s="346" t="n">
        <v>989</v>
      </c>
      <c r="G14" s="346" t="n">
        <v>948</v>
      </c>
      <c r="H14" s="346" t="n">
        <v>41</v>
      </c>
      <c r="I14" s="346" t="n">
        <v>1213</v>
      </c>
      <c r="J14" s="346" t="n">
        <v>1166</v>
      </c>
      <c r="K14" s="346" t="n">
        <v>47</v>
      </c>
      <c r="L14" s="346" t="n">
        <v>1358</v>
      </c>
      <c r="M14" s="346" t="n">
        <v>1318</v>
      </c>
      <c r="N14" s="346" t="n">
        <v>40</v>
      </c>
      <c r="O14" s="346" t="n">
        <v>1577</v>
      </c>
      <c r="P14" s="346" t="n">
        <v>1527</v>
      </c>
      <c r="Q14" s="346" t="n">
        <v>50</v>
      </c>
      <c r="R14" s="346" t="n">
        <v>1290</v>
      </c>
      <c r="S14" s="346" t="n">
        <v>1249</v>
      </c>
      <c r="T14" s="346" t="n">
        <v>41</v>
      </c>
      <c r="U14" s="346" t="n">
        <v>1983</v>
      </c>
      <c r="V14" s="346" t="n">
        <v>1932</v>
      </c>
      <c r="W14" s="346" t="n">
        <v>51</v>
      </c>
    </row>
    <row r="15" customFormat="false" ht="21.75" hidden="false" customHeight="true" outlineLevel="0" collapsed="false">
      <c r="A15" s="312" t="s">
        <v>342</v>
      </c>
      <c r="B15" s="313" t="s">
        <v>343</v>
      </c>
      <c r="C15" s="346" t="n">
        <v>8403</v>
      </c>
      <c r="D15" s="346" t="n">
        <v>7572</v>
      </c>
      <c r="E15" s="346" t="n">
        <v>831</v>
      </c>
      <c r="F15" s="346" t="n">
        <v>7597</v>
      </c>
      <c r="G15" s="346" t="n">
        <v>6817</v>
      </c>
      <c r="H15" s="346" t="n">
        <v>780</v>
      </c>
      <c r="I15" s="346" t="n">
        <v>7816</v>
      </c>
      <c r="J15" s="346" t="n">
        <v>6976</v>
      </c>
      <c r="K15" s="346" t="n">
        <v>840</v>
      </c>
      <c r="L15" s="346" t="n">
        <v>8497</v>
      </c>
      <c r="M15" s="346" t="n">
        <v>7719</v>
      </c>
      <c r="N15" s="346" t="n">
        <v>778</v>
      </c>
      <c r="O15" s="346" t="n">
        <v>10307</v>
      </c>
      <c r="P15" s="346" t="n">
        <v>9379</v>
      </c>
      <c r="Q15" s="346" t="n">
        <v>928</v>
      </c>
      <c r="R15" s="346" t="n">
        <v>11545</v>
      </c>
      <c r="S15" s="346" t="n">
        <v>10530</v>
      </c>
      <c r="T15" s="346" t="n">
        <v>1015</v>
      </c>
      <c r="U15" s="346" t="n">
        <v>21283</v>
      </c>
      <c r="V15" s="346" t="n">
        <v>18959</v>
      </c>
      <c r="W15" s="346" t="n">
        <v>2324</v>
      </c>
    </row>
    <row r="16" customFormat="false" ht="21.75" hidden="false" customHeight="true" outlineLevel="0" collapsed="false">
      <c r="A16" s="312" t="n">
        <v>10</v>
      </c>
      <c r="B16" s="313" t="s">
        <v>344</v>
      </c>
      <c r="C16" s="346" t="n">
        <v>9579</v>
      </c>
      <c r="D16" s="346" t="n">
        <v>8823</v>
      </c>
      <c r="E16" s="346" t="n">
        <v>756</v>
      </c>
      <c r="F16" s="346" t="n">
        <v>9423</v>
      </c>
      <c r="G16" s="346" t="n">
        <v>8670</v>
      </c>
      <c r="H16" s="346" t="n">
        <v>753</v>
      </c>
      <c r="I16" s="346" t="n">
        <v>9708</v>
      </c>
      <c r="J16" s="346" t="n">
        <v>8903</v>
      </c>
      <c r="K16" s="346" t="n">
        <v>805</v>
      </c>
      <c r="L16" s="346" t="n">
        <v>10988</v>
      </c>
      <c r="M16" s="346" t="n">
        <v>10213</v>
      </c>
      <c r="N16" s="346" t="n">
        <v>775</v>
      </c>
      <c r="O16" s="346" t="n">
        <v>12790</v>
      </c>
      <c r="P16" s="346" t="n">
        <v>11892</v>
      </c>
      <c r="Q16" s="346" t="n">
        <v>898</v>
      </c>
      <c r="R16" s="346" t="n">
        <v>14273</v>
      </c>
      <c r="S16" s="346" t="n">
        <v>13302</v>
      </c>
      <c r="T16" s="346" t="n">
        <v>971</v>
      </c>
      <c r="U16" s="346" t="n">
        <v>25881</v>
      </c>
      <c r="V16" s="346" t="n">
        <v>23856</v>
      </c>
      <c r="W16" s="346" t="n">
        <v>2025</v>
      </c>
    </row>
    <row r="17" customFormat="false" ht="21.75" hidden="false" customHeight="true" outlineLevel="0" collapsed="false">
      <c r="A17" s="312" t="n">
        <v>11</v>
      </c>
      <c r="B17" s="313" t="s">
        <v>345</v>
      </c>
      <c r="C17" s="346" t="n">
        <v>4012</v>
      </c>
      <c r="D17" s="346" t="n">
        <v>3866</v>
      </c>
      <c r="E17" s="346" t="n">
        <v>146</v>
      </c>
      <c r="F17" s="346" t="n">
        <v>3906</v>
      </c>
      <c r="G17" s="346" t="n">
        <v>3753</v>
      </c>
      <c r="H17" s="346" t="n">
        <v>153</v>
      </c>
      <c r="I17" s="346" t="n">
        <v>3871</v>
      </c>
      <c r="J17" s="346" t="n">
        <v>3714</v>
      </c>
      <c r="K17" s="346" t="n">
        <v>157</v>
      </c>
      <c r="L17" s="346" t="n">
        <v>4001</v>
      </c>
      <c r="M17" s="346" t="n">
        <v>3855</v>
      </c>
      <c r="N17" s="346" t="n">
        <v>146</v>
      </c>
      <c r="O17" s="346" t="n">
        <v>4439</v>
      </c>
      <c r="P17" s="346" t="n">
        <v>4277</v>
      </c>
      <c r="Q17" s="346" t="n">
        <v>162</v>
      </c>
      <c r="R17" s="346" t="n">
        <v>4907</v>
      </c>
      <c r="S17" s="346" t="n">
        <v>4708</v>
      </c>
      <c r="T17" s="346" t="n">
        <v>199</v>
      </c>
      <c r="U17" s="346" t="n">
        <v>9739</v>
      </c>
      <c r="V17" s="346" t="n">
        <v>9182</v>
      </c>
      <c r="W17" s="346" t="n">
        <v>557</v>
      </c>
    </row>
    <row r="18" customFormat="false" ht="21.75" hidden="false" customHeight="true" outlineLevel="0" collapsed="false">
      <c r="A18" s="312" t="n">
        <v>12</v>
      </c>
      <c r="B18" s="313" t="s">
        <v>346</v>
      </c>
      <c r="C18" s="346" t="n">
        <v>456</v>
      </c>
      <c r="D18" s="346" t="n">
        <v>446</v>
      </c>
      <c r="E18" s="346" t="n">
        <v>10</v>
      </c>
      <c r="F18" s="346" t="n">
        <v>503</v>
      </c>
      <c r="G18" s="346" t="n">
        <v>494</v>
      </c>
      <c r="H18" s="346" t="n">
        <v>9</v>
      </c>
      <c r="I18" s="346" t="n">
        <v>409</v>
      </c>
      <c r="J18" s="346" t="n">
        <v>396</v>
      </c>
      <c r="K18" s="346" t="n">
        <v>13</v>
      </c>
      <c r="L18" s="346" t="n">
        <v>427</v>
      </c>
      <c r="M18" s="346" t="n">
        <v>410</v>
      </c>
      <c r="N18" s="346" t="n">
        <v>17</v>
      </c>
      <c r="O18" s="346" t="n">
        <v>506</v>
      </c>
      <c r="P18" s="346" t="n">
        <v>486</v>
      </c>
      <c r="Q18" s="346" t="n">
        <v>20</v>
      </c>
      <c r="R18" s="346" t="n">
        <v>595</v>
      </c>
      <c r="S18" s="346" t="n">
        <v>568</v>
      </c>
      <c r="T18" s="346" t="n">
        <v>27</v>
      </c>
      <c r="U18" s="346" t="n">
        <v>893</v>
      </c>
      <c r="V18" s="346" t="n">
        <v>882</v>
      </c>
      <c r="W18" s="346" t="n">
        <v>11</v>
      </c>
    </row>
    <row r="19" customFormat="false" ht="21.75" hidden="false" customHeight="true" outlineLevel="0" collapsed="false">
      <c r="A19" s="312" t="n">
        <v>13</v>
      </c>
      <c r="B19" s="313" t="s">
        <v>347</v>
      </c>
      <c r="C19" s="346" t="n">
        <v>152</v>
      </c>
      <c r="D19" s="346" t="n">
        <v>142</v>
      </c>
      <c r="E19" s="346" t="n">
        <v>10</v>
      </c>
      <c r="F19" s="346" t="n">
        <v>142</v>
      </c>
      <c r="G19" s="346" t="n">
        <v>133</v>
      </c>
      <c r="H19" s="346" t="n">
        <v>9</v>
      </c>
      <c r="I19" s="346" t="n">
        <v>133</v>
      </c>
      <c r="J19" s="346" t="n">
        <v>122</v>
      </c>
      <c r="K19" s="346" t="n">
        <v>11</v>
      </c>
      <c r="L19" s="346" t="n">
        <v>172</v>
      </c>
      <c r="M19" s="346" t="n">
        <v>162</v>
      </c>
      <c r="N19" s="346" t="n">
        <v>10</v>
      </c>
      <c r="O19" s="346" t="n">
        <v>254</v>
      </c>
      <c r="P19" s="346" t="n">
        <v>243</v>
      </c>
      <c r="Q19" s="346" t="n">
        <v>11</v>
      </c>
      <c r="R19" s="346" t="n">
        <v>292</v>
      </c>
      <c r="S19" s="346" t="n">
        <v>274</v>
      </c>
      <c r="T19" s="346" t="n">
        <v>18</v>
      </c>
      <c r="U19" s="346" t="n">
        <v>549</v>
      </c>
      <c r="V19" s="346" t="n">
        <v>529</v>
      </c>
      <c r="W19" s="346" t="n">
        <v>20</v>
      </c>
    </row>
    <row r="20" customFormat="false" ht="21.75" hidden="false" customHeight="true" outlineLevel="0" collapsed="false">
      <c r="A20" s="312" t="n">
        <v>14</v>
      </c>
      <c r="B20" s="313" t="s">
        <v>348</v>
      </c>
      <c r="C20" s="346" t="n">
        <v>3702</v>
      </c>
      <c r="D20" s="346" t="n">
        <v>3508</v>
      </c>
      <c r="E20" s="346" t="n">
        <v>194</v>
      </c>
      <c r="F20" s="346" t="n">
        <v>3333</v>
      </c>
      <c r="G20" s="346" t="n">
        <v>3141</v>
      </c>
      <c r="H20" s="346" t="n">
        <v>192</v>
      </c>
      <c r="I20" s="346" t="n">
        <v>3530</v>
      </c>
      <c r="J20" s="346" t="n">
        <v>3320</v>
      </c>
      <c r="K20" s="346" t="n">
        <v>210</v>
      </c>
      <c r="L20" s="346" t="n">
        <v>3887</v>
      </c>
      <c r="M20" s="346" t="n">
        <v>3701</v>
      </c>
      <c r="N20" s="346" t="n">
        <v>186</v>
      </c>
      <c r="O20" s="346" t="n">
        <v>4279</v>
      </c>
      <c r="P20" s="346" t="n">
        <v>4060</v>
      </c>
      <c r="Q20" s="346" t="n">
        <v>219</v>
      </c>
      <c r="R20" s="346" t="n">
        <v>4670</v>
      </c>
      <c r="S20" s="346" t="n">
        <v>4421</v>
      </c>
      <c r="T20" s="346" t="n">
        <v>249</v>
      </c>
      <c r="U20" s="346" t="n">
        <v>9283</v>
      </c>
      <c r="V20" s="346" t="n">
        <v>8539</v>
      </c>
      <c r="W20" s="346" t="n">
        <v>744</v>
      </c>
    </row>
    <row r="21" customFormat="false" ht="21.75" hidden="false" customHeight="true" outlineLevel="0" collapsed="false">
      <c r="A21" s="312" t="n">
        <v>15</v>
      </c>
      <c r="B21" s="313" t="s">
        <v>349</v>
      </c>
      <c r="C21" s="346" t="n">
        <v>2028</v>
      </c>
      <c r="D21" s="346" t="n">
        <v>1948</v>
      </c>
      <c r="E21" s="346" t="n">
        <v>80</v>
      </c>
      <c r="F21" s="346" t="n">
        <v>1745</v>
      </c>
      <c r="G21" s="346" t="n">
        <v>1670</v>
      </c>
      <c r="H21" s="346" t="n">
        <v>75</v>
      </c>
      <c r="I21" s="346" t="n">
        <v>1842</v>
      </c>
      <c r="J21" s="346" t="n">
        <v>1757</v>
      </c>
      <c r="K21" s="346" t="n">
        <v>85</v>
      </c>
      <c r="L21" s="346" t="n">
        <v>1992</v>
      </c>
      <c r="M21" s="346" t="n">
        <v>1901</v>
      </c>
      <c r="N21" s="346" t="n">
        <v>91</v>
      </c>
      <c r="O21" s="346" t="n">
        <v>2322</v>
      </c>
      <c r="P21" s="346" t="n">
        <v>2222</v>
      </c>
      <c r="Q21" s="346" t="n">
        <v>100</v>
      </c>
      <c r="R21" s="346" t="n">
        <v>2452</v>
      </c>
      <c r="S21" s="346" t="n">
        <v>2340</v>
      </c>
      <c r="T21" s="346" t="n">
        <v>112</v>
      </c>
      <c r="U21" s="346" t="n">
        <v>4455</v>
      </c>
      <c r="V21" s="346" t="n">
        <v>4230</v>
      </c>
      <c r="W21" s="346" t="n">
        <v>225</v>
      </c>
    </row>
    <row r="22" customFormat="false" ht="21.75" hidden="false" customHeight="true" outlineLevel="0" collapsed="false">
      <c r="A22" s="312" t="n">
        <v>16</v>
      </c>
      <c r="B22" s="313" t="s">
        <v>350</v>
      </c>
      <c r="C22" s="346" t="n">
        <v>43504</v>
      </c>
      <c r="D22" s="346" t="n">
        <v>39293</v>
      </c>
      <c r="E22" s="346" t="n">
        <v>4211</v>
      </c>
      <c r="F22" s="346" t="n">
        <v>41429</v>
      </c>
      <c r="G22" s="346" t="n">
        <v>37047</v>
      </c>
      <c r="H22" s="346" t="n">
        <v>4382</v>
      </c>
      <c r="I22" s="346" t="n">
        <v>42655</v>
      </c>
      <c r="J22" s="346" t="n">
        <v>38003</v>
      </c>
      <c r="K22" s="346" t="n">
        <v>4652</v>
      </c>
      <c r="L22" s="346" t="n">
        <v>44829</v>
      </c>
      <c r="M22" s="346" t="n">
        <v>40184</v>
      </c>
      <c r="N22" s="346" t="n">
        <v>4645</v>
      </c>
      <c r="O22" s="346" t="n">
        <v>50655</v>
      </c>
      <c r="P22" s="346" t="n">
        <v>45452</v>
      </c>
      <c r="Q22" s="346" t="n">
        <v>5203</v>
      </c>
      <c r="R22" s="346" t="n">
        <v>55631</v>
      </c>
      <c r="S22" s="346" t="n">
        <v>49831</v>
      </c>
      <c r="T22" s="346" t="n">
        <v>5800</v>
      </c>
      <c r="U22" s="346" t="n">
        <v>116324</v>
      </c>
      <c r="V22" s="346" t="n">
        <v>101838</v>
      </c>
      <c r="W22" s="346" t="n">
        <v>14486</v>
      </c>
    </row>
    <row r="23" customFormat="false" ht="21.75" hidden="false" customHeight="true" outlineLevel="0" collapsed="false">
      <c r="A23" s="312" t="n">
        <v>17</v>
      </c>
      <c r="B23" s="313" t="s">
        <v>351</v>
      </c>
      <c r="C23" s="346" t="n">
        <v>5212</v>
      </c>
      <c r="D23" s="346" t="n">
        <v>4763</v>
      </c>
      <c r="E23" s="346" t="n">
        <v>449</v>
      </c>
      <c r="F23" s="346" t="n">
        <v>5109</v>
      </c>
      <c r="G23" s="346" t="n">
        <v>4677</v>
      </c>
      <c r="H23" s="346" t="n">
        <v>432</v>
      </c>
      <c r="I23" s="346" t="n">
        <v>5770</v>
      </c>
      <c r="J23" s="346" t="n">
        <v>5299</v>
      </c>
      <c r="K23" s="346" t="n">
        <v>471</v>
      </c>
      <c r="L23" s="346" t="n">
        <v>6010</v>
      </c>
      <c r="M23" s="346" t="n">
        <v>5567</v>
      </c>
      <c r="N23" s="346" t="n">
        <v>443</v>
      </c>
      <c r="O23" s="346" t="n">
        <v>6723</v>
      </c>
      <c r="P23" s="346" t="n">
        <v>6219</v>
      </c>
      <c r="Q23" s="346" t="n">
        <v>504</v>
      </c>
      <c r="R23" s="346" t="n">
        <v>6747</v>
      </c>
      <c r="S23" s="346" t="n">
        <v>6140</v>
      </c>
      <c r="T23" s="346" t="n">
        <v>607</v>
      </c>
      <c r="U23" s="346" t="n">
        <v>12768</v>
      </c>
      <c r="V23" s="346" t="n">
        <v>11530</v>
      </c>
      <c r="W23" s="346" t="n">
        <v>1238</v>
      </c>
    </row>
    <row r="24" customFormat="false" ht="21.75" hidden="false" customHeight="true" outlineLevel="0" collapsed="false">
      <c r="A24" s="312" t="n">
        <v>18</v>
      </c>
      <c r="B24" s="313" t="s">
        <v>352</v>
      </c>
      <c r="C24" s="346" t="n">
        <v>1011</v>
      </c>
      <c r="D24" s="346" t="n">
        <v>971</v>
      </c>
      <c r="E24" s="346" t="n">
        <v>40</v>
      </c>
      <c r="F24" s="346" t="n">
        <v>1018</v>
      </c>
      <c r="G24" s="346" t="n">
        <v>981</v>
      </c>
      <c r="H24" s="346" t="n">
        <v>37</v>
      </c>
      <c r="I24" s="346" t="n">
        <v>996</v>
      </c>
      <c r="J24" s="346" t="n">
        <v>959</v>
      </c>
      <c r="K24" s="346" t="n">
        <v>37</v>
      </c>
      <c r="L24" s="346" t="n">
        <v>1187</v>
      </c>
      <c r="M24" s="346" t="n">
        <v>1148</v>
      </c>
      <c r="N24" s="346" t="n">
        <v>39</v>
      </c>
      <c r="O24" s="346" t="n">
        <v>1420</v>
      </c>
      <c r="P24" s="346" t="n">
        <v>1372</v>
      </c>
      <c r="Q24" s="346" t="n">
        <v>48</v>
      </c>
      <c r="R24" s="346" t="n">
        <v>1558</v>
      </c>
      <c r="S24" s="346" t="n">
        <v>1513</v>
      </c>
      <c r="T24" s="346" t="n">
        <v>45</v>
      </c>
      <c r="U24" s="346" t="n">
        <v>2949</v>
      </c>
      <c r="V24" s="346" t="n">
        <v>2838</v>
      </c>
      <c r="W24" s="346" t="n">
        <v>111</v>
      </c>
    </row>
    <row r="25" customFormat="false" ht="21.75" hidden="false" customHeight="true" outlineLevel="0" collapsed="false">
      <c r="A25" s="312" t="n">
        <v>19</v>
      </c>
      <c r="B25" s="313" t="s">
        <v>353</v>
      </c>
      <c r="C25" s="346" t="n">
        <v>3009</v>
      </c>
      <c r="D25" s="346" t="n">
        <v>2873</v>
      </c>
      <c r="E25" s="346" t="n">
        <v>136</v>
      </c>
      <c r="F25" s="346" t="n">
        <v>2820</v>
      </c>
      <c r="G25" s="346" t="n">
        <v>2690</v>
      </c>
      <c r="H25" s="346" t="n">
        <v>130</v>
      </c>
      <c r="I25" s="346" t="n">
        <v>2959</v>
      </c>
      <c r="J25" s="346" t="n">
        <v>2819</v>
      </c>
      <c r="K25" s="346" t="n">
        <v>140</v>
      </c>
      <c r="L25" s="346" t="n">
        <v>3234</v>
      </c>
      <c r="M25" s="346" t="n">
        <v>3117</v>
      </c>
      <c r="N25" s="346" t="n">
        <v>117</v>
      </c>
      <c r="O25" s="346" t="n">
        <v>3650</v>
      </c>
      <c r="P25" s="346" t="n">
        <v>3514</v>
      </c>
      <c r="Q25" s="346" t="n">
        <v>136</v>
      </c>
      <c r="R25" s="346" t="n">
        <v>4033</v>
      </c>
      <c r="S25" s="346" t="n">
        <v>3872</v>
      </c>
      <c r="T25" s="346" t="n">
        <v>161</v>
      </c>
      <c r="U25" s="346" t="n">
        <v>7855</v>
      </c>
      <c r="V25" s="346" t="n">
        <v>7511</v>
      </c>
      <c r="W25" s="346" t="n">
        <v>344</v>
      </c>
    </row>
    <row r="26" customFormat="false" ht="21.75" hidden="false" customHeight="true" outlineLevel="0" collapsed="false">
      <c r="A26" s="312" t="n">
        <v>20</v>
      </c>
      <c r="B26" s="313" t="s">
        <v>354</v>
      </c>
      <c r="C26" s="346" t="n">
        <v>10899</v>
      </c>
      <c r="D26" s="346" t="n">
        <v>9806</v>
      </c>
      <c r="E26" s="346" t="n">
        <v>1093</v>
      </c>
      <c r="F26" s="346" t="n">
        <v>10312</v>
      </c>
      <c r="G26" s="346" t="n">
        <v>9146</v>
      </c>
      <c r="H26" s="346" t="n">
        <v>1166</v>
      </c>
      <c r="I26" s="346" t="n">
        <v>10205</v>
      </c>
      <c r="J26" s="346" t="n">
        <v>8934</v>
      </c>
      <c r="K26" s="346" t="n">
        <v>1271</v>
      </c>
      <c r="L26" s="346" t="n">
        <v>11420</v>
      </c>
      <c r="M26" s="346" t="n">
        <v>10095</v>
      </c>
      <c r="N26" s="346" t="n">
        <v>1325</v>
      </c>
      <c r="O26" s="346" t="n">
        <v>13466</v>
      </c>
      <c r="P26" s="346" t="n">
        <v>11881</v>
      </c>
      <c r="Q26" s="346" t="n">
        <v>1585</v>
      </c>
      <c r="R26" s="346" t="n">
        <v>14286</v>
      </c>
      <c r="S26" s="346" t="n">
        <v>12569</v>
      </c>
      <c r="T26" s="346" t="n">
        <v>1717</v>
      </c>
      <c r="U26" s="346" t="n">
        <v>31955</v>
      </c>
      <c r="V26" s="346" t="n">
        <v>26230</v>
      </c>
      <c r="W26" s="346" t="n">
        <v>5725</v>
      </c>
    </row>
    <row r="27" customFormat="false" ht="21.75" hidden="false" customHeight="true" outlineLevel="0" collapsed="false">
      <c r="A27" s="312" t="n">
        <v>21</v>
      </c>
      <c r="B27" s="313" t="s">
        <v>355</v>
      </c>
      <c r="C27" s="346" t="n">
        <v>1892</v>
      </c>
      <c r="D27" s="346" t="n">
        <v>1707</v>
      </c>
      <c r="E27" s="346" t="n">
        <v>185</v>
      </c>
      <c r="F27" s="346" t="n">
        <v>1965</v>
      </c>
      <c r="G27" s="346" t="n">
        <v>1775</v>
      </c>
      <c r="H27" s="346" t="n">
        <v>190</v>
      </c>
      <c r="I27" s="346" t="n">
        <v>2122</v>
      </c>
      <c r="J27" s="346" t="n">
        <v>1915</v>
      </c>
      <c r="K27" s="346" t="n">
        <v>207</v>
      </c>
      <c r="L27" s="346" t="n">
        <v>2407</v>
      </c>
      <c r="M27" s="346" t="n">
        <v>2220</v>
      </c>
      <c r="N27" s="346" t="n">
        <v>187</v>
      </c>
      <c r="O27" s="346" t="n">
        <v>3022</v>
      </c>
      <c r="P27" s="346" t="n">
        <v>2836</v>
      </c>
      <c r="Q27" s="346" t="n">
        <v>186</v>
      </c>
      <c r="R27" s="346" t="n">
        <v>3418</v>
      </c>
      <c r="S27" s="346" t="n">
        <v>3208</v>
      </c>
      <c r="T27" s="346" t="n">
        <v>210</v>
      </c>
      <c r="U27" s="346" t="n">
        <v>6122</v>
      </c>
      <c r="V27" s="346" t="n">
        <v>5803</v>
      </c>
      <c r="W27" s="346" t="n">
        <v>319</v>
      </c>
    </row>
    <row r="28" customFormat="false" ht="21.75" hidden="false" customHeight="true" outlineLevel="0" collapsed="false">
      <c r="A28" s="312" t="n">
        <v>22</v>
      </c>
      <c r="B28" s="313" t="s">
        <v>356</v>
      </c>
      <c r="C28" s="346" t="n">
        <v>3160</v>
      </c>
      <c r="D28" s="346" t="n">
        <v>2712</v>
      </c>
      <c r="E28" s="346" t="n">
        <v>448</v>
      </c>
      <c r="F28" s="346" t="n">
        <v>2950</v>
      </c>
      <c r="G28" s="346" t="n">
        <v>2520</v>
      </c>
      <c r="H28" s="346" t="n">
        <v>430</v>
      </c>
      <c r="I28" s="346" t="n">
        <v>3248</v>
      </c>
      <c r="J28" s="346" t="n">
        <v>2760</v>
      </c>
      <c r="K28" s="346" t="n">
        <v>488</v>
      </c>
      <c r="L28" s="346" t="n">
        <v>3387</v>
      </c>
      <c r="M28" s="346" t="n">
        <v>2947</v>
      </c>
      <c r="N28" s="346" t="n">
        <v>440</v>
      </c>
      <c r="O28" s="346" t="n">
        <v>3795</v>
      </c>
      <c r="P28" s="346" t="n">
        <v>3293</v>
      </c>
      <c r="Q28" s="346" t="n">
        <v>502</v>
      </c>
      <c r="R28" s="346" t="n">
        <v>4086</v>
      </c>
      <c r="S28" s="346" t="n">
        <v>3507</v>
      </c>
      <c r="T28" s="346" t="n">
        <v>579</v>
      </c>
      <c r="U28" s="346" t="n">
        <v>8008</v>
      </c>
      <c r="V28" s="346" t="n">
        <v>6543</v>
      </c>
      <c r="W28" s="346" t="n">
        <v>1465</v>
      </c>
    </row>
    <row r="29" customFormat="false" ht="21.75" hidden="false" customHeight="true" outlineLevel="0" collapsed="false">
      <c r="A29" s="312" t="n">
        <v>23</v>
      </c>
      <c r="B29" s="313" t="s">
        <v>357</v>
      </c>
      <c r="C29" s="346" t="n">
        <v>1869</v>
      </c>
      <c r="D29" s="346" t="n">
        <v>1777</v>
      </c>
      <c r="E29" s="346" t="n">
        <v>92</v>
      </c>
      <c r="F29" s="346" t="n">
        <v>1684</v>
      </c>
      <c r="G29" s="346" t="n">
        <v>1587</v>
      </c>
      <c r="H29" s="346" t="n">
        <v>97</v>
      </c>
      <c r="I29" s="346" t="n">
        <v>1846</v>
      </c>
      <c r="J29" s="346" t="n">
        <v>1750</v>
      </c>
      <c r="K29" s="346" t="n">
        <v>96</v>
      </c>
      <c r="L29" s="346" t="n">
        <v>2720</v>
      </c>
      <c r="M29" s="346" t="n">
        <v>2629</v>
      </c>
      <c r="N29" s="346" t="n">
        <v>91</v>
      </c>
      <c r="O29" s="346" t="n">
        <v>2657</v>
      </c>
      <c r="P29" s="346" t="n">
        <v>2592</v>
      </c>
      <c r="Q29" s="346" t="n">
        <v>65</v>
      </c>
      <c r="R29" s="346" t="n">
        <v>2995</v>
      </c>
      <c r="S29" s="346" t="n">
        <v>2923</v>
      </c>
      <c r="T29" s="346" t="n">
        <v>72</v>
      </c>
      <c r="U29" s="346" t="n">
        <v>5052</v>
      </c>
      <c r="V29" s="346" t="n">
        <v>4937</v>
      </c>
      <c r="W29" s="346" t="n">
        <v>115</v>
      </c>
    </row>
    <row r="30" customFormat="false" ht="21.75" hidden="false" customHeight="true" outlineLevel="0" collapsed="false">
      <c r="A30" s="312" t="n">
        <v>24</v>
      </c>
      <c r="B30" s="313" t="s">
        <v>358</v>
      </c>
      <c r="C30" s="346" t="n">
        <v>990</v>
      </c>
      <c r="D30" s="346" t="n">
        <v>966</v>
      </c>
      <c r="E30" s="346" t="n">
        <v>24</v>
      </c>
      <c r="F30" s="346" t="n">
        <v>839</v>
      </c>
      <c r="G30" s="346" t="n">
        <v>816</v>
      </c>
      <c r="H30" s="346" t="n">
        <v>23</v>
      </c>
      <c r="I30" s="346" t="n">
        <v>933</v>
      </c>
      <c r="J30" s="346" t="n">
        <v>907</v>
      </c>
      <c r="K30" s="346" t="n">
        <v>26</v>
      </c>
      <c r="L30" s="346" t="n">
        <v>938</v>
      </c>
      <c r="M30" s="346" t="n">
        <v>919</v>
      </c>
      <c r="N30" s="346" t="n">
        <v>19</v>
      </c>
      <c r="O30" s="346" t="n">
        <v>996</v>
      </c>
      <c r="P30" s="346" t="n">
        <v>979</v>
      </c>
      <c r="Q30" s="346" t="n">
        <v>17</v>
      </c>
      <c r="R30" s="346" t="n">
        <v>1150</v>
      </c>
      <c r="S30" s="346" t="n">
        <v>1126</v>
      </c>
      <c r="T30" s="346" t="n">
        <v>24</v>
      </c>
      <c r="U30" s="346" t="n">
        <v>2227</v>
      </c>
      <c r="V30" s="346" t="n">
        <v>2180</v>
      </c>
      <c r="W30" s="346" t="n">
        <v>47</v>
      </c>
    </row>
    <row r="31" customFormat="false" ht="21.75" hidden="false" customHeight="true" outlineLevel="0" collapsed="false">
      <c r="A31" s="312" t="n">
        <v>25</v>
      </c>
      <c r="B31" s="313" t="s">
        <v>359</v>
      </c>
      <c r="C31" s="346" t="n">
        <v>1990</v>
      </c>
      <c r="D31" s="346" t="n">
        <v>1911</v>
      </c>
      <c r="E31" s="346" t="n">
        <v>79</v>
      </c>
      <c r="F31" s="346" t="n">
        <v>1817</v>
      </c>
      <c r="G31" s="346" t="n">
        <v>1745</v>
      </c>
      <c r="H31" s="346" t="n">
        <v>72</v>
      </c>
      <c r="I31" s="346" t="n">
        <v>1704</v>
      </c>
      <c r="J31" s="346" t="n">
        <v>1645</v>
      </c>
      <c r="K31" s="346" t="n">
        <v>59</v>
      </c>
      <c r="L31" s="346" t="n">
        <v>1868</v>
      </c>
      <c r="M31" s="346" t="n">
        <v>1808</v>
      </c>
      <c r="N31" s="346" t="n">
        <v>60</v>
      </c>
      <c r="O31" s="346" t="n">
        <v>2221</v>
      </c>
      <c r="P31" s="346" t="n">
        <v>2168</v>
      </c>
      <c r="Q31" s="346" t="n">
        <v>53</v>
      </c>
      <c r="R31" s="346" t="n">
        <v>2504</v>
      </c>
      <c r="S31" s="346" t="n">
        <v>2442</v>
      </c>
      <c r="T31" s="346" t="n">
        <v>62</v>
      </c>
      <c r="U31" s="346" t="n">
        <v>4984</v>
      </c>
      <c r="V31" s="346" t="n">
        <v>4874</v>
      </c>
      <c r="W31" s="346" t="n">
        <v>110</v>
      </c>
    </row>
    <row r="32" customFormat="false" ht="21.75" hidden="false" customHeight="true" outlineLevel="0" collapsed="false">
      <c r="A32" s="312" t="n">
        <v>26</v>
      </c>
      <c r="B32" s="313" t="s">
        <v>360</v>
      </c>
      <c r="C32" s="346" t="n">
        <v>12697</v>
      </c>
      <c r="D32" s="346" t="n">
        <v>11897</v>
      </c>
      <c r="E32" s="346" t="n">
        <v>800</v>
      </c>
      <c r="F32" s="346" t="n">
        <v>11855</v>
      </c>
      <c r="G32" s="346" t="n">
        <v>11049</v>
      </c>
      <c r="H32" s="346" t="n">
        <v>806</v>
      </c>
      <c r="I32" s="346" t="n">
        <v>12382</v>
      </c>
      <c r="J32" s="346" t="n">
        <v>11519</v>
      </c>
      <c r="K32" s="346" t="n">
        <v>863</v>
      </c>
      <c r="L32" s="346" t="n">
        <v>12702</v>
      </c>
      <c r="M32" s="346" t="n">
        <v>11873</v>
      </c>
      <c r="N32" s="346" t="n">
        <v>829</v>
      </c>
      <c r="O32" s="346" t="n">
        <v>14043</v>
      </c>
      <c r="P32" s="346" t="n">
        <v>13121</v>
      </c>
      <c r="Q32" s="346" t="n">
        <v>922</v>
      </c>
      <c r="R32" s="346" t="n">
        <v>15185</v>
      </c>
      <c r="S32" s="346" t="n">
        <v>14156</v>
      </c>
      <c r="T32" s="346" t="n">
        <v>1029</v>
      </c>
      <c r="U32" s="346" t="n">
        <v>27723</v>
      </c>
      <c r="V32" s="346" t="n">
        <v>25421</v>
      </c>
      <c r="W32" s="346" t="n">
        <v>2302</v>
      </c>
    </row>
    <row r="33" customFormat="false" ht="21.75" hidden="false" customHeight="true" outlineLevel="0" collapsed="false">
      <c r="A33" s="312" t="n">
        <v>27</v>
      </c>
      <c r="B33" s="313" t="s">
        <v>361</v>
      </c>
      <c r="C33" s="346" t="n">
        <v>9166</v>
      </c>
      <c r="D33" s="346" t="n">
        <v>8664</v>
      </c>
      <c r="E33" s="346" t="n">
        <v>502</v>
      </c>
      <c r="F33" s="346" t="n">
        <v>8904</v>
      </c>
      <c r="G33" s="346" t="n">
        <v>8404</v>
      </c>
      <c r="H33" s="346" t="n">
        <v>500</v>
      </c>
      <c r="I33" s="346" t="n">
        <v>9286</v>
      </c>
      <c r="J33" s="346" t="n">
        <v>8790</v>
      </c>
      <c r="K33" s="346" t="n">
        <v>496</v>
      </c>
      <c r="L33" s="346" t="n">
        <v>10681</v>
      </c>
      <c r="M33" s="346" t="n">
        <v>10197</v>
      </c>
      <c r="N33" s="346" t="n">
        <v>484</v>
      </c>
      <c r="O33" s="346" t="n">
        <v>12713</v>
      </c>
      <c r="P33" s="346" t="n">
        <v>12195</v>
      </c>
      <c r="Q33" s="346" t="n">
        <v>518</v>
      </c>
      <c r="R33" s="346" t="n">
        <v>14200</v>
      </c>
      <c r="S33" s="346" t="n">
        <v>13676</v>
      </c>
      <c r="T33" s="346" t="n">
        <v>524</v>
      </c>
      <c r="U33" s="346" t="n">
        <v>30654</v>
      </c>
      <c r="V33" s="346" t="n">
        <v>29573</v>
      </c>
      <c r="W33" s="346" t="n">
        <v>1081</v>
      </c>
    </row>
    <row r="34" customFormat="false" ht="21.75" hidden="false" customHeight="true" outlineLevel="0" collapsed="false">
      <c r="A34" s="312" t="n">
        <v>28</v>
      </c>
      <c r="B34" s="313" t="s">
        <v>362</v>
      </c>
      <c r="C34" s="346" t="n">
        <v>1380</v>
      </c>
      <c r="D34" s="346" t="n">
        <v>1250</v>
      </c>
      <c r="E34" s="346" t="n">
        <v>130</v>
      </c>
      <c r="F34" s="346" t="n">
        <v>1413</v>
      </c>
      <c r="G34" s="346" t="n">
        <v>1274</v>
      </c>
      <c r="H34" s="346" t="n">
        <v>139</v>
      </c>
      <c r="I34" s="346" t="n">
        <v>1551</v>
      </c>
      <c r="J34" s="346" t="n">
        <v>1371</v>
      </c>
      <c r="K34" s="346" t="n">
        <v>180</v>
      </c>
      <c r="L34" s="346" t="n">
        <v>1757</v>
      </c>
      <c r="M34" s="346" t="n">
        <v>1573</v>
      </c>
      <c r="N34" s="346" t="n">
        <v>184</v>
      </c>
      <c r="O34" s="346" t="n">
        <v>2260</v>
      </c>
      <c r="P34" s="346" t="n">
        <v>2048</v>
      </c>
      <c r="Q34" s="346" t="n">
        <v>212</v>
      </c>
      <c r="R34" s="346" t="n">
        <v>2466</v>
      </c>
      <c r="S34" s="346" t="n">
        <v>2252</v>
      </c>
      <c r="T34" s="346" t="n">
        <v>214</v>
      </c>
      <c r="U34" s="346" t="n">
        <v>4384</v>
      </c>
      <c r="V34" s="346" t="n">
        <v>4001</v>
      </c>
      <c r="W34" s="346" t="n">
        <v>383</v>
      </c>
    </row>
    <row r="35" customFormat="false" ht="21.75" hidden="false" customHeight="true" outlineLevel="0" collapsed="false">
      <c r="A35" s="312" t="n">
        <v>29</v>
      </c>
      <c r="B35" s="313" t="s">
        <v>363</v>
      </c>
      <c r="C35" s="346" t="n">
        <v>457</v>
      </c>
      <c r="D35" s="346" t="n">
        <v>448</v>
      </c>
      <c r="E35" s="346" t="n">
        <v>9</v>
      </c>
      <c r="F35" s="346" t="n">
        <v>435</v>
      </c>
      <c r="G35" s="346" t="n">
        <v>430</v>
      </c>
      <c r="H35" s="346" t="n">
        <v>5</v>
      </c>
      <c r="I35" s="346" t="n">
        <v>455</v>
      </c>
      <c r="J35" s="346" t="n">
        <v>450</v>
      </c>
      <c r="K35" s="346" t="n">
        <v>5</v>
      </c>
      <c r="L35" s="346" t="n">
        <v>507</v>
      </c>
      <c r="M35" s="346" t="n">
        <v>501</v>
      </c>
      <c r="N35" s="346" t="n">
        <v>6</v>
      </c>
      <c r="O35" s="346" t="n">
        <v>545</v>
      </c>
      <c r="P35" s="346" t="n">
        <v>540</v>
      </c>
      <c r="Q35" s="346" t="n">
        <v>5</v>
      </c>
      <c r="R35" s="346" t="n">
        <v>542</v>
      </c>
      <c r="S35" s="346" t="n">
        <v>533</v>
      </c>
      <c r="T35" s="346" t="n">
        <v>9</v>
      </c>
      <c r="U35" s="346" t="n">
        <v>913</v>
      </c>
      <c r="V35" s="346" t="n">
        <v>897</v>
      </c>
      <c r="W35" s="346" t="n">
        <v>16</v>
      </c>
    </row>
    <row r="36" customFormat="false" ht="21.75" hidden="false" customHeight="true" outlineLevel="0" collapsed="false">
      <c r="A36" s="312" t="n">
        <v>30</v>
      </c>
      <c r="B36" s="313" t="s">
        <v>364</v>
      </c>
      <c r="C36" s="346" t="n">
        <v>104</v>
      </c>
      <c r="D36" s="346" t="n">
        <v>102</v>
      </c>
      <c r="E36" s="346" t="n">
        <v>2</v>
      </c>
      <c r="F36" s="346" t="n">
        <v>113</v>
      </c>
      <c r="G36" s="346" t="n">
        <v>112</v>
      </c>
      <c r="H36" s="346" t="n">
        <v>1</v>
      </c>
      <c r="I36" s="346" t="n">
        <v>122</v>
      </c>
      <c r="J36" s="346" t="n">
        <v>119</v>
      </c>
      <c r="K36" s="346" t="n">
        <v>3</v>
      </c>
      <c r="L36" s="346" t="n">
        <v>135</v>
      </c>
      <c r="M36" s="346" t="n">
        <v>134</v>
      </c>
      <c r="N36" s="346" t="n">
        <v>1</v>
      </c>
      <c r="O36" s="346" t="n">
        <v>180</v>
      </c>
      <c r="P36" s="346" t="n">
        <v>178</v>
      </c>
      <c r="Q36" s="346" t="n">
        <v>2</v>
      </c>
      <c r="R36" s="346" t="n">
        <v>248</v>
      </c>
      <c r="S36" s="346" t="n">
        <v>247</v>
      </c>
      <c r="T36" s="346" t="n">
        <v>1</v>
      </c>
      <c r="U36" s="346" t="n">
        <v>435</v>
      </c>
      <c r="V36" s="346" t="n">
        <v>430</v>
      </c>
      <c r="W36" s="346" t="n">
        <v>5</v>
      </c>
    </row>
    <row r="37" customFormat="false" ht="21.75" hidden="false" customHeight="true" outlineLevel="0" collapsed="false">
      <c r="A37" s="312" t="n">
        <v>31</v>
      </c>
      <c r="B37" s="313" t="s">
        <v>365</v>
      </c>
      <c r="C37" s="346" t="n">
        <v>6795</v>
      </c>
      <c r="D37" s="346" t="n">
        <v>6397</v>
      </c>
      <c r="E37" s="346" t="n">
        <v>398</v>
      </c>
      <c r="F37" s="346" t="n">
        <v>6448</v>
      </c>
      <c r="G37" s="346" t="n">
        <v>6055</v>
      </c>
      <c r="H37" s="346" t="n">
        <v>393</v>
      </c>
      <c r="I37" s="346" t="n">
        <v>6512</v>
      </c>
      <c r="J37" s="346" t="n">
        <v>6137</v>
      </c>
      <c r="K37" s="346" t="n">
        <v>375</v>
      </c>
      <c r="L37" s="346" t="n">
        <v>7169</v>
      </c>
      <c r="M37" s="346" t="n">
        <v>6830</v>
      </c>
      <c r="N37" s="346" t="n">
        <v>339</v>
      </c>
      <c r="O37" s="346" t="n">
        <v>8976</v>
      </c>
      <c r="P37" s="346" t="n">
        <v>8606</v>
      </c>
      <c r="Q37" s="346" t="n">
        <v>370</v>
      </c>
      <c r="R37" s="346" t="n">
        <v>10049</v>
      </c>
      <c r="S37" s="346" t="n">
        <v>9650</v>
      </c>
      <c r="T37" s="346" t="n">
        <v>399</v>
      </c>
      <c r="U37" s="346" t="n">
        <v>13628</v>
      </c>
      <c r="V37" s="346" t="n">
        <v>13277</v>
      </c>
      <c r="W37" s="346" t="n">
        <v>351</v>
      </c>
    </row>
    <row r="38" customFormat="false" ht="21.75" hidden="false" customHeight="true" outlineLevel="0" collapsed="false">
      <c r="A38" s="312" t="n">
        <v>32</v>
      </c>
      <c r="B38" s="313" t="s">
        <v>366</v>
      </c>
      <c r="C38" s="346" t="n">
        <v>3061</v>
      </c>
      <c r="D38" s="346" t="n">
        <v>2906</v>
      </c>
      <c r="E38" s="346" t="n">
        <v>155</v>
      </c>
      <c r="F38" s="346" t="n">
        <v>2720</v>
      </c>
      <c r="G38" s="346" t="n">
        <v>2574</v>
      </c>
      <c r="H38" s="346" t="n">
        <v>146</v>
      </c>
      <c r="I38" s="346" t="n">
        <v>2881</v>
      </c>
      <c r="J38" s="346" t="n">
        <v>2717</v>
      </c>
      <c r="K38" s="346" t="n">
        <v>164</v>
      </c>
      <c r="L38" s="346" t="n">
        <v>2983</v>
      </c>
      <c r="M38" s="346" t="n">
        <v>2837</v>
      </c>
      <c r="N38" s="346" t="n">
        <v>146</v>
      </c>
      <c r="O38" s="346" t="n">
        <v>3517</v>
      </c>
      <c r="P38" s="346" t="n">
        <v>3339</v>
      </c>
      <c r="Q38" s="346" t="n">
        <v>178</v>
      </c>
      <c r="R38" s="346" t="n">
        <v>3736</v>
      </c>
      <c r="S38" s="346" t="n">
        <v>3548</v>
      </c>
      <c r="T38" s="346" t="n">
        <v>188</v>
      </c>
      <c r="U38" s="346" t="n">
        <v>7117</v>
      </c>
      <c r="V38" s="346" t="n">
        <v>6661</v>
      </c>
      <c r="W38" s="346" t="n">
        <v>456</v>
      </c>
    </row>
    <row r="39" customFormat="false" ht="21.75" hidden="false" customHeight="true" outlineLevel="0" collapsed="false">
      <c r="A39" s="312" t="n">
        <v>33</v>
      </c>
      <c r="B39" s="313" t="s">
        <v>367</v>
      </c>
      <c r="C39" s="346" t="n">
        <v>10790</v>
      </c>
      <c r="D39" s="346" t="n">
        <v>9718</v>
      </c>
      <c r="E39" s="346" t="n">
        <v>1072</v>
      </c>
      <c r="F39" s="346" t="n">
        <v>10123</v>
      </c>
      <c r="G39" s="346" t="n">
        <v>9008</v>
      </c>
      <c r="H39" s="346" t="n">
        <v>1115</v>
      </c>
      <c r="I39" s="346" t="n">
        <v>10703</v>
      </c>
      <c r="J39" s="346" t="n">
        <v>9558</v>
      </c>
      <c r="K39" s="346" t="n">
        <v>1145</v>
      </c>
      <c r="L39" s="346" t="n">
        <v>12113</v>
      </c>
      <c r="M39" s="346" t="n">
        <v>11036</v>
      </c>
      <c r="N39" s="346" t="n">
        <v>1077</v>
      </c>
      <c r="O39" s="346" t="n">
        <v>14438</v>
      </c>
      <c r="P39" s="346" t="n">
        <v>13232</v>
      </c>
      <c r="Q39" s="346" t="n">
        <v>1206</v>
      </c>
      <c r="R39" s="346" t="n">
        <v>16352</v>
      </c>
      <c r="S39" s="346" t="n">
        <v>15065</v>
      </c>
      <c r="T39" s="346" t="n">
        <v>1287</v>
      </c>
      <c r="U39" s="346" t="n">
        <v>28949</v>
      </c>
      <c r="V39" s="346" t="n">
        <v>26598</v>
      </c>
      <c r="W39" s="346" t="n">
        <v>2351</v>
      </c>
    </row>
    <row r="40" customFormat="false" ht="21.75" hidden="false" customHeight="true" outlineLevel="0" collapsed="false">
      <c r="A40" s="312" t="n">
        <v>34</v>
      </c>
      <c r="B40" s="313" t="s">
        <v>368</v>
      </c>
      <c r="C40" s="346" t="n">
        <v>219215</v>
      </c>
      <c r="D40" s="346" t="n">
        <v>185167</v>
      </c>
      <c r="E40" s="346" t="n">
        <v>34048</v>
      </c>
      <c r="F40" s="346" t="n">
        <v>212645</v>
      </c>
      <c r="G40" s="346" t="n">
        <v>178457</v>
      </c>
      <c r="H40" s="346" t="n">
        <v>34188</v>
      </c>
      <c r="I40" s="346" t="n">
        <v>223406</v>
      </c>
      <c r="J40" s="346" t="n">
        <v>188121</v>
      </c>
      <c r="K40" s="346" t="n">
        <v>35285</v>
      </c>
      <c r="L40" s="346" t="n">
        <v>225870</v>
      </c>
      <c r="M40" s="346" t="n">
        <v>191507</v>
      </c>
      <c r="N40" s="346" t="n">
        <v>34363</v>
      </c>
      <c r="O40" s="346" t="n">
        <v>253828</v>
      </c>
      <c r="P40" s="346" t="n">
        <v>216621</v>
      </c>
      <c r="Q40" s="346" t="n">
        <v>37207</v>
      </c>
      <c r="R40" s="346" t="n">
        <v>279352</v>
      </c>
      <c r="S40" s="346" t="n">
        <v>238835</v>
      </c>
      <c r="T40" s="346" t="n">
        <v>40517</v>
      </c>
      <c r="U40" s="346" t="n">
        <v>558909</v>
      </c>
      <c r="V40" s="346" t="n">
        <v>469322</v>
      </c>
      <c r="W40" s="346" t="n">
        <v>89587</v>
      </c>
    </row>
    <row r="41" customFormat="false" ht="21.75" hidden="false" customHeight="true" outlineLevel="0" collapsed="false">
      <c r="A41" s="312" t="n">
        <v>35</v>
      </c>
      <c r="B41" s="313" t="s">
        <v>369</v>
      </c>
      <c r="C41" s="346" t="n">
        <v>57815</v>
      </c>
      <c r="D41" s="346" t="n">
        <v>50226</v>
      </c>
      <c r="E41" s="346" t="n">
        <v>7589</v>
      </c>
      <c r="F41" s="346" t="n">
        <v>56011</v>
      </c>
      <c r="G41" s="346" t="n">
        <v>48294</v>
      </c>
      <c r="H41" s="346" t="n">
        <v>7717</v>
      </c>
      <c r="I41" s="346" t="n">
        <v>57727</v>
      </c>
      <c r="J41" s="346" t="n">
        <v>49467</v>
      </c>
      <c r="K41" s="346" t="n">
        <v>8260</v>
      </c>
      <c r="L41" s="346" t="n">
        <v>60210</v>
      </c>
      <c r="M41" s="346" t="n">
        <v>52204</v>
      </c>
      <c r="N41" s="346" t="n">
        <v>8006</v>
      </c>
      <c r="O41" s="346" t="n">
        <v>69528</v>
      </c>
      <c r="P41" s="346" t="n">
        <v>60264</v>
      </c>
      <c r="Q41" s="346" t="n">
        <v>9264</v>
      </c>
      <c r="R41" s="346" t="n">
        <v>76901</v>
      </c>
      <c r="S41" s="346" t="n">
        <v>66829</v>
      </c>
      <c r="T41" s="346" t="n">
        <v>10072</v>
      </c>
      <c r="U41" s="346" t="n">
        <v>145678</v>
      </c>
      <c r="V41" s="346" t="n">
        <v>124008</v>
      </c>
      <c r="W41" s="346" t="n">
        <v>21670</v>
      </c>
    </row>
    <row r="42" customFormat="false" ht="21.75" hidden="false" customHeight="true" outlineLevel="0" collapsed="false">
      <c r="A42" s="312" t="n">
        <v>36</v>
      </c>
      <c r="B42" s="313" t="s">
        <v>370</v>
      </c>
      <c r="C42" s="346" t="n">
        <v>549</v>
      </c>
      <c r="D42" s="346" t="n">
        <v>528</v>
      </c>
      <c r="E42" s="346" t="n">
        <v>21</v>
      </c>
      <c r="F42" s="346" t="n">
        <v>421</v>
      </c>
      <c r="G42" s="346" t="n">
        <v>402</v>
      </c>
      <c r="H42" s="346" t="n">
        <v>19</v>
      </c>
      <c r="I42" s="346" t="n">
        <v>408</v>
      </c>
      <c r="J42" s="346" t="n">
        <v>379</v>
      </c>
      <c r="K42" s="346" t="n">
        <v>29</v>
      </c>
      <c r="L42" s="346" t="n">
        <v>349</v>
      </c>
      <c r="M42" s="346" t="n">
        <v>331</v>
      </c>
      <c r="N42" s="346" t="n">
        <v>18</v>
      </c>
      <c r="O42" s="346" t="n">
        <v>421</v>
      </c>
      <c r="P42" s="346" t="n">
        <v>391</v>
      </c>
      <c r="Q42" s="346" t="n">
        <v>30</v>
      </c>
      <c r="R42" s="346" t="n">
        <v>430</v>
      </c>
      <c r="S42" s="346" t="n">
        <v>397</v>
      </c>
      <c r="T42" s="346" t="n">
        <v>33</v>
      </c>
      <c r="U42" s="346" t="n">
        <v>664</v>
      </c>
      <c r="V42" s="346" t="n">
        <v>631</v>
      </c>
      <c r="W42" s="346" t="n">
        <v>33</v>
      </c>
    </row>
    <row r="43" customFormat="false" ht="21.75" hidden="false" customHeight="true" outlineLevel="0" collapsed="false">
      <c r="A43" s="312" t="n">
        <v>37</v>
      </c>
      <c r="B43" s="313" t="s">
        <v>371</v>
      </c>
      <c r="C43" s="346" t="n">
        <v>1854</v>
      </c>
      <c r="D43" s="346" t="n">
        <v>1760</v>
      </c>
      <c r="E43" s="346" t="n">
        <v>94</v>
      </c>
      <c r="F43" s="346" t="n">
        <v>1799</v>
      </c>
      <c r="G43" s="346" t="n">
        <v>1705</v>
      </c>
      <c r="H43" s="346" t="n">
        <v>94</v>
      </c>
      <c r="I43" s="346" t="n">
        <v>1810</v>
      </c>
      <c r="J43" s="346" t="n">
        <v>1711</v>
      </c>
      <c r="K43" s="346" t="n">
        <v>99</v>
      </c>
      <c r="L43" s="346" t="n">
        <v>2038</v>
      </c>
      <c r="M43" s="346" t="n">
        <v>1942</v>
      </c>
      <c r="N43" s="346" t="n">
        <v>96</v>
      </c>
      <c r="O43" s="346" t="n">
        <v>2343</v>
      </c>
      <c r="P43" s="346" t="n">
        <v>2229</v>
      </c>
      <c r="Q43" s="346" t="n">
        <v>114</v>
      </c>
      <c r="R43" s="346" t="n">
        <v>2650</v>
      </c>
      <c r="S43" s="346" t="n">
        <v>2525</v>
      </c>
      <c r="T43" s="346" t="n">
        <v>125</v>
      </c>
      <c r="U43" s="346" t="n">
        <v>5090</v>
      </c>
      <c r="V43" s="346" t="n">
        <v>4830</v>
      </c>
      <c r="W43" s="346" t="n">
        <v>260</v>
      </c>
    </row>
    <row r="44" customFormat="false" ht="21.75" hidden="false" customHeight="true" outlineLevel="0" collapsed="false">
      <c r="A44" s="312" t="n">
        <v>38</v>
      </c>
      <c r="B44" s="313" t="s">
        <v>372</v>
      </c>
      <c r="C44" s="346" t="n">
        <v>10995</v>
      </c>
      <c r="D44" s="346" t="n">
        <v>10627</v>
      </c>
      <c r="E44" s="346" t="n">
        <v>368</v>
      </c>
      <c r="F44" s="346" t="n">
        <v>10932</v>
      </c>
      <c r="G44" s="346" t="n">
        <v>10569</v>
      </c>
      <c r="H44" s="346" t="n">
        <v>363</v>
      </c>
      <c r="I44" s="346" t="n">
        <v>11544</v>
      </c>
      <c r="J44" s="346" t="n">
        <v>11183</v>
      </c>
      <c r="K44" s="346" t="n">
        <v>361</v>
      </c>
      <c r="L44" s="346" t="n">
        <v>12440</v>
      </c>
      <c r="M44" s="346" t="n">
        <v>12120</v>
      </c>
      <c r="N44" s="346" t="n">
        <v>320</v>
      </c>
      <c r="O44" s="346" t="n">
        <v>14978</v>
      </c>
      <c r="P44" s="346" t="n">
        <v>14586</v>
      </c>
      <c r="Q44" s="346" t="n">
        <v>392</v>
      </c>
      <c r="R44" s="346" t="n">
        <v>15962</v>
      </c>
      <c r="S44" s="346" t="n">
        <v>15544</v>
      </c>
      <c r="T44" s="346" t="n">
        <v>418</v>
      </c>
      <c r="U44" s="346" t="n">
        <v>33551</v>
      </c>
      <c r="V44" s="346" t="n">
        <v>32526</v>
      </c>
      <c r="W44" s="346" t="n">
        <v>1025</v>
      </c>
    </row>
    <row r="45" customFormat="false" ht="21.75" hidden="false" customHeight="true" outlineLevel="0" collapsed="false">
      <c r="A45" s="312" t="n">
        <v>39</v>
      </c>
      <c r="B45" s="313" t="s">
        <v>373</v>
      </c>
      <c r="C45" s="346" t="n">
        <v>3881</v>
      </c>
      <c r="D45" s="346" t="n">
        <v>3496</v>
      </c>
      <c r="E45" s="346" t="n">
        <v>385</v>
      </c>
      <c r="F45" s="346" t="n">
        <v>3917</v>
      </c>
      <c r="G45" s="346" t="n">
        <v>3554</v>
      </c>
      <c r="H45" s="346" t="n">
        <v>363</v>
      </c>
      <c r="I45" s="346" t="n">
        <v>4326</v>
      </c>
      <c r="J45" s="346" t="n">
        <v>3911</v>
      </c>
      <c r="K45" s="346" t="n">
        <v>415</v>
      </c>
      <c r="L45" s="346" t="n">
        <v>4583</v>
      </c>
      <c r="M45" s="346" t="n">
        <v>4152</v>
      </c>
      <c r="N45" s="346" t="n">
        <v>431</v>
      </c>
      <c r="O45" s="346" t="n">
        <v>5158</v>
      </c>
      <c r="P45" s="346" t="n">
        <v>4628</v>
      </c>
      <c r="Q45" s="346" t="n">
        <v>530</v>
      </c>
      <c r="R45" s="346" t="n">
        <v>5559</v>
      </c>
      <c r="S45" s="346" t="n">
        <v>4958</v>
      </c>
      <c r="T45" s="346" t="n">
        <v>601</v>
      </c>
      <c r="U45" s="346" t="n">
        <v>11492</v>
      </c>
      <c r="V45" s="346" t="n">
        <v>9681</v>
      </c>
      <c r="W45" s="346" t="n">
        <v>1811</v>
      </c>
    </row>
    <row r="46" customFormat="false" ht="21.75" hidden="false" customHeight="true" outlineLevel="0" collapsed="false">
      <c r="A46" s="312" t="n">
        <v>40</v>
      </c>
      <c r="B46" s="313" t="s">
        <v>374</v>
      </c>
      <c r="C46" s="346" t="n">
        <v>1024</v>
      </c>
      <c r="D46" s="346" t="n">
        <v>994</v>
      </c>
      <c r="E46" s="346" t="n">
        <v>30</v>
      </c>
      <c r="F46" s="346" t="n">
        <v>985</v>
      </c>
      <c r="G46" s="346" t="n">
        <v>956</v>
      </c>
      <c r="H46" s="346" t="n">
        <v>29</v>
      </c>
      <c r="I46" s="346" t="n">
        <v>923</v>
      </c>
      <c r="J46" s="346" t="n">
        <v>898</v>
      </c>
      <c r="K46" s="346" t="n">
        <v>25</v>
      </c>
      <c r="L46" s="346" t="n">
        <v>987</v>
      </c>
      <c r="M46" s="346" t="n">
        <v>966</v>
      </c>
      <c r="N46" s="346" t="n">
        <v>21</v>
      </c>
      <c r="O46" s="346" t="n">
        <v>1178</v>
      </c>
      <c r="P46" s="346" t="n">
        <v>1151</v>
      </c>
      <c r="Q46" s="346" t="n">
        <v>27</v>
      </c>
      <c r="R46" s="346" t="n">
        <v>1259</v>
      </c>
      <c r="S46" s="346" t="n">
        <v>1224</v>
      </c>
      <c r="T46" s="346" t="n">
        <v>35</v>
      </c>
      <c r="U46" s="346" t="n">
        <v>2202</v>
      </c>
      <c r="V46" s="346" t="n">
        <v>2145</v>
      </c>
      <c r="W46" s="346" t="n">
        <v>57</v>
      </c>
    </row>
    <row r="47" customFormat="false" ht="21.75" hidden="false" customHeight="true" outlineLevel="0" collapsed="false">
      <c r="A47" s="312" t="n">
        <v>41</v>
      </c>
      <c r="B47" s="313" t="s">
        <v>375</v>
      </c>
      <c r="C47" s="346" t="n">
        <v>32526</v>
      </c>
      <c r="D47" s="346" t="n">
        <v>30556</v>
      </c>
      <c r="E47" s="346" t="n">
        <v>1970</v>
      </c>
      <c r="F47" s="346" t="n">
        <v>32809</v>
      </c>
      <c r="G47" s="346" t="n">
        <v>30852</v>
      </c>
      <c r="H47" s="346" t="n">
        <v>1957</v>
      </c>
      <c r="I47" s="346" t="n">
        <v>33318</v>
      </c>
      <c r="J47" s="346" t="n">
        <v>31321</v>
      </c>
      <c r="K47" s="346" t="n">
        <v>1997</v>
      </c>
      <c r="L47" s="346" t="n">
        <v>36528</v>
      </c>
      <c r="M47" s="346" t="n">
        <v>34505</v>
      </c>
      <c r="N47" s="346" t="n">
        <v>2023</v>
      </c>
      <c r="O47" s="346" t="n">
        <v>41358</v>
      </c>
      <c r="P47" s="346" t="n">
        <v>39061</v>
      </c>
      <c r="Q47" s="346" t="n">
        <v>2297</v>
      </c>
      <c r="R47" s="346" t="n">
        <v>45633</v>
      </c>
      <c r="S47" s="346" t="n">
        <v>43129</v>
      </c>
      <c r="T47" s="346" t="n">
        <v>2504</v>
      </c>
      <c r="U47" s="346" t="n">
        <v>92505</v>
      </c>
      <c r="V47" s="346" t="n">
        <v>86280</v>
      </c>
      <c r="W47" s="346" t="n">
        <v>6225</v>
      </c>
    </row>
    <row r="48" customFormat="false" ht="21.75" hidden="false" customHeight="true" outlineLevel="0" collapsed="false">
      <c r="A48" s="312" t="n">
        <v>42</v>
      </c>
      <c r="B48" s="313" t="s">
        <v>376</v>
      </c>
      <c r="C48" s="346" t="n">
        <v>13264</v>
      </c>
      <c r="D48" s="346" t="n">
        <v>12746</v>
      </c>
      <c r="E48" s="346" t="n">
        <v>518</v>
      </c>
      <c r="F48" s="346" t="n">
        <v>12197</v>
      </c>
      <c r="G48" s="346" t="n">
        <v>11690</v>
      </c>
      <c r="H48" s="346" t="n">
        <v>507</v>
      </c>
      <c r="I48" s="346" t="n">
        <v>13214</v>
      </c>
      <c r="J48" s="346" t="n">
        <v>12694</v>
      </c>
      <c r="K48" s="346" t="n">
        <v>520</v>
      </c>
      <c r="L48" s="346" t="n">
        <v>13569</v>
      </c>
      <c r="M48" s="346" t="n">
        <v>13039</v>
      </c>
      <c r="N48" s="346" t="n">
        <v>530</v>
      </c>
      <c r="O48" s="346" t="n">
        <v>15347</v>
      </c>
      <c r="P48" s="346" t="n">
        <v>14812</v>
      </c>
      <c r="Q48" s="346" t="n">
        <v>535</v>
      </c>
      <c r="R48" s="346" t="n">
        <v>16688</v>
      </c>
      <c r="S48" s="346" t="n">
        <v>16102</v>
      </c>
      <c r="T48" s="346" t="n">
        <v>586</v>
      </c>
      <c r="U48" s="346" t="n">
        <v>34141</v>
      </c>
      <c r="V48" s="346" t="n">
        <v>32986</v>
      </c>
      <c r="W48" s="346" t="n">
        <v>1155</v>
      </c>
    </row>
    <row r="49" customFormat="false" ht="21.75" hidden="false" customHeight="true" outlineLevel="0" collapsed="false">
      <c r="A49" s="312" t="n">
        <v>43</v>
      </c>
      <c r="B49" s="313" t="s">
        <v>377</v>
      </c>
      <c r="C49" s="346" t="n">
        <v>5697</v>
      </c>
      <c r="D49" s="346" t="n">
        <v>5539</v>
      </c>
      <c r="E49" s="346" t="n">
        <v>158</v>
      </c>
      <c r="F49" s="346" t="n">
        <v>5206</v>
      </c>
      <c r="G49" s="346" t="n">
        <v>5036</v>
      </c>
      <c r="H49" s="346" t="n">
        <v>170</v>
      </c>
      <c r="I49" s="346" t="n">
        <v>5321</v>
      </c>
      <c r="J49" s="346" t="n">
        <v>5150</v>
      </c>
      <c r="K49" s="346" t="n">
        <v>171</v>
      </c>
      <c r="L49" s="346" t="n">
        <v>5711</v>
      </c>
      <c r="M49" s="346" t="n">
        <v>5556</v>
      </c>
      <c r="N49" s="346" t="n">
        <v>155</v>
      </c>
      <c r="O49" s="346" t="n">
        <v>6617</v>
      </c>
      <c r="P49" s="346" t="n">
        <v>6463</v>
      </c>
      <c r="Q49" s="346" t="n">
        <v>154</v>
      </c>
      <c r="R49" s="346" t="n">
        <v>7574</v>
      </c>
      <c r="S49" s="346" t="n">
        <v>7392</v>
      </c>
      <c r="T49" s="346" t="n">
        <v>182</v>
      </c>
      <c r="U49" s="346" t="n">
        <v>14014</v>
      </c>
      <c r="V49" s="346" t="n">
        <v>13641</v>
      </c>
      <c r="W49" s="346" t="n">
        <v>373</v>
      </c>
    </row>
    <row r="50" customFormat="false" ht="21.75" hidden="false" customHeight="true" outlineLevel="0" collapsed="false">
      <c r="A50" s="312" t="n">
        <v>44</v>
      </c>
      <c r="B50" s="313" t="s">
        <v>378</v>
      </c>
      <c r="C50" s="346" t="n">
        <v>2399</v>
      </c>
      <c r="D50" s="346" t="n">
        <v>2235</v>
      </c>
      <c r="E50" s="346" t="n">
        <v>164</v>
      </c>
      <c r="F50" s="346" t="n">
        <v>2290</v>
      </c>
      <c r="G50" s="346" t="n">
        <v>2127</v>
      </c>
      <c r="H50" s="346" t="n">
        <v>163</v>
      </c>
      <c r="I50" s="346" t="n">
        <v>2404</v>
      </c>
      <c r="J50" s="346" t="n">
        <v>2232</v>
      </c>
      <c r="K50" s="346" t="n">
        <v>172</v>
      </c>
      <c r="L50" s="346" t="n">
        <v>2839</v>
      </c>
      <c r="M50" s="346" t="n">
        <v>2672</v>
      </c>
      <c r="N50" s="346" t="n">
        <v>167</v>
      </c>
      <c r="O50" s="346" t="n">
        <v>3188</v>
      </c>
      <c r="P50" s="346" t="n">
        <v>2992</v>
      </c>
      <c r="Q50" s="346" t="n">
        <v>196</v>
      </c>
      <c r="R50" s="346" t="n">
        <v>3522</v>
      </c>
      <c r="S50" s="346" t="n">
        <v>3316</v>
      </c>
      <c r="T50" s="346" t="n">
        <v>206</v>
      </c>
      <c r="U50" s="346" t="n">
        <v>6111</v>
      </c>
      <c r="V50" s="346" t="n">
        <v>5916</v>
      </c>
      <c r="W50" s="346" t="n">
        <v>195</v>
      </c>
    </row>
    <row r="51" customFormat="false" ht="21.75" hidden="false" customHeight="true" outlineLevel="0" collapsed="false">
      <c r="A51" s="312" t="n">
        <v>45</v>
      </c>
      <c r="B51" s="313" t="s">
        <v>379</v>
      </c>
      <c r="C51" s="346" t="n">
        <v>13077</v>
      </c>
      <c r="D51" s="346" t="n">
        <v>12001</v>
      </c>
      <c r="E51" s="346" t="n">
        <v>1076</v>
      </c>
      <c r="F51" s="346" t="n">
        <v>12541</v>
      </c>
      <c r="G51" s="346" t="n">
        <v>11445</v>
      </c>
      <c r="H51" s="346" t="n">
        <v>1096</v>
      </c>
      <c r="I51" s="346" t="n">
        <v>13006</v>
      </c>
      <c r="J51" s="346" t="n">
        <v>11840</v>
      </c>
      <c r="K51" s="346" t="n">
        <v>1166</v>
      </c>
      <c r="L51" s="346" t="n">
        <v>13894</v>
      </c>
      <c r="M51" s="346" t="n">
        <v>12762</v>
      </c>
      <c r="N51" s="346" t="n">
        <v>1132</v>
      </c>
      <c r="O51" s="346" t="n">
        <v>16356</v>
      </c>
      <c r="P51" s="346" t="n">
        <v>15034</v>
      </c>
      <c r="Q51" s="346" t="n">
        <v>1322</v>
      </c>
      <c r="R51" s="346" t="n">
        <v>18991</v>
      </c>
      <c r="S51" s="346" t="n">
        <v>17575</v>
      </c>
      <c r="T51" s="346" t="n">
        <v>1416</v>
      </c>
      <c r="U51" s="346" t="n">
        <v>35832</v>
      </c>
      <c r="V51" s="346" t="n">
        <v>32622</v>
      </c>
      <c r="W51" s="346" t="n">
        <v>3210</v>
      </c>
    </row>
    <row r="52" customFormat="false" ht="21.75" hidden="false" customHeight="true" outlineLevel="0" collapsed="false">
      <c r="A52" s="312" t="n">
        <v>46</v>
      </c>
      <c r="B52" s="313" t="s">
        <v>380</v>
      </c>
      <c r="C52" s="346" t="n">
        <v>4022</v>
      </c>
      <c r="D52" s="346" t="n">
        <v>3847</v>
      </c>
      <c r="E52" s="346" t="n">
        <v>175</v>
      </c>
      <c r="F52" s="346" t="n">
        <v>4108</v>
      </c>
      <c r="G52" s="346" t="n">
        <v>3930</v>
      </c>
      <c r="H52" s="346" t="n">
        <v>178</v>
      </c>
      <c r="I52" s="346" t="n">
        <v>4568</v>
      </c>
      <c r="J52" s="346" t="n">
        <v>4391</v>
      </c>
      <c r="K52" s="346" t="n">
        <v>177</v>
      </c>
      <c r="L52" s="346" t="n">
        <v>5031</v>
      </c>
      <c r="M52" s="346" t="n">
        <v>4887</v>
      </c>
      <c r="N52" s="346" t="n">
        <v>144</v>
      </c>
      <c r="O52" s="346" t="n">
        <v>6339</v>
      </c>
      <c r="P52" s="346" t="n">
        <v>6150</v>
      </c>
      <c r="Q52" s="346" t="n">
        <v>189</v>
      </c>
      <c r="R52" s="346" t="n">
        <v>6847</v>
      </c>
      <c r="S52" s="346" t="n">
        <v>6631</v>
      </c>
      <c r="T52" s="346" t="n">
        <v>216</v>
      </c>
      <c r="U52" s="346" t="n">
        <v>12131</v>
      </c>
      <c r="V52" s="346" t="n">
        <v>11842</v>
      </c>
      <c r="W52" s="346" t="n">
        <v>289</v>
      </c>
    </row>
    <row r="53" customFormat="false" ht="21.75" hidden="false" customHeight="true" outlineLevel="0" collapsed="false">
      <c r="A53" s="312" t="n">
        <v>47</v>
      </c>
      <c r="B53" s="313" t="s">
        <v>381</v>
      </c>
      <c r="C53" s="346" t="n">
        <v>882</v>
      </c>
      <c r="D53" s="346" t="n">
        <v>829</v>
      </c>
      <c r="E53" s="346" t="n">
        <v>53</v>
      </c>
      <c r="F53" s="346" t="n">
        <v>750</v>
      </c>
      <c r="G53" s="346" t="n">
        <v>715</v>
      </c>
      <c r="H53" s="346" t="n">
        <v>35</v>
      </c>
      <c r="I53" s="346" t="n">
        <v>1003</v>
      </c>
      <c r="J53" s="346" t="n">
        <v>972</v>
      </c>
      <c r="K53" s="346" t="n">
        <v>31</v>
      </c>
      <c r="L53" s="346" t="n">
        <v>1096</v>
      </c>
      <c r="M53" s="346" t="n">
        <v>1061</v>
      </c>
      <c r="N53" s="346" t="n">
        <v>35</v>
      </c>
      <c r="O53" s="346" t="n">
        <v>1401</v>
      </c>
      <c r="P53" s="346" t="n">
        <v>1372</v>
      </c>
      <c r="Q53" s="346" t="n">
        <v>29</v>
      </c>
      <c r="R53" s="346" t="n">
        <v>1631</v>
      </c>
      <c r="S53" s="346" t="n">
        <v>1594</v>
      </c>
      <c r="T53" s="346" t="n">
        <v>37</v>
      </c>
      <c r="U53" s="346" t="n">
        <v>2721</v>
      </c>
      <c r="V53" s="346" t="n">
        <v>2672</v>
      </c>
      <c r="W53" s="346" t="n">
        <v>49</v>
      </c>
    </row>
    <row r="54" customFormat="false" ht="21.75" hidden="false" customHeight="true" outlineLevel="0" collapsed="false">
      <c r="A54" s="312" t="n">
        <v>48</v>
      </c>
      <c r="B54" s="313" t="s">
        <v>382</v>
      </c>
      <c r="C54" s="346" t="n">
        <v>9189</v>
      </c>
      <c r="D54" s="346" t="n">
        <v>8153</v>
      </c>
      <c r="E54" s="346" t="n">
        <v>1036</v>
      </c>
      <c r="F54" s="346" t="n">
        <v>9171</v>
      </c>
      <c r="G54" s="346" t="n">
        <v>8186</v>
      </c>
      <c r="H54" s="346" t="n">
        <v>985</v>
      </c>
      <c r="I54" s="346" t="n">
        <v>9609</v>
      </c>
      <c r="J54" s="346" t="n">
        <v>8581</v>
      </c>
      <c r="K54" s="346" t="n">
        <v>1028</v>
      </c>
      <c r="L54" s="346" t="n">
        <v>9897</v>
      </c>
      <c r="M54" s="346" t="n">
        <v>8901</v>
      </c>
      <c r="N54" s="346" t="n">
        <v>996</v>
      </c>
      <c r="O54" s="346" t="n">
        <v>11893</v>
      </c>
      <c r="P54" s="346" t="n">
        <v>10733</v>
      </c>
      <c r="Q54" s="346" t="n">
        <v>1160</v>
      </c>
      <c r="R54" s="346" t="n">
        <v>13829</v>
      </c>
      <c r="S54" s="346" t="n">
        <v>12496</v>
      </c>
      <c r="T54" s="346" t="n">
        <v>1333</v>
      </c>
      <c r="U54" s="346" t="n">
        <v>29990</v>
      </c>
      <c r="V54" s="346" t="n">
        <v>26484</v>
      </c>
      <c r="W54" s="346" t="n">
        <v>3506</v>
      </c>
    </row>
    <row r="55" customFormat="false" ht="21.75" hidden="false" customHeight="true" outlineLevel="0" collapsed="false">
      <c r="A55" s="312" t="n">
        <v>49</v>
      </c>
      <c r="B55" s="313" t="s">
        <v>383</v>
      </c>
      <c r="C55" s="346" t="n">
        <v>169</v>
      </c>
      <c r="D55" s="346" t="n">
        <v>163</v>
      </c>
      <c r="E55" s="346" t="n">
        <v>6</v>
      </c>
      <c r="F55" s="346" t="n">
        <v>349</v>
      </c>
      <c r="G55" s="346" t="n">
        <v>343</v>
      </c>
      <c r="H55" s="346" t="n">
        <v>6</v>
      </c>
      <c r="I55" s="346" t="n">
        <v>363</v>
      </c>
      <c r="J55" s="346" t="n">
        <v>356</v>
      </c>
      <c r="K55" s="346" t="n">
        <v>7</v>
      </c>
      <c r="L55" s="346" t="n">
        <v>319</v>
      </c>
      <c r="M55" s="346" t="n">
        <v>314</v>
      </c>
      <c r="N55" s="346" t="n">
        <v>5</v>
      </c>
      <c r="O55" s="346" t="n">
        <v>338</v>
      </c>
      <c r="P55" s="346" t="n">
        <v>328</v>
      </c>
      <c r="Q55" s="346" t="n">
        <v>10</v>
      </c>
      <c r="R55" s="346" t="n">
        <v>382</v>
      </c>
      <c r="S55" s="346" t="n">
        <v>371</v>
      </c>
      <c r="T55" s="346" t="n">
        <v>11</v>
      </c>
      <c r="U55" s="346" t="n">
        <v>566</v>
      </c>
      <c r="V55" s="346" t="n">
        <v>559</v>
      </c>
      <c r="W55" s="346" t="n">
        <v>7</v>
      </c>
    </row>
    <row r="56" customFormat="false" ht="21.75" hidden="false" customHeight="true" outlineLevel="0" collapsed="false">
      <c r="A56" s="312" t="n">
        <v>50</v>
      </c>
      <c r="B56" s="313" t="s">
        <v>384</v>
      </c>
      <c r="C56" s="346" t="n">
        <v>1374</v>
      </c>
      <c r="D56" s="346" t="n">
        <v>1291</v>
      </c>
      <c r="E56" s="346" t="n">
        <v>83</v>
      </c>
      <c r="F56" s="346" t="n">
        <v>1502</v>
      </c>
      <c r="G56" s="346" t="n">
        <v>1401</v>
      </c>
      <c r="H56" s="346" t="n">
        <v>101</v>
      </c>
      <c r="I56" s="346" t="n">
        <v>1726</v>
      </c>
      <c r="J56" s="346" t="n">
        <v>1613</v>
      </c>
      <c r="K56" s="346" t="n">
        <v>113</v>
      </c>
      <c r="L56" s="346" t="n">
        <v>1731</v>
      </c>
      <c r="M56" s="346" t="n">
        <v>1626</v>
      </c>
      <c r="N56" s="346" t="n">
        <v>105</v>
      </c>
      <c r="O56" s="346" t="n">
        <v>2099</v>
      </c>
      <c r="P56" s="346" t="n">
        <v>2003</v>
      </c>
      <c r="Q56" s="346" t="n">
        <v>96</v>
      </c>
      <c r="R56" s="346" t="n">
        <v>2491</v>
      </c>
      <c r="S56" s="346" t="n">
        <v>2368</v>
      </c>
      <c r="T56" s="346" t="n">
        <v>123</v>
      </c>
      <c r="U56" s="346" t="n">
        <v>4807</v>
      </c>
      <c r="V56" s="346" t="n">
        <v>4563</v>
      </c>
      <c r="W56" s="346" t="n">
        <v>244</v>
      </c>
    </row>
    <row r="57" customFormat="false" ht="21.75" hidden="false" customHeight="true" outlineLevel="0" collapsed="false">
      <c r="A57" s="312" t="n">
        <v>51</v>
      </c>
      <c r="B57" s="313" t="s">
        <v>385</v>
      </c>
      <c r="C57" s="346" t="n">
        <v>1283</v>
      </c>
      <c r="D57" s="346" t="n">
        <v>1218</v>
      </c>
      <c r="E57" s="346" t="n">
        <v>65</v>
      </c>
      <c r="F57" s="346" t="n">
        <v>1173</v>
      </c>
      <c r="G57" s="346" t="n">
        <v>1106</v>
      </c>
      <c r="H57" s="346" t="n">
        <v>67</v>
      </c>
      <c r="I57" s="346" t="n">
        <v>1200</v>
      </c>
      <c r="J57" s="346" t="n">
        <v>1117</v>
      </c>
      <c r="K57" s="346" t="n">
        <v>83</v>
      </c>
      <c r="L57" s="346" t="n">
        <v>1183</v>
      </c>
      <c r="M57" s="346" t="n">
        <v>1110</v>
      </c>
      <c r="N57" s="346" t="n">
        <v>73</v>
      </c>
      <c r="O57" s="346" t="n">
        <v>1608</v>
      </c>
      <c r="P57" s="346" t="n">
        <v>1522</v>
      </c>
      <c r="Q57" s="346" t="n">
        <v>86</v>
      </c>
      <c r="R57" s="346" t="n">
        <v>1705</v>
      </c>
      <c r="S57" s="346" t="n">
        <v>1619</v>
      </c>
      <c r="T57" s="346" t="n">
        <v>86</v>
      </c>
      <c r="U57" s="346" t="n">
        <v>3724</v>
      </c>
      <c r="V57" s="346" t="n">
        <v>3571</v>
      </c>
      <c r="W57" s="346" t="n">
        <v>153</v>
      </c>
    </row>
    <row r="58" customFormat="false" ht="21.75" hidden="false" customHeight="true" outlineLevel="0" collapsed="false">
      <c r="A58" s="312" t="n">
        <v>52</v>
      </c>
      <c r="B58" s="313" t="s">
        <v>386</v>
      </c>
      <c r="C58" s="346" t="n">
        <v>2409</v>
      </c>
      <c r="D58" s="346" t="n">
        <v>2131</v>
      </c>
      <c r="E58" s="346" t="n">
        <v>278</v>
      </c>
      <c r="F58" s="346" t="n">
        <v>2159</v>
      </c>
      <c r="G58" s="346" t="n">
        <v>1875</v>
      </c>
      <c r="H58" s="346" t="n">
        <v>284</v>
      </c>
      <c r="I58" s="346" t="n">
        <v>2214</v>
      </c>
      <c r="J58" s="346" t="n">
        <v>1908</v>
      </c>
      <c r="K58" s="346" t="n">
        <v>306</v>
      </c>
      <c r="L58" s="346" t="n">
        <v>2626</v>
      </c>
      <c r="M58" s="346" t="n">
        <v>2349</v>
      </c>
      <c r="N58" s="346" t="n">
        <v>277</v>
      </c>
      <c r="O58" s="346" t="n">
        <v>3144</v>
      </c>
      <c r="P58" s="346" t="n">
        <v>2853</v>
      </c>
      <c r="Q58" s="346" t="n">
        <v>291</v>
      </c>
      <c r="R58" s="346" t="n">
        <v>3459</v>
      </c>
      <c r="S58" s="346" t="n">
        <v>3121</v>
      </c>
      <c r="T58" s="346" t="n">
        <v>338</v>
      </c>
      <c r="U58" s="346" t="n">
        <v>7178</v>
      </c>
      <c r="V58" s="346" t="n">
        <v>6424</v>
      </c>
      <c r="W58" s="346" t="n">
        <v>754</v>
      </c>
    </row>
    <row r="59" customFormat="false" ht="21.75" hidden="false" customHeight="true" outlineLevel="0" collapsed="false">
      <c r="A59" s="312" t="n">
        <v>53</v>
      </c>
      <c r="B59" s="313" t="s">
        <v>387</v>
      </c>
      <c r="C59" s="346" t="n">
        <v>1790</v>
      </c>
      <c r="D59" s="346" t="n">
        <v>1689</v>
      </c>
      <c r="E59" s="346" t="n">
        <v>101</v>
      </c>
      <c r="F59" s="346" t="n">
        <v>1839</v>
      </c>
      <c r="G59" s="346" t="n">
        <v>1734</v>
      </c>
      <c r="H59" s="346" t="n">
        <v>105</v>
      </c>
      <c r="I59" s="346" t="n">
        <v>1909</v>
      </c>
      <c r="J59" s="346" t="n">
        <v>1807</v>
      </c>
      <c r="K59" s="346" t="n">
        <v>102</v>
      </c>
      <c r="L59" s="346" t="n">
        <v>2021</v>
      </c>
      <c r="M59" s="346" t="n">
        <v>1943</v>
      </c>
      <c r="N59" s="346" t="n">
        <v>78</v>
      </c>
      <c r="O59" s="346" t="n">
        <v>2316</v>
      </c>
      <c r="P59" s="346" t="n">
        <v>2243</v>
      </c>
      <c r="Q59" s="346" t="n">
        <v>73</v>
      </c>
      <c r="R59" s="346" t="n">
        <v>2495</v>
      </c>
      <c r="S59" s="346" t="n">
        <v>2402</v>
      </c>
      <c r="T59" s="346" t="n">
        <v>93</v>
      </c>
      <c r="U59" s="346" t="n">
        <v>4962</v>
      </c>
      <c r="V59" s="346" t="n">
        <v>4793</v>
      </c>
      <c r="W59" s="346" t="n">
        <v>169</v>
      </c>
    </row>
    <row r="60" customFormat="false" ht="21.75" hidden="false" customHeight="true" outlineLevel="0" collapsed="false">
      <c r="A60" s="312" t="n">
        <v>54</v>
      </c>
      <c r="B60" s="313" t="s">
        <v>388</v>
      </c>
      <c r="C60" s="346" t="n">
        <v>8138</v>
      </c>
      <c r="D60" s="346" t="n">
        <v>7659</v>
      </c>
      <c r="E60" s="346" t="n">
        <v>479</v>
      </c>
      <c r="F60" s="346" t="n">
        <v>7575</v>
      </c>
      <c r="G60" s="346" t="n">
        <v>7103</v>
      </c>
      <c r="H60" s="346" t="n">
        <v>472</v>
      </c>
      <c r="I60" s="346" t="n">
        <v>8411</v>
      </c>
      <c r="J60" s="346" t="n">
        <v>7905</v>
      </c>
      <c r="K60" s="346" t="n">
        <v>506</v>
      </c>
      <c r="L60" s="346" t="n">
        <v>8943</v>
      </c>
      <c r="M60" s="346" t="n">
        <v>8470</v>
      </c>
      <c r="N60" s="346" t="n">
        <v>473</v>
      </c>
      <c r="O60" s="346" t="n">
        <v>10710</v>
      </c>
      <c r="P60" s="346" t="n">
        <v>10166</v>
      </c>
      <c r="Q60" s="346" t="n">
        <v>544</v>
      </c>
      <c r="R60" s="346" t="n">
        <v>11839</v>
      </c>
      <c r="S60" s="346" t="n">
        <v>11211</v>
      </c>
      <c r="T60" s="346" t="n">
        <v>628</v>
      </c>
      <c r="U60" s="346" t="n">
        <v>24111</v>
      </c>
      <c r="V60" s="346" t="n">
        <v>22642</v>
      </c>
      <c r="W60" s="346" t="n">
        <v>1469</v>
      </c>
    </row>
    <row r="61" customFormat="false" ht="21.75" hidden="false" customHeight="true" outlineLevel="0" collapsed="false">
      <c r="A61" s="312" t="n">
        <v>55</v>
      </c>
      <c r="B61" s="313" t="s">
        <v>389</v>
      </c>
      <c r="C61" s="346" t="n">
        <v>6442</v>
      </c>
      <c r="D61" s="346" t="n">
        <v>5762</v>
      </c>
      <c r="E61" s="346" t="n">
        <v>680</v>
      </c>
      <c r="F61" s="346" t="n">
        <v>6025</v>
      </c>
      <c r="G61" s="346" t="n">
        <v>5352</v>
      </c>
      <c r="H61" s="346" t="n">
        <v>673</v>
      </c>
      <c r="I61" s="346" t="n">
        <v>6100</v>
      </c>
      <c r="J61" s="346" t="n">
        <v>5395</v>
      </c>
      <c r="K61" s="346" t="n">
        <v>705</v>
      </c>
      <c r="L61" s="346" t="n">
        <v>6854</v>
      </c>
      <c r="M61" s="346" t="n">
        <v>6206</v>
      </c>
      <c r="N61" s="346" t="n">
        <v>648</v>
      </c>
      <c r="O61" s="346" t="n">
        <v>8417</v>
      </c>
      <c r="P61" s="346" t="n">
        <v>7723</v>
      </c>
      <c r="Q61" s="346" t="n">
        <v>694</v>
      </c>
      <c r="R61" s="346" t="n">
        <v>9180</v>
      </c>
      <c r="S61" s="346" t="n">
        <v>8463</v>
      </c>
      <c r="T61" s="346" t="n">
        <v>717</v>
      </c>
      <c r="U61" s="346" t="n">
        <v>17259</v>
      </c>
      <c r="V61" s="346" t="n">
        <v>15962</v>
      </c>
      <c r="W61" s="346" t="n">
        <v>1297</v>
      </c>
    </row>
    <row r="62" customFormat="false" ht="21.75" hidden="false" customHeight="true" outlineLevel="0" collapsed="false">
      <c r="A62" s="312" t="n">
        <v>56</v>
      </c>
      <c r="B62" s="313" t="s">
        <v>390</v>
      </c>
      <c r="C62" s="346" t="n">
        <v>412</v>
      </c>
      <c r="D62" s="346" t="n">
        <v>397</v>
      </c>
      <c r="E62" s="346" t="n">
        <v>15</v>
      </c>
      <c r="F62" s="346" t="n">
        <v>415</v>
      </c>
      <c r="G62" s="346" t="n">
        <v>400</v>
      </c>
      <c r="H62" s="346" t="n">
        <v>15</v>
      </c>
      <c r="I62" s="346" t="n">
        <v>517</v>
      </c>
      <c r="J62" s="346" t="n">
        <v>505</v>
      </c>
      <c r="K62" s="346" t="n">
        <v>12</v>
      </c>
      <c r="L62" s="346" t="n">
        <v>369</v>
      </c>
      <c r="M62" s="346" t="n">
        <v>355</v>
      </c>
      <c r="N62" s="346" t="n">
        <v>14</v>
      </c>
      <c r="O62" s="346" t="n">
        <v>474</v>
      </c>
      <c r="P62" s="346" t="n">
        <v>456</v>
      </c>
      <c r="Q62" s="346" t="n">
        <v>18</v>
      </c>
      <c r="R62" s="346" t="n">
        <v>502</v>
      </c>
      <c r="S62" s="346" t="n">
        <v>485</v>
      </c>
      <c r="T62" s="346" t="n">
        <v>17</v>
      </c>
      <c r="U62" s="346" t="n">
        <v>886</v>
      </c>
      <c r="V62" s="346" t="n">
        <v>875</v>
      </c>
      <c r="W62" s="346" t="n">
        <v>11</v>
      </c>
    </row>
    <row r="63" customFormat="false" ht="21.75" hidden="false" customHeight="true" outlineLevel="0" collapsed="false">
      <c r="A63" s="312" t="n">
        <v>57</v>
      </c>
      <c r="B63" s="313" t="s">
        <v>391</v>
      </c>
      <c r="C63" s="346" t="n">
        <v>814</v>
      </c>
      <c r="D63" s="346" t="n">
        <v>740</v>
      </c>
      <c r="E63" s="346" t="n">
        <v>74</v>
      </c>
      <c r="F63" s="346" t="n">
        <v>731</v>
      </c>
      <c r="G63" s="346" t="n">
        <v>657</v>
      </c>
      <c r="H63" s="346" t="n">
        <v>74</v>
      </c>
      <c r="I63" s="346" t="n">
        <v>733</v>
      </c>
      <c r="J63" s="346" t="n">
        <v>650</v>
      </c>
      <c r="K63" s="346" t="n">
        <v>83</v>
      </c>
      <c r="L63" s="346" t="n">
        <v>900</v>
      </c>
      <c r="M63" s="346" t="n">
        <v>827</v>
      </c>
      <c r="N63" s="346" t="n">
        <v>73</v>
      </c>
      <c r="O63" s="346" t="n">
        <v>1208</v>
      </c>
      <c r="P63" s="346" t="n">
        <v>1105</v>
      </c>
      <c r="Q63" s="346" t="n">
        <v>103</v>
      </c>
      <c r="R63" s="346" t="n">
        <v>1385</v>
      </c>
      <c r="S63" s="346" t="n">
        <v>1274</v>
      </c>
      <c r="T63" s="346" t="n">
        <v>111</v>
      </c>
      <c r="U63" s="346" t="n">
        <v>2649</v>
      </c>
      <c r="V63" s="346" t="n">
        <v>2415</v>
      </c>
      <c r="W63" s="346" t="n">
        <v>234</v>
      </c>
    </row>
    <row r="64" customFormat="false" ht="21.75" hidden="false" customHeight="true" outlineLevel="0" collapsed="false">
      <c r="A64" s="312" t="n">
        <v>58</v>
      </c>
      <c r="B64" s="313" t="s">
        <v>392</v>
      </c>
      <c r="C64" s="346" t="n">
        <v>2697</v>
      </c>
      <c r="D64" s="346" t="n">
        <v>2596</v>
      </c>
      <c r="E64" s="346" t="n">
        <v>101</v>
      </c>
      <c r="F64" s="346" t="n">
        <v>2523</v>
      </c>
      <c r="G64" s="346" t="n">
        <v>2421</v>
      </c>
      <c r="H64" s="346" t="n">
        <v>102</v>
      </c>
      <c r="I64" s="346" t="n">
        <v>2375</v>
      </c>
      <c r="J64" s="346" t="n">
        <v>2277</v>
      </c>
      <c r="K64" s="346" t="n">
        <v>98</v>
      </c>
      <c r="L64" s="346" t="n">
        <v>2682</v>
      </c>
      <c r="M64" s="346" t="n">
        <v>2568</v>
      </c>
      <c r="N64" s="346" t="n">
        <v>114</v>
      </c>
      <c r="O64" s="346" t="n">
        <v>3282</v>
      </c>
      <c r="P64" s="346" t="n">
        <v>3169</v>
      </c>
      <c r="Q64" s="346" t="n">
        <v>113</v>
      </c>
      <c r="R64" s="346" t="n">
        <v>3546</v>
      </c>
      <c r="S64" s="346" t="n">
        <v>3438</v>
      </c>
      <c r="T64" s="346" t="n">
        <v>108</v>
      </c>
      <c r="U64" s="346" t="n">
        <v>7082</v>
      </c>
      <c r="V64" s="346" t="n">
        <v>6909</v>
      </c>
      <c r="W64" s="346" t="n">
        <v>173</v>
      </c>
    </row>
    <row r="65" customFormat="false" ht="21.75" hidden="false" customHeight="true" outlineLevel="0" collapsed="false">
      <c r="A65" s="312" t="n">
        <v>59</v>
      </c>
      <c r="B65" s="313" t="s">
        <v>393</v>
      </c>
      <c r="C65" s="346" t="n">
        <v>16079</v>
      </c>
      <c r="D65" s="346" t="n">
        <v>14358</v>
      </c>
      <c r="E65" s="346" t="n">
        <v>1721</v>
      </c>
      <c r="F65" s="346" t="n">
        <v>15914</v>
      </c>
      <c r="G65" s="346" t="n">
        <v>14242</v>
      </c>
      <c r="H65" s="346" t="n">
        <v>1672</v>
      </c>
      <c r="I65" s="346" t="n">
        <v>16942</v>
      </c>
      <c r="J65" s="346" t="n">
        <v>15079</v>
      </c>
      <c r="K65" s="346" t="n">
        <v>1863</v>
      </c>
      <c r="L65" s="346" t="n">
        <v>17959</v>
      </c>
      <c r="M65" s="346" t="n">
        <v>16188</v>
      </c>
      <c r="N65" s="346" t="n">
        <v>1771</v>
      </c>
      <c r="O65" s="346" t="n">
        <v>20886</v>
      </c>
      <c r="P65" s="346" t="n">
        <v>18803</v>
      </c>
      <c r="Q65" s="346" t="n">
        <v>2083</v>
      </c>
      <c r="R65" s="346" t="n">
        <v>23151</v>
      </c>
      <c r="S65" s="346" t="n">
        <v>20810</v>
      </c>
      <c r="T65" s="346" t="n">
        <v>2341</v>
      </c>
      <c r="U65" s="346" t="n">
        <v>50986</v>
      </c>
      <c r="V65" s="346" t="n">
        <v>44207</v>
      </c>
      <c r="W65" s="346" t="n">
        <v>6779</v>
      </c>
    </row>
    <row r="66" customFormat="false" ht="21.75" hidden="false" customHeight="true" outlineLevel="0" collapsed="false">
      <c r="A66" s="312" t="n">
        <v>60</v>
      </c>
      <c r="B66" s="313" t="s">
        <v>394</v>
      </c>
      <c r="C66" s="346" t="n">
        <v>1969</v>
      </c>
      <c r="D66" s="346" t="n">
        <v>1887</v>
      </c>
      <c r="E66" s="346" t="n">
        <v>82</v>
      </c>
      <c r="F66" s="346" t="n">
        <v>1888</v>
      </c>
      <c r="G66" s="346" t="n">
        <v>1799</v>
      </c>
      <c r="H66" s="346" t="n">
        <v>89</v>
      </c>
      <c r="I66" s="346" t="n">
        <v>1863</v>
      </c>
      <c r="J66" s="346" t="n">
        <v>1776</v>
      </c>
      <c r="K66" s="346" t="n">
        <v>87</v>
      </c>
      <c r="L66" s="346" t="n">
        <v>2200</v>
      </c>
      <c r="M66" s="346" t="n">
        <v>2130</v>
      </c>
      <c r="N66" s="346" t="n">
        <v>70</v>
      </c>
      <c r="O66" s="346" t="n">
        <v>2703</v>
      </c>
      <c r="P66" s="346" t="n">
        <v>2606</v>
      </c>
      <c r="Q66" s="346" t="n">
        <v>97</v>
      </c>
      <c r="R66" s="346" t="n">
        <v>2912</v>
      </c>
      <c r="S66" s="346" t="n">
        <v>2812</v>
      </c>
      <c r="T66" s="346" t="n">
        <v>100</v>
      </c>
      <c r="U66" s="346" t="n">
        <v>5417</v>
      </c>
      <c r="V66" s="346" t="n">
        <v>5234</v>
      </c>
      <c r="W66" s="346" t="n">
        <v>183</v>
      </c>
    </row>
    <row r="67" customFormat="false" ht="21.75" hidden="false" customHeight="true" outlineLevel="0" collapsed="false">
      <c r="A67" s="312" t="n">
        <v>61</v>
      </c>
      <c r="B67" s="313" t="s">
        <v>395</v>
      </c>
      <c r="C67" s="346" t="n">
        <v>4639</v>
      </c>
      <c r="D67" s="346" t="n">
        <v>4327</v>
      </c>
      <c r="E67" s="346" t="n">
        <v>312</v>
      </c>
      <c r="F67" s="346" t="n">
        <v>4663</v>
      </c>
      <c r="G67" s="346" t="n">
        <v>4360</v>
      </c>
      <c r="H67" s="346" t="n">
        <v>303</v>
      </c>
      <c r="I67" s="346" t="n">
        <v>4765</v>
      </c>
      <c r="J67" s="346" t="n">
        <v>4453</v>
      </c>
      <c r="K67" s="346" t="n">
        <v>312</v>
      </c>
      <c r="L67" s="346" t="n">
        <v>4915</v>
      </c>
      <c r="M67" s="346" t="n">
        <v>4616</v>
      </c>
      <c r="N67" s="346" t="n">
        <v>299</v>
      </c>
      <c r="O67" s="346" t="n">
        <v>5752</v>
      </c>
      <c r="P67" s="346" t="n">
        <v>5413</v>
      </c>
      <c r="Q67" s="346" t="n">
        <v>339</v>
      </c>
      <c r="R67" s="346" t="n">
        <v>6184</v>
      </c>
      <c r="S67" s="346" t="n">
        <v>5807</v>
      </c>
      <c r="T67" s="346" t="n">
        <v>377</v>
      </c>
      <c r="U67" s="346" t="n">
        <v>12031</v>
      </c>
      <c r="V67" s="346" t="n">
        <v>11301</v>
      </c>
      <c r="W67" s="346" t="n">
        <v>730</v>
      </c>
    </row>
    <row r="68" customFormat="false" ht="21.75" hidden="false" customHeight="true" outlineLevel="0" collapsed="false">
      <c r="A68" s="312" t="n">
        <v>62</v>
      </c>
      <c r="B68" s="313" t="s">
        <v>396</v>
      </c>
      <c r="C68" s="346" t="n">
        <v>81</v>
      </c>
      <c r="D68" s="346" t="n">
        <v>73</v>
      </c>
      <c r="E68" s="346" t="n">
        <v>8</v>
      </c>
      <c r="F68" s="346" t="n">
        <v>190</v>
      </c>
      <c r="G68" s="346" t="n">
        <v>140</v>
      </c>
      <c r="H68" s="346" t="n">
        <v>50</v>
      </c>
      <c r="I68" s="346" t="n">
        <v>119</v>
      </c>
      <c r="J68" s="346" t="n">
        <v>111</v>
      </c>
      <c r="K68" s="346" t="n">
        <v>8</v>
      </c>
      <c r="L68" s="346" t="n">
        <v>143</v>
      </c>
      <c r="M68" s="346" t="n">
        <v>136</v>
      </c>
      <c r="N68" s="346" t="n">
        <v>7</v>
      </c>
      <c r="O68" s="346" t="n">
        <v>170</v>
      </c>
      <c r="P68" s="346" t="n">
        <v>164</v>
      </c>
      <c r="Q68" s="346" t="n">
        <v>6</v>
      </c>
      <c r="R68" s="346" t="n">
        <v>172</v>
      </c>
      <c r="S68" s="346" t="n">
        <v>161</v>
      </c>
      <c r="T68" s="346" t="n">
        <v>11</v>
      </c>
      <c r="U68" s="346" t="n">
        <v>395</v>
      </c>
      <c r="V68" s="346" t="n">
        <v>376</v>
      </c>
      <c r="W68" s="346" t="n">
        <v>19</v>
      </c>
    </row>
    <row r="69" customFormat="false" ht="21.75" hidden="false" customHeight="true" outlineLevel="0" collapsed="false">
      <c r="A69" s="312" t="n">
        <v>63</v>
      </c>
      <c r="B69" s="313" t="s">
        <v>397</v>
      </c>
      <c r="C69" s="346" t="n">
        <v>1224</v>
      </c>
      <c r="D69" s="346" t="n">
        <v>1155</v>
      </c>
      <c r="E69" s="346" t="n">
        <v>69</v>
      </c>
      <c r="F69" s="346" t="n">
        <v>989</v>
      </c>
      <c r="G69" s="346" t="n">
        <v>921</v>
      </c>
      <c r="H69" s="346" t="n">
        <v>68</v>
      </c>
      <c r="I69" s="346" t="n">
        <v>1094</v>
      </c>
      <c r="J69" s="346" t="n">
        <v>1030</v>
      </c>
      <c r="K69" s="346" t="n">
        <v>64</v>
      </c>
      <c r="L69" s="346" t="n">
        <v>1272</v>
      </c>
      <c r="M69" s="346" t="n">
        <v>1207</v>
      </c>
      <c r="N69" s="346" t="n">
        <v>65</v>
      </c>
      <c r="O69" s="346" t="n">
        <v>1599</v>
      </c>
      <c r="P69" s="346" t="n">
        <v>1536</v>
      </c>
      <c r="Q69" s="346" t="n">
        <v>63</v>
      </c>
      <c r="R69" s="346" t="n">
        <v>1795</v>
      </c>
      <c r="S69" s="346" t="n">
        <v>1708</v>
      </c>
      <c r="T69" s="346" t="n">
        <v>87</v>
      </c>
      <c r="U69" s="346" t="n">
        <v>3221</v>
      </c>
      <c r="V69" s="346" t="n">
        <v>3085</v>
      </c>
      <c r="W69" s="346" t="n">
        <v>136</v>
      </c>
    </row>
    <row r="70" customFormat="false" ht="21.75" hidden="false" customHeight="true" outlineLevel="0" collapsed="false">
      <c r="A70" s="312" t="n">
        <v>64</v>
      </c>
      <c r="B70" s="313" t="s">
        <v>398</v>
      </c>
      <c r="C70" s="346" t="n">
        <v>2529</v>
      </c>
      <c r="D70" s="346" t="n">
        <v>2398</v>
      </c>
      <c r="E70" s="346" t="n">
        <v>131</v>
      </c>
      <c r="F70" s="346" t="n">
        <v>2441</v>
      </c>
      <c r="G70" s="346" t="n">
        <v>2299</v>
      </c>
      <c r="H70" s="346" t="n">
        <v>142</v>
      </c>
      <c r="I70" s="346" t="n">
        <v>2807</v>
      </c>
      <c r="J70" s="346" t="n">
        <v>2642</v>
      </c>
      <c r="K70" s="346" t="n">
        <v>165</v>
      </c>
      <c r="L70" s="346" t="n">
        <v>3129</v>
      </c>
      <c r="M70" s="346" t="n">
        <v>2987</v>
      </c>
      <c r="N70" s="346" t="n">
        <v>142</v>
      </c>
      <c r="O70" s="346" t="n">
        <v>3517</v>
      </c>
      <c r="P70" s="346" t="n">
        <v>3338</v>
      </c>
      <c r="Q70" s="346" t="n">
        <v>179</v>
      </c>
      <c r="R70" s="346" t="n">
        <v>3727</v>
      </c>
      <c r="S70" s="346" t="n">
        <v>3552</v>
      </c>
      <c r="T70" s="346" t="n">
        <v>175</v>
      </c>
      <c r="U70" s="346" t="n">
        <v>8361</v>
      </c>
      <c r="V70" s="346" t="n">
        <v>7795</v>
      </c>
      <c r="W70" s="346" t="n">
        <v>566</v>
      </c>
    </row>
    <row r="71" customFormat="false" ht="21.75" hidden="false" customHeight="true" outlineLevel="0" collapsed="false">
      <c r="A71" s="312" t="n">
        <v>65</v>
      </c>
      <c r="B71" s="313" t="s">
        <v>399</v>
      </c>
      <c r="C71" s="346" t="n">
        <v>809</v>
      </c>
      <c r="D71" s="346" t="n">
        <v>750</v>
      </c>
      <c r="E71" s="346" t="n">
        <v>59</v>
      </c>
      <c r="F71" s="346" t="n">
        <v>770</v>
      </c>
      <c r="G71" s="346" t="n">
        <v>715</v>
      </c>
      <c r="H71" s="346" t="n">
        <v>55</v>
      </c>
      <c r="I71" s="346" t="n">
        <v>785</v>
      </c>
      <c r="J71" s="346" t="n">
        <v>725</v>
      </c>
      <c r="K71" s="346" t="n">
        <v>60</v>
      </c>
      <c r="L71" s="346" t="n">
        <v>894</v>
      </c>
      <c r="M71" s="346" t="n">
        <v>842</v>
      </c>
      <c r="N71" s="346" t="n">
        <v>52</v>
      </c>
      <c r="O71" s="346" t="n">
        <v>1103</v>
      </c>
      <c r="P71" s="346" t="n">
        <v>1044</v>
      </c>
      <c r="Q71" s="346" t="n">
        <v>59</v>
      </c>
      <c r="R71" s="346" t="n">
        <v>1296</v>
      </c>
      <c r="S71" s="346" t="n">
        <v>1243</v>
      </c>
      <c r="T71" s="346" t="n">
        <v>53</v>
      </c>
      <c r="U71" s="346" t="n">
        <v>2365</v>
      </c>
      <c r="V71" s="346" t="n">
        <v>2291</v>
      </c>
      <c r="W71" s="346" t="n">
        <v>74</v>
      </c>
    </row>
    <row r="72" customFormat="false" ht="21.75" hidden="false" customHeight="true" outlineLevel="0" collapsed="false">
      <c r="A72" s="312" t="n">
        <v>66</v>
      </c>
      <c r="B72" s="313" t="s">
        <v>400</v>
      </c>
      <c r="C72" s="346" t="n">
        <v>1171</v>
      </c>
      <c r="D72" s="346" t="n">
        <v>1148</v>
      </c>
      <c r="E72" s="346" t="n">
        <v>23</v>
      </c>
      <c r="F72" s="346" t="n">
        <v>968</v>
      </c>
      <c r="G72" s="346" t="n">
        <v>939</v>
      </c>
      <c r="H72" s="346" t="n">
        <v>29</v>
      </c>
      <c r="I72" s="346" t="n">
        <v>1073</v>
      </c>
      <c r="J72" s="346" t="n">
        <v>1050</v>
      </c>
      <c r="K72" s="346" t="n">
        <v>23</v>
      </c>
      <c r="L72" s="346" t="n">
        <v>1246</v>
      </c>
      <c r="M72" s="346" t="n">
        <v>1221</v>
      </c>
      <c r="N72" s="346" t="n">
        <v>25</v>
      </c>
      <c r="O72" s="346" t="n">
        <v>1402</v>
      </c>
      <c r="P72" s="346" t="n">
        <v>1371</v>
      </c>
      <c r="Q72" s="346" t="n">
        <v>31</v>
      </c>
      <c r="R72" s="346" t="n">
        <v>1461</v>
      </c>
      <c r="S72" s="346" t="n">
        <v>1423</v>
      </c>
      <c r="T72" s="346" t="n">
        <v>38</v>
      </c>
      <c r="U72" s="346" t="n">
        <v>2834</v>
      </c>
      <c r="V72" s="346" t="n">
        <v>2771</v>
      </c>
      <c r="W72" s="346" t="n">
        <v>63</v>
      </c>
    </row>
    <row r="73" customFormat="false" ht="21.75" hidden="false" customHeight="true" outlineLevel="0" collapsed="false">
      <c r="A73" s="312" t="n">
        <v>67</v>
      </c>
      <c r="B73" s="313" t="s">
        <v>401</v>
      </c>
      <c r="C73" s="346" t="n">
        <v>3834</v>
      </c>
      <c r="D73" s="346" t="n">
        <v>3644</v>
      </c>
      <c r="E73" s="346" t="n">
        <v>190</v>
      </c>
      <c r="F73" s="346" t="n">
        <v>3531</v>
      </c>
      <c r="G73" s="346" t="n">
        <v>3338</v>
      </c>
      <c r="H73" s="346" t="n">
        <v>193</v>
      </c>
      <c r="I73" s="346" t="n">
        <v>3729</v>
      </c>
      <c r="J73" s="346" t="n">
        <v>3518</v>
      </c>
      <c r="K73" s="346" t="n">
        <v>211</v>
      </c>
      <c r="L73" s="346" t="n">
        <v>4115</v>
      </c>
      <c r="M73" s="346" t="n">
        <v>3935</v>
      </c>
      <c r="N73" s="346" t="n">
        <v>180</v>
      </c>
      <c r="O73" s="346" t="n">
        <v>4935</v>
      </c>
      <c r="P73" s="346" t="n">
        <v>4722</v>
      </c>
      <c r="Q73" s="346" t="n">
        <v>213</v>
      </c>
      <c r="R73" s="346" t="n">
        <v>6078</v>
      </c>
      <c r="S73" s="346" t="n">
        <v>5835</v>
      </c>
      <c r="T73" s="346" t="n">
        <v>243</v>
      </c>
      <c r="U73" s="346" t="n">
        <v>10746</v>
      </c>
      <c r="V73" s="346" t="n">
        <v>10240</v>
      </c>
      <c r="W73" s="346" t="n">
        <v>506</v>
      </c>
    </row>
    <row r="74" customFormat="false" ht="21.75" hidden="false" customHeight="true" outlineLevel="0" collapsed="false">
      <c r="A74" s="312" t="n">
        <v>68</v>
      </c>
      <c r="B74" s="313" t="s">
        <v>402</v>
      </c>
      <c r="C74" s="346" t="n">
        <v>1561</v>
      </c>
      <c r="D74" s="346" t="n">
        <v>1512</v>
      </c>
      <c r="E74" s="346" t="n">
        <v>49</v>
      </c>
      <c r="F74" s="346" t="n">
        <v>1545</v>
      </c>
      <c r="G74" s="346" t="n">
        <v>1499</v>
      </c>
      <c r="H74" s="346" t="n">
        <v>46</v>
      </c>
      <c r="I74" s="346" t="n">
        <v>1637</v>
      </c>
      <c r="J74" s="346" t="n">
        <v>1594</v>
      </c>
      <c r="K74" s="346" t="n">
        <v>43</v>
      </c>
      <c r="L74" s="346" t="n">
        <v>1813</v>
      </c>
      <c r="M74" s="346" t="n">
        <v>1771</v>
      </c>
      <c r="N74" s="346" t="n">
        <v>42</v>
      </c>
      <c r="O74" s="346" t="n">
        <v>2146</v>
      </c>
      <c r="P74" s="346" t="n">
        <v>2093</v>
      </c>
      <c r="Q74" s="346" t="n">
        <v>53</v>
      </c>
      <c r="R74" s="346" t="n">
        <v>2200</v>
      </c>
      <c r="S74" s="346" t="n">
        <v>2137</v>
      </c>
      <c r="T74" s="346" t="n">
        <v>63</v>
      </c>
      <c r="U74" s="346" t="n">
        <v>4505</v>
      </c>
      <c r="V74" s="346" t="n">
        <v>4384</v>
      </c>
      <c r="W74" s="346" t="n">
        <v>121</v>
      </c>
    </row>
    <row r="75" customFormat="false" ht="21.75" hidden="false" customHeight="true" outlineLevel="0" collapsed="false">
      <c r="A75" s="312" t="n">
        <v>69</v>
      </c>
      <c r="B75" s="313" t="s">
        <v>403</v>
      </c>
      <c r="C75" s="346" t="n">
        <v>214</v>
      </c>
      <c r="D75" s="346" t="n">
        <v>211</v>
      </c>
      <c r="E75" s="346" t="n">
        <v>3</v>
      </c>
      <c r="F75" s="346" t="n">
        <v>161</v>
      </c>
      <c r="G75" s="346" t="n">
        <v>156</v>
      </c>
      <c r="H75" s="346" t="n">
        <v>5</v>
      </c>
      <c r="I75" s="346" t="n">
        <v>173</v>
      </c>
      <c r="J75" s="346" t="n">
        <v>168</v>
      </c>
      <c r="K75" s="346" t="n">
        <v>5</v>
      </c>
      <c r="L75" s="346" t="n">
        <v>165</v>
      </c>
      <c r="M75" s="346" t="n">
        <v>163</v>
      </c>
      <c r="N75" s="346" t="n">
        <v>2</v>
      </c>
      <c r="O75" s="346" t="n">
        <v>236</v>
      </c>
      <c r="P75" s="346" t="n">
        <v>232</v>
      </c>
      <c r="Q75" s="346" t="n">
        <v>4</v>
      </c>
      <c r="R75" s="346" t="n">
        <v>270</v>
      </c>
      <c r="S75" s="346" t="n">
        <v>267</v>
      </c>
      <c r="T75" s="346" t="n">
        <v>3</v>
      </c>
      <c r="U75" s="346" t="n">
        <v>583</v>
      </c>
      <c r="V75" s="346" t="n">
        <v>579</v>
      </c>
      <c r="W75" s="346" t="n">
        <v>4</v>
      </c>
    </row>
    <row r="76" customFormat="false" ht="21.75" hidden="false" customHeight="true" outlineLevel="0" collapsed="false">
      <c r="A76" s="312" t="n">
        <v>70</v>
      </c>
      <c r="B76" s="313" t="s">
        <v>404</v>
      </c>
      <c r="C76" s="346" t="n">
        <v>1635</v>
      </c>
      <c r="D76" s="346" t="n">
        <v>1537</v>
      </c>
      <c r="E76" s="346" t="n">
        <v>98</v>
      </c>
      <c r="F76" s="346" t="n">
        <v>1436</v>
      </c>
      <c r="G76" s="346" t="n">
        <v>1317</v>
      </c>
      <c r="H76" s="346" t="n">
        <v>119</v>
      </c>
      <c r="I76" s="346" t="n">
        <v>1460</v>
      </c>
      <c r="J76" s="346" t="n">
        <v>1342</v>
      </c>
      <c r="K76" s="346" t="n">
        <v>118</v>
      </c>
      <c r="L76" s="346" t="n">
        <v>1745</v>
      </c>
      <c r="M76" s="346" t="n">
        <v>1633</v>
      </c>
      <c r="N76" s="346" t="n">
        <v>112</v>
      </c>
      <c r="O76" s="346" t="n">
        <v>1981</v>
      </c>
      <c r="P76" s="346" t="n">
        <v>1836</v>
      </c>
      <c r="Q76" s="346" t="n">
        <v>145</v>
      </c>
      <c r="R76" s="346" t="n">
        <v>2042</v>
      </c>
      <c r="S76" s="346" t="n">
        <v>1890</v>
      </c>
      <c r="T76" s="346" t="n">
        <v>152</v>
      </c>
      <c r="U76" s="346" t="n">
        <v>4174</v>
      </c>
      <c r="V76" s="346" t="n">
        <v>3821</v>
      </c>
      <c r="W76" s="346" t="n">
        <v>353</v>
      </c>
    </row>
    <row r="77" customFormat="false" ht="21.75" hidden="false" customHeight="true" outlineLevel="0" collapsed="false">
      <c r="A77" s="312" t="n">
        <v>71</v>
      </c>
      <c r="B77" s="313" t="s">
        <v>405</v>
      </c>
      <c r="C77" s="346" t="n">
        <v>1759</v>
      </c>
      <c r="D77" s="346" t="n">
        <v>1701</v>
      </c>
      <c r="E77" s="346" t="n">
        <v>58</v>
      </c>
      <c r="F77" s="346" t="n">
        <v>1570</v>
      </c>
      <c r="G77" s="346" t="n">
        <v>1515</v>
      </c>
      <c r="H77" s="346" t="n">
        <v>55</v>
      </c>
      <c r="I77" s="346" t="n">
        <v>1593</v>
      </c>
      <c r="J77" s="346" t="n">
        <v>1541</v>
      </c>
      <c r="K77" s="346" t="n">
        <v>52</v>
      </c>
      <c r="L77" s="346" t="n">
        <v>1619</v>
      </c>
      <c r="M77" s="346" t="n">
        <v>1564</v>
      </c>
      <c r="N77" s="346" t="n">
        <v>55</v>
      </c>
      <c r="O77" s="346" t="n">
        <v>1979</v>
      </c>
      <c r="P77" s="346" t="n">
        <v>1921</v>
      </c>
      <c r="Q77" s="346" t="n">
        <v>58</v>
      </c>
      <c r="R77" s="346" t="n">
        <v>2337</v>
      </c>
      <c r="S77" s="346" t="n">
        <v>2283</v>
      </c>
      <c r="T77" s="346" t="n">
        <v>54</v>
      </c>
      <c r="U77" s="346" t="n">
        <v>4126</v>
      </c>
      <c r="V77" s="346" t="n">
        <v>4033</v>
      </c>
      <c r="W77" s="346" t="n">
        <v>93</v>
      </c>
    </row>
    <row r="78" customFormat="false" ht="21.75" hidden="false" customHeight="true" outlineLevel="0" collapsed="false">
      <c r="A78" s="312" t="n">
        <v>72</v>
      </c>
      <c r="B78" s="313" t="s">
        <v>406</v>
      </c>
      <c r="C78" s="346" t="n">
        <v>541</v>
      </c>
      <c r="D78" s="346" t="n">
        <v>516</v>
      </c>
      <c r="E78" s="346" t="n">
        <v>25</v>
      </c>
      <c r="F78" s="346" t="n">
        <v>585</v>
      </c>
      <c r="G78" s="346" t="n">
        <v>552</v>
      </c>
      <c r="H78" s="346" t="n">
        <v>33</v>
      </c>
      <c r="I78" s="346" t="n">
        <v>672</v>
      </c>
      <c r="J78" s="346" t="n">
        <v>637</v>
      </c>
      <c r="K78" s="346" t="n">
        <v>35</v>
      </c>
      <c r="L78" s="346" t="n">
        <v>785</v>
      </c>
      <c r="M78" s="346" t="n">
        <v>755</v>
      </c>
      <c r="N78" s="346" t="n">
        <v>30</v>
      </c>
      <c r="O78" s="346" t="n">
        <v>992</v>
      </c>
      <c r="P78" s="346" t="n">
        <v>956</v>
      </c>
      <c r="Q78" s="346" t="n">
        <v>36</v>
      </c>
      <c r="R78" s="346" t="n">
        <v>1069</v>
      </c>
      <c r="S78" s="346" t="n">
        <v>1032</v>
      </c>
      <c r="T78" s="346" t="n">
        <v>37</v>
      </c>
      <c r="U78" s="346" t="n">
        <v>1853</v>
      </c>
      <c r="V78" s="346" t="n">
        <v>1803</v>
      </c>
      <c r="W78" s="346" t="n">
        <v>50</v>
      </c>
    </row>
    <row r="79" customFormat="false" ht="21.75" hidden="false" customHeight="true" outlineLevel="0" collapsed="false">
      <c r="A79" s="312" t="n">
        <v>73</v>
      </c>
      <c r="B79" s="313" t="s">
        <v>407</v>
      </c>
      <c r="C79" s="346" t="n">
        <v>441</v>
      </c>
      <c r="D79" s="346" t="n">
        <v>434</v>
      </c>
      <c r="E79" s="346" t="n">
        <v>7</v>
      </c>
      <c r="F79" s="346" t="n">
        <v>401</v>
      </c>
      <c r="G79" s="346" t="n">
        <v>395</v>
      </c>
      <c r="H79" s="346" t="n">
        <v>6</v>
      </c>
      <c r="I79" s="346" t="n">
        <v>470</v>
      </c>
      <c r="J79" s="346" t="n">
        <v>465</v>
      </c>
      <c r="K79" s="346" t="n">
        <v>5</v>
      </c>
      <c r="L79" s="346" t="n">
        <v>458</v>
      </c>
      <c r="M79" s="346" t="n">
        <v>456</v>
      </c>
      <c r="N79" s="346" t="n">
        <v>2</v>
      </c>
      <c r="O79" s="346" t="n">
        <v>581</v>
      </c>
      <c r="P79" s="346" t="n">
        <v>576</v>
      </c>
      <c r="Q79" s="346" t="n">
        <v>5</v>
      </c>
      <c r="R79" s="346" t="n">
        <v>654</v>
      </c>
      <c r="S79" s="346" t="n">
        <v>646</v>
      </c>
      <c r="T79" s="346" t="n">
        <v>8</v>
      </c>
      <c r="U79" s="346" t="n">
        <v>1166</v>
      </c>
      <c r="V79" s="346" t="n">
        <v>1152</v>
      </c>
      <c r="W79" s="346" t="n">
        <v>14</v>
      </c>
    </row>
    <row r="80" customFormat="false" ht="21.75" hidden="false" customHeight="true" outlineLevel="0" collapsed="false">
      <c r="A80" s="312" t="n">
        <v>74</v>
      </c>
      <c r="B80" s="313" t="s">
        <v>408</v>
      </c>
      <c r="C80" s="346" t="n">
        <v>1926</v>
      </c>
      <c r="D80" s="346" t="n">
        <v>1838</v>
      </c>
      <c r="E80" s="346" t="n">
        <v>88</v>
      </c>
      <c r="F80" s="346" t="n">
        <v>1532</v>
      </c>
      <c r="G80" s="346" t="n">
        <v>1457</v>
      </c>
      <c r="H80" s="346" t="n">
        <v>75</v>
      </c>
      <c r="I80" s="346" t="n">
        <v>1616</v>
      </c>
      <c r="J80" s="346" t="n">
        <v>1520</v>
      </c>
      <c r="K80" s="346" t="n">
        <v>96</v>
      </c>
      <c r="L80" s="346" t="n">
        <v>1834</v>
      </c>
      <c r="M80" s="346" t="n">
        <v>1739</v>
      </c>
      <c r="N80" s="346" t="n">
        <v>95</v>
      </c>
      <c r="O80" s="346" t="n">
        <v>2083</v>
      </c>
      <c r="P80" s="346" t="n">
        <v>1970</v>
      </c>
      <c r="Q80" s="346" t="n">
        <v>113</v>
      </c>
      <c r="R80" s="346" t="n">
        <v>2422</v>
      </c>
      <c r="S80" s="346" t="n">
        <v>2286</v>
      </c>
      <c r="T80" s="346" t="n">
        <v>136</v>
      </c>
      <c r="U80" s="346" t="n">
        <v>4340</v>
      </c>
      <c r="V80" s="346" t="n">
        <v>4078</v>
      </c>
      <c r="W80" s="346" t="n">
        <v>262</v>
      </c>
    </row>
    <row r="81" customFormat="false" ht="21.75" hidden="false" customHeight="true" outlineLevel="0" collapsed="false">
      <c r="A81" s="312" t="n">
        <v>75</v>
      </c>
      <c r="B81" s="313" t="s">
        <v>409</v>
      </c>
      <c r="C81" s="346" t="n">
        <v>474</v>
      </c>
      <c r="D81" s="346" t="n">
        <v>460</v>
      </c>
      <c r="E81" s="346" t="n">
        <v>14</v>
      </c>
      <c r="F81" s="346" t="n">
        <v>387</v>
      </c>
      <c r="G81" s="346" t="n">
        <v>379</v>
      </c>
      <c r="H81" s="346" t="n">
        <v>8</v>
      </c>
      <c r="I81" s="346" t="n">
        <v>120</v>
      </c>
      <c r="J81" s="346" t="n">
        <v>116</v>
      </c>
      <c r="K81" s="346" t="n">
        <v>4</v>
      </c>
      <c r="L81" s="346" t="n">
        <v>70</v>
      </c>
      <c r="M81" s="346" t="n">
        <v>68</v>
      </c>
      <c r="N81" s="346" t="n">
        <v>2</v>
      </c>
      <c r="O81" s="346" t="n">
        <v>101</v>
      </c>
      <c r="P81" s="346" t="n">
        <v>98</v>
      </c>
      <c r="Q81" s="346" t="n">
        <v>3</v>
      </c>
      <c r="R81" s="346" t="n">
        <v>82</v>
      </c>
      <c r="S81" s="346" t="n">
        <v>80</v>
      </c>
      <c r="T81" s="346" t="n">
        <v>2</v>
      </c>
      <c r="U81" s="346" t="n">
        <v>199</v>
      </c>
      <c r="V81" s="346" t="n">
        <v>192</v>
      </c>
      <c r="W81" s="346" t="n">
        <v>7</v>
      </c>
    </row>
    <row r="82" customFormat="false" ht="21.75" hidden="false" customHeight="true" outlineLevel="0" collapsed="false">
      <c r="A82" s="312" t="n">
        <v>76</v>
      </c>
      <c r="B82" s="313" t="s">
        <v>410</v>
      </c>
      <c r="C82" s="346" t="n">
        <v>403</v>
      </c>
      <c r="D82" s="346" t="n">
        <v>393</v>
      </c>
      <c r="E82" s="346" t="n">
        <v>10</v>
      </c>
      <c r="F82" s="346" t="n">
        <v>362</v>
      </c>
      <c r="G82" s="346" t="n">
        <v>354</v>
      </c>
      <c r="H82" s="346" t="n">
        <v>8</v>
      </c>
      <c r="I82" s="346" t="n">
        <v>419</v>
      </c>
      <c r="J82" s="346" t="n">
        <v>410</v>
      </c>
      <c r="K82" s="346" t="n">
        <v>9</v>
      </c>
      <c r="L82" s="346" t="n">
        <v>465</v>
      </c>
      <c r="M82" s="346" t="n">
        <v>454</v>
      </c>
      <c r="N82" s="346" t="n">
        <v>11</v>
      </c>
      <c r="O82" s="346" t="n">
        <v>662</v>
      </c>
      <c r="P82" s="346" t="n">
        <v>647</v>
      </c>
      <c r="Q82" s="346" t="n">
        <v>15</v>
      </c>
      <c r="R82" s="346" t="n">
        <v>743</v>
      </c>
      <c r="S82" s="346" t="n">
        <v>730</v>
      </c>
      <c r="T82" s="346" t="n">
        <v>13</v>
      </c>
      <c r="U82" s="346" t="n">
        <v>977</v>
      </c>
      <c r="V82" s="346" t="n">
        <v>947</v>
      </c>
      <c r="W82" s="346" t="n">
        <v>30</v>
      </c>
    </row>
    <row r="83" customFormat="false" ht="21.75" hidden="false" customHeight="true" outlineLevel="0" collapsed="false">
      <c r="A83" s="312" t="n">
        <v>77</v>
      </c>
      <c r="B83" s="313" t="s">
        <v>411</v>
      </c>
      <c r="C83" s="346" t="n">
        <v>3196</v>
      </c>
      <c r="D83" s="346" t="n">
        <v>2917</v>
      </c>
      <c r="E83" s="346" t="n">
        <v>279</v>
      </c>
      <c r="F83" s="346" t="n">
        <v>3150</v>
      </c>
      <c r="G83" s="346" t="n">
        <v>2869</v>
      </c>
      <c r="H83" s="346" t="n">
        <v>281</v>
      </c>
      <c r="I83" s="346" t="n">
        <v>3427</v>
      </c>
      <c r="J83" s="346" t="n">
        <v>3135</v>
      </c>
      <c r="K83" s="346" t="n">
        <v>292</v>
      </c>
      <c r="L83" s="346" t="n">
        <v>3833</v>
      </c>
      <c r="M83" s="346" t="n">
        <v>3574</v>
      </c>
      <c r="N83" s="346" t="n">
        <v>259</v>
      </c>
      <c r="O83" s="346" t="n">
        <v>4425</v>
      </c>
      <c r="P83" s="346" t="n">
        <v>4115</v>
      </c>
      <c r="Q83" s="346" t="n">
        <v>310</v>
      </c>
      <c r="R83" s="346" t="n">
        <v>5158</v>
      </c>
      <c r="S83" s="346" t="n">
        <v>4794</v>
      </c>
      <c r="T83" s="346" t="n">
        <v>364</v>
      </c>
      <c r="U83" s="346" t="n">
        <v>10094</v>
      </c>
      <c r="V83" s="346" t="n">
        <v>9379</v>
      </c>
      <c r="W83" s="346" t="n">
        <v>715</v>
      </c>
    </row>
    <row r="84" customFormat="false" ht="21.75" hidden="false" customHeight="true" outlineLevel="0" collapsed="false">
      <c r="A84" s="312" t="n">
        <v>78</v>
      </c>
      <c r="B84" s="313" t="s">
        <v>412</v>
      </c>
      <c r="C84" s="346" t="n">
        <v>2559</v>
      </c>
      <c r="D84" s="346" t="n">
        <v>2466</v>
      </c>
      <c r="E84" s="346" t="n">
        <v>93</v>
      </c>
      <c r="F84" s="346" t="n">
        <v>2341</v>
      </c>
      <c r="G84" s="346" t="n">
        <v>2238</v>
      </c>
      <c r="H84" s="346" t="n">
        <v>103</v>
      </c>
      <c r="I84" s="346" t="n">
        <v>2408</v>
      </c>
      <c r="J84" s="346" t="n">
        <v>2284</v>
      </c>
      <c r="K84" s="346" t="n">
        <v>124</v>
      </c>
      <c r="L84" s="346" t="n">
        <v>2364</v>
      </c>
      <c r="M84" s="346" t="n">
        <v>2255</v>
      </c>
      <c r="N84" s="346" t="n">
        <v>109</v>
      </c>
      <c r="O84" s="346" t="n">
        <v>2653</v>
      </c>
      <c r="P84" s="346" t="n">
        <v>2538</v>
      </c>
      <c r="Q84" s="346" t="n">
        <v>115</v>
      </c>
      <c r="R84" s="346" t="n">
        <v>2741</v>
      </c>
      <c r="S84" s="346" t="n">
        <v>2615</v>
      </c>
      <c r="T84" s="346" t="n">
        <v>126</v>
      </c>
      <c r="U84" s="346" t="n">
        <v>4781</v>
      </c>
      <c r="V84" s="346" t="n">
        <v>4510</v>
      </c>
      <c r="W84" s="346" t="n">
        <v>271</v>
      </c>
    </row>
    <row r="85" customFormat="false" ht="21.75" hidden="false" customHeight="true" outlineLevel="0" collapsed="false">
      <c r="A85" s="312" t="n">
        <v>79</v>
      </c>
      <c r="B85" s="313" t="s">
        <v>413</v>
      </c>
      <c r="C85" s="346" t="n">
        <v>312</v>
      </c>
      <c r="D85" s="346" t="n">
        <v>294</v>
      </c>
      <c r="E85" s="346" t="n">
        <v>18</v>
      </c>
      <c r="F85" s="346" t="n">
        <v>291</v>
      </c>
      <c r="G85" s="346" t="n">
        <v>278</v>
      </c>
      <c r="H85" s="346" t="n">
        <v>13</v>
      </c>
      <c r="I85" s="346" t="n">
        <v>294</v>
      </c>
      <c r="J85" s="346" t="n">
        <v>275</v>
      </c>
      <c r="K85" s="346" t="n">
        <v>19</v>
      </c>
      <c r="L85" s="346" t="n">
        <v>298</v>
      </c>
      <c r="M85" s="346" t="n">
        <v>280</v>
      </c>
      <c r="N85" s="346" t="n">
        <v>18</v>
      </c>
      <c r="O85" s="346" t="n">
        <v>486</v>
      </c>
      <c r="P85" s="346" t="n">
        <v>465</v>
      </c>
      <c r="Q85" s="346" t="n">
        <v>21</v>
      </c>
      <c r="R85" s="346" t="n">
        <v>502</v>
      </c>
      <c r="S85" s="346" t="n">
        <v>481</v>
      </c>
      <c r="T85" s="346" t="n">
        <v>21</v>
      </c>
      <c r="U85" s="346" t="n">
        <v>948</v>
      </c>
      <c r="V85" s="346" t="n">
        <v>930</v>
      </c>
      <c r="W85" s="346" t="n">
        <v>18</v>
      </c>
    </row>
    <row r="86" customFormat="false" ht="21.75" hidden="false" customHeight="true" outlineLevel="0" collapsed="false">
      <c r="A86" s="312" t="n">
        <v>80</v>
      </c>
      <c r="B86" s="313" t="s">
        <v>414</v>
      </c>
      <c r="C86" s="346" t="n">
        <v>1826</v>
      </c>
      <c r="D86" s="346" t="n">
        <v>1714</v>
      </c>
      <c r="E86" s="346" t="n">
        <v>112</v>
      </c>
      <c r="F86" s="346" t="n">
        <v>1820</v>
      </c>
      <c r="G86" s="346" t="n">
        <v>1688</v>
      </c>
      <c r="H86" s="346" t="n">
        <v>132</v>
      </c>
      <c r="I86" s="346" t="n">
        <v>1806</v>
      </c>
      <c r="J86" s="346" t="n">
        <v>1658</v>
      </c>
      <c r="K86" s="346" t="n">
        <v>148</v>
      </c>
      <c r="L86" s="346" t="n">
        <v>2039</v>
      </c>
      <c r="M86" s="346" t="n">
        <v>1888</v>
      </c>
      <c r="N86" s="346" t="n">
        <v>151</v>
      </c>
      <c r="O86" s="346" t="n">
        <v>2443</v>
      </c>
      <c r="P86" s="346" t="n">
        <v>2257</v>
      </c>
      <c r="Q86" s="346" t="n">
        <v>186</v>
      </c>
      <c r="R86" s="346" t="n">
        <v>2710</v>
      </c>
      <c r="S86" s="346" t="n">
        <v>2485</v>
      </c>
      <c r="T86" s="346" t="n">
        <v>225</v>
      </c>
      <c r="U86" s="346" t="n">
        <v>4618</v>
      </c>
      <c r="V86" s="346" t="n">
        <v>4472</v>
      </c>
      <c r="W86" s="346" t="n">
        <v>146</v>
      </c>
    </row>
    <row r="87" customFormat="false" ht="21.75" hidden="false" customHeight="true" outlineLevel="0" collapsed="false">
      <c r="A87" s="347" t="n">
        <v>81</v>
      </c>
      <c r="B87" s="348" t="s">
        <v>415</v>
      </c>
      <c r="C87" s="349" t="n">
        <v>2751</v>
      </c>
      <c r="D87" s="349" t="n">
        <v>2489</v>
      </c>
      <c r="E87" s="349" t="n">
        <v>262</v>
      </c>
      <c r="F87" s="349" t="n">
        <v>2696</v>
      </c>
      <c r="G87" s="349" t="n">
        <v>2441</v>
      </c>
      <c r="H87" s="349" t="n">
        <v>255</v>
      </c>
      <c r="I87" s="349" t="n">
        <v>2777</v>
      </c>
      <c r="J87" s="349" t="n">
        <v>2517</v>
      </c>
      <c r="K87" s="349" t="n">
        <v>260</v>
      </c>
      <c r="L87" s="349" t="n">
        <v>3135</v>
      </c>
      <c r="M87" s="349" t="n">
        <v>2891</v>
      </c>
      <c r="N87" s="349" t="n">
        <v>244</v>
      </c>
      <c r="O87" s="349" t="n">
        <v>3764</v>
      </c>
      <c r="P87" s="349" t="n">
        <v>3478</v>
      </c>
      <c r="Q87" s="349" t="n">
        <v>286</v>
      </c>
      <c r="R87" s="349" t="n">
        <v>4358</v>
      </c>
      <c r="S87" s="349" t="n">
        <v>4040</v>
      </c>
      <c r="T87" s="349" t="n">
        <v>318</v>
      </c>
      <c r="U87" s="349" t="n">
        <v>9774</v>
      </c>
      <c r="V87" s="349" t="n">
        <v>8955</v>
      </c>
      <c r="W87" s="349" t="n">
        <v>819</v>
      </c>
    </row>
    <row r="88" customFormat="false" ht="27.75" hidden="false" customHeight="true" outlineLevel="0" collapsed="false">
      <c r="A88" s="350" t="s">
        <v>431</v>
      </c>
      <c r="B88" s="350"/>
      <c r="C88" s="365" t="n">
        <v>713571</v>
      </c>
      <c r="D88" s="365" t="n">
        <v>636783</v>
      </c>
      <c r="E88" s="365" t="n">
        <v>76788</v>
      </c>
      <c r="F88" s="365" t="n">
        <v>687525</v>
      </c>
      <c r="G88" s="365" t="n">
        <v>610363</v>
      </c>
      <c r="H88" s="365" t="n">
        <v>77162</v>
      </c>
      <c r="I88" s="365" t="n">
        <v>713935</v>
      </c>
      <c r="J88" s="365" t="n">
        <v>633602</v>
      </c>
      <c r="K88" s="365" t="n">
        <v>80333</v>
      </c>
      <c r="L88" s="365" t="n">
        <v>746766</v>
      </c>
      <c r="M88" s="365" t="n">
        <v>669296</v>
      </c>
      <c r="N88" s="365" t="n">
        <v>77470</v>
      </c>
      <c r="O88" s="365" t="n">
        <v>856827</v>
      </c>
      <c r="P88" s="365" t="n">
        <v>770854</v>
      </c>
      <c r="Q88" s="365" t="n">
        <v>85973</v>
      </c>
      <c r="R88" s="365" t="n">
        <v>945652</v>
      </c>
      <c r="S88" s="365" t="n">
        <v>851479</v>
      </c>
      <c r="T88" s="365" t="n">
        <v>94173</v>
      </c>
      <c r="U88" s="365" t="n">
        <v>1868956</v>
      </c>
      <c r="V88" s="365" t="n">
        <v>1656912</v>
      </c>
      <c r="W88" s="365" t="n">
        <v>212044</v>
      </c>
    </row>
    <row r="89" customFormat="false" ht="15" hidden="false" customHeight="true" outlineLevel="0" collapsed="false">
      <c r="A89" s="366" t="s">
        <v>436</v>
      </c>
      <c r="B89" s="366"/>
      <c r="C89" s="366"/>
      <c r="D89" s="366"/>
      <c r="E89" s="366"/>
      <c r="F89" s="366"/>
      <c r="G89" s="366"/>
      <c r="H89" s="366"/>
      <c r="I89" s="366"/>
      <c r="J89" s="366"/>
      <c r="K89" s="366"/>
      <c r="L89" s="366"/>
      <c r="M89" s="366"/>
      <c r="N89" s="366"/>
    </row>
  </sheetData>
  <mergeCells count="14">
    <mergeCell ref="A2:K2"/>
    <mergeCell ref="O3:Q3"/>
    <mergeCell ref="R3:T3"/>
    <mergeCell ref="A4:A6"/>
    <mergeCell ref="B4:B6"/>
    <mergeCell ref="C4:E4"/>
    <mergeCell ref="F4:H4"/>
    <mergeCell ref="I4:K4"/>
    <mergeCell ref="L4:N4"/>
    <mergeCell ref="O4:Q4"/>
    <mergeCell ref="R4:T4"/>
    <mergeCell ref="U4:W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9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A65536"/>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17"/>
    <col collapsed="false" customWidth="true" hidden="false" outlineLevel="0" max="3" min="3" style="367" width="16.26"/>
    <col collapsed="false" customWidth="true" hidden="false" outlineLevel="0" max="4" min="4" style="367" width="16.44"/>
    <col collapsed="false" customWidth="true" hidden="false" outlineLevel="0" max="7" min="5" style="368" width="13.72"/>
    <col collapsed="false" customWidth="true" hidden="false" outlineLevel="0" max="8" min="8" style="369" width="13.72"/>
    <col collapsed="false" customWidth="true" hidden="false" outlineLevel="0" max="13" min="9" style="135" width="13.72"/>
    <col collapsed="false" customWidth="true" hidden="false" outlineLevel="0" max="14" min="14" style="135" width="15.53"/>
    <col collapsed="false" customWidth="true" hidden="false" outlineLevel="0" max="15" min="15" style="135" width="15.44"/>
    <col collapsed="false" customWidth="true" hidden="false" outlineLevel="0" max="21" min="16" style="135" width="13.72"/>
    <col collapsed="false" customWidth="true" hidden="false" outlineLevel="0" max="22" min="22" style="135" width="15.17"/>
    <col collapsed="false" customWidth="true" hidden="false" outlineLevel="0" max="25" min="23" style="135" width="13.72"/>
    <col collapsed="false" customWidth="true" hidden="false" outlineLevel="0" max="26" min="26" style="135" width="12.26"/>
    <col collapsed="false" customWidth="false" hidden="false" outlineLevel="0" max="257" min="27" style="135" width="9.26"/>
  </cols>
  <sheetData>
    <row r="1" customFormat="false" ht="19.15" hidden="false" customHeight="true" outlineLevel="0" collapsed="false"/>
    <row r="2" customFormat="false" ht="27" hidden="false" customHeight="true" outlineLevel="0" collapsed="false">
      <c r="A2" s="291" t="s">
        <v>437</v>
      </c>
      <c r="B2" s="370"/>
      <c r="C2" s="371"/>
      <c r="D2" s="371"/>
      <c r="E2" s="372"/>
      <c r="F2" s="372"/>
      <c r="G2" s="372"/>
      <c r="H2" s="372"/>
      <c r="I2" s="373"/>
      <c r="J2" s="373"/>
      <c r="K2" s="373"/>
      <c r="L2" s="373"/>
      <c r="M2" s="373"/>
      <c r="N2" s="373"/>
      <c r="O2" s="373"/>
      <c r="P2" s="373"/>
      <c r="Q2" s="373"/>
      <c r="R2" s="373"/>
      <c r="S2" s="373"/>
      <c r="T2" s="373"/>
      <c r="U2" s="373"/>
      <c r="V2" s="373"/>
      <c r="W2" s="370"/>
      <c r="X2" s="370"/>
    </row>
    <row r="3" s="148" customFormat="true" ht="15" hidden="false" customHeight="true" outlineLevel="0" collapsed="false">
      <c r="A3" s="297" t="s">
        <v>438</v>
      </c>
      <c r="B3" s="1"/>
      <c r="C3" s="374"/>
      <c r="D3" s="374"/>
      <c r="E3" s="337"/>
      <c r="F3" s="337"/>
      <c r="G3" s="337"/>
      <c r="H3" s="337"/>
      <c r="I3" s="375"/>
      <c r="J3" s="376"/>
      <c r="K3" s="376"/>
      <c r="L3" s="376"/>
      <c r="M3" s="376"/>
      <c r="N3" s="376"/>
      <c r="O3" s="376"/>
      <c r="P3" s="376"/>
      <c r="Q3" s="376"/>
      <c r="R3" s="376"/>
      <c r="S3" s="376"/>
      <c r="T3" s="376"/>
      <c r="U3" s="376"/>
      <c r="V3" s="376"/>
      <c r="W3" s="377"/>
      <c r="X3" s="378" t="s">
        <v>43</v>
      </c>
      <c r="Y3" s="379" t="s">
        <v>439</v>
      </c>
      <c r="Z3" s="379"/>
    </row>
    <row r="4" s="216" customFormat="true" ht="30" hidden="false" customHeight="true" outlineLevel="0" collapsed="false">
      <c r="A4" s="380" t="s">
        <v>440</v>
      </c>
      <c r="B4" s="311" t="s">
        <v>441</v>
      </c>
      <c r="C4" s="311" t="s">
        <v>442</v>
      </c>
      <c r="D4" s="311"/>
      <c r="E4" s="311"/>
      <c r="F4" s="311"/>
      <c r="G4" s="311"/>
      <c r="H4" s="311"/>
      <c r="I4" s="381" t="s">
        <v>443</v>
      </c>
      <c r="J4" s="381"/>
      <c r="K4" s="381"/>
      <c r="L4" s="381"/>
      <c r="M4" s="381"/>
      <c r="N4" s="381"/>
      <c r="O4" s="381"/>
      <c r="P4" s="381" t="s">
        <v>444</v>
      </c>
      <c r="Q4" s="381"/>
      <c r="R4" s="381"/>
      <c r="S4" s="381"/>
      <c r="T4" s="381"/>
      <c r="U4" s="381"/>
      <c r="V4" s="381"/>
      <c r="W4" s="311" t="s">
        <v>445</v>
      </c>
      <c r="X4" s="311" t="s">
        <v>446</v>
      </c>
      <c r="Y4" s="311" t="s">
        <v>447</v>
      </c>
      <c r="Z4" s="311" t="s">
        <v>448</v>
      </c>
    </row>
    <row r="5" s="216" customFormat="true" ht="15.65" hidden="false" customHeight="true" outlineLevel="0" collapsed="false">
      <c r="A5" s="380"/>
      <c r="B5" s="311"/>
      <c r="C5" s="311"/>
      <c r="D5" s="311"/>
      <c r="E5" s="311"/>
      <c r="F5" s="311"/>
      <c r="G5" s="311"/>
      <c r="H5" s="311"/>
      <c r="I5" s="381"/>
      <c r="J5" s="381"/>
      <c r="K5" s="381"/>
      <c r="L5" s="381"/>
      <c r="M5" s="381"/>
      <c r="N5" s="381"/>
      <c r="O5" s="381"/>
      <c r="P5" s="381"/>
      <c r="Q5" s="381"/>
      <c r="R5" s="381"/>
      <c r="S5" s="381"/>
      <c r="T5" s="381"/>
      <c r="U5" s="381"/>
      <c r="V5" s="381"/>
      <c r="W5" s="311"/>
      <c r="X5" s="311"/>
      <c r="Y5" s="311"/>
      <c r="Z5" s="311"/>
    </row>
    <row r="6" s="216" customFormat="true" ht="55.15" hidden="false" customHeight="true" outlineLevel="0" collapsed="false">
      <c r="A6" s="380"/>
      <c r="B6" s="311"/>
      <c r="C6" s="381" t="s">
        <v>449</v>
      </c>
      <c r="D6" s="381" t="s">
        <v>450</v>
      </c>
      <c r="E6" s="311" t="s">
        <v>451</v>
      </c>
      <c r="F6" s="311"/>
      <c r="G6" s="311"/>
      <c r="H6" s="381" t="s">
        <v>452</v>
      </c>
      <c r="I6" s="305" t="s">
        <v>453</v>
      </c>
      <c r="J6" s="305"/>
      <c r="K6" s="305"/>
      <c r="L6" s="305"/>
      <c r="M6" s="305" t="s">
        <v>454</v>
      </c>
      <c r="N6" s="305"/>
      <c r="O6" s="305"/>
      <c r="P6" s="305" t="s">
        <v>455</v>
      </c>
      <c r="Q6" s="305"/>
      <c r="R6" s="305"/>
      <c r="S6" s="305"/>
      <c r="T6" s="305" t="s">
        <v>456</v>
      </c>
      <c r="U6" s="305"/>
      <c r="V6" s="305"/>
      <c r="W6" s="311"/>
      <c r="X6" s="311"/>
      <c r="Y6" s="311"/>
      <c r="Z6" s="311"/>
    </row>
    <row r="7" s="216" customFormat="true" ht="165" hidden="false" customHeight="true" outlineLevel="0" collapsed="false">
      <c r="A7" s="380"/>
      <c r="B7" s="311"/>
      <c r="C7" s="381"/>
      <c r="D7" s="381"/>
      <c r="E7" s="382" t="s">
        <v>457</v>
      </c>
      <c r="F7" s="382" t="s">
        <v>458</v>
      </c>
      <c r="G7" s="382" t="s">
        <v>459</v>
      </c>
      <c r="H7" s="381"/>
      <c r="I7" s="381" t="s">
        <v>460</v>
      </c>
      <c r="J7" s="381" t="s">
        <v>461</v>
      </c>
      <c r="K7" s="383" t="s">
        <v>462</v>
      </c>
      <c r="L7" s="383" t="s">
        <v>463</v>
      </c>
      <c r="M7" s="381" t="s">
        <v>464</v>
      </c>
      <c r="N7" s="383" t="s">
        <v>465</v>
      </c>
      <c r="O7" s="383" t="s">
        <v>466</v>
      </c>
      <c r="P7" s="381" t="s">
        <v>467</v>
      </c>
      <c r="Q7" s="381" t="s">
        <v>468</v>
      </c>
      <c r="R7" s="383" t="s">
        <v>469</v>
      </c>
      <c r="S7" s="383" t="s">
        <v>470</v>
      </c>
      <c r="T7" s="381" t="s">
        <v>471</v>
      </c>
      <c r="U7" s="383" t="s">
        <v>472</v>
      </c>
      <c r="V7" s="383" t="s">
        <v>473</v>
      </c>
      <c r="W7" s="311"/>
      <c r="X7" s="311"/>
      <c r="Y7" s="311"/>
      <c r="Z7" s="311"/>
    </row>
    <row r="8" customFormat="false" ht="19.5" hidden="false" customHeight="true" outlineLevel="0" collapsed="false">
      <c r="A8" s="341" t="s">
        <v>326</v>
      </c>
      <c r="B8" s="384" t="s">
        <v>327</v>
      </c>
      <c r="C8" s="385" t="n">
        <v>75730</v>
      </c>
      <c r="D8" s="385" t="n">
        <v>72869</v>
      </c>
      <c r="E8" s="386" t="n">
        <v>62503</v>
      </c>
      <c r="F8" s="387" t="n">
        <v>9976</v>
      </c>
      <c r="G8" s="387" t="n">
        <v>390</v>
      </c>
      <c r="H8" s="388" t="n">
        <v>2861</v>
      </c>
      <c r="I8" s="389" t="n">
        <v>505</v>
      </c>
      <c r="J8" s="389" t="n">
        <v>30843</v>
      </c>
      <c r="K8" s="389" t="n">
        <v>18878</v>
      </c>
      <c r="L8" s="389" t="n">
        <v>24019</v>
      </c>
      <c r="M8" s="390" t="n">
        <v>5</v>
      </c>
      <c r="N8" s="389" t="n">
        <v>12</v>
      </c>
      <c r="O8" s="389" t="n">
        <v>41</v>
      </c>
      <c r="P8" s="389" t="n">
        <v>122</v>
      </c>
      <c r="Q8" s="389" t="n">
        <v>8195</v>
      </c>
      <c r="R8" s="389" t="n">
        <v>3933</v>
      </c>
      <c r="S8" s="389" t="n">
        <v>4974</v>
      </c>
      <c r="T8" s="389" t="n">
        <v>2</v>
      </c>
      <c r="U8" s="389" t="n">
        <v>1</v>
      </c>
      <c r="V8" s="389" t="n">
        <v>2</v>
      </c>
      <c r="W8" s="391" t="n">
        <v>62496</v>
      </c>
      <c r="X8" s="391" t="n">
        <v>68708</v>
      </c>
      <c r="Y8" s="392" t="n">
        <v>396831</v>
      </c>
      <c r="Z8" s="392" t="n">
        <v>54262</v>
      </c>
    </row>
    <row r="9" customFormat="false" ht="19.5" hidden="false" customHeight="true" outlineLevel="0" collapsed="false">
      <c r="A9" s="312" t="s">
        <v>328</v>
      </c>
      <c r="B9" s="313" t="s">
        <v>329</v>
      </c>
      <c r="C9" s="385" t="n">
        <v>17587</v>
      </c>
      <c r="D9" s="385" t="n">
        <v>17257</v>
      </c>
      <c r="E9" s="386" t="n">
        <v>14123</v>
      </c>
      <c r="F9" s="387" t="n">
        <v>2762</v>
      </c>
      <c r="G9" s="387" t="n">
        <v>372</v>
      </c>
      <c r="H9" s="388" t="n">
        <v>330</v>
      </c>
      <c r="I9" s="389" t="n">
        <v>86</v>
      </c>
      <c r="J9" s="389" t="n">
        <v>5661</v>
      </c>
      <c r="K9" s="389" t="n">
        <v>3159</v>
      </c>
      <c r="L9" s="389" t="n">
        <v>4050</v>
      </c>
      <c r="M9" s="390" t="n">
        <v>3</v>
      </c>
      <c r="N9" s="389" t="n">
        <v>3</v>
      </c>
      <c r="O9" s="389" t="n">
        <v>10</v>
      </c>
      <c r="P9" s="389" t="n">
        <v>48</v>
      </c>
      <c r="Q9" s="389" t="n">
        <v>8314</v>
      </c>
      <c r="R9" s="389" t="n">
        <v>3170</v>
      </c>
      <c r="S9" s="389" t="n">
        <v>3862</v>
      </c>
      <c r="T9" s="389" t="n">
        <v>1</v>
      </c>
      <c r="U9" s="389" t="n">
        <v>0</v>
      </c>
      <c r="V9" s="389" t="n">
        <v>0</v>
      </c>
      <c r="W9" s="393" t="n">
        <v>20445</v>
      </c>
      <c r="X9" s="393" t="n">
        <v>22035</v>
      </c>
      <c r="Y9" s="318" t="n">
        <v>95560</v>
      </c>
      <c r="Z9" s="318" t="n">
        <v>30846</v>
      </c>
    </row>
    <row r="10" customFormat="false" ht="19.5" hidden="false" customHeight="true" outlineLevel="0" collapsed="false">
      <c r="A10" s="312" t="s">
        <v>330</v>
      </c>
      <c r="B10" s="313" t="s">
        <v>331</v>
      </c>
      <c r="C10" s="385" t="n">
        <v>34804</v>
      </c>
      <c r="D10" s="385" t="n">
        <v>34284</v>
      </c>
      <c r="E10" s="386" t="n">
        <v>20520</v>
      </c>
      <c r="F10" s="387" t="n">
        <v>13353</v>
      </c>
      <c r="G10" s="387" t="n">
        <v>411</v>
      </c>
      <c r="H10" s="388" t="n">
        <v>520</v>
      </c>
      <c r="I10" s="389" t="n">
        <v>147</v>
      </c>
      <c r="J10" s="389" t="n">
        <v>12904</v>
      </c>
      <c r="K10" s="389" t="n">
        <v>8018</v>
      </c>
      <c r="L10" s="389" t="n">
        <v>9180</v>
      </c>
      <c r="M10" s="390" t="n">
        <v>3</v>
      </c>
      <c r="N10" s="389" t="n">
        <v>0</v>
      </c>
      <c r="O10" s="389" t="n">
        <v>0</v>
      </c>
      <c r="P10" s="389" t="n">
        <v>161</v>
      </c>
      <c r="Q10" s="389" t="n">
        <v>12404</v>
      </c>
      <c r="R10" s="389" t="n">
        <v>6010</v>
      </c>
      <c r="S10" s="389" t="n">
        <v>6666</v>
      </c>
      <c r="T10" s="389" t="n">
        <v>0</v>
      </c>
      <c r="U10" s="389" t="n">
        <v>2</v>
      </c>
      <c r="V10" s="389" t="n">
        <v>5</v>
      </c>
      <c r="W10" s="393" t="n">
        <v>39649</v>
      </c>
      <c r="X10" s="393" t="n">
        <v>41470</v>
      </c>
      <c r="Y10" s="318" t="n">
        <v>128568</v>
      </c>
      <c r="Z10" s="318" t="n">
        <v>75789</v>
      </c>
    </row>
    <row r="11" customFormat="false" ht="19.5" hidden="false" customHeight="true" outlineLevel="0" collapsed="false">
      <c r="A11" s="312" t="s">
        <v>332</v>
      </c>
      <c r="B11" s="313" t="s">
        <v>333</v>
      </c>
      <c r="C11" s="385" t="n">
        <v>11109</v>
      </c>
      <c r="D11" s="385" t="n">
        <v>10982</v>
      </c>
      <c r="E11" s="386" t="n">
        <v>7928</v>
      </c>
      <c r="F11" s="387" t="n">
        <v>2557</v>
      </c>
      <c r="G11" s="387" t="n">
        <v>497</v>
      </c>
      <c r="H11" s="388" t="n">
        <v>127</v>
      </c>
      <c r="I11" s="389" t="n">
        <v>43</v>
      </c>
      <c r="J11" s="389" t="n">
        <v>3503</v>
      </c>
      <c r="K11" s="389" t="n">
        <v>2401</v>
      </c>
      <c r="L11" s="389" t="n">
        <v>3193</v>
      </c>
      <c r="M11" s="390" t="n">
        <v>0</v>
      </c>
      <c r="N11" s="389" t="n">
        <v>1</v>
      </c>
      <c r="O11" s="389" t="n">
        <v>6</v>
      </c>
      <c r="P11" s="389" t="n">
        <v>34</v>
      </c>
      <c r="Q11" s="389" t="n">
        <v>1581</v>
      </c>
      <c r="R11" s="389" t="n">
        <v>628</v>
      </c>
      <c r="S11" s="389" t="n">
        <v>901</v>
      </c>
      <c r="T11" s="389" t="n">
        <v>0</v>
      </c>
      <c r="U11" s="389" t="n">
        <v>0</v>
      </c>
      <c r="V11" s="389" t="n">
        <v>0</v>
      </c>
      <c r="W11" s="393" t="n">
        <v>8191</v>
      </c>
      <c r="X11" s="393" t="n">
        <v>9261</v>
      </c>
      <c r="Y11" s="318" t="n">
        <v>72553</v>
      </c>
      <c r="Z11" s="318" t="n">
        <v>12398</v>
      </c>
    </row>
    <row r="12" customFormat="false" ht="19.5" hidden="false" customHeight="true" outlineLevel="0" collapsed="false">
      <c r="A12" s="312" t="s">
        <v>334</v>
      </c>
      <c r="B12" s="313" t="s">
        <v>335</v>
      </c>
      <c r="C12" s="385" t="n">
        <v>12567</v>
      </c>
      <c r="D12" s="385" t="n">
        <v>12231</v>
      </c>
      <c r="E12" s="386" t="n">
        <v>8331</v>
      </c>
      <c r="F12" s="387" t="n">
        <v>3698</v>
      </c>
      <c r="G12" s="387" t="n">
        <v>202</v>
      </c>
      <c r="H12" s="388" t="n">
        <v>336</v>
      </c>
      <c r="I12" s="389" t="n">
        <v>107</v>
      </c>
      <c r="J12" s="389" t="n">
        <v>7970</v>
      </c>
      <c r="K12" s="389" t="n">
        <v>4957</v>
      </c>
      <c r="L12" s="389" t="n">
        <v>5565</v>
      </c>
      <c r="M12" s="390" t="n">
        <v>1</v>
      </c>
      <c r="N12" s="389" t="n">
        <v>4</v>
      </c>
      <c r="O12" s="389" t="n">
        <v>11</v>
      </c>
      <c r="P12" s="389" t="n">
        <v>62</v>
      </c>
      <c r="Q12" s="389" t="n">
        <v>7213</v>
      </c>
      <c r="R12" s="389" t="n">
        <v>3800</v>
      </c>
      <c r="S12" s="389" t="n">
        <v>4129</v>
      </c>
      <c r="T12" s="389" t="n">
        <v>1</v>
      </c>
      <c r="U12" s="389" t="n">
        <v>4</v>
      </c>
      <c r="V12" s="389" t="n">
        <v>4</v>
      </c>
      <c r="W12" s="393" t="n">
        <v>24119</v>
      </c>
      <c r="X12" s="393" t="n">
        <v>25063</v>
      </c>
      <c r="Y12" s="318" t="n">
        <v>57461</v>
      </c>
      <c r="Z12" s="318" t="n">
        <v>31634</v>
      </c>
    </row>
    <row r="13" customFormat="false" ht="19.5" hidden="false" customHeight="true" outlineLevel="0" collapsed="false">
      <c r="A13" s="312" t="s">
        <v>336</v>
      </c>
      <c r="B13" s="313" t="s">
        <v>337</v>
      </c>
      <c r="C13" s="385" t="n">
        <v>183083</v>
      </c>
      <c r="D13" s="385" t="n">
        <v>171546</v>
      </c>
      <c r="E13" s="386" t="n">
        <v>160696</v>
      </c>
      <c r="F13" s="387" t="n">
        <v>10341</v>
      </c>
      <c r="G13" s="387" t="n">
        <v>509</v>
      </c>
      <c r="H13" s="388" t="n">
        <v>11537</v>
      </c>
      <c r="I13" s="389" t="n">
        <v>912</v>
      </c>
      <c r="J13" s="389" t="n">
        <v>90725</v>
      </c>
      <c r="K13" s="389" t="n">
        <v>36694</v>
      </c>
      <c r="L13" s="389" t="n">
        <v>43055</v>
      </c>
      <c r="M13" s="390" t="n">
        <v>17</v>
      </c>
      <c r="N13" s="389" t="n">
        <v>27</v>
      </c>
      <c r="O13" s="389" t="n">
        <v>64</v>
      </c>
      <c r="P13" s="389" t="n">
        <v>118</v>
      </c>
      <c r="Q13" s="389" t="n">
        <v>11154</v>
      </c>
      <c r="R13" s="389" t="n">
        <v>7168</v>
      </c>
      <c r="S13" s="389" t="n">
        <v>8137</v>
      </c>
      <c r="T13" s="389" t="n">
        <v>0</v>
      </c>
      <c r="U13" s="389" t="n">
        <v>0</v>
      </c>
      <c r="V13" s="389" t="n">
        <v>0</v>
      </c>
      <c r="W13" s="393" t="n">
        <v>146815</v>
      </c>
      <c r="X13" s="393" t="n">
        <v>154182</v>
      </c>
      <c r="Y13" s="318" t="n">
        <v>702958</v>
      </c>
      <c r="Z13" s="318" t="n">
        <v>65052</v>
      </c>
    </row>
    <row r="14" customFormat="false" ht="19.5" hidden="false" customHeight="true" outlineLevel="0" collapsed="false">
      <c r="A14" s="312" t="s">
        <v>338</v>
      </c>
      <c r="B14" s="313" t="s">
        <v>339</v>
      </c>
      <c r="C14" s="385" t="n">
        <v>143611</v>
      </c>
      <c r="D14" s="385" t="n">
        <v>138883</v>
      </c>
      <c r="E14" s="386" t="n">
        <v>114782</v>
      </c>
      <c r="F14" s="387" t="n">
        <v>23717</v>
      </c>
      <c r="G14" s="387" t="n">
        <v>384</v>
      </c>
      <c r="H14" s="388" t="n">
        <v>4728</v>
      </c>
      <c r="I14" s="389" t="n">
        <v>520</v>
      </c>
      <c r="J14" s="389" t="n">
        <v>51230</v>
      </c>
      <c r="K14" s="389" t="n">
        <v>16914</v>
      </c>
      <c r="L14" s="389" t="n">
        <v>20037</v>
      </c>
      <c r="M14" s="390" t="n">
        <v>10</v>
      </c>
      <c r="N14" s="389" t="n">
        <v>12</v>
      </c>
      <c r="O14" s="389" t="n">
        <v>30</v>
      </c>
      <c r="P14" s="389" t="n">
        <v>228</v>
      </c>
      <c r="Q14" s="389" t="n">
        <v>19118</v>
      </c>
      <c r="R14" s="389" t="n">
        <v>6081</v>
      </c>
      <c r="S14" s="389" t="n">
        <v>7074</v>
      </c>
      <c r="T14" s="389" t="n">
        <v>3</v>
      </c>
      <c r="U14" s="389" t="n">
        <v>4</v>
      </c>
      <c r="V14" s="389" t="n">
        <v>6</v>
      </c>
      <c r="W14" s="393" t="n">
        <v>94120</v>
      </c>
      <c r="X14" s="393" t="n">
        <v>98256</v>
      </c>
      <c r="Y14" s="318" t="n">
        <v>440880</v>
      </c>
      <c r="Z14" s="318" t="n">
        <v>123281</v>
      </c>
    </row>
    <row r="15" customFormat="false" ht="19.5" hidden="false" customHeight="true" outlineLevel="0" collapsed="false">
      <c r="A15" s="312" t="s">
        <v>340</v>
      </c>
      <c r="B15" s="313" t="s">
        <v>341</v>
      </c>
      <c r="C15" s="385" t="n">
        <v>5091</v>
      </c>
      <c r="D15" s="385" t="n">
        <v>4952</v>
      </c>
      <c r="E15" s="386" t="n">
        <v>4317</v>
      </c>
      <c r="F15" s="387" t="n">
        <v>523</v>
      </c>
      <c r="G15" s="387" t="n">
        <v>112</v>
      </c>
      <c r="H15" s="388" t="n">
        <v>139</v>
      </c>
      <c r="I15" s="389" t="n">
        <v>42</v>
      </c>
      <c r="J15" s="389" t="n">
        <v>2954</v>
      </c>
      <c r="K15" s="389" t="n">
        <v>2232</v>
      </c>
      <c r="L15" s="389" t="n">
        <v>2558</v>
      </c>
      <c r="M15" s="390" t="n">
        <v>0</v>
      </c>
      <c r="N15" s="389" t="n">
        <v>4</v>
      </c>
      <c r="O15" s="389" t="n">
        <v>11</v>
      </c>
      <c r="P15" s="389" t="n">
        <v>18</v>
      </c>
      <c r="Q15" s="389" t="n">
        <v>1033</v>
      </c>
      <c r="R15" s="389" t="n">
        <v>539</v>
      </c>
      <c r="S15" s="389" t="n">
        <v>613</v>
      </c>
      <c r="T15" s="389" t="n">
        <v>0</v>
      </c>
      <c r="U15" s="389" t="n">
        <v>1</v>
      </c>
      <c r="V15" s="389" t="n">
        <v>3</v>
      </c>
      <c r="W15" s="393" t="n">
        <v>6823</v>
      </c>
      <c r="X15" s="393" t="n">
        <v>7232</v>
      </c>
      <c r="Y15" s="318" t="n">
        <v>19719</v>
      </c>
      <c r="Z15" s="318" t="n">
        <v>4559</v>
      </c>
    </row>
    <row r="16" customFormat="false" ht="19.5" hidden="false" customHeight="true" outlineLevel="0" collapsed="false">
      <c r="A16" s="312" t="s">
        <v>342</v>
      </c>
      <c r="B16" s="313" t="s">
        <v>343</v>
      </c>
      <c r="C16" s="385" t="n">
        <v>56319</v>
      </c>
      <c r="D16" s="385" t="n">
        <v>54514</v>
      </c>
      <c r="E16" s="386" t="n">
        <v>41039</v>
      </c>
      <c r="F16" s="387" t="n">
        <v>13170</v>
      </c>
      <c r="G16" s="387" t="n">
        <v>305</v>
      </c>
      <c r="H16" s="388" t="n">
        <v>1805</v>
      </c>
      <c r="I16" s="389" t="n">
        <v>300</v>
      </c>
      <c r="J16" s="389" t="n">
        <v>25804</v>
      </c>
      <c r="K16" s="389" t="n">
        <v>13406</v>
      </c>
      <c r="L16" s="389" t="n">
        <v>15258</v>
      </c>
      <c r="M16" s="390" t="n">
        <v>6</v>
      </c>
      <c r="N16" s="389" t="n">
        <v>11</v>
      </c>
      <c r="O16" s="389" t="n">
        <v>27</v>
      </c>
      <c r="P16" s="389" t="n">
        <v>165</v>
      </c>
      <c r="Q16" s="389" t="n">
        <v>16137</v>
      </c>
      <c r="R16" s="389" t="n">
        <v>6990</v>
      </c>
      <c r="S16" s="389" t="n">
        <v>7664</v>
      </c>
      <c r="T16" s="389" t="n">
        <v>6</v>
      </c>
      <c r="U16" s="389" t="n">
        <v>6</v>
      </c>
      <c r="V16" s="389" t="n">
        <v>13</v>
      </c>
      <c r="W16" s="393" t="n">
        <v>62831</v>
      </c>
      <c r="X16" s="393" t="n">
        <v>65380</v>
      </c>
      <c r="Y16" s="318" t="n">
        <v>210502</v>
      </c>
      <c r="Z16" s="318" t="n">
        <v>84457</v>
      </c>
    </row>
    <row r="17" customFormat="false" ht="19.5" hidden="false" customHeight="true" outlineLevel="0" collapsed="false">
      <c r="A17" s="312" t="n">
        <v>10</v>
      </c>
      <c r="B17" s="313" t="s">
        <v>344</v>
      </c>
      <c r="C17" s="385" t="n">
        <v>53100</v>
      </c>
      <c r="D17" s="385" t="n">
        <v>51195</v>
      </c>
      <c r="E17" s="386" t="n">
        <v>37097</v>
      </c>
      <c r="F17" s="387" t="n">
        <v>13608</v>
      </c>
      <c r="G17" s="387" t="n">
        <v>490</v>
      </c>
      <c r="H17" s="388" t="n">
        <v>1905</v>
      </c>
      <c r="I17" s="389" t="n">
        <v>307</v>
      </c>
      <c r="J17" s="389" t="n">
        <v>27381</v>
      </c>
      <c r="K17" s="389" t="n">
        <v>15837</v>
      </c>
      <c r="L17" s="389" t="n">
        <v>17654</v>
      </c>
      <c r="M17" s="390" t="n">
        <v>2</v>
      </c>
      <c r="N17" s="389" t="n">
        <v>9</v>
      </c>
      <c r="O17" s="389" t="n">
        <v>22</v>
      </c>
      <c r="P17" s="389" t="n">
        <v>230</v>
      </c>
      <c r="Q17" s="389" t="n">
        <v>20831</v>
      </c>
      <c r="R17" s="389" t="n">
        <v>8498</v>
      </c>
      <c r="S17" s="389" t="n">
        <v>9205</v>
      </c>
      <c r="T17" s="389" t="n">
        <v>4</v>
      </c>
      <c r="U17" s="389" t="n">
        <v>3</v>
      </c>
      <c r="V17" s="389" t="n">
        <v>6</v>
      </c>
      <c r="W17" s="393" t="n">
        <v>73102</v>
      </c>
      <c r="X17" s="393" t="n">
        <v>75642</v>
      </c>
      <c r="Y17" s="318" t="n">
        <v>194298</v>
      </c>
      <c r="Z17" s="318" t="n">
        <v>97849</v>
      </c>
    </row>
    <row r="18" customFormat="false" ht="19.5" hidden="false" customHeight="true" outlineLevel="0" collapsed="false">
      <c r="A18" s="312" t="n">
        <v>11</v>
      </c>
      <c r="B18" s="313" t="s">
        <v>345</v>
      </c>
      <c r="C18" s="385" t="n">
        <v>6099</v>
      </c>
      <c r="D18" s="385" t="n">
        <v>5824</v>
      </c>
      <c r="E18" s="386" t="n">
        <v>4262</v>
      </c>
      <c r="F18" s="387" t="n">
        <v>1471</v>
      </c>
      <c r="G18" s="387" t="n">
        <v>91</v>
      </c>
      <c r="H18" s="388" t="n">
        <v>275</v>
      </c>
      <c r="I18" s="389" t="n">
        <v>38</v>
      </c>
      <c r="J18" s="389" t="n">
        <v>3202</v>
      </c>
      <c r="K18" s="389" t="n">
        <v>2316</v>
      </c>
      <c r="L18" s="389" t="n">
        <v>2554</v>
      </c>
      <c r="M18" s="390" t="n">
        <v>0</v>
      </c>
      <c r="N18" s="389" t="n">
        <v>2</v>
      </c>
      <c r="O18" s="389" t="n">
        <v>3</v>
      </c>
      <c r="P18" s="389" t="n">
        <v>27</v>
      </c>
      <c r="Q18" s="389" t="n">
        <v>2091</v>
      </c>
      <c r="R18" s="389" t="n">
        <v>1109</v>
      </c>
      <c r="S18" s="389" t="n">
        <v>1181</v>
      </c>
      <c r="T18" s="389" t="n">
        <v>1</v>
      </c>
      <c r="U18" s="389" t="n">
        <v>1</v>
      </c>
      <c r="V18" s="389" t="n">
        <v>1</v>
      </c>
      <c r="W18" s="393" t="n">
        <v>8787</v>
      </c>
      <c r="X18" s="393" t="n">
        <v>9098</v>
      </c>
      <c r="Y18" s="318" t="n">
        <v>24026</v>
      </c>
      <c r="Z18" s="318" t="n">
        <v>10416</v>
      </c>
    </row>
    <row r="19" customFormat="false" ht="19.5" hidden="false" customHeight="true" outlineLevel="0" collapsed="false">
      <c r="A19" s="312" t="n">
        <v>12</v>
      </c>
      <c r="B19" s="313" t="s">
        <v>346</v>
      </c>
      <c r="C19" s="385" t="n">
        <v>4842</v>
      </c>
      <c r="D19" s="385" t="n">
        <v>4765</v>
      </c>
      <c r="E19" s="386" t="n">
        <v>4123</v>
      </c>
      <c r="F19" s="387" t="n">
        <v>379</v>
      </c>
      <c r="G19" s="387" t="n">
        <v>263</v>
      </c>
      <c r="H19" s="388" t="n">
        <v>77</v>
      </c>
      <c r="I19" s="389" t="n">
        <v>38</v>
      </c>
      <c r="J19" s="389" t="n">
        <v>2384</v>
      </c>
      <c r="K19" s="389" t="n">
        <v>1816</v>
      </c>
      <c r="L19" s="389" t="n">
        <v>2496</v>
      </c>
      <c r="M19" s="390" t="n">
        <v>0</v>
      </c>
      <c r="N19" s="389" t="n">
        <v>1</v>
      </c>
      <c r="O19" s="389" t="n">
        <v>2</v>
      </c>
      <c r="P19" s="389" t="n">
        <v>11</v>
      </c>
      <c r="Q19" s="389" t="n">
        <v>171</v>
      </c>
      <c r="R19" s="389" t="n">
        <v>85</v>
      </c>
      <c r="S19" s="389" t="n">
        <v>121</v>
      </c>
      <c r="T19" s="389" t="n">
        <v>0</v>
      </c>
      <c r="U19" s="389" t="n">
        <v>0</v>
      </c>
      <c r="V19" s="389" t="n">
        <v>0</v>
      </c>
      <c r="W19" s="393" t="n">
        <v>4506</v>
      </c>
      <c r="X19" s="393" t="n">
        <v>5223</v>
      </c>
      <c r="Y19" s="318" t="n">
        <v>39143</v>
      </c>
      <c r="Z19" s="318" t="n">
        <v>1702</v>
      </c>
    </row>
    <row r="20" customFormat="false" ht="19.5" hidden="false" customHeight="true" outlineLevel="0" collapsed="false">
      <c r="A20" s="312" t="n">
        <v>13</v>
      </c>
      <c r="B20" s="313" t="s">
        <v>347</v>
      </c>
      <c r="C20" s="385" t="n">
        <v>7959</v>
      </c>
      <c r="D20" s="385" t="n">
        <v>7901</v>
      </c>
      <c r="E20" s="386" t="n">
        <v>6001</v>
      </c>
      <c r="F20" s="387" t="n">
        <v>1586</v>
      </c>
      <c r="G20" s="387" t="n">
        <v>314</v>
      </c>
      <c r="H20" s="388" t="n">
        <v>58</v>
      </c>
      <c r="I20" s="389" t="n">
        <v>43</v>
      </c>
      <c r="J20" s="389" t="n">
        <v>3072</v>
      </c>
      <c r="K20" s="389" t="n">
        <v>2027</v>
      </c>
      <c r="L20" s="389" t="n">
        <v>2785</v>
      </c>
      <c r="M20" s="390" t="n">
        <v>1</v>
      </c>
      <c r="N20" s="389" t="n">
        <v>3</v>
      </c>
      <c r="O20" s="389" t="n">
        <v>8</v>
      </c>
      <c r="P20" s="389" t="n">
        <v>27</v>
      </c>
      <c r="Q20" s="389" t="n">
        <v>1960</v>
      </c>
      <c r="R20" s="389" t="n">
        <v>741</v>
      </c>
      <c r="S20" s="389" t="n">
        <v>1159</v>
      </c>
      <c r="T20" s="389" t="n">
        <v>0</v>
      </c>
      <c r="U20" s="389" t="n">
        <v>1</v>
      </c>
      <c r="V20" s="389" t="n">
        <v>4</v>
      </c>
      <c r="W20" s="393" t="n">
        <v>7875</v>
      </c>
      <c r="X20" s="393" t="n">
        <v>9059</v>
      </c>
      <c r="Y20" s="318" t="n">
        <v>49536</v>
      </c>
      <c r="Z20" s="318" t="n">
        <v>10465</v>
      </c>
    </row>
    <row r="21" customFormat="false" ht="19.5" hidden="false" customHeight="true" outlineLevel="0" collapsed="false">
      <c r="A21" s="312" t="n">
        <v>14</v>
      </c>
      <c r="B21" s="313" t="s">
        <v>348</v>
      </c>
      <c r="C21" s="385" t="n">
        <v>9219</v>
      </c>
      <c r="D21" s="385" t="n">
        <v>8854</v>
      </c>
      <c r="E21" s="386" t="n">
        <v>6736</v>
      </c>
      <c r="F21" s="387" t="n">
        <v>1946</v>
      </c>
      <c r="G21" s="387" t="n">
        <v>172</v>
      </c>
      <c r="H21" s="388" t="n">
        <v>365</v>
      </c>
      <c r="I21" s="389" t="n">
        <v>85</v>
      </c>
      <c r="J21" s="389" t="n">
        <v>6520</v>
      </c>
      <c r="K21" s="389" t="n">
        <v>3764</v>
      </c>
      <c r="L21" s="389" t="n">
        <v>4148</v>
      </c>
      <c r="M21" s="390" t="n">
        <v>2</v>
      </c>
      <c r="N21" s="389" t="n">
        <v>4</v>
      </c>
      <c r="O21" s="389" t="n">
        <v>7</v>
      </c>
      <c r="P21" s="389" t="n">
        <v>47</v>
      </c>
      <c r="Q21" s="389" t="n">
        <v>1908</v>
      </c>
      <c r="R21" s="389" t="n">
        <v>817</v>
      </c>
      <c r="S21" s="389" t="n">
        <v>907</v>
      </c>
      <c r="T21" s="389" t="n">
        <v>2</v>
      </c>
      <c r="U21" s="389" t="n">
        <v>3</v>
      </c>
      <c r="V21" s="389" t="n">
        <v>4</v>
      </c>
      <c r="W21" s="393" t="n">
        <v>13152</v>
      </c>
      <c r="X21" s="393" t="n">
        <v>13630</v>
      </c>
      <c r="Y21" s="318" t="n">
        <v>42124</v>
      </c>
      <c r="Z21" s="318" t="n">
        <v>11270</v>
      </c>
    </row>
    <row r="22" customFormat="false" ht="19.5" hidden="false" customHeight="true" outlineLevel="0" collapsed="false">
      <c r="A22" s="312" t="n">
        <v>15</v>
      </c>
      <c r="B22" s="313" t="s">
        <v>349</v>
      </c>
      <c r="C22" s="385" t="n">
        <v>14571</v>
      </c>
      <c r="D22" s="385" t="n">
        <v>14272</v>
      </c>
      <c r="E22" s="386" t="n">
        <v>9282</v>
      </c>
      <c r="F22" s="387" t="n">
        <v>4876</v>
      </c>
      <c r="G22" s="387" t="n">
        <v>114</v>
      </c>
      <c r="H22" s="388" t="n">
        <v>299</v>
      </c>
      <c r="I22" s="389" t="n">
        <v>114</v>
      </c>
      <c r="J22" s="389" t="n">
        <v>9701</v>
      </c>
      <c r="K22" s="389" t="n">
        <v>5310</v>
      </c>
      <c r="L22" s="389" t="n">
        <v>5877</v>
      </c>
      <c r="M22" s="390" t="n">
        <v>5</v>
      </c>
      <c r="N22" s="389" t="n">
        <v>2</v>
      </c>
      <c r="O22" s="389" t="n">
        <v>4</v>
      </c>
      <c r="P22" s="389" t="n">
        <v>63</v>
      </c>
      <c r="Q22" s="389" t="n">
        <v>5003</v>
      </c>
      <c r="R22" s="389" t="n">
        <v>1694</v>
      </c>
      <c r="S22" s="389" t="n">
        <v>1851</v>
      </c>
      <c r="T22" s="389" t="n">
        <v>4</v>
      </c>
      <c r="U22" s="389" t="n">
        <v>1</v>
      </c>
      <c r="V22" s="389" t="n">
        <v>1</v>
      </c>
      <c r="W22" s="393" t="n">
        <v>21897</v>
      </c>
      <c r="X22" s="393" t="n">
        <v>22623</v>
      </c>
      <c r="Y22" s="318" t="n">
        <v>51713</v>
      </c>
      <c r="Z22" s="318" t="n">
        <v>28148</v>
      </c>
    </row>
    <row r="23" customFormat="false" ht="24.75" hidden="false" customHeight="true" outlineLevel="0" collapsed="false">
      <c r="A23" s="312" t="n">
        <v>16</v>
      </c>
      <c r="B23" s="313" t="s">
        <v>350</v>
      </c>
      <c r="C23" s="385" t="n">
        <v>118405</v>
      </c>
      <c r="D23" s="385" t="n">
        <v>110892</v>
      </c>
      <c r="E23" s="386" t="n">
        <v>99218</v>
      </c>
      <c r="F23" s="387" t="n">
        <v>11321</v>
      </c>
      <c r="G23" s="387" t="n">
        <v>353</v>
      </c>
      <c r="H23" s="388" t="n">
        <v>7513</v>
      </c>
      <c r="I23" s="389" t="n">
        <v>630</v>
      </c>
      <c r="J23" s="389" t="n">
        <v>44839</v>
      </c>
      <c r="K23" s="389" t="n">
        <v>24317</v>
      </c>
      <c r="L23" s="389" t="n">
        <v>27887</v>
      </c>
      <c r="M23" s="390" t="n">
        <v>19</v>
      </c>
      <c r="N23" s="389" t="n">
        <v>13</v>
      </c>
      <c r="O23" s="389" t="n">
        <v>37</v>
      </c>
      <c r="P23" s="389" t="n">
        <v>176</v>
      </c>
      <c r="Q23" s="389" t="n">
        <v>15093</v>
      </c>
      <c r="R23" s="389" t="n">
        <v>7758</v>
      </c>
      <c r="S23" s="389" t="n">
        <v>8484</v>
      </c>
      <c r="T23" s="389" t="n">
        <v>3</v>
      </c>
      <c r="U23" s="389" t="n">
        <v>1</v>
      </c>
      <c r="V23" s="389" t="n">
        <v>1</v>
      </c>
      <c r="W23" s="393" t="n">
        <v>92849</v>
      </c>
      <c r="X23" s="393" t="n">
        <v>97169</v>
      </c>
      <c r="Y23" s="318" t="n">
        <v>463915</v>
      </c>
      <c r="Z23" s="318" t="n">
        <v>77263</v>
      </c>
    </row>
    <row r="24" customFormat="false" ht="19.5" hidden="false" customHeight="true" outlineLevel="0" collapsed="false">
      <c r="A24" s="312" t="n">
        <v>17</v>
      </c>
      <c r="B24" s="313" t="s">
        <v>351</v>
      </c>
      <c r="C24" s="385" t="n">
        <v>26412</v>
      </c>
      <c r="D24" s="385" t="n">
        <v>25557</v>
      </c>
      <c r="E24" s="386" t="n">
        <v>18233</v>
      </c>
      <c r="F24" s="387" t="n">
        <v>7078</v>
      </c>
      <c r="G24" s="387" t="n">
        <v>246</v>
      </c>
      <c r="H24" s="388" t="n">
        <v>855</v>
      </c>
      <c r="I24" s="389" t="n">
        <v>173</v>
      </c>
      <c r="J24" s="389" t="n">
        <v>12998</v>
      </c>
      <c r="K24" s="389" t="n">
        <v>7009</v>
      </c>
      <c r="L24" s="389" t="n">
        <v>7748</v>
      </c>
      <c r="M24" s="390" t="n">
        <v>1</v>
      </c>
      <c r="N24" s="389" t="n">
        <v>3</v>
      </c>
      <c r="O24" s="389" t="n">
        <v>7</v>
      </c>
      <c r="P24" s="389" t="n">
        <v>104</v>
      </c>
      <c r="Q24" s="389" t="n">
        <v>11708</v>
      </c>
      <c r="R24" s="389" t="n">
        <v>5575</v>
      </c>
      <c r="S24" s="389" t="n">
        <v>5979</v>
      </c>
      <c r="T24" s="389" t="n">
        <v>6</v>
      </c>
      <c r="U24" s="389" t="n">
        <v>1</v>
      </c>
      <c r="V24" s="389" t="n">
        <v>3</v>
      </c>
      <c r="W24" s="393" t="n">
        <v>37578</v>
      </c>
      <c r="X24" s="393" t="n">
        <v>38727</v>
      </c>
      <c r="Y24" s="318" t="n">
        <v>77958</v>
      </c>
      <c r="Z24" s="318" t="n">
        <v>53968</v>
      </c>
    </row>
    <row r="25" customFormat="false" ht="19.5" hidden="false" customHeight="true" outlineLevel="0" collapsed="false">
      <c r="A25" s="312" t="n">
        <v>18</v>
      </c>
      <c r="B25" s="313" t="s">
        <v>352</v>
      </c>
      <c r="C25" s="385" t="n">
        <v>5779</v>
      </c>
      <c r="D25" s="385" t="n">
        <v>5542</v>
      </c>
      <c r="E25" s="386" t="n">
        <v>3305</v>
      </c>
      <c r="F25" s="387" t="n">
        <v>2086</v>
      </c>
      <c r="G25" s="387" t="n">
        <v>151</v>
      </c>
      <c r="H25" s="388" t="n">
        <v>237</v>
      </c>
      <c r="I25" s="389" t="n">
        <v>44</v>
      </c>
      <c r="J25" s="389" t="n">
        <v>3053</v>
      </c>
      <c r="K25" s="389" t="n">
        <v>2398</v>
      </c>
      <c r="L25" s="389" t="n">
        <v>2683</v>
      </c>
      <c r="M25" s="390" t="n">
        <v>1</v>
      </c>
      <c r="N25" s="389" t="n">
        <v>2</v>
      </c>
      <c r="O25" s="389" t="n">
        <v>5</v>
      </c>
      <c r="P25" s="389" t="n">
        <v>39</v>
      </c>
      <c r="Q25" s="389" t="n">
        <v>2725</v>
      </c>
      <c r="R25" s="389" t="n">
        <v>2442</v>
      </c>
      <c r="S25" s="389" t="n">
        <v>2693</v>
      </c>
      <c r="T25" s="389" t="n">
        <v>1</v>
      </c>
      <c r="U25" s="389" t="n">
        <v>2</v>
      </c>
      <c r="V25" s="389" t="n">
        <v>6</v>
      </c>
      <c r="W25" s="393" t="n">
        <v>10707</v>
      </c>
      <c r="X25" s="393" t="n">
        <v>11250</v>
      </c>
      <c r="Y25" s="318" t="n">
        <v>22184</v>
      </c>
      <c r="Z25" s="318" t="n">
        <v>15267</v>
      </c>
    </row>
    <row r="26" customFormat="false" ht="19.5" hidden="false" customHeight="true" outlineLevel="0" collapsed="false">
      <c r="A26" s="312" t="n">
        <v>19</v>
      </c>
      <c r="B26" s="313" t="s">
        <v>353</v>
      </c>
      <c r="C26" s="385" t="n">
        <v>18230</v>
      </c>
      <c r="D26" s="385" t="n">
        <v>17478</v>
      </c>
      <c r="E26" s="386" t="n">
        <v>12890</v>
      </c>
      <c r="F26" s="387" t="n">
        <v>4204</v>
      </c>
      <c r="G26" s="387" t="n">
        <v>384</v>
      </c>
      <c r="H26" s="388" t="n">
        <v>752</v>
      </c>
      <c r="I26" s="389" t="n">
        <v>159</v>
      </c>
      <c r="J26" s="389" t="n">
        <v>9887</v>
      </c>
      <c r="K26" s="389" t="n">
        <v>6621</v>
      </c>
      <c r="L26" s="389" t="n">
        <v>7444</v>
      </c>
      <c r="M26" s="390" t="n">
        <v>7</v>
      </c>
      <c r="N26" s="389" t="n">
        <v>2</v>
      </c>
      <c r="O26" s="389" t="n">
        <v>2</v>
      </c>
      <c r="P26" s="389" t="n">
        <v>111</v>
      </c>
      <c r="Q26" s="389" t="n">
        <v>5634</v>
      </c>
      <c r="R26" s="389" t="n">
        <v>2562</v>
      </c>
      <c r="S26" s="389" t="n">
        <v>2884</v>
      </c>
      <c r="T26" s="389" t="n">
        <v>4</v>
      </c>
      <c r="U26" s="389" t="n">
        <v>6</v>
      </c>
      <c r="V26" s="389" t="n">
        <v>11</v>
      </c>
      <c r="W26" s="393" t="n">
        <v>24993</v>
      </c>
      <c r="X26" s="393" t="n">
        <v>26143</v>
      </c>
      <c r="Y26" s="318" t="n">
        <v>70926</v>
      </c>
      <c r="Z26" s="318" t="n">
        <v>28626</v>
      </c>
    </row>
    <row r="27" customFormat="false" ht="19.5" hidden="false" customHeight="true" outlineLevel="0" collapsed="false">
      <c r="A27" s="312" t="n">
        <v>20</v>
      </c>
      <c r="B27" s="313" t="s">
        <v>354</v>
      </c>
      <c r="C27" s="385" t="n">
        <v>52173</v>
      </c>
      <c r="D27" s="385" t="n">
        <v>50451</v>
      </c>
      <c r="E27" s="386" t="n">
        <v>39448</v>
      </c>
      <c r="F27" s="387" t="n">
        <v>10738</v>
      </c>
      <c r="G27" s="387" t="n">
        <v>265</v>
      </c>
      <c r="H27" s="388" t="n">
        <v>1722</v>
      </c>
      <c r="I27" s="389" t="n">
        <v>366</v>
      </c>
      <c r="J27" s="389" t="n">
        <v>28448</v>
      </c>
      <c r="K27" s="389" t="n">
        <v>13471</v>
      </c>
      <c r="L27" s="389" t="n">
        <v>15163</v>
      </c>
      <c r="M27" s="390" t="n">
        <v>9</v>
      </c>
      <c r="N27" s="389" t="n">
        <v>7</v>
      </c>
      <c r="O27" s="389" t="n">
        <v>18</v>
      </c>
      <c r="P27" s="389" t="n">
        <v>162</v>
      </c>
      <c r="Q27" s="389" t="n">
        <v>14825</v>
      </c>
      <c r="R27" s="389" t="n">
        <v>6518</v>
      </c>
      <c r="S27" s="389" t="n">
        <v>7185</v>
      </c>
      <c r="T27" s="389" t="n">
        <v>3</v>
      </c>
      <c r="U27" s="389" t="n">
        <v>2</v>
      </c>
      <c r="V27" s="389" t="n">
        <v>2</v>
      </c>
      <c r="W27" s="393" t="n">
        <v>63811</v>
      </c>
      <c r="X27" s="393" t="n">
        <v>66181</v>
      </c>
      <c r="Y27" s="318" t="n">
        <v>207495</v>
      </c>
      <c r="Z27" s="318" t="n">
        <v>73530</v>
      </c>
    </row>
    <row r="28" customFormat="false" ht="19.5" hidden="false" customHeight="true" outlineLevel="0" collapsed="false">
      <c r="A28" s="312" t="n">
        <v>21</v>
      </c>
      <c r="B28" s="313" t="s">
        <v>355</v>
      </c>
      <c r="C28" s="385" t="n">
        <v>35156</v>
      </c>
      <c r="D28" s="385" t="n">
        <v>34561</v>
      </c>
      <c r="E28" s="386" t="n">
        <v>28666</v>
      </c>
      <c r="F28" s="387" t="n">
        <v>5294</v>
      </c>
      <c r="G28" s="387" t="n">
        <v>601</v>
      </c>
      <c r="H28" s="388" t="n">
        <v>595</v>
      </c>
      <c r="I28" s="389" t="n">
        <v>160</v>
      </c>
      <c r="J28" s="389" t="n">
        <v>7900</v>
      </c>
      <c r="K28" s="389" t="n">
        <v>6336</v>
      </c>
      <c r="L28" s="389" t="n">
        <v>9448</v>
      </c>
      <c r="M28" s="390" t="n">
        <v>9</v>
      </c>
      <c r="N28" s="389" t="n">
        <v>8</v>
      </c>
      <c r="O28" s="389" t="n">
        <v>26</v>
      </c>
      <c r="P28" s="389" t="n">
        <v>64</v>
      </c>
      <c r="Q28" s="389" t="n">
        <v>4652</v>
      </c>
      <c r="R28" s="389" t="n">
        <v>1752</v>
      </c>
      <c r="S28" s="389" t="n">
        <v>3022</v>
      </c>
      <c r="T28" s="389" t="n">
        <v>0</v>
      </c>
      <c r="U28" s="389" t="n">
        <v>3</v>
      </c>
      <c r="V28" s="389" t="n">
        <v>5</v>
      </c>
      <c r="W28" s="393" t="n">
        <v>20884</v>
      </c>
      <c r="X28" s="393" t="n">
        <v>25286</v>
      </c>
      <c r="Y28" s="318" t="n">
        <v>230897</v>
      </c>
      <c r="Z28" s="318" t="n">
        <v>29846</v>
      </c>
    </row>
    <row r="29" customFormat="false" ht="19.5" hidden="false" customHeight="true" outlineLevel="0" collapsed="false">
      <c r="A29" s="312" t="n">
        <v>22</v>
      </c>
      <c r="B29" s="313" t="s">
        <v>356</v>
      </c>
      <c r="C29" s="385" t="n">
        <v>18253</v>
      </c>
      <c r="D29" s="385" t="n">
        <v>17603</v>
      </c>
      <c r="E29" s="386" t="n">
        <v>11972</v>
      </c>
      <c r="F29" s="387" t="n">
        <v>5512</v>
      </c>
      <c r="G29" s="387" t="n">
        <v>119</v>
      </c>
      <c r="H29" s="388" t="n">
        <v>650</v>
      </c>
      <c r="I29" s="389" t="n">
        <v>93</v>
      </c>
      <c r="J29" s="389" t="n">
        <v>12067</v>
      </c>
      <c r="K29" s="389" t="n">
        <v>7013</v>
      </c>
      <c r="L29" s="389" t="n">
        <v>7715</v>
      </c>
      <c r="M29" s="390" t="n">
        <v>1</v>
      </c>
      <c r="N29" s="389" t="n">
        <v>3</v>
      </c>
      <c r="O29" s="389" t="n">
        <v>8</v>
      </c>
      <c r="P29" s="389" t="n">
        <v>70</v>
      </c>
      <c r="Q29" s="389" t="n">
        <v>12069</v>
      </c>
      <c r="R29" s="389" t="n">
        <v>5043</v>
      </c>
      <c r="S29" s="389" t="n">
        <v>5389</v>
      </c>
      <c r="T29" s="389" t="n">
        <v>2</v>
      </c>
      <c r="U29" s="389" t="n">
        <v>0</v>
      </c>
      <c r="V29" s="389" t="n">
        <v>0</v>
      </c>
      <c r="W29" s="393" t="n">
        <v>36361</v>
      </c>
      <c r="X29" s="393" t="n">
        <v>37414</v>
      </c>
      <c r="Y29" s="318" t="n">
        <v>71886</v>
      </c>
      <c r="Z29" s="318" t="n">
        <v>49219</v>
      </c>
    </row>
    <row r="30" customFormat="false" ht="19.5" hidden="false" customHeight="true" outlineLevel="0" collapsed="false">
      <c r="A30" s="312" t="n">
        <v>23</v>
      </c>
      <c r="B30" s="313" t="s">
        <v>357</v>
      </c>
      <c r="C30" s="385" t="n">
        <v>14645</v>
      </c>
      <c r="D30" s="385" t="n">
        <v>14352</v>
      </c>
      <c r="E30" s="386" t="n">
        <v>11290</v>
      </c>
      <c r="F30" s="387" t="n">
        <v>2764</v>
      </c>
      <c r="G30" s="387" t="n">
        <v>298</v>
      </c>
      <c r="H30" s="388" t="n">
        <v>293</v>
      </c>
      <c r="I30" s="389" t="n">
        <v>114</v>
      </c>
      <c r="J30" s="389" t="n">
        <v>5975</v>
      </c>
      <c r="K30" s="389" t="n">
        <v>4137</v>
      </c>
      <c r="L30" s="389" t="n">
        <v>5271</v>
      </c>
      <c r="M30" s="390" t="n">
        <v>2</v>
      </c>
      <c r="N30" s="389" t="n">
        <v>4</v>
      </c>
      <c r="O30" s="389" t="n">
        <v>16</v>
      </c>
      <c r="P30" s="389" t="n">
        <v>41</v>
      </c>
      <c r="Q30" s="389" t="n">
        <v>1717</v>
      </c>
      <c r="R30" s="389" t="n">
        <v>583</v>
      </c>
      <c r="S30" s="389" t="n">
        <v>819</v>
      </c>
      <c r="T30" s="389" t="n">
        <v>0</v>
      </c>
      <c r="U30" s="389" t="n">
        <v>1</v>
      </c>
      <c r="V30" s="389" t="n">
        <v>1</v>
      </c>
      <c r="W30" s="393" t="n">
        <v>12574</v>
      </c>
      <c r="X30" s="393" t="n">
        <v>13956</v>
      </c>
      <c r="Y30" s="318" t="n">
        <v>80163</v>
      </c>
      <c r="Z30" s="318" t="n">
        <v>13277</v>
      </c>
    </row>
    <row r="31" customFormat="false" ht="19.5" hidden="false" customHeight="true" outlineLevel="0" collapsed="false">
      <c r="A31" s="312" t="n">
        <v>24</v>
      </c>
      <c r="B31" s="313" t="s">
        <v>358</v>
      </c>
      <c r="C31" s="385" t="n">
        <v>7214</v>
      </c>
      <c r="D31" s="385" t="n">
        <v>6962</v>
      </c>
      <c r="E31" s="386" t="n">
        <v>4444</v>
      </c>
      <c r="F31" s="387" t="n">
        <v>2211</v>
      </c>
      <c r="G31" s="387" t="n">
        <v>307</v>
      </c>
      <c r="H31" s="388" t="n">
        <v>252</v>
      </c>
      <c r="I31" s="389" t="n">
        <v>70</v>
      </c>
      <c r="J31" s="389" t="n">
        <v>4472</v>
      </c>
      <c r="K31" s="389" t="n">
        <v>3274</v>
      </c>
      <c r="L31" s="389" t="n">
        <v>3859</v>
      </c>
      <c r="M31" s="390" t="n">
        <v>3</v>
      </c>
      <c r="N31" s="389" t="n">
        <v>1</v>
      </c>
      <c r="O31" s="389" t="n">
        <v>6</v>
      </c>
      <c r="P31" s="389" t="n">
        <v>44</v>
      </c>
      <c r="Q31" s="389" t="n">
        <v>1987</v>
      </c>
      <c r="R31" s="389" t="n">
        <v>789</v>
      </c>
      <c r="S31" s="389" t="n">
        <v>953</v>
      </c>
      <c r="T31" s="389" t="n">
        <v>2</v>
      </c>
      <c r="U31" s="389" t="n">
        <v>0</v>
      </c>
      <c r="V31" s="389" t="n">
        <v>0</v>
      </c>
      <c r="W31" s="393" t="n">
        <v>10642</v>
      </c>
      <c r="X31" s="393" t="n">
        <v>11396</v>
      </c>
      <c r="Y31" s="318" t="n">
        <v>37792</v>
      </c>
      <c r="Z31" s="318" t="n">
        <v>12299</v>
      </c>
    </row>
    <row r="32" customFormat="false" ht="19.5" hidden="false" customHeight="true" outlineLevel="0" collapsed="false">
      <c r="A32" s="312" t="n">
        <v>25</v>
      </c>
      <c r="B32" s="313" t="s">
        <v>359</v>
      </c>
      <c r="C32" s="385" t="n">
        <v>19186</v>
      </c>
      <c r="D32" s="385" t="n">
        <v>18789</v>
      </c>
      <c r="E32" s="386" t="n">
        <v>13707</v>
      </c>
      <c r="F32" s="387" t="n">
        <v>4367</v>
      </c>
      <c r="G32" s="387" t="n">
        <v>715</v>
      </c>
      <c r="H32" s="388" t="n">
        <v>397</v>
      </c>
      <c r="I32" s="389" t="n">
        <v>116</v>
      </c>
      <c r="J32" s="389" t="n">
        <v>8869</v>
      </c>
      <c r="K32" s="389" t="n">
        <v>7219</v>
      </c>
      <c r="L32" s="389" t="n">
        <v>8846</v>
      </c>
      <c r="M32" s="390" t="n">
        <v>3</v>
      </c>
      <c r="N32" s="389" t="n">
        <v>5</v>
      </c>
      <c r="O32" s="389" t="n">
        <v>8</v>
      </c>
      <c r="P32" s="389" t="n">
        <v>63</v>
      </c>
      <c r="Q32" s="389" t="n">
        <v>3417</v>
      </c>
      <c r="R32" s="389" t="n">
        <v>1547</v>
      </c>
      <c r="S32" s="389" t="n">
        <v>1966</v>
      </c>
      <c r="T32" s="389" t="n">
        <v>2</v>
      </c>
      <c r="U32" s="389" t="n">
        <v>4</v>
      </c>
      <c r="V32" s="389" t="n">
        <v>11</v>
      </c>
      <c r="W32" s="393" t="n">
        <v>21245</v>
      </c>
      <c r="X32" s="393" t="n">
        <v>23301</v>
      </c>
      <c r="Y32" s="318" t="n">
        <v>77115</v>
      </c>
      <c r="Z32" s="318" t="n">
        <v>23204</v>
      </c>
    </row>
    <row r="33" customFormat="false" ht="19.5" hidden="false" customHeight="true" outlineLevel="0" collapsed="false">
      <c r="A33" s="312" t="n">
        <v>26</v>
      </c>
      <c r="B33" s="313" t="s">
        <v>360</v>
      </c>
      <c r="C33" s="385" t="n">
        <v>27784</v>
      </c>
      <c r="D33" s="385" t="n">
        <v>26415</v>
      </c>
      <c r="E33" s="386" t="n">
        <v>21013</v>
      </c>
      <c r="F33" s="387" t="n">
        <v>5231</v>
      </c>
      <c r="G33" s="387" t="n">
        <v>171</v>
      </c>
      <c r="H33" s="388" t="n">
        <v>1369</v>
      </c>
      <c r="I33" s="389" t="n">
        <v>136</v>
      </c>
      <c r="J33" s="389" t="n">
        <v>13383</v>
      </c>
      <c r="K33" s="389" t="n">
        <v>7827</v>
      </c>
      <c r="L33" s="389" t="n">
        <v>8843</v>
      </c>
      <c r="M33" s="390" t="n">
        <v>4</v>
      </c>
      <c r="N33" s="389" t="n">
        <v>8</v>
      </c>
      <c r="O33" s="389" t="n">
        <v>16</v>
      </c>
      <c r="P33" s="389" t="n">
        <v>68</v>
      </c>
      <c r="Q33" s="389" t="n">
        <v>7281</v>
      </c>
      <c r="R33" s="389" t="n">
        <v>5109</v>
      </c>
      <c r="S33" s="389" t="n">
        <v>5608</v>
      </c>
      <c r="T33" s="389" t="n">
        <v>2</v>
      </c>
      <c r="U33" s="389" t="n">
        <v>2</v>
      </c>
      <c r="V33" s="389" t="n">
        <v>4</v>
      </c>
      <c r="W33" s="393" t="n">
        <v>33820</v>
      </c>
      <c r="X33" s="393" t="n">
        <v>35345</v>
      </c>
      <c r="Y33" s="318" t="n">
        <v>91359</v>
      </c>
      <c r="Z33" s="318" t="n">
        <v>38032</v>
      </c>
    </row>
    <row r="34" customFormat="false" ht="19.5" hidden="false" customHeight="true" outlineLevel="0" collapsed="false">
      <c r="A34" s="312" t="n">
        <v>27</v>
      </c>
      <c r="B34" s="313" t="s">
        <v>361</v>
      </c>
      <c r="C34" s="385" t="n">
        <v>76782</v>
      </c>
      <c r="D34" s="385" t="n">
        <v>74830</v>
      </c>
      <c r="E34" s="386" t="n">
        <v>63104</v>
      </c>
      <c r="F34" s="387" t="n">
        <v>11308</v>
      </c>
      <c r="G34" s="387" t="n">
        <v>418</v>
      </c>
      <c r="H34" s="388" t="n">
        <v>1952</v>
      </c>
      <c r="I34" s="389" t="n">
        <v>270</v>
      </c>
      <c r="J34" s="389" t="n">
        <v>21489</v>
      </c>
      <c r="K34" s="389" t="n">
        <v>13464</v>
      </c>
      <c r="L34" s="389" t="n">
        <v>17037</v>
      </c>
      <c r="M34" s="390" t="n">
        <v>5</v>
      </c>
      <c r="N34" s="389" t="n">
        <v>7</v>
      </c>
      <c r="O34" s="389" t="n">
        <v>18</v>
      </c>
      <c r="P34" s="389" t="n">
        <v>79</v>
      </c>
      <c r="Q34" s="389" t="n">
        <v>6908</v>
      </c>
      <c r="R34" s="389" t="n">
        <v>3719</v>
      </c>
      <c r="S34" s="389" t="n">
        <v>4775</v>
      </c>
      <c r="T34" s="389" t="n">
        <v>0</v>
      </c>
      <c r="U34" s="389" t="n">
        <v>2</v>
      </c>
      <c r="V34" s="389" t="n">
        <v>2</v>
      </c>
      <c r="W34" s="393" t="n">
        <v>45943</v>
      </c>
      <c r="X34" s="393" t="n">
        <v>50583</v>
      </c>
      <c r="Y34" s="318" t="n">
        <v>385970</v>
      </c>
      <c r="Z34" s="318" t="n">
        <v>55243</v>
      </c>
    </row>
    <row r="35" customFormat="false" ht="19.5" hidden="false" customHeight="true" outlineLevel="0" collapsed="false">
      <c r="A35" s="312" t="n">
        <v>28</v>
      </c>
      <c r="B35" s="313" t="s">
        <v>362</v>
      </c>
      <c r="C35" s="385" t="n">
        <v>14874</v>
      </c>
      <c r="D35" s="385" t="n">
        <v>14455</v>
      </c>
      <c r="E35" s="386" t="n">
        <v>10519</v>
      </c>
      <c r="F35" s="387" t="n">
        <v>3660</v>
      </c>
      <c r="G35" s="387" t="n">
        <v>276</v>
      </c>
      <c r="H35" s="388" t="n">
        <v>419</v>
      </c>
      <c r="I35" s="389" t="n">
        <v>139</v>
      </c>
      <c r="J35" s="389" t="n">
        <v>8916</v>
      </c>
      <c r="K35" s="389" t="n">
        <v>5867</v>
      </c>
      <c r="L35" s="389" t="n">
        <v>6756</v>
      </c>
      <c r="M35" s="390" t="n">
        <v>3</v>
      </c>
      <c r="N35" s="389" t="n">
        <v>6</v>
      </c>
      <c r="O35" s="389" t="n">
        <v>15</v>
      </c>
      <c r="P35" s="389" t="n">
        <v>93</v>
      </c>
      <c r="Q35" s="389" t="n">
        <v>4633</v>
      </c>
      <c r="R35" s="389" t="n">
        <v>2956</v>
      </c>
      <c r="S35" s="389" t="n">
        <v>3308</v>
      </c>
      <c r="T35" s="389" t="n">
        <v>1</v>
      </c>
      <c r="U35" s="389" t="n">
        <v>0</v>
      </c>
      <c r="V35" s="389" t="n">
        <v>0</v>
      </c>
      <c r="W35" s="393" t="n">
        <v>22614</v>
      </c>
      <c r="X35" s="393" t="n">
        <v>23864</v>
      </c>
      <c r="Y35" s="318" t="n">
        <v>59639</v>
      </c>
      <c r="Z35" s="318" t="n">
        <v>25099</v>
      </c>
    </row>
    <row r="36" customFormat="false" ht="19.5" hidden="false" customHeight="true" outlineLevel="0" collapsed="false">
      <c r="A36" s="312" t="n">
        <v>29</v>
      </c>
      <c r="B36" s="313" t="s">
        <v>363</v>
      </c>
      <c r="C36" s="385" t="n">
        <v>3974</v>
      </c>
      <c r="D36" s="385" t="n">
        <v>3879</v>
      </c>
      <c r="E36" s="386" t="n">
        <v>2433</v>
      </c>
      <c r="F36" s="387" t="n">
        <v>1299</v>
      </c>
      <c r="G36" s="387" t="n">
        <v>147</v>
      </c>
      <c r="H36" s="388" t="n">
        <v>95</v>
      </c>
      <c r="I36" s="389" t="n">
        <v>32</v>
      </c>
      <c r="J36" s="389" t="n">
        <v>2202</v>
      </c>
      <c r="K36" s="389" t="n">
        <v>1914</v>
      </c>
      <c r="L36" s="389" t="n">
        <v>2203</v>
      </c>
      <c r="M36" s="390" t="n">
        <v>0</v>
      </c>
      <c r="N36" s="389" t="n">
        <v>2</v>
      </c>
      <c r="O36" s="389" t="n">
        <v>3</v>
      </c>
      <c r="P36" s="389" t="n">
        <v>26</v>
      </c>
      <c r="Q36" s="389" t="n">
        <v>1059</v>
      </c>
      <c r="R36" s="389" t="n">
        <v>710</v>
      </c>
      <c r="S36" s="389" t="n">
        <v>799</v>
      </c>
      <c r="T36" s="389" t="n">
        <v>1</v>
      </c>
      <c r="U36" s="389" t="n">
        <v>0</v>
      </c>
      <c r="V36" s="389" t="n">
        <v>0</v>
      </c>
      <c r="W36" s="393" t="n">
        <v>5946</v>
      </c>
      <c r="X36" s="393" t="n">
        <v>6325</v>
      </c>
      <c r="Y36" s="318" t="n">
        <v>17108</v>
      </c>
      <c r="Z36" s="318" t="n">
        <v>7227</v>
      </c>
    </row>
    <row r="37" customFormat="false" ht="19.5" hidden="false" customHeight="true" outlineLevel="0" collapsed="false">
      <c r="A37" s="312" t="n">
        <v>30</v>
      </c>
      <c r="B37" s="313" t="s">
        <v>364</v>
      </c>
      <c r="C37" s="385" t="n">
        <v>6443</v>
      </c>
      <c r="D37" s="385" t="n">
        <v>6393</v>
      </c>
      <c r="E37" s="386" t="n">
        <v>5498</v>
      </c>
      <c r="F37" s="394" t="n">
        <v>769</v>
      </c>
      <c r="G37" s="394" t="n">
        <v>126</v>
      </c>
      <c r="H37" s="395" t="n">
        <v>50</v>
      </c>
      <c r="I37" s="389" t="n">
        <v>7</v>
      </c>
      <c r="J37" s="389" t="n">
        <v>1214</v>
      </c>
      <c r="K37" s="389" t="n">
        <v>645</v>
      </c>
      <c r="L37" s="389" t="n">
        <v>1178</v>
      </c>
      <c r="M37" s="390" t="n">
        <v>0</v>
      </c>
      <c r="N37" s="323" t="n">
        <v>0</v>
      </c>
      <c r="O37" s="389" t="n">
        <v>0</v>
      </c>
      <c r="P37" s="389" t="n">
        <v>0</v>
      </c>
      <c r="Q37" s="389" t="n">
        <v>49</v>
      </c>
      <c r="R37" s="389" t="n">
        <v>29</v>
      </c>
      <c r="S37" s="389" t="n">
        <v>84</v>
      </c>
      <c r="T37" s="389" t="n">
        <v>0</v>
      </c>
      <c r="U37" s="323" t="n">
        <v>0</v>
      </c>
      <c r="V37" s="389" t="n">
        <v>0</v>
      </c>
      <c r="W37" s="393" t="n">
        <v>1944</v>
      </c>
      <c r="X37" s="393" t="n">
        <v>2532</v>
      </c>
      <c r="Y37" s="318" t="n">
        <v>42667</v>
      </c>
      <c r="Z37" s="318" t="n">
        <v>2576</v>
      </c>
    </row>
    <row r="38" customFormat="false" ht="19.5" hidden="false" customHeight="true" outlineLevel="0" collapsed="false">
      <c r="A38" s="312" t="n">
        <v>31</v>
      </c>
      <c r="B38" s="313" t="s">
        <v>365</v>
      </c>
      <c r="C38" s="385" t="n">
        <v>57531</v>
      </c>
      <c r="D38" s="385" t="n">
        <v>55821</v>
      </c>
      <c r="E38" s="386" t="n">
        <v>47327</v>
      </c>
      <c r="F38" s="387" t="n">
        <v>8222</v>
      </c>
      <c r="G38" s="387" t="n">
        <v>272</v>
      </c>
      <c r="H38" s="388" t="n">
        <v>1710</v>
      </c>
      <c r="I38" s="389" t="n">
        <v>368</v>
      </c>
      <c r="J38" s="389" t="n">
        <v>23361</v>
      </c>
      <c r="K38" s="389" t="n">
        <v>13379</v>
      </c>
      <c r="L38" s="389" t="n">
        <v>17199</v>
      </c>
      <c r="M38" s="390" t="n">
        <v>0</v>
      </c>
      <c r="N38" s="389" t="n">
        <v>17</v>
      </c>
      <c r="O38" s="389" t="n">
        <v>43</v>
      </c>
      <c r="P38" s="389" t="n">
        <v>196</v>
      </c>
      <c r="Q38" s="389" t="n">
        <v>10381</v>
      </c>
      <c r="R38" s="389" t="n">
        <v>3733</v>
      </c>
      <c r="S38" s="389" t="n">
        <v>5054</v>
      </c>
      <c r="T38" s="389" t="n">
        <v>2</v>
      </c>
      <c r="U38" s="389" t="n">
        <v>7</v>
      </c>
      <c r="V38" s="389" t="n">
        <v>17</v>
      </c>
      <c r="W38" s="393" t="n">
        <v>51444</v>
      </c>
      <c r="X38" s="393" t="n">
        <v>56621</v>
      </c>
      <c r="Y38" s="318" t="n">
        <v>327847</v>
      </c>
      <c r="Z38" s="318" t="n">
        <v>53929</v>
      </c>
    </row>
    <row r="39" customFormat="false" ht="19.5" hidden="false" customHeight="true" outlineLevel="0" collapsed="false">
      <c r="A39" s="312" t="n">
        <v>32</v>
      </c>
      <c r="B39" s="313" t="s">
        <v>366</v>
      </c>
      <c r="C39" s="385" t="n">
        <v>16646</v>
      </c>
      <c r="D39" s="385" t="n">
        <v>16223</v>
      </c>
      <c r="E39" s="386" t="n">
        <v>12094</v>
      </c>
      <c r="F39" s="387" t="n">
        <v>3951</v>
      </c>
      <c r="G39" s="387" t="n">
        <v>178</v>
      </c>
      <c r="H39" s="388" t="n">
        <v>423</v>
      </c>
      <c r="I39" s="389" t="n">
        <v>115</v>
      </c>
      <c r="J39" s="389" t="n">
        <v>9495</v>
      </c>
      <c r="K39" s="389" t="n">
        <v>5801</v>
      </c>
      <c r="L39" s="389" t="n">
        <v>6499</v>
      </c>
      <c r="M39" s="390" t="n">
        <v>2</v>
      </c>
      <c r="N39" s="389" t="n">
        <v>2</v>
      </c>
      <c r="O39" s="389" t="n">
        <v>7</v>
      </c>
      <c r="P39" s="389" t="n">
        <v>47</v>
      </c>
      <c r="Q39" s="389" t="n">
        <v>3193</v>
      </c>
      <c r="R39" s="389" t="n">
        <v>1362</v>
      </c>
      <c r="S39" s="389" t="n">
        <v>1558</v>
      </c>
      <c r="T39" s="389" t="n">
        <v>0</v>
      </c>
      <c r="U39" s="389" t="n">
        <v>4</v>
      </c>
      <c r="V39" s="389" t="n">
        <v>8</v>
      </c>
      <c r="W39" s="393" t="n">
        <v>20021</v>
      </c>
      <c r="X39" s="393" t="n">
        <v>20924</v>
      </c>
      <c r="Y39" s="318" t="n">
        <v>56524</v>
      </c>
      <c r="Z39" s="318" t="n">
        <v>20966</v>
      </c>
    </row>
    <row r="40" customFormat="false" ht="19.5" hidden="false" customHeight="true" outlineLevel="0" collapsed="false">
      <c r="A40" s="312" t="n">
        <v>33</v>
      </c>
      <c r="B40" s="313" t="s">
        <v>367</v>
      </c>
      <c r="C40" s="385" t="n">
        <v>81225</v>
      </c>
      <c r="D40" s="385" t="n">
        <v>79160</v>
      </c>
      <c r="E40" s="386" t="n">
        <v>61871</v>
      </c>
      <c r="F40" s="387" t="n">
        <v>16882</v>
      </c>
      <c r="G40" s="387" t="n">
        <v>407</v>
      </c>
      <c r="H40" s="388" t="n">
        <v>2065</v>
      </c>
      <c r="I40" s="389" t="n">
        <v>322</v>
      </c>
      <c r="J40" s="389" t="n">
        <v>29358</v>
      </c>
      <c r="K40" s="389" t="n">
        <v>14489</v>
      </c>
      <c r="L40" s="389" t="n">
        <v>17930</v>
      </c>
      <c r="M40" s="390" t="n">
        <v>8</v>
      </c>
      <c r="N40" s="389" t="n">
        <v>11</v>
      </c>
      <c r="O40" s="389" t="n">
        <v>32</v>
      </c>
      <c r="P40" s="389" t="n">
        <v>207</v>
      </c>
      <c r="Q40" s="389" t="n">
        <v>11052</v>
      </c>
      <c r="R40" s="389" t="n">
        <v>3796</v>
      </c>
      <c r="S40" s="389" t="n">
        <v>4868</v>
      </c>
      <c r="T40" s="389" t="n">
        <v>4</v>
      </c>
      <c r="U40" s="389" t="n">
        <v>3</v>
      </c>
      <c r="V40" s="389" t="n">
        <v>4</v>
      </c>
      <c r="W40" s="393" t="n">
        <v>59250</v>
      </c>
      <c r="X40" s="393" t="n">
        <v>63785</v>
      </c>
      <c r="Y40" s="318" t="n">
        <v>387316</v>
      </c>
      <c r="Z40" s="318" t="n">
        <v>82084</v>
      </c>
    </row>
    <row r="41" customFormat="false" ht="19.5" hidden="false" customHeight="true" outlineLevel="0" collapsed="false">
      <c r="A41" s="312" t="n">
        <v>34</v>
      </c>
      <c r="B41" s="313" t="s">
        <v>368</v>
      </c>
      <c r="C41" s="385" t="n">
        <v>675133</v>
      </c>
      <c r="D41" s="385" t="n">
        <v>632565</v>
      </c>
      <c r="E41" s="386" t="n">
        <v>629431</v>
      </c>
      <c r="F41" s="387" t="n">
        <v>2757</v>
      </c>
      <c r="G41" s="387" t="n">
        <v>377</v>
      </c>
      <c r="H41" s="388" t="n">
        <v>42568</v>
      </c>
      <c r="I41" s="389" t="n">
        <v>2365</v>
      </c>
      <c r="J41" s="389" t="n">
        <v>201089</v>
      </c>
      <c r="K41" s="389" t="n">
        <v>90489</v>
      </c>
      <c r="L41" s="389" t="n">
        <v>106757</v>
      </c>
      <c r="M41" s="390" t="n">
        <v>27</v>
      </c>
      <c r="N41" s="389" t="n">
        <v>47</v>
      </c>
      <c r="O41" s="389" t="n">
        <v>104</v>
      </c>
      <c r="P41" s="389" t="n">
        <v>37</v>
      </c>
      <c r="Q41" s="389" t="n">
        <v>2680</v>
      </c>
      <c r="R41" s="389" t="n">
        <v>1710</v>
      </c>
      <c r="S41" s="389" t="n">
        <v>1971</v>
      </c>
      <c r="T41" s="389" t="n">
        <v>0</v>
      </c>
      <c r="U41" s="389" t="n">
        <v>1</v>
      </c>
      <c r="V41" s="389" t="n">
        <v>1</v>
      </c>
      <c r="W41" s="393" t="n">
        <v>298445</v>
      </c>
      <c r="X41" s="393" t="n">
        <v>315031</v>
      </c>
      <c r="Y41" s="318" t="n">
        <v>2646532</v>
      </c>
      <c r="Z41" s="318" t="n">
        <v>16515</v>
      </c>
    </row>
    <row r="42" customFormat="false" ht="19.5" hidden="false" customHeight="true" outlineLevel="0" collapsed="false">
      <c r="A42" s="312" t="n">
        <v>35</v>
      </c>
      <c r="B42" s="313" t="s">
        <v>369</v>
      </c>
      <c r="C42" s="385" t="n">
        <v>177094</v>
      </c>
      <c r="D42" s="385" t="n">
        <v>166479</v>
      </c>
      <c r="E42" s="386" t="n">
        <v>145319</v>
      </c>
      <c r="F42" s="387" t="n">
        <v>20676</v>
      </c>
      <c r="G42" s="387" t="n">
        <v>484</v>
      </c>
      <c r="H42" s="388" t="n">
        <v>10615</v>
      </c>
      <c r="I42" s="389" t="n">
        <v>999</v>
      </c>
      <c r="J42" s="389" t="n">
        <v>73288</v>
      </c>
      <c r="K42" s="389" t="n">
        <v>36508</v>
      </c>
      <c r="L42" s="389" t="n">
        <v>41530</v>
      </c>
      <c r="M42" s="390" t="n">
        <v>12</v>
      </c>
      <c r="N42" s="389" t="n">
        <v>15</v>
      </c>
      <c r="O42" s="389" t="n">
        <v>35</v>
      </c>
      <c r="P42" s="389" t="n">
        <v>176</v>
      </c>
      <c r="Q42" s="389" t="n">
        <v>25734</v>
      </c>
      <c r="R42" s="389" t="n">
        <v>12336</v>
      </c>
      <c r="S42" s="389" t="n">
        <v>13507</v>
      </c>
      <c r="T42" s="389" t="n">
        <v>1</v>
      </c>
      <c r="U42" s="389" t="n">
        <v>2</v>
      </c>
      <c r="V42" s="389" t="n">
        <v>5</v>
      </c>
      <c r="W42" s="393" t="n">
        <v>149071</v>
      </c>
      <c r="X42" s="393" t="n">
        <v>155287</v>
      </c>
      <c r="Y42" s="318" t="n">
        <v>566187</v>
      </c>
      <c r="Z42" s="318" t="n">
        <v>134699</v>
      </c>
    </row>
    <row r="43" customFormat="false" ht="19.5" hidden="false" customHeight="true" outlineLevel="0" collapsed="false">
      <c r="A43" s="312" t="n">
        <v>36</v>
      </c>
      <c r="B43" s="313" t="s">
        <v>370</v>
      </c>
      <c r="C43" s="385" t="n">
        <v>7983</v>
      </c>
      <c r="D43" s="385" t="n">
        <v>7835</v>
      </c>
      <c r="E43" s="386" t="n">
        <v>4585</v>
      </c>
      <c r="F43" s="387" t="n">
        <v>3026</v>
      </c>
      <c r="G43" s="387" t="n">
        <v>224</v>
      </c>
      <c r="H43" s="388" t="n">
        <v>148</v>
      </c>
      <c r="I43" s="389" t="n">
        <v>46</v>
      </c>
      <c r="J43" s="389" t="n">
        <v>3590</v>
      </c>
      <c r="K43" s="389" t="n">
        <v>2974</v>
      </c>
      <c r="L43" s="389" t="n">
        <v>3479</v>
      </c>
      <c r="M43" s="390" t="n">
        <v>3</v>
      </c>
      <c r="N43" s="389" t="n">
        <v>3</v>
      </c>
      <c r="O43" s="389" t="n">
        <v>11</v>
      </c>
      <c r="P43" s="389" t="n">
        <v>34</v>
      </c>
      <c r="Q43" s="389" t="n">
        <v>1259</v>
      </c>
      <c r="R43" s="389" t="n">
        <v>556</v>
      </c>
      <c r="S43" s="389" t="n">
        <v>702</v>
      </c>
      <c r="T43" s="389" t="n">
        <v>0</v>
      </c>
      <c r="U43" s="389" t="n">
        <v>2</v>
      </c>
      <c r="V43" s="389" t="n">
        <v>7</v>
      </c>
      <c r="W43" s="393" t="n">
        <v>8467</v>
      </c>
      <c r="X43" s="393" t="n">
        <v>9131</v>
      </c>
      <c r="Y43" s="318" t="n">
        <v>38585</v>
      </c>
      <c r="Z43" s="318" t="n">
        <v>12951</v>
      </c>
    </row>
    <row r="44" customFormat="false" ht="19.5" hidden="false" customHeight="true" outlineLevel="0" collapsed="false">
      <c r="A44" s="312" t="n">
        <v>37</v>
      </c>
      <c r="B44" s="313" t="s">
        <v>371</v>
      </c>
      <c r="C44" s="385" t="n">
        <v>14960</v>
      </c>
      <c r="D44" s="385" t="n">
        <v>14393</v>
      </c>
      <c r="E44" s="386" t="n">
        <v>9323</v>
      </c>
      <c r="F44" s="387" t="n">
        <v>4641</v>
      </c>
      <c r="G44" s="387" t="n">
        <v>429</v>
      </c>
      <c r="H44" s="388" t="n">
        <v>567</v>
      </c>
      <c r="I44" s="389" t="n">
        <v>102</v>
      </c>
      <c r="J44" s="389" t="n">
        <v>8757</v>
      </c>
      <c r="K44" s="389" t="n">
        <v>5870</v>
      </c>
      <c r="L44" s="389" t="n">
        <v>6559</v>
      </c>
      <c r="M44" s="390" t="n">
        <v>2</v>
      </c>
      <c r="N44" s="389" t="n">
        <v>4</v>
      </c>
      <c r="O44" s="389" t="n">
        <v>12</v>
      </c>
      <c r="P44" s="389" t="n">
        <v>88</v>
      </c>
      <c r="Q44" s="389" t="n">
        <v>4149</v>
      </c>
      <c r="R44" s="389" t="n">
        <v>1539</v>
      </c>
      <c r="S44" s="389" t="n">
        <v>1764</v>
      </c>
      <c r="T44" s="389" t="n">
        <v>1</v>
      </c>
      <c r="U44" s="389" t="n">
        <v>2</v>
      </c>
      <c r="V44" s="389" t="n">
        <v>3</v>
      </c>
      <c r="W44" s="393" t="n">
        <v>20514</v>
      </c>
      <c r="X44" s="393" t="n">
        <v>21437</v>
      </c>
      <c r="Y44" s="318" t="n">
        <v>55941</v>
      </c>
      <c r="Z44" s="318" t="n">
        <v>25521</v>
      </c>
    </row>
    <row r="45" customFormat="false" ht="19.5" hidden="false" customHeight="true" outlineLevel="0" collapsed="false">
      <c r="A45" s="312" t="n">
        <v>38</v>
      </c>
      <c r="B45" s="313" t="s">
        <v>372</v>
      </c>
      <c r="C45" s="385" t="n">
        <v>49496</v>
      </c>
      <c r="D45" s="385" t="n">
        <v>47282</v>
      </c>
      <c r="E45" s="386" t="n">
        <v>38649</v>
      </c>
      <c r="F45" s="387" t="n">
        <v>8308</v>
      </c>
      <c r="G45" s="387" t="n">
        <v>325</v>
      </c>
      <c r="H45" s="388" t="n">
        <v>2214</v>
      </c>
      <c r="I45" s="389" t="n">
        <v>306</v>
      </c>
      <c r="J45" s="389" t="n">
        <v>21667</v>
      </c>
      <c r="K45" s="389" t="n">
        <v>10932</v>
      </c>
      <c r="L45" s="389" t="n">
        <v>12960</v>
      </c>
      <c r="M45" s="390" t="n">
        <v>11</v>
      </c>
      <c r="N45" s="389" t="n">
        <v>9</v>
      </c>
      <c r="O45" s="389" t="n">
        <v>19</v>
      </c>
      <c r="P45" s="389" t="n">
        <v>98</v>
      </c>
      <c r="Q45" s="389" t="n">
        <v>5724</v>
      </c>
      <c r="R45" s="389" t="n">
        <v>3830</v>
      </c>
      <c r="S45" s="389" t="n">
        <v>4439</v>
      </c>
      <c r="T45" s="389" t="n">
        <v>1</v>
      </c>
      <c r="U45" s="389" t="n">
        <v>5</v>
      </c>
      <c r="V45" s="389" t="n">
        <v>10</v>
      </c>
      <c r="W45" s="393" t="n">
        <v>42583</v>
      </c>
      <c r="X45" s="393" t="n">
        <v>45235</v>
      </c>
      <c r="Y45" s="318" t="n">
        <v>231240</v>
      </c>
      <c r="Z45" s="318" t="n">
        <v>43062</v>
      </c>
    </row>
    <row r="46" customFormat="false" ht="19.5" hidden="false" customHeight="true" outlineLevel="0" collapsed="false">
      <c r="A46" s="312" t="n">
        <v>39</v>
      </c>
      <c r="B46" s="313" t="s">
        <v>373</v>
      </c>
      <c r="C46" s="385" t="n">
        <v>13616</v>
      </c>
      <c r="D46" s="385" t="n">
        <v>12928</v>
      </c>
      <c r="E46" s="386" t="n">
        <v>10067</v>
      </c>
      <c r="F46" s="387" t="n">
        <v>2756</v>
      </c>
      <c r="G46" s="387" t="n">
        <v>105</v>
      </c>
      <c r="H46" s="388" t="n">
        <v>688</v>
      </c>
      <c r="I46" s="389" t="n">
        <v>90</v>
      </c>
      <c r="J46" s="389" t="n">
        <v>9377</v>
      </c>
      <c r="K46" s="389" t="n">
        <v>5540</v>
      </c>
      <c r="L46" s="389" t="n">
        <v>6138</v>
      </c>
      <c r="M46" s="390" t="n">
        <v>0</v>
      </c>
      <c r="N46" s="323" t="n">
        <v>1</v>
      </c>
      <c r="O46" s="389" t="n">
        <v>3</v>
      </c>
      <c r="P46" s="389" t="n">
        <v>33</v>
      </c>
      <c r="Q46" s="389" t="n">
        <v>5085</v>
      </c>
      <c r="R46" s="389" t="n">
        <v>2462</v>
      </c>
      <c r="S46" s="389" t="n">
        <v>2645</v>
      </c>
      <c r="T46" s="389" t="n">
        <v>0</v>
      </c>
      <c r="U46" s="323" t="n">
        <v>1</v>
      </c>
      <c r="V46" s="389" t="n">
        <v>2</v>
      </c>
      <c r="W46" s="393" t="n">
        <v>22589</v>
      </c>
      <c r="X46" s="393" t="n">
        <v>23373</v>
      </c>
      <c r="Y46" s="318" t="n">
        <v>64214</v>
      </c>
      <c r="Z46" s="318" t="n">
        <v>22467</v>
      </c>
    </row>
    <row r="47" customFormat="false" ht="19.5" hidden="false" customHeight="true" outlineLevel="0" collapsed="false">
      <c r="A47" s="312" t="n">
        <v>40</v>
      </c>
      <c r="B47" s="313" t="s">
        <v>374</v>
      </c>
      <c r="C47" s="385" t="n">
        <v>8277</v>
      </c>
      <c r="D47" s="385" t="n">
        <v>7827</v>
      </c>
      <c r="E47" s="386" t="n">
        <v>5544</v>
      </c>
      <c r="F47" s="396" t="n">
        <v>2146</v>
      </c>
      <c r="G47" s="396" t="n">
        <v>137</v>
      </c>
      <c r="H47" s="397" t="n">
        <v>450</v>
      </c>
      <c r="I47" s="389" t="n">
        <v>100</v>
      </c>
      <c r="J47" s="389" t="n">
        <v>5838</v>
      </c>
      <c r="K47" s="389" t="n">
        <v>3445</v>
      </c>
      <c r="L47" s="389" t="n">
        <v>3989</v>
      </c>
      <c r="M47" s="398" t="n">
        <v>2</v>
      </c>
      <c r="N47" s="389" t="n">
        <v>0</v>
      </c>
      <c r="O47" s="389" t="n">
        <v>0</v>
      </c>
      <c r="P47" s="389" t="n">
        <v>49</v>
      </c>
      <c r="Q47" s="389" t="n">
        <v>2153</v>
      </c>
      <c r="R47" s="389" t="n">
        <v>2237</v>
      </c>
      <c r="S47" s="389" t="n">
        <v>2549</v>
      </c>
      <c r="T47" s="389" t="n">
        <v>0</v>
      </c>
      <c r="U47" s="389" t="n">
        <v>1</v>
      </c>
      <c r="V47" s="389" t="n">
        <v>1</v>
      </c>
      <c r="W47" s="393" t="n">
        <v>13825</v>
      </c>
      <c r="X47" s="393" t="n">
        <v>14681</v>
      </c>
      <c r="Y47" s="318" t="n">
        <v>37338</v>
      </c>
      <c r="Z47" s="318" t="n">
        <v>14072</v>
      </c>
    </row>
    <row r="48" customFormat="false" ht="19.5" hidden="false" customHeight="true" outlineLevel="0" collapsed="false">
      <c r="A48" s="322" t="n">
        <v>41</v>
      </c>
      <c r="B48" s="399" t="s">
        <v>375</v>
      </c>
      <c r="C48" s="385" t="n">
        <v>52910</v>
      </c>
      <c r="D48" s="385" t="n">
        <v>50426</v>
      </c>
      <c r="E48" s="386" t="n">
        <v>48284</v>
      </c>
      <c r="F48" s="316" t="n">
        <v>2012</v>
      </c>
      <c r="G48" s="316" t="n">
        <v>130</v>
      </c>
      <c r="H48" s="365" t="n">
        <v>2484</v>
      </c>
      <c r="I48" s="389" t="n">
        <v>238</v>
      </c>
      <c r="J48" s="389" t="n">
        <v>17361</v>
      </c>
      <c r="K48" s="389" t="n">
        <v>8378</v>
      </c>
      <c r="L48" s="389" t="n">
        <v>9985</v>
      </c>
      <c r="M48" s="390" t="n">
        <v>0</v>
      </c>
      <c r="N48" s="389" t="n">
        <v>6</v>
      </c>
      <c r="O48" s="389" t="n">
        <v>17</v>
      </c>
      <c r="P48" s="389" t="n">
        <v>33</v>
      </c>
      <c r="Q48" s="389" t="n">
        <v>3117</v>
      </c>
      <c r="R48" s="389" t="n">
        <v>1601</v>
      </c>
      <c r="S48" s="389" t="n">
        <v>1777</v>
      </c>
      <c r="T48" s="389" t="n">
        <v>0</v>
      </c>
      <c r="U48" s="389" t="n">
        <v>1</v>
      </c>
      <c r="V48" s="389" t="n">
        <v>3</v>
      </c>
      <c r="W48" s="393" t="n">
        <v>30735</v>
      </c>
      <c r="X48" s="393" t="n">
        <v>32531</v>
      </c>
      <c r="Y48" s="318" t="n">
        <v>192591</v>
      </c>
      <c r="Z48" s="318" t="n">
        <v>14964</v>
      </c>
    </row>
    <row r="49" customFormat="false" ht="19.5" hidden="false" customHeight="true" outlineLevel="0" collapsed="false">
      <c r="A49" s="322" t="n">
        <v>42</v>
      </c>
      <c r="B49" s="399" t="s">
        <v>376</v>
      </c>
      <c r="C49" s="385" t="n">
        <v>108822</v>
      </c>
      <c r="D49" s="385" t="n">
        <v>106788</v>
      </c>
      <c r="E49" s="386" t="n">
        <v>74618</v>
      </c>
      <c r="F49" s="316" t="n">
        <v>31628</v>
      </c>
      <c r="G49" s="316" t="n">
        <v>542</v>
      </c>
      <c r="H49" s="365" t="n">
        <v>2034</v>
      </c>
      <c r="I49" s="389" t="n">
        <v>483</v>
      </c>
      <c r="J49" s="389" t="n">
        <v>45370</v>
      </c>
      <c r="K49" s="389" t="n">
        <v>24354</v>
      </c>
      <c r="L49" s="389" t="n">
        <v>28740</v>
      </c>
      <c r="M49" s="390" t="n">
        <v>13</v>
      </c>
      <c r="N49" s="389" t="n">
        <v>20</v>
      </c>
      <c r="O49" s="389" t="n">
        <v>38</v>
      </c>
      <c r="P49" s="389" t="n">
        <v>283</v>
      </c>
      <c r="Q49" s="389" t="n">
        <v>24281</v>
      </c>
      <c r="R49" s="389" t="n">
        <v>12468</v>
      </c>
      <c r="S49" s="389" t="n">
        <v>14603</v>
      </c>
      <c r="T49" s="389" t="n">
        <v>8</v>
      </c>
      <c r="U49" s="389" t="n">
        <v>7</v>
      </c>
      <c r="V49" s="389" t="n">
        <v>12</v>
      </c>
      <c r="W49" s="393" t="n">
        <v>107287</v>
      </c>
      <c r="X49" s="393" t="n">
        <v>113831</v>
      </c>
      <c r="Y49" s="318" t="n">
        <v>485905</v>
      </c>
      <c r="Z49" s="318" t="n">
        <v>166852</v>
      </c>
    </row>
    <row r="50" customFormat="false" ht="19.5" hidden="false" customHeight="true" outlineLevel="0" collapsed="false">
      <c r="A50" s="322" t="n">
        <v>43</v>
      </c>
      <c r="B50" s="399" t="s">
        <v>377</v>
      </c>
      <c r="C50" s="385" t="n">
        <v>17318</v>
      </c>
      <c r="D50" s="385" t="n">
        <v>16759</v>
      </c>
      <c r="E50" s="386" t="n">
        <v>12539</v>
      </c>
      <c r="F50" s="316" t="n">
        <v>3936</v>
      </c>
      <c r="G50" s="316" t="n">
        <v>284</v>
      </c>
      <c r="H50" s="365" t="n">
        <v>559</v>
      </c>
      <c r="I50" s="389" t="n">
        <v>96</v>
      </c>
      <c r="J50" s="389" t="n">
        <v>7207</v>
      </c>
      <c r="K50" s="389" t="n">
        <v>4457</v>
      </c>
      <c r="L50" s="389" t="n">
        <v>4922</v>
      </c>
      <c r="M50" s="390" t="n">
        <v>6</v>
      </c>
      <c r="N50" s="389" t="n">
        <v>6</v>
      </c>
      <c r="O50" s="389" t="n">
        <v>13</v>
      </c>
      <c r="P50" s="389" t="n">
        <v>70</v>
      </c>
      <c r="Q50" s="389" t="n">
        <v>4278</v>
      </c>
      <c r="R50" s="389" t="n">
        <v>2542</v>
      </c>
      <c r="S50" s="389" t="n">
        <v>2767</v>
      </c>
      <c r="T50" s="389" t="n">
        <v>2</v>
      </c>
      <c r="U50" s="389" t="n">
        <v>1</v>
      </c>
      <c r="V50" s="389" t="n">
        <v>1</v>
      </c>
      <c r="W50" s="393" t="n">
        <v>18665</v>
      </c>
      <c r="X50" s="393" t="n">
        <v>19362</v>
      </c>
      <c r="Y50" s="318" t="n">
        <v>70643</v>
      </c>
      <c r="Z50" s="318" t="n">
        <v>24572</v>
      </c>
    </row>
    <row r="51" customFormat="false" ht="19.5" hidden="false" customHeight="true" outlineLevel="0" collapsed="false">
      <c r="A51" s="322" t="n">
        <v>44</v>
      </c>
      <c r="B51" s="399" t="s">
        <v>378</v>
      </c>
      <c r="C51" s="385" t="n">
        <v>25117</v>
      </c>
      <c r="D51" s="385" t="n">
        <v>24539</v>
      </c>
      <c r="E51" s="386" t="n">
        <v>16907</v>
      </c>
      <c r="F51" s="316" t="n">
        <v>7252</v>
      </c>
      <c r="G51" s="316" t="n">
        <v>380</v>
      </c>
      <c r="H51" s="365" t="n">
        <v>578</v>
      </c>
      <c r="I51" s="389" t="n">
        <v>187</v>
      </c>
      <c r="J51" s="389" t="n">
        <v>9788</v>
      </c>
      <c r="K51" s="389" t="n">
        <v>6651</v>
      </c>
      <c r="L51" s="389" t="n">
        <v>8107</v>
      </c>
      <c r="M51" s="390" t="n">
        <v>1</v>
      </c>
      <c r="N51" s="389" t="n">
        <v>2</v>
      </c>
      <c r="O51" s="389" t="n">
        <v>7</v>
      </c>
      <c r="P51" s="389" t="n">
        <v>134</v>
      </c>
      <c r="Q51" s="389" t="n">
        <v>4642</v>
      </c>
      <c r="R51" s="389" t="n">
        <v>1725</v>
      </c>
      <c r="S51" s="389" t="n">
        <v>2224</v>
      </c>
      <c r="T51" s="389" t="n">
        <v>0</v>
      </c>
      <c r="U51" s="389" t="n">
        <v>0</v>
      </c>
      <c r="V51" s="389" t="n">
        <v>0</v>
      </c>
      <c r="W51" s="393" t="n">
        <v>23130</v>
      </c>
      <c r="X51" s="393" t="n">
        <v>25090</v>
      </c>
      <c r="Y51" s="318" t="n">
        <v>96509</v>
      </c>
      <c r="Z51" s="318" t="n">
        <v>35279</v>
      </c>
    </row>
    <row r="52" customFormat="false" ht="19.5" hidden="false" customHeight="true" outlineLevel="0" collapsed="false">
      <c r="A52" s="322" t="n">
        <v>45</v>
      </c>
      <c r="B52" s="399" t="s">
        <v>379</v>
      </c>
      <c r="C52" s="385" t="n">
        <v>65612</v>
      </c>
      <c r="D52" s="385" t="n">
        <v>64060</v>
      </c>
      <c r="E52" s="386" t="n">
        <v>43804</v>
      </c>
      <c r="F52" s="316" t="n">
        <v>19765</v>
      </c>
      <c r="G52" s="316" t="n">
        <v>491</v>
      </c>
      <c r="H52" s="365" t="n">
        <v>1552</v>
      </c>
      <c r="I52" s="389" t="n">
        <v>341</v>
      </c>
      <c r="J52" s="389" t="n">
        <v>28546</v>
      </c>
      <c r="K52" s="389" t="n">
        <v>15348</v>
      </c>
      <c r="L52" s="389" t="n">
        <v>17224</v>
      </c>
      <c r="M52" s="390" t="n">
        <v>7</v>
      </c>
      <c r="N52" s="389" t="n">
        <v>6</v>
      </c>
      <c r="O52" s="389" t="n">
        <v>7</v>
      </c>
      <c r="P52" s="389" t="n">
        <v>302</v>
      </c>
      <c r="Q52" s="389" t="n">
        <v>38431</v>
      </c>
      <c r="R52" s="389" t="n">
        <v>14769</v>
      </c>
      <c r="S52" s="389" t="n">
        <v>16028</v>
      </c>
      <c r="T52" s="389" t="n">
        <v>3</v>
      </c>
      <c r="U52" s="389" t="n">
        <v>7</v>
      </c>
      <c r="V52" s="389" t="n">
        <v>18</v>
      </c>
      <c r="W52" s="393" t="n">
        <v>97760</v>
      </c>
      <c r="X52" s="393" t="n">
        <v>100907</v>
      </c>
      <c r="Y52" s="318" t="n">
        <v>192697</v>
      </c>
      <c r="Z52" s="318" t="n">
        <v>162684</v>
      </c>
    </row>
    <row r="53" customFormat="false" ht="19.5" hidden="false" customHeight="true" outlineLevel="0" collapsed="false">
      <c r="A53" s="322" t="n">
        <v>46</v>
      </c>
      <c r="B53" s="399" t="s">
        <v>380</v>
      </c>
      <c r="C53" s="385" t="n">
        <v>35549</v>
      </c>
      <c r="D53" s="385" t="n">
        <v>34726</v>
      </c>
      <c r="E53" s="386" t="n">
        <v>27225</v>
      </c>
      <c r="F53" s="316" t="n">
        <v>7100</v>
      </c>
      <c r="G53" s="316" t="n">
        <v>401</v>
      </c>
      <c r="H53" s="365" t="n">
        <v>823</v>
      </c>
      <c r="I53" s="389" t="n">
        <v>151</v>
      </c>
      <c r="J53" s="389" t="n">
        <v>12881</v>
      </c>
      <c r="K53" s="389" t="n">
        <v>7156</v>
      </c>
      <c r="L53" s="389" t="n">
        <v>8897</v>
      </c>
      <c r="M53" s="390" t="n">
        <v>7</v>
      </c>
      <c r="N53" s="389" t="n">
        <v>4</v>
      </c>
      <c r="O53" s="389" t="n">
        <v>9</v>
      </c>
      <c r="P53" s="389" t="n">
        <v>49</v>
      </c>
      <c r="Q53" s="389" t="n">
        <v>5316</v>
      </c>
      <c r="R53" s="389" t="n">
        <v>1864</v>
      </c>
      <c r="S53" s="389" t="n">
        <v>2305</v>
      </c>
      <c r="T53" s="389" t="n">
        <v>2</v>
      </c>
      <c r="U53" s="389" t="n">
        <v>1</v>
      </c>
      <c r="V53" s="389" t="n">
        <v>1</v>
      </c>
      <c r="W53" s="393" t="n">
        <v>27431</v>
      </c>
      <c r="X53" s="393" t="n">
        <v>29618</v>
      </c>
      <c r="Y53" s="318" t="n">
        <v>179800</v>
      </c>
      <c r="Z53" s="318" t="n">
        <v>36146</v>
      </c>
    </row>
    <row r="54" customFormat="false" ht="19.5" hidden="false" customHeight="true" outlineLevel="0" collapsed="false">
      <c r="A54" s="322" t="n">
        <v>47</v>
      </c>
      <c r="B54" s="399" t="s">
        <v>381</v>
      </c>
      <c r="C54" s="385" t="n">
        <v>19158</v>
      </c>
      <c r="D54" s="385" t="n">
        <v>18990</v>
      </c>
      <c r="E54" s="386" t="n">
        <v>14278</v>
      </c>
      <c r="F54" s="316" t="n">
        <v>4305</v>
      </c>
      <c r="G54" s="316" t="n">
        <v>407</v>
      </c>
      <c r="H54" s="365" t="n">
        <v>168</v>
      </c>
      <c r="I54" s="389" t="n">
        <v>54</v>
      </c>
      <c r="J54" s="389" t="n">
        <v>5750</v>
      </c>
      <c r="K54" s="389" t="n">
        <v>3995</v>
      </c>
      <c r="L54" s="389" t="n">
        <v>6035</v>
      </c>
      <c r="M54" s="390" t="n">
        <v>0</v>
      </c>
      <c r="N54" s="389" t="n">
        <v>0</v>
      </c>
      <c r="O54" s="389" t="n">
        <v>0</v>
      </c>
      <c r="P54" s="389" t="n">
        <v>58</v>
      </c>
      <c r="Q54" s="389" t="n">
        <v>1432</v>
      </c>
      <c r="R54" s="389" t="n">
        <v>673</v>
      </c>
      <c r="S54" s="389" t="n">
        <v>1215</v>
      </c>
      <c r="T54" s="389" t="n">
        <v>0</v>
      </c>
      <c r="U54" s="389" t="n">
        <v>1</v>
      </c>
      <c r="V54" s="389" t="n">
        <v>1</v>
      </c>
      <c r="W54" s="393" t="n">
        <v>11963</v>
      </c>
      <c r="X54" s="393" t="n">
        <v>14545</v>
      </c>
      <c r="Y54" s="318" t="n">
        <v>134835</v>
      </c>
      <c r="Z54" s="318" t="n">
        <v>17869</v>
      </c>
    </row>
    <row r="55" customFormat="false" ht="19.5" hidden="false" customHeight="true" outlineLevel="0" collapsed="false">
      <c r="A55" s="322" t="n">
        <v>48</v>
      </c>
      <c r="B55" s="399" t="s">
        <v>382</v>
      </c>
      <c r="C55" s="385" t="n">
        <v>52972</v>
      </c>
      <c r="D55" s="385" t="n">
        <v>50765</v>
      </c>
      <c r="E55" s="386" t="n">
        <v>43397</v>
      </c>
      <c r="F55" s="316" t="n">
        <v>7183</v>
      </c>
      <c r="G55" s="316" t="n">
        <v>185</v>
      </c>
      <c r="H55" s="365" t="n">
        <v>2207</v>
      </c>
      <c r="I55" s="389" t="n">
        <v>241</v>
      </c>
      <c r="J55" s="389" t="n">
        <v>24021</v>
      </c>
      <c r="K55" s="389" t="n">
        <v>8274</v>
      </c>
      <c r="L55" s="389" t="n">
        <v>9336</v>
      </c>
      <c r="M55" s="390" t="n">
        <v>7</v>
      </c>
      <c r="N55" s="389" t="n">
        <v>8</v>
      </c>
      <c r="O55" s="389" t="n">
        <v>20</v>
      </c>
      <c r="P55" s="389" t="n">
        <v>106</v>
      </c>
      <c r="Q55" s="389" t="n">
        <v>12876</v>
      </c>
      <c r="R55" s="389" t="n">
        <v>5869</v>
      </c>
      <c r="S55" s="389" t="n">
        <v>6372</v>
      </c>
      <c r="T55" s="389" t="n">
        <v>1</v>
      </c>
      <c r="U55" s="389" t="n">
        <v>3</v>
      </c>
      <c r="V55" s="389" t="n">
        <v>9</v>
      </c>
      <c r="W55" s="393" t="n">
        <v>51406</v>
      </c>
      <c r="X55" s="393" t="n">
        <v>52989</v>
      </c>
      <c r="Y55" s="318" t="n">
        <v>158957</v>
      </c>
      <c r="Z55" s="318" t="n">
        <v>57263</v>
      </c>
    </row>
    <row r="56" customFormat="false" ht="19.5" hidden="false" customHeight="true" outlineLevel="0" collapsed="false">
      <c r="A56" s="322" t="n">
        <v>49</v>
      </c>
      <c r="B56" s="399" t="s">
        <v>383</v>
      </c>
      <c r="C56" s="385" t="n">
        <v>7899</v>
      </c>
      <c r="D56" s="385" t="n">
        <v>7793</v>
      </c>
      <c r="E56" s="386" t="n">
        <v>5775</v>
      </c>
      <c r="F56" s="316" t="n">
        <v>1664</v>
      </c>
      <c r="G56" s="316" t="n">
        <v>354</v>
      </c>
      <c r="H56" s="365" t="n">
        <v>106</v>
      </c>
      <c r="I56" s="389" t="n">
        <v>32</v>
      </c>
      <c r="J56" s="389" t="n">
        <v>2806</v>
      </c>
      <c r="K56" s="389" t="n">
        <v>1810</v>
      </c>
      <c r="L56" s="389" t="n">
        <v>2522</v>
      </c>
      <c r="M56" s="390" t="n">
        <v>1</v>
      </c>
      <c r="N56" s="389" t="n">
        <v>2</v>
      </c>
      <c r="O56" s="389" t="n">
        <v>4</v>
      </c>
      <c r="P56" s="389" t="n">
        <v>18</v>
      </c>
      <c r="Q56" s="389" t="n">
        <v>3372</v>
      </c>
      <c r="R56" s="389" t="n">
        <v>1101</v>
      </c>
      <c r="S56" s="389" t="n">
        <v>1605</v>
      </c>
      <c r="T56" s="389" t="n">
        <v>0</v>
      </c>
      <c r="U56" s="389" t="n">
        <v>0</v>
      </c>
      <c r="V56" s="389" t="n">
        <v>0</v>
      </c>
      <c r="W56" s="393" t="n">
        <v>9142</v>
      </c>
      <c r="X56" s="393" t="n">
        <v>10360</v>
      </c>
      <c r="Y56" s="318" t="n">
        <v>52273</v>
      </c>
      <c r="Z56" s="318" t="n">
        <v>14230</v>
      </c>
    </row>
    <row r="57" customFormat="false" ht="19.5" hidden="false" customHeight="true" outlineLevel="0" collapsed="false">
      <c r="A57" s="322" t="n">
        <v>50</v>
      </c>
      <c r="B57" s="399" t="s">
        <v>384</v>
      </c>
      <c r="C57" s="385" t="n">
        <v>16097</v>
      </c>
      <c r="D57" s="385" t="n">
        <v>15827</v>
      </c>
      <c r="E57" s="386" t="n">
        <v>11056</v>
      </c>
      <c r="F57" s="316" t="n">
        <v>4662</v>
      </c>
      <c r="G57" s="316" t="n">
        <v>109</v>
      </c>
      <c r="H57" s="365" t="n">
        <v>270</v>
      </c>
      <c r="I57" s="389" t="n">
        <v>100</v>
      </c>
      <c r="J57" s="389" t="n">
        <v>9038</v>
      </c>
      <c r="K57" s="389" t="n">
        <v>4972</v>
      </c>
      <c r="L57" s="389" t="n">
        <v>5634</v>
      </c>
      <c r="M57" s="390" t="n">
        <v>2</v>
      </c>
      <c r="N57" s="389" t="n">
        <v>5</v>
      </c>
      <c r="O57" s="389" t="n">
        <v>9</v>
      </c>
      <c r="P57" s="389" t="n">
        <v>75</v>
      </c>
      <c r="Q57" s="389" t="n">
        <v>3883</v>
      </c>
      <c r="R57" s="389" t="n">
        <v>2462</v>
      </c>
      <c r="S57" s="389" t="n">
        <v>2777</v>
      </c>
      <c r="T57" s="389" t="n">
        <v>3</v>
      </c>
      <c r="U57" s="389" t="n">
        <v>0</v>
      </c>
      <c r="V57" s="389" t="n">
        <v>0</v>
      </c>
      <c r="W57" s="393" t="n">
        <v>20540</v>
      </c>
      <c r="X57" s="393" t="n">
        <v>21521</v>
      </c>
      <c r="Y57" s="318" t="n">
        <v>57921</v>
      </c>
      <c r="Z57" s="318" t="n">
        <v>25977</v>
      </c>
    </row>
    <row r="58" customFormat="false" ht="19.5" hidden="false" customHeight="true" outlineLevel="0" collapsed="false">
      <c r="A58" s="322" t="n">
        <v>51</v>
      </c>
      <c r="B58" s="399" t="s">
        <v>385</v>
      </c>
      <c r="C58" s="385" t="n">
        <v>20378</v>
      </c>
      <c r="D58" s="385" t="n">
        <v>20092</v>
      </c>
      <c r="E58" s="386" t="n">
        <v>10901</v>
      </c>
      <c r="F58" s="316" t="n">
        <v>9085</v>
      </c>
      <c r="G58" s="316" t="n">
        <v>106</v>
      </c>
      <c r="H58" s="365" t="n">
        <v>286</v>
      </c>
      <c r="I58" s="389" t="n">
        <v>82</v>
      </c>
      <c r="J58" s="389" t="n">
        <v>6417</v>
      </c>
      <c r="K58" s="389" t="n">
        <v>4292</v>
      </c>
      <c r="L58" s="389" t="n">
        <v>5051</v>
      </c>
      <c r="M58" s="390" t="n">
        <v>1</v>
      </c>
      <c r="N58" s="389" t="n">
        <v>2</v>
      </c>
      <c r="O58" s="389" t="n">
        <v>3</v>
      </c>
      <c r="P58" s="389" t="n">
        <v>69</v>
      </c>
      <c r="Q58" s="389" t="n">
        <v>3236</v>
      </c>
      <c r="R58" s="389" t="n">
        <v>2123</v>
      </c>
      <c r="S58" s="389" t="n">
        <v>2531</v>
      </c>
      <c r="T58" s="389" t="n">
        <v>0</v>
      </c>
      <c r="U58" s="389" t="n">
        <v>2</v>
      </c>
      <c r="V58" s="389" t="n">
        <v>5</v>
      </c>
      <c r="W58" s="393" t="n">
        <v>16224</v>
      </c>
      <c r="X58" s="393" t="n">
        <v>17395</v>
      </c>
      <c r="Y58" s="318" t="n">
        <v>71450</v>
      </c>
      <c r="Z58" s="318" t="n">
        <v>38005</v>
      </c>
    </row>
    <row r="59" customFormat="false" ht="19.5" hidden="false" customHeight="true" outlineLevel="0" collapsed="false">
      <c r="A59" s="322" t="n">
        <v>52</v>
      </c>
      <c r="B59" s="399" t="s">
        <v>386</v>
      </c>
      <c r="C59" s="385" t="n">
        <v>24845</v>
      </c>
      <c r="D59" s="385" t="n">
        <v>24056</v>
      </c>
      <c r="E59" s="386" t="n">
        <v>18599</v>
      </c>
      <c r="F59" s="316" t="n">
        <v>5170</v>
      </c>
      <c r="G59" s="316" t="n">
        <v>287</v>
      </c>
      <c r="H59" s="365" t="n">
        <v>789</v>
      </c>
      <c r="I59" s="389" t="n">
        <v>155</v>
      </c>
      <c r="J59" s="389" t="n">
        <v>13463</v>
      </c>
      <c r="K59" s="389" t="n">
        <v>7869</v>
      </c>
      <c r="L59" s="389" t="n">
        <v>9036</v>
      </c>
      <c r="M59" s="390" t="n">
        <v>6</v>
      </c>
      <c r="N59" s="389" t="n">
        <v>4</v>
      </c>
      <c r="O59" s="389" t="n">
        <v>6</v>
      </c>
      <c r="P59" s="389" t="n">
        <v>142</v>
      </c>
      <c r="Q59" s="389" t="n">
        <v>8087</v>
      </c>
      <c r="R59" s="389" t="n">
        <v>4723</v>
      </c>
      <c r="S59" s="389" t="n">
        <v>5303</v>
      </c>
      <c r="T59" s="389" t="n">
        <v>2</v>
      </c>
      <c r="U59" s="389" t="n">
        <v>4</v>
      </c>
      <c r="V59" s="389" t="n">
        <v>8</v>
      </c>
      <c r="W59" s="393" t="n">
        <v>34455</v>
      </c>
      <c r="X59" s="393" t="n">
        <v>36208</v>
      </c>
      <c r="Y59" s="318" t="n">
        <v>124696</v>
      </c>
      <c r="Z59" s="318" t="n">
        <v>39515</v>
      </c>
    </row>
    <row r="60" customFormat="false" ht="19.5" hidden="false" customHeight="true" outlineLevel="0" collapsed="false">
      <c r="A60" s="322" t="n">
        <v>53</v>
      </c>
      <c r="B60" s="399" t="s">
        <v>387</v>
      </c>
      <c r="C60" s="385" t="n">
        <v>10771</v>
      </c>
      <c r="D60" s="385" t="n">
        <v>10482</v>
      </c>
      <c r="E60" s="386" t="n">
        <v>6664</v>
      </c>
      <c r="F60" s="316" t="n">
        <v>3699</v>
      </c>
      <c r="G60" s="316" t="n">
        <v>119</v>
      </c>
      <c r="H60" s="365" t="n">
        <v>289</v>
      </c>
      <c r="I60" s="389" t="n">
        <v>64</v>
      </c>
      <c r="J60" s="389" t="n">
        <v>4650</v>
      </c>
      <c r="K60" s="389" t="n">
        <v>3275</v>
      </c>
      <c r="L60" s="389" t="n">
        <v>3997</v>
      </c>
      <c r="M60" s="390" t="n">
        <v>0</v>
      </c>
      <c r="N60" s="389" t="n">
        <v>3</v>
      </c>
      <c r="O60" s="389" t="n">
        <v>9</v>
      </c>
      <c r="P60" s="389" t="n">
        <v>121</v>
      </c>
      <c r="Q60" s="389" t="n">
        <v>5668</v>
      </c>
      <c r="R60" s="389" t="n">
        <v>1367</v>
      </c>
      <c r="S60" s="389" t="n">
        <v>1707</v>
      </c>
      <c r="T60" s="389" t="n">
        <v>0</v>
      </c>
      <c r="U60" s="389" t="n">
        <v>1</v>
      </c>
      <c r="V60" s="389" t="n">
        <v>2</v>
      </c>
      <c r="W60" s="393" t="n">
        <v>15149</v>
      </c>
      <c r="X60" s="393" t="n">
        <v>16218</v>
      </c>
      <c r="Y60" s="318" t="n">
        <v>30087</v>
      </c>
      <c r="Z60" s="318" t="n">
        <v>25972</v>
      </c>
    </row>
    <row r="61" customFormat="false" ht="19.5" hidden="false" customHeight="true" outlineLevel="0" collapsed="false">
      <c r="A61" s="322" t="n">
        <v>54</v>
      </c>
      <c r="B61" s="399" t="s">
        <v>388</v>
      </c>
      <c r="C61" s="385" t="n">
        <v>37460</v>
      </c>
      <c r="D61" s="385" t="n">
        <v>36217</v>
      </c>
      <c r="E61" s="386" t="n">
        <v>30899</v>
      </c>
      <c r="F61" s="316" t="n">
        <v>5047</v>
      </c>
      <c r="G61" s="316" t="n">
        <v>271</v>
      </c>
      <c r="H61" s="365" t="n">
        <v>1243</v>
      </c>
      <c r="I61" s="389" t="n">
        <v>251</v>
      </c>
      <c r="J61" s="389" t="n">
        <v>18027</v>
      </c>
      <c r="K61" s="389" t="n">
        <v>10859</v>
      </c>
      <c r="L61" s="389" t="n">
        <v>12651</v>
      </c>
      <c r="M61" s="390" t="n">
        <v>3</v>
      </c>
      <c r="N61" s="389" t="n">
        <v>1</v>
      </c>
      <c r="O61" s="389" t="n">
        <v>2</v>
      </c>
      <c r="P61" s="389" t="n">
        <v>141</v>
      </c>
      <c r="Q61" s="389" t="n">
        <v>9930</v>
      </c>
      <c r="R61" s="389" t="n">
        <v>4915</v>
      </c>
      <c r="S61" s="389" t="n">
        <v>5587</v>
      </c>
      <c r="T61" s="389" t="n">
        <v>2</v>
      </c>
      <c r="U61" s="389" t="n">
        <v>2</v>
      </c>
      <c r="V61" s="389" t="n">
        <v>5</v>
      </c>
      <c r="W61" s="393" t="n">
        <v>44131</v>
      </c>
      <c r="X61" s="393" t="n">
        <v>46599</v>
      </c>
      <c r="Y61" s="318" t="n">
        <v>139669</v>
      </c>
      <c r="Z61" s="318" t="n">
        <v>43466</v>
      </c>
    </row>
    <row r="62" customFormat="false" ht="19.5" hidden="false" customHeight="true" outlineLevel="0" collapsed="false">
      <c r="A62" s="322" t="n">
        <v>55</v>
      </c>
      <c r="B62" s="399" t="s">
        <v>389</v>
      </c>
      <c r="C62" s="385" t="n">
        <v>47544</v>
      </c>
      <c r="D62" s="385" t="n">
        <v>45424</v>
      </c>
      <c r="E62" s="386" t="n">
        <v>34057</v>
      </c>
      <c r="F62" s="316" t="n">
        <v>10873</v>
      </c>
      <c r="G62" s="316" t="n">
        <v>494</v>
      </c>
      <c r="H62" s="365" t="n">
        <v>2120</v>
      </c>
      <c r="I62" s="389" t="n">
        <v>320</v>
      </c>
      <c r="J62" s="389" t="n">
        <v>22532</v>
      </c>
      <c r="K62" s="389" t="n">
        <v>12641</v>
      </c>
      <c r="L62" s="389" t="n">
        <v>14796</v>
      </c>
      <c r="M62" s="390" t="n">
        <v>12</v>
      </c>
      <c r="N62" s="389" t="n">
        <v>10</v>
      </c>
      <c r="O62" s="389" t="n">
        <v>23</v>
      </c>
      <c r="P62" s="389" t="n">
        <v>249</v>
      </c>
      <c r="Q62" s="389" t="n">
        <v>18181</v>
      </c>
      <c r="R62" s="389" t="n">
        <v>9535</v>
      </c>
      <c r="S62" s="389" t="n">
        <v>10862</v>
      </c>
      <c r="T62" s="389" t="n">
        <v>7</v>
      </c>
      <c r="U62" s="389" t="n">
        <v>10</v>
      </c>
      <c r="V62" s="389" t="n">
        <v>19</v>
      </c>
      <c r="W62" s="393" t="n">
        <v>63497</v>
      </c>
      <c r="X62" s="393" t="n">
        <v>67001</v>
      </c>
      <c r="Y62" s="318" t="n">
        <v>188040</v>
      </c>
      <c r="Z62" s="318" t="n">
        <v>85265</v>
      </c>
    </row>
    <row r="63" customFormat="false" ht="19.5" hidden="false" customHeight="true" outlineLevel="0" collapsed="false">
      <c r="A63" s="322" t="n">
        <v>56</v>
      </c>
      <c r="B63" s="399" t="s">
        <v>390</v>
      </c>
      <c r="C63" s="385" t="n">
        <v>5132</v>
      </c>
      <c r="D63" s="385" t="n">
        <v>5069</v>
      </c>
      <c r="E63" s="386" t="n">
        <v>4032</v>
      </c>
      <c r="F63" s="316" t="n">
        <v>851</v>
      </c>
      <c r="G63" s="316" t="n">
        <v>186</v>
      </c>
      <c r="H63" s="365" t="n">
        <v>63</v>
      </c>
      <c r="I63" s="389" t="n">
        <v>30</v>
      </c>
      <c r="J63" s="389" t="n">
        <v>1555</v>
      </c>
      <c r="K63" s="389" t="n">
        <v>1362</v>
      </c>
      <c r="L63" s="389" t="n">
        <v>1948</v>
      </c>
      <c r="M63" s="390" t="n">
        <v>0</v>
      </c>
      <c r="N63" s="389" t="n">
        <v>4</v>
      </c>
      <c r="O63" s="389" t="n">
        <v>15</v>
      </c>
      <c r="P63" s="389" t="n">
        <v>13</v>
      </c>
      <c r="Q63" s="389" t="n">
        <v>286</v>
      </c>
      <c r="R63" s="389" t="n">
        <v>195</v>
      </c>
      <c r="S63" s="389" t="n">
        <v>322</v>
      </c>
      <c r="T63" s="389" t="n">
        <v>1</v>
      </c>
      <c r="U63" s="389" t="n">
        <v>0</v>
      </c>
      <c r="V63" s="389" t="n">
        <v>0</v>
      </c>
      <c r="W63" s="393" t="n">
        <v>3446</v>
      </c>
      <c r="X63" s="393" t="n">
        <v>4170</v>
      </c>
      <c r="Y63" s="318" t="n">
        <v>37144</v>
      </c>
      <c r="Z63" s="318" t="n">
        <v>3625</v>
      </c>
    </row>
    <row r="64" customFormat="false" ht="19.5" hidden="false" customHeight="true" outlineLevel="0" collapsed="false">
      <c r="A64" s="322" t="n">
        <v>57</v>
      </c>
      <c r="B64" s="399" t="s">
        <v>391</v>
      </c>
      <c r="C64" s="385" t="n">
        <v>6798</v>
      </c>
      <c r="D64" s="385" t="n">
        <v>6500</v>
      </c>
      <c r="E64" s="386" t="n">
        <v>4610</v>
      </c>
      <c r="F64" s="316" t="n">
        <v>1704</v>
      </c>
      <c r="G64" s="316" t="n">
        <v>186</v>
      </c>
      <c r="H64" s="365" t="n">
        <v>298</v>
      </c>
      <c r="I64" s="389" t="n">
        <v>74</v>
      </c>
      <c r="J64" s="389" t="n">
        <v>4769</v>
      </c>
      <c r="K64" s="389" t="n">
        <v>2828</v>
      </c>
      <c r="L64" s="389" t="n">
        <v>3170</v>
      </c>
      <c r="M64" s="390" t="n">
        <v>2</v>
      </c>
      <c r="N64" s="389" t="n">
        <v>2</v>
      </c>
      <c r="O64" s="389" t="n">
        <v>3</v>
      </c>
      <c r="P64" s="389" t="n">
        <v>52</v>
      </c>
      <c r="Q64" s="389" t="n">
        <v>3041</v>
      </c>
      <c r="R64" s="389" t="n">
        <v>1950</v>
      </c>
      <c r="S64" s="389" t="n">
        <v>2160</v>
      </c>
      <c r="T64" s="389" t="n">
        <v>0</v>
      </c>
      <c r="U64" s="389" t="n">
        <v>0</v>
      </c>
      <c r="V64" s="389" t="n">
        <v>0</v>
      </c>
      <c r="W64" s="393" t="n">
        <v>12718</v>
      </c>
      <c r="X64" s="393" t="n">
        <v>13271</v>
      </c>
      <c r="Y64" s="318" t="n">
        <v>25453</v>
      </c>
      <c r="Z64" s="318" t="n">
        <v>14273</v>
      </c>
    </row>
    <row r="65" customFormat="false" ht="19.5" hidden="false" customHeight="true" outlineLevel="0" collapsed="false">
      <c r="A65" s="322" t="n">
        <v>58</v>
      </c>
      <c r="B65" s="399" t="s">
        <v>392</v>
      </c>
      <c r="C65" s="385" t="n">
        <v>22702</v>
      </c>
      <c r="D65" s="385" t="n">
        <v>22080</v>
      </c>
      <c r="E65" s="386" t="n">
        <v>12893</v>
      </c>
      <c r="F65" s="316" t="n">
        <v>8496</v>
      </c>
      <c r="G65" s="316" t="n">
        <v>691</v>
      </c>
      <c r="H65" s="365" t="n">
        <v>622</v>
      </c>
      <c r="I65" s="389" t="n">
        <v>144</v>
      </c>
      <c r="J65" s="389" t="n">
        <v>10641</v>
      </c>
      <c r="K65" s="389" t="n">
        <v>7051</v>
      </c>
      <c r="L65" s="389" t="n">
        <v>8254</v>
      </c>
      <c r="M65" s="390" t="n">
        <v>6</v>
      </c>
      <c r="N65" s="389" t="n">
        <v>5</v>
      </c>
      <c r="O65" s="389" t="n">
        <v>12</v>
      </c>
      <c r="P65" s="389" t="n">
        <v>99</v>
      </c>
      <c r="Q65" s="389" t="n">
        <v>7985</v>
      </c>
      <c r="R65" s="389" t="n">
        <v>6095</v>
      </c>
      <c r="S65" s="389" t="n">
        <v>6964</v>
      </c>
      <c r="T65" s="389" t="n">
        <v>1</v>
      </c>
      <c r="U65" s="389" t="n">
        <v>6</v>
      </c>
      <c r="V65" s="389" t="n">
        <v>17</v>
      </c>
      <c r="W65" s="393" t="n">
        <v>32033</v>
      </c>
      <c r="X65" s="393" t="n">
        <v>34123</v>
      </c>
      <c r="Y65" s="318" t="n">
        <v>77578</v>
      </c>
      <c r="Z65" s="318" t="n">
        <v>51154</v>
      </c>
    </row>
    <row r="66" customFormat="false" ht="19.5" hidden="false" customHeight="true" outlineLevel="0" collapsed="false">
      <c r="A66" s="322" t="n">
        <v>59</v>
      </c>
      <c r="B66" s="399" t="s">
        <v>393</v>
      </c>
      <c r="C66" s="385" t="n">
        <v>35814</v>
      </c>
      <c r="D66" s="385" t="n">
        <v>34070</v>
      </c>
      <c r="E66" s="386" t="n">
        <v>30048</v>
      </c>
      <c r="F66" s="316" t="n">
        <v>3937</v>
      </c>
      <c r="G66" s="316" t="n">
        <v>85</v>
      </c>
      <c r="H66" s="365" t="n">
        <v>1744</v>
      </c>
      <c r="I66" s="389" t="n">
        <v>153</v>
      </c>
      <c r="J66" s="389" t="n">
        <v>15375</v>
      </c>
      <c r="K66" s="389" t="n">
        <v>7904</v>
      </c>
      <c r="L66" s="389" t="n">
        <v>8915</v>
      </c>
      <c r="M66" s="390" t="n">
        <v>1</v>
      </c>
      <c r="N66" s="389" t="n">
        <v>2</v>
      </c>
      <c r="O66" s="389" t="n">
        <v>3</v>
      </c>
      <c r="P66" s="389" t="n">
        <v>61</v>
      </c>
      <c r="Q66" s="389" t="n">
        <v>8873</v>
      </c>
      <c r="R66" s="389" t="n">
        <v>4070</v>
      </c>
      <c r="S66" s="389" t="n">
        <v>4420</v>
      </c>
      <c r="T66" s="389" t="n">
        <v>2</v>
      </c>
      <c r="U66" s="389" t="n">
        <v>0</v>
      </c>
      <c r="V66" s="389" t="n">
        <v>0</v>
      </c>
      <c r="W66" s="393" t="n">
        <v>36441</v>
      </c>
      <c r="X66" s="393" t="n">
        <v>37803</v>
      </c>
      <c r="Y66" s="318" t="n">
        <v>117990</v>
      </c>
      <c r="Z66" s="318" t="n">
        <v>36312</v>
      </c>
    </row>
    <row r="67" customFormat="false" ht="19.5" hidden="false" customHeight="true" outlineLevel="0" collapsed="false">
      <c r="A67" s="322" t="n">
        <v>60</v>
      </c>
      <c r="B67" s="399" t="s">
        <v>394</v>
      </c>
      <c r="C67" s="385" t="n">
        <v>20131</v>
      </c>
      <c r="D67" s="385" t="n">
        <v>19701</v>
      </c>
      <c r="E67" s="386" t="n">
        <v>13615</v>
      </c>
      <c r="F67" s="316" t="n">
        <v>5621</v>
      </c>
      <c r="G67" s="316" t="n">
        <v>465</v>
      </c>
      <c r="H67" s="365" t="n">
        <v>430</v>
      </c>
      <c r="I67" s="389" t="n">
        <v>166</v>
      </c>
      <c r="J67" s="389" t="n">
        <v>9580</v>
      </c>
      <c r="K67" s="389" t="n">
        <v>6598</v>
      </c>
      <c r="L67" s="389" t="n">
        <v>7487</v>
      </c>
      <c r="M67" s="390" t="n">
        <v>6</v>
      </c>
      <c r="N67" s="389" t="n">
        <v>4</v>
      </c>
      <c r="O67" s="389" t="n">
        <v>10</v>
      </c>
      <c r="P67" s="389" t="n">
        <v>140</v>
      </c>
      <c r="Q67" s="389" t="n">
        <v>11040</v>
      </c>
      <c r="R67" s="389" t="n">
        <v>5095</v>
      </c>
      <c r="S67" s="389" t="n">
        <v>5648</v>
      </c>
      <c r="T67" s="389" t="n">
        <v>0</v>
      </c>
      <c r="U67" s="389" t="n">
        <v>3</v>
      </c>
      <c r="V67" s="389" t="n">
        <v>6</v>
      </c>
      <c r="W67" s="393" t="n">
        <v>32632</v>
      </c>
      <c r="X67" s="393" t="n">
        <v>34083</v>
      </c>
      <c r="Y67" s="318" t="n">
        <v>100081</v>
      </c>
      <c r="Z67" s="318" t="n">
        <v>47745</v>
      </c>
    </row>
    <row r="68" customFormat="false" ht="19.5" hidden="false" customHeight="true" outlineLevel="0" collapsed="false">
      <c r="A68" s="322" t="n">
        <v>61</v>
      </c>
      <c r="B68" s="399" t="s">
        <v>395</v>
      </c>
      <c r="C68" s="385" t="n">
        <v>22231</v>
      </c>
      <c r="D68" s="385" t="n">
        <v>21252</v>
      </c>
      <c r="E68" s="386" t="n">
        <v>19029</v>
      </c>
      <c r="F68" s="316" t="n">
        <v>2032</v>
      </c>
      <c r="G68" s="316" t="n">
        <v>191</v>
      </c>
      <c r="H68" s="365" t="n">
        <v>979</v>
      </c>
      <c r="I68" s="389" t="n">
        <v>186</v>
      </c>
      <c r="J68" s="389" t="n">
        <v>14851</v>
      </c>
      <c r="K68" s="389" t="n">
        <v>8138</v>
      </c>
      <c r="L68" s="389" t="n">
        <v>9586</v>
      </c>
      <c r="M68" s="390" t="n">
        <v>0</v>
      </c>
      <c r="N68" s="389" t="n">
        <v>5</v>
      </c>
      <c r="O68" s="389" t="n">
        <v>15</v>
      </c>
      <c r="P68" s="389" t="n">
        <v>81</v>
      </c>
      <c r="Q68" s="389" t="n">
        <v>3739</v>
      </c>
      <c r="R68" s="389" t="n">
        <v>2012</v>
      </c>
      <c r="S68" s="389" t="n">
        <v>2357</v>
      </c>
      <c r="T68" s="389" t="n">
        <v>0</v>
      </c>
      <c r="U68" s="389" t="n">
        <v>0</v>
      </c>
      <c r="V68" s="389" t="n">
        <v>0</v>
      </c>
      <c r="W68" s="393" t="n">
        <v>29012</v>
      </c>
      <c r="X68" s="393" t="n">
        <v>30815</v>
      </c>
      <c r="Y68" s="318" t="n">
        <v>111064</v>
      </c>
      <c r="Z68" s="318" t="n">
        <v>17101</v>
      </c>
    </row>
    <row r="69" customFormat="false" ht="19.5" hidden="false" customHeight="true" outlineLevel="0" collapsed="false">
      <c r="A69" s="322" t="n">
        <v>62</v>
      </c>
      <c r="B69" s="399" t="s">
        <v>396</v>
      </c>
      <c r="C69" s="385" t="n">
        <v>2630</v>
      </c>
      <c r="D69" s="385" t="n">
        <v>2581</v>
      </c>
      <c r="E69" s="386" t="n">
        <v>1675</v>
      </c>
      <c r="F69" s="316" t="n">
        <v>679</v>
      </c>
      <c r="G69" s="316" t="n">
        <v>227</v>
      </c>
      <c r="H69" s="365" t="n">
        <v>49</v>
      </c>
      <c r="I69" s="389" t="n">
        <v>18</v>
      </c>
      <c r="J69" s="389" t="n">
        <v>1155</v>
      </c>
      <c r="K69" s="389" t="n">
        <v>899</v>
      </c>
      <c r="L69" s="389" t="n">
        <v>1095</v>
      </c>
      <c r="M69" s="390" t="n">
        <v>0</v>
      </c>
      <c r="N69" s="389" t="n">
        <v>0</v>
      </c>
      <c r="O69" s="389" t="n">
        <v>0</v>
      </c>
      <c r="P69" s="389" t="n">
        <v>9</v>
      </c>
      <c r="Q69" s="389" t="n">
        <v>151</v>
      </c>
      <c r="R69" s="389" t="n">
        <v>64</v>
      </c>
      <c r="S69" s="389" t="n">
        <v>89</v>
      </c>
      <c r="T69" s="389" t="n">
        <v>0</v>
      </c>
      <c r="U69" s="389" t="n">
        <v>2</v>
      </c>
      <c r="V69" s="389" t="n">
        <v>3</v>
      </c>
      <c r="W69" s="393" t="n">
        <v>2298</v>
      </c>
      <c r="X69" s="393" t="n">
        <v>2520</v>
      </c>
      <c r="Y69" s="318" t="n">
        <v>7568</v>
      </c>
      <c r="Z69" s="318" t="n">
        <v>2553</v>
      </c>
    </row>
    <row r="70" customFormat="false" ht="19.5" hidden="false" customHeight="true" outlineLevel="0" collapsed="false">
      <c r="A70" s="322" t="n">
        <v>63</v>
      </c>
      <c r="B70" s="399" t="s">
        <v>397</v>
      </c>
      <c r="C70" s="385" t="n">
        <v>61291</v>
      </c>
      <c r="D70" s="385" t="n">
        <v>60753</v>
      </c>
      <c r="E70" s="386" t="n">
        <v>47136</v>
      </c>
      <c r="F70" s="316" t="n">
        <v>12692</v>
      </c>
      <c r="G70" s="316" t="n">
        <v>925</v>
      </c>
      <c r="H70" s="365" t="n">
        <v>538</v>
      </c>
      <c r="I70" s="389" t="n">
        <v>161</v>
      </c>
      <c r="J70" s="389" t="n">
        <v>9308</v>
      </c>
      <c r="K70" s="389" t="n">
        <v>7555</v>
      </c>
      <c r="L70" s="389" t="n">
        <v>11288</v>
      </c>
      <c r="M70" s="390" t="n">
        <v>5</v>
      </c>
      <c r="N70" s="389" t="n">
        <v>9</v>
      </c>
      <c r="O70" s="389" t="n">
        <v>34</v>
      </c>
      <c r="P70" s="389" t="n">
        <v>102</v>
      </c>
      <c r="Q70" s="389" t="n">
        <v>3458</v>
      </c>
      <c r="R70" s="389" t="n">
        <v>1665</v>
      </c>
      <c r="S70" s="389" t="n">
        <v>3365</v>
      </c>
      <c r="T70" s="389" t="n">
        <v>1</v>
      </c>
      <c r="U70" s="389" t="n">
        <v>2</v>
      </c>
      <c r="V70" s="389" t="n">
        <v>2</v>
      </c>
      <c r="W70" s="393" t="n">
        <v>22266</v>
      </c>
      <c r="X70" s="393" t="n">
        <v>27724</v>
      </c>
      <c r="Y70" s="318" t="n">
        <v>358801</v>
      </c>
      <c r="Z70" s="318" t="n">
        <v>50596</v>
      </c>
    </row>
    <row r="71" customFormat="false" ht="19.5" hidden="false" customHeight="true" outlineLevel="0" collapsed="false">
      <c r="A71" s="322" t="n">
        <v>64</v>
      </c>
      <c r="B71" s="399" t="s">
        <v>398</v>
      </c>
      <c r="C71" s="385" t="n">
        <v>18312</v>
      </c>
      <c r="D71" s="385" t="n">
        <v>17741</v>
      </c>
      <c r="E71" s="386" t="n">
        <v>12653</v>
      </c>
      <c r="F71" s="316" t="n">
        <v>4949</v>
      </c>
      <c r="G71" s="316" t="n">
        <v>139</v>
      </c>
      <c r="H71" s="365" t="n">
        <v>571</v>
      </c>
      <c r="I71" s="389" t="n">
        <v>152</v>
      </c>
      <c r="J71" s="389" t="n">
        <v>9695</v>
      </c>
      <c r="K71" s="389" t="n">
        <v>4308</v>
      </c>
      <c r="L71" s="389" t="n">
        <v>4824</v>
      </c>
      <c r="M71" s="390" t="n">
        <v>2</v>
      </c>
      <c r="N71" s="389" t="n">
        <v>2</v>
      </c>
      <c r="O71" s="389" t="n">
        <v>2</v>
      </c>
      <c r="P71" s="389" t="n">
        <v>53</v>
      </c>
      <c r="Q71" s="389" t="n">
        <v>7574</v>
      </c>
      <c r="R71" s="389" t="n">
        <v>2993</v>
      </c>
      <c r="S71" s="389" t="n">
        <v>3269</v>
      </c>
      <c r="T71" s="389" t="n">
        <v>3</v>
      </c>
      <c r="U71" s="389" t="n">
        <v>2</v>
      </c>
      <c r="V71" s="389" t="n">
        <v>5</v>
      </c>
      <c r="W71" s="393" t="n">
        <v>24784</v>
      </c>
      <c r="X71" s="393" t="n">
        <v>25579</v>
      </c>
      <c r="Y71" s="318" t="n">
        <v>53906</v>
      </c>
      <c r="Z71" s="318" t="n">
        <v>35425</v>
      </c>
    </row>
    <row r="72" customFormat="false" ht="19.5" hidden="false" customHeight="true" outlineLevel="0" collapsed="false">
      <c r="A72" s="322" t="n">
        <v>65</v>
      </c>
      <c r="B72" s="399" t="s">
        <v>399</v>
      </c>
      <c r="C72" s="385" t="n">
        <v>21668</v>
      </c>
      <c r="D72" s="385" t="n">
        <v>21437</v>
      </c>
      <c r="E72" s="386" t="n">
        <v>19191</v>
      </c>
      <c r="F72" s="316" t="n">
        <v>1732</v>
      </c>
      <c r="G72" s="316" t="n">
        <v>514</v>
      </c>
      <c r="H72" s="365" t="n">
        <v>231</v>
      </c>
      <c r="I72" s="389" t="n">
        <v>86</v>
      </c>
      <c r="J72" s="389" t="n">
        <v>5421</v>
      </c>
      <c r="K72" s="389" t="n">
        <v>3645</v>
      </c>
      <c r="L72" s="389" t="n">
        <v>5266</v>
      </c>
      <c r="M72" s="390" t="n">
        <v>1</v>
      </c>
      <c r="N72" s="389" t="n">
        <v>7</v>
      </c>
      <c r="O72" s="389" t="n">
        <v>21</v>
      </c>
      <c r="P72" s="389" t="n">
        <v>25</v>
      </c>
      <c r="Q72" s="389" t="n">
        <v>1231</v>
      </c>
      <c r="R72" s="389" t="n">
        <v>520</v>
      </c>
      <c r="S72" s="389" t="n">
        <v>811</v>
      </c>
      <c r="T72" s="389" t="n">
        <v>0</v>
      </c>
      <c r="U72" s="389" t="n">
        <v>1</v>
      </c>
      <c r="V72" s="389" t="n">
        <v>4</v>
      </c>
      <c r="W72" s="393" t="n">
        <v>10937</v>
      </c>
      <c r="X72" s="393" t="n">
        <v>12866</v>
      </c>
      <c r="Y72" s="318" t="n">
        <v>148517</v>
      </c>
      <c r="Z72" s="318" t="n">
        <v>8960</v>
      </c>
    </row>
    <row r="73" customFormat="false" ht="19.5" hidden="false" customHeight="true" outlineLevel="0" collapsed="false">
      <c r="A73" s="322" t="n">
        <v>66</v>
      </c>
      <c r="B73" s="399" t="s">
        <v>400</v>
      </c>
      <c r="C73" s="385" t="n">
        <v>20334</v>
      </c>
      <c r="D73" s="385" t="n">
        <v>20074</v>
      </c>
      <c r="E73" s="386" t="n">
        <v>11555</v>
      </c>
      <c r="F73" s="316" t="n">
        <v>8120</v>
      </c>
      <c r="G73" s="316" t="n">
        <v>399</v>
      </c>
      <c r="H73" s="365" t="n">
        <v>260</v>
      </c>
      <c r="I73" s="389" t="n">
        <v>137</v>
      </c>
      <c r="J73" s="389" t="n">
        <v>11539</v>
      </c>
      <c r="K73" s="389" t="n">
        <v>6659</v>
      </c>
      <c r="L73" s="389" t="n">
        <v>7652</v>
      </c>
      <c r="M73" s="390" t="n">
        <v>5</v>
      </c>
      <c r="N73" s="389" t="n">
        <v>3</v>
      </c>
      <c r="O73" s="389" t="n">
        <v>4</v>
      </c>
      <c r="P73" s="389" t="n">
        <v>94</v>
      </c>
      <c r="Q73" s="389" t="n">
        <v>10616</v>
      </c>
      <c r="R73" s="389" t="n">
        <v>6419</v>
      </c>
      <c r="S73" s="389" t="n">
        <v>7248</v>
      </c>
      <c r="T73" s="389" t="n">
        <v>1</v>
      </c>
      <c r="U73" s="389" t="n">
        <v>3</v>
      </c>
      <c r="V73" s="389" t="n">
        <v>4</v>
      </c>
      <c r="W73" s="393" t="n">
        <v>35476</v>
      </c>
      <c r="X73" s="393" t="n">
        <v>37300</v>
      </c>
      <c r="Y73" s="318" t="n">
        <v>94447</v>
      </c>
      <c r="Z73" s="318" t="n">
        <v>56034</v>
      </c>
    </row>
    <row r="74" customFormat="false" ht="19.5" hidden="false" customHeight="true" outlineLevel="0" collapsed="false">
      <c r="A74" s="322" t="n">
        <v>67</v>
      </c>
      <c r="B74" s="399" t="s">
        <v>401</v>
      </c>
      <c r="C74" s="385" t="n">
        <v>12301</v>
      </c>
      <c r="D74" s="385" t="n">
        <v>11593</v>
      </c>
      <c r="E74" s="386" t="n">
        <v>10729</v>
      </c>
      <c r="F74" s="316" t="n">
        <v>760</v>
      </c>
      <c r="G74" s="316" t="n">
        <v>104</v>
      </c>
      <c r="H74" s="365" t="n">
        <v>708</v>
      </c>
      <c r="I74" s="389" t="n">
        <v>136</v>
      </c>
      <c r="J74" s="389" t="n">
        <v>9685</v>
      </c>
      <c r="K74" s="389" t="n">
        <v>3684</v>
      </c>
      <c r="L74" s="389" t="n">
        <v>4235</v>
      </c>
      <c r="M74" s="390" t="n">
        <v>0</v>
      </c>
      <c r="N74" s="389" t="n">
        <v>7</v>
      </c>
      <c r="O74" s="389" t="n">
        <v>15</v>
      </c>
      <c r="P74" s="389" t="n">
        <v>14</v>
      </c>
      <c r="Q74" s="389" t="n">
        <v>143</v>
      </c>
      <c r="R74" s="389" t="n">
        <v>80</v>
      </c>
      <c r="S74" s="389" t="n">
        <v>105</v>
      </c>
      <c r="T74" s="389" t="n">
        <v>0</v>
      </c>
      <c r="U74" s="389" t="n">
        <v>0</v>
      </c>
      <c r="V74" s="389" t="n">
        <v>0</v>
      </c>
      <c r="W74" s="393" t="n">
        <v>13749</v>
      </c>
      <c r="X74" s="393" t="n">
        <v>14333</v>
      </c>
      <c r="Y74" s="318" t="n">
        <v>47260</v>
      </c>
      <c r="Z74" s="318" t="n">
        <v>2813</v>
      </c>
    </row>
    <row r="75" customFormat="false" ht="19.5" hidden="false" customHeight="true" outlineLevel="0" collapsed="false">
      <c r="A75" s="322" t="n">
        <v>68</v>
      </c>
      <c r="B75" s="399" t="s">
        <v>402</v>
      </c>
      <c r="C75" s="385" t="n">
        <v>20673</v>
      </c>
      <c r="D75" s="385" t="n">
        <v>20179</v>
      </c>
      <c r="E75" s="386" t="n">
        <v>13258</v>
      </c>
      <c r="F75" s="316" t="n">
        <v>6746</v>
      </c>
      <c r="G75" s="316" t="n">
        <v>175</v>
      </c>
      <c r="H75" s="365" t="n">
        <v>494</v>
      </c>
      <c r="I75" s="389" t="n">
        <v>98</v>
      </c>
      <c r="J75" s="389" t="n">
        <v>8872</v>
      </c>
      <c r="K75" s="389" t="n">
        <v>4142</v>
      </c>
      <c r="L75" s="389" t="n">
        <v>4913</v>
      </c>
      <c r="M75" s="390" t="n">
        <v>1</v>
      </c>
      <c r="N75" s="389" t="n">
        <v>3</v>
      </c>
      <c r="O75" s="389" t="n">
        <v>6</v>
      </c>
      <c r="P75" s="389" t="n">
        <v>62</v>
      </c>
      <c r="Q75" s="389" t="n">
        <v>6987</v>
      </c>
      <c r="R75" s="389" t="n">
        <v>2891</v>
      </c>
      <c r="S75" s="389" t="n">
        <v>3457</v>
      </c>
      <c r="T75" s="389" t="n">
        <v>0</v>
      </c>
      <c r="U75" s="389" t="n">
        <v>4</v>
      </c>
      <c r="V75" s="389" t="n">
        <v>9</v>
      </c>
      <c r="W75" s="393" t="n">
        <v>23060</v>
      </c>
      <c r="X75" s="393" t="n">
        <v>24405</v>
      </c>
      <c r="Y75" s="318" t="n">
        <v>104506</v>
      </c>
      <c r="Z75" s="318" t="n">
        <v>39917</v>
      </c>
    </row>
    <row r="76" customFormat="false" ht="19.5" hidden="false" customHeight="true" outlineLevel="0" collapsed="false">
      <c r="A76" s="322" t="n">
        <v>69</v>
      </c>
      <c r="B76" s="399" t="s">
        <v>403</v>
      </c>
      <c r="C76" s="385" t="n">
        <v>2513</v>
      </c>
      <c r="D76" s="385" t="n">
        <v>2462</v>
      </c>
      <c r="E76" s="386" t="n">
        <v>1468</v>
      </c>
      <c r="F76" s="316" t="n">
        <v>913</v>
      </c>
      <c r="G76" s="316" t="n">
        <v>81</v>
      </c>
      <c r="H76" s="365" t="n">
        <v>51</v>
      </c>
      <c r="I76" s="389" t="n">
        <v>16</v>
      </c>
      <c r="J76" s="389" t="n">
        <v>1613</v>
      </c>
      <c r="K76" s="389" t="n">
        <v>1133</v>
      </c>
      <c r="L76" s="389" t="n">
        <v>1330</v>
      </c>
      <c r="M76" s="390" t="n">
        <v>1</v>
      </c>
      <c r="N76" s="389" t="n">
        <v>0</v>
      </c>
      <c r="O76" s="389" t="n">
        <v>0</v>
      </c>
      <c r="P76" s="389" t="n">
        <v>23</v>
      </c>
      <c r="Q76" s="389" t="n">
        <v>765</v>
      </c>
      <c r="R76" s="389" t="n">
        <v>557</v>
      </c>
      <c r="S76" s="389" t="n">
        <v>665</v>
      </c>
      <c r="T76" s="389" t="n">
        <v>0</v>
      </c>
      <c r="U76" s="389" t="n">
        <v>0</v>
      </c>
      <c r="V76" s="389" t="n">
        <v>0</v>
      </c>
      <c r="W76" s="393" t="n">
        <v>4108</v>
      </c>
      <c r="X76" s="393" t="n">
        <v>4413</v>
      </c>
      <c r="Y76" s="318" t="n">
        <v>9557</v>
      </c>
      <c r="Z76" s="318" t="n">
        <v>5240</v>
      </c>
    </row>
    <row r="77" customFormat="false" ht="19.5" hidden="false" customHeight="true" outlineLevel="0" collapsed="false">
      <c r="A77" s="322" t="n">
        <v>70</v>
      </c>
      <c r="B77" s="399" t="s">
        <v>404</v>
      </c>
      <c r="C77" s="385" t="n">
        <v>11929</v>
      </c>
      <c r="D77" s="385" t="n">
        <v>11715</v>
      </c>
      <c r="E77" s="386" t="n">
        <v>7372</v>
      </c>
      <c r="F77" s="316" t="n">
        <v>4189</v>
      </c>
      <c r="G77" s="316" t="n">
        <v>154</v>
      </c>
      <c r="H77" s="365" t="n">
        <v>214</v>
      </c>
      <c r="I77" s="389" t="n">
        <v>88</v>
      </c>
      <c r="J77" s="389" t="n">
        <v>6146</v>
      </c>
      <c r="K77" s="389" t="n">
        <v>2926</v>
      </c>
      <c r="L77" s="389" t="n">
        <v>3451</v>
      </c>
      <c r="M77" s="390" t="n">
        <v>4</v>
      </c>
      <c r="N77" s="389" t="n">
        <v>6</v>
      </c>
      <c r="O77" s="389" t="n">
        <v>13</v>
      </c>
      <c r="P77" s="389" t="n">
        <v>48</v>
      </c>
      <c r="Q77" s="389" t="n">
        <v>4230</v>
      </c>
      <c r="R77" s="389" t="n">
        <v>2162</v>
      </c>
      <c r="S77" s="389" t="n">
        <v>2509</v>
      </c>
      <c r="T77" s="389" t="n">
        <v>4</v>
      </c>
      <c r="U77" s="389" t="n">
        <v>7</v>
      </c>
      <c r="V77" s="389" t="n">
        <v>14</v>
      </c>
      <c r="W77" s="393" t="n">
        <v>15621</v>
      </c>
      <c r="X77" s="393" t="n">
        <v>16507</v>
      </c>
      <c r="Y77" s="318" t="n">
        <v>45113</v>
      </c>
      <c r="Z77" s="318" t="n">
        <v>24949</v>
      </c>
    </row>
    <row r="78" customFormat="false" ht="19.5" hidden="false" customHeight="true" outlineLevel="0" collapsed="false">
      <c r="A78" s="322" t="n">
        <v>71</v>
      </c>
      <c r="B78" s="399" t="s">
        <v>405</v>
      </c>
      <c r="C78" s="385" t="n">
        <v>7882</v>
      </c>
      <c r="D78" s="385" t="n">
        <v>7679</v>
      </c>
      <c r="E78" s="386" t="n">
        <v>5810</v>
      </c>
      <c r="F78" s="316" t="n">
        <v>1759</v>
      </c>
      <c r="G78" s="316" t="n">
        <v>110</v>
      </c>
      <c r="H78" s="365" t="n">
        <v>203</v>
      </c>
      <c r="I78" s="389" t="n">
        <v>60</v>
      </c>
      <c r="J78" s="389" t="n">
        <v>4097</v>
      </c>
      <c r="K78" s="389" t="n">
        <v>2664</v>
      </c>
      <c r="L78" s="389" t="n">
        <v>3116</v>
      </c>
      <c r="M78" s="390" t="n">
        <v>4</v>
      </c>
      <c r="N78" s="389" t="n">
        <v>0</v>
      </c>
      <c r="O78" s="389" t="n">
        <v>0</v>
      </c>
      <c r="P78" s="389" t="n">
        <v>19</v>
      </c>
      <c r="Q78" s="389" t="n">
        <v>2107</v>
      </c>
      <c r="R78" s="389" t="n">
        <v>1733</v>
      </c>
      <c r="S78" s="389" t="n">
        <v>1976</v>
      </c>
      <c r="T78" s="389" t="n">
        <v>1</v>
      </c>
      <c r="U78" s="389" t="n">
        <v>2</v>
      </c>
      <c r="V78" s="389" t="n">
        <v>3</v>
      </c>
      <c r="W78" s="393" t="n">
        <v>10687</v>
      </c>
      <c r="X78" s="393" t="n">
        <v>11383</v>
      </c>
      <c r="Y78" s="318" t="n">
        <v>31294</v>
      </c>
      <c r="Z78" s="318" t="n">
        <v>12120</v>
      </c>
    </row>
    <row r="79" customFormat="false" ht="19.5" hidden="false" customHeight="true" outlineLevel="0" collapsed="false">
      <c r="A79" s="322" t="n">
        <v>72</v>
      </c>
      <c r="B79" s="399" t="s">
        <v>406</v>
      </c>
      <c r="C79" s="385" t="n">
        <v>9230</v>
      </c>
      <c r="D79" s="385" t="n">
        <v>9142</v>
      </c>
      <c r="E79" s="386" t="n">
        <v>8401</v>
      </c>
      <c r="F79" s="316" t="n">
        <v>492</v>
      </c>
      <c r="G79" s="316" t="n">
        <v>249</v>
      </c>
      <c r="H79" s="365" t="n">
        <v>88</v>
      </c>
      <c r="I79" s="389" t="n">
        <v>53</v>
      </c>
      <c r="J79" s="389" t="n">
        <v>2180</v>
      </c>
      <c r="K79" s="389" t="n">
        <v>1684</v>
      </c>
      <c r="L79" s="389" t="n">
        <v>2624</v>
      </c>
      <c r="M79" s="390" t="n">
        <v>1</v>
      </c>
      <c r="N79" s="389" t="n">
        <v>6</v>
      </c>
      <c r="O79" s="389" t="n">
        <v>22</v>
      </c>
      <c r="P79" s="389" t="n">
        <v>29</v>
      </c>
      <c r="Q79" s="389" t="n">
        <v>4421</v>
      </c>
      <c r="R79" s="389" t="n">
        <v>1498</v>
      </c>
      <c r="S79" s="389" t="n">
        <v>2401</v>
      </c>
      <c r="T79" s="389" t="n">
        <v>0</v>
      </c>
      <c r="U79" s="389" t="n">
        <v>0</v>
      </c>
      <c r="V79" s="389" t="n">
        <v>0</v>
      </c>
      <c r="W79" s="393" t="n">
        <v>9872</v>
      </c>
      <c r="X79" s="393" t="n">
        <v>11731</v>
      </c>
      <c r="Y79" s="318" t="n">
        <v>61069</v>
      </c>
      <c r="Z79" s="318" t="n">
        <v>13731</v>
      </c>
    </row>
    <row r="80" customFormat="false" ht="19.5" hidden="false" customHeight="true" outlineLevel="0" collapsed="false">
      <c r="A80" s="322" t="n">
        <v>73</v>
      </c>
      <c r="B80" s="399" t="s">
        <v>407</v>
      </c>
      <c r="C80" s="385" t="n">
        <v>7576</v>
      </c>
      <c r="D80" s="385" t="n">
        <v>7532</v>
      </c>
      <c r="E80" s="386" t="n">
        <v>6668</v>
      </c>
      <c r="F80" s="316" t="n">
        <v>705</v>
      </c>
      <c r="G80" s="316" t="n">
        <v>159</v>
      </c>
      <c r="H80" s="365" t="n">
        <v>44</v>
      </c>
      <c r="I80" s="389" t="n">
        <v>26</v>
      </c>
      <c r="J80" s="389" t="n">
        <v>1354</v>
      </c>
      <c r="K80" s="389" t="n">
        <v>1062</v>
      </c>
      <c r="L80" s="389" t="n">
        <v>1972</v>
      </c>
      <c r="M80" s="390" t="n">
        <v>1</v>
      </c>
      <c r="N80" s="389" t="n">
        <v>9</v>
      </c>
      <c r="O80" s="389" t="n">
        <v>30</v>
      </c>
      <c r="P80" s="389" t="n">
        <v>2</v>
      </c>
      <c r="Q80" s="389" t="n">
        <v>165</v>
      </c>
      <c r="R80" s="389" t="n">
        <v>87</v>
      </c>
      <c r="S80" s="389" t="n">
        <v>203</v>
      </c>
      <c r="T80" s="389" t="n">
        <v>0</v>
      </c>
      <c r="U80" s="389" t="n">
        <v>0</v>
      </c>
      <c r="V80" s="389" t="n">
        <v>0</v>
      </c>
      <c r="W80" s="393" t="n">
        <v>2706</v>
      </c>
      <c r="X80" s="393" t="n">
        <v>3753</v>
      </c>
      <c r="Y80" s="318" t="n">
        <v>70806</v>
      </c>
      <c r="Z80" s="318" t="n">
        <v>2757</v>
      </c>
    </row>
    <row r="81" customFormat="false" ht="19.5" hidden="false" customHeight="true" outlineLevel="0" collapsed="false">
      <c r="A81" s="322" t="n">
        <v>74</v>
      </c>
      <c r="B81" s="399" t="s">
        <v>408</v>
      </c>
      <c r="C81" s="385" t="n">
        <v>4513</v>
      </c>
      <c r="D81" s="385" t="n">
        <v>4283</v>
      </c>
      <c r="E81" s="386" t="n">
        <v>3858</v>
      </c>
      <c r="F81" s="316" t="n">
        <v>366</v>
      </c>
      <c r="G81" s="316" t="n">
        <v>59</v>
      </c>
      <c r="H81" s="365" t="n">
        <v>230</v>
      </c>
      <c r="I81" s="389" t="n">
        <v>46</v>
      </c>
      <c r="J81" s="389" t="n">
        <v>3387</v>
      </c>
      <c r="K81" s="389" t="n">
        <v>1485</v>
      </c>
      <c r="L81" s="389" t="n">
        <v>1703</v>
      </c>
      <c r="M81" s="390" t="n">
        <v>1</v>
      </c>
      <c r="N81" s="389" t="n">
        <v>1</v>
      </c>
      <c r="O81" s="389" t="n">
        <v>3</v>
      </c>
      <c r="P81" s="389" t="n">
        <v>8</v>
      </c>
      <c r="Q81" s="389" t="n">
        <v>51</v>
      </c>
      <c r="R81" s="389" t="n">
        <v>33</v>
      </c>
      <c r="S81" s="389" t="n">
        <v>44</v>
      </c>
      <c r="T81" s="389" t="n">
        <v>1</v>
      </c>
      <c r="U81" s="389" t="n">
        <v>0</v>
      </c>
      <c r="V81" s="389" t="n">
        <v>0</v>
      </c>
      <c r="W81" s="393" t="n">
        <v>5013</v>
      </c>
      <c r="X81" s="393" t="n">
        <v>5244</v>
      </c>
      <c r="Y81" s="318" t="n">
        <v>17795</v>
      </c>
      <c r="Z81" s="318" t="n">
        <v>1313</v>
      </c>
    </row>
    <row r="82" customFormat="false" ht="19.5" hidden="false" customHeight="true" outlineLevel="0" collapsed="false">
      <c r="A82" s="322" t="n">
        <v>75</v>
      </c>
      <c r="B82" s="399" t="s">
        <v>409</v>
      </c>
      <c r="C82" s="385" t="n">
        <v>4635</v>
      </c>
      <c r="D82" s="385" t="n">
        <v>4589</v>
      </c>
      <c r="E82" s="386" t="n">
        <v>2028</v>
      </c>
      <c r="F82" s="316" t="n">
        <v>2380</v>
      </c>
      <c r="G82" s="316" t="n">
        <v>181</v>
      </c>
      <c r="H82" s="365" t="n">
        <v>46</v>
      </c>
      <c r="I82" s="389" t="n">
        <v>17</v>
      </c>
      <c r="J82" s="389" t="n">
        <v>1461</v>
      </c>
      <c r="K82" s="389" t="n">
        <v>1282</v>
      </c>
      <c r="L82" s="389" t="n">
        <v>1478</v>
      </c>
      <c r="M82" s="390" t="n">
        <v>0</v>
      </c>
      <c r="N82" s="389" t="n">
        <v>0</v>
      </c>
      <c r="O82" s="389" t="n">
        <v>0</v>
      </c>
      <c r="P82" s="389" t="n">
        <v>29</v>
      </c>
      <c r="Q82" s="389" t="n">
        <v>319</v>
      </c>
      <c r="R82" s="389" t="n">
        <v>138</v>
      </c>
      <c r="S82" s="389" t="n">
        <v>187</v>
      </c>
      <c r="T82" s="389" t="n">
        <v>1</v>
      </c>
      <c r="U82" s="389" t="n">
        <v>0</v>
      </c>
      <c r="V82" s="389" t="n">
        <v>0</v>
      </c>
      <c r="W82" s="393" t="n">
        <v>3247</v>
      </c>
      <c r="X82" s="393" t="n">
        <v>3492</v>
      </c>
      <c r="Y82" s="318" t="n">
        <v>18045</v>
      </c>
      <c r="Z82" s="318" t="n">
        <v>8346</v>
      </c>
    </row>
    <row r="83" customFormat="false" ht="19.5" hidden="false" customHeight="true" outlineLevel="0" collapsed="false">
      <c r="A83" s="322" t="n">
        <v>76</v>
      </c>
      <c r="B83" s="399" t="s">
        <v>410</v>
      </c>
      <c r="C83" s="385" t="n">
        <v>5463</v>
      </c>
      <c r="D83" s="385" t="n">
        <v>5350</v>
      </c>
      <c r="E83" s="386" t="n">
        <v>4157</v>
      </c>
      <c r="F83" s="316" t="n">
        <v>1099</v>
      </c>
      <c r="G83" s="316" t="n">
        <v>94</v>
      </c>
      <c r="H83" s="365" t="n">
        <v>113</v>
      </c>
      <c r="I83" s="389" t="n">
        <v>30</v>
      </c>
      <c r="J83" s="389" t="n">
        <v>2239</v>
      </c>
      <c r="K83" s="389" t="n">
        <v>1398</v>
      </c>
      <c r="L83" s="389" t="n">
        <v>1775</v>
      </c>
      <c r="M83" s="390" t="n">
        <v>2</v>
      </c>
      <c r="N83" s="389" t="n">
        <v>4</v>
      </c>
      <c r="O83" s="389" t="n">
        <v>11</v>
      </c>
      <c r="P83" s="389" t="n">
        <v>20</v>
      </c>
      <c r="Q83" s="389" t="n">
        <v>1941</v>
      </c>
      <c r="R83" s="389" t="n">
        <v>766</v>
      </c>
      <c r="S83" s="389" t="n">
        <v>925</v>
      </c>
      <c r="T83" s="389" t="n">
        <v>2</v>
      </c>
      <c r="U83" s="389" t="n">
        <v>0</v>
      </c>
      <c r="V83" s="389" t="n">
        <v>0</v>
      </c>
      <c r="W83" s="393" t="n">
        <v>6402</v>
      </c>
      <c r="X83" s="393" t="n">
        <v>6945</v>
      </c>
      <c r="Y83" s="318" t="n">
        <v>37400</v>
      </c>
      <c r="Z83" s="318" t="n">
        <v>8658</v>
      </c>
    </row>
    <row r="84" customFormat="false" ht="19.5" hidden="false" customHeight="true" outlineLevel="0" collapsed="false">
      <c r="A84" s="322" t="n">
        <v>77</v>
      </c>
      <c r="B84" s="399" t="s">
        <v>411</v>
      </c>
      <c r="C84" s="385" t="n">
        <v>9823</v>
      </c>
      <c r="D84" s="385" t="n">
        <v>9296</v>
      </c>
      <c r="E84" s="386" t="n">
        <v>8468</v>
      </c>
      <c r="F84" s="316" t="n">
        <v>804</v>
      </c>
      <c r="G84" s="316" t="n">
        <v>24</v>
      </c>
      <c r="H84" s="365" t="n">
        <v>527</v>
      </c>
      <c r="I84" s="389" t="n">
        <v>57</v>
      </c>
      <c r="J84" s="389" t="n">
        <v>4462</v>
      </c>
      <c r="K84" s="389" t="n">
        <v>2148</v>
      </c>
      <c r="L84" s="389" t="n">
        <v>2497</v>
      </c>
      <c r="M84" s="390" t="n">
        <v>0</v>
      </c>
      <c r="N84" s="389" t="n">
        <v>2</v>
      </c>
      <c r="O84" s="389" t="n">
        <v>4</v>
      </c>
      <c r="P84" s="389" t="n">
        <v>17</v>
      </c>
      <c r="Q84" s="389" t="n">
        <v>622</v>
      </c>
      <c r="R84" s="389" t="n">
        <v>262</v>
      </c>
      <c r="S84" s="389" t="n">
        <v>292</v>
      </c>
      <c r="T84" s="389" t="n">
        <v>0</v>
      </c>
      <c r="U84" s="389" t="n">
        <v>0</v>
      </c>
      <c r="V84" s="389" t="n">
        <v>0</v>
      </c>
      <c r="W84" s="393" t="n">
        <v>7570</v>
      </c>
      <c r="X84" s="393" t="n">
        <v>7951</v>
      </c>
      <c r="Y84" s="318" t="n">
        <v>34540</v>
      </c>
      <c r="Z84" s="318" t="n">
        <v>4199</v>
      </c>
    </row>
    <row r="85" customFormat="false" ht="19.5" hidden="false" customHeight="true" outlineLevel="0" collapsed="false">
      <c r="A85" s="322" t="n">
        <v>78</v>
      </c>
      <c r="B85" s="399" t="s">
        <v>412</v>
      </c>
      <c r="C85" s="385" t="n">
        <v>5980</v>
      </c>
      <c r="D85" s="385" t="n">
        <v>5675</v>
      </c>
      <c r="E85" s="386" t="n">
        <v>4924</v>
      </c>
      <c r="F85" s="316" t="n">
        <v>655</v>
      </c>
      <c r="G85" s="316" t="n">
        <v>96</v>
      </c>
      <c r="H85" s="365" t="n">
        <v>305</v>
      </c>
      <c r="I85" s="389" t="n">
        <v>54</v>
      </c>
      <c r="J85" s="389" t="n">
        <v>3622</v>
      </c>
      <c r="K85" s="389" t="n">
        <v>1822</v>
      </c>
      <c r="L85" s="389" t="n">
        <v>2097</v>
      </c>
      <c r="M85" s="390" t="n">
        <v>2</v>
      </c>
      <c r="N85" s="389" t="n">
        <v>1</v>
      </c>
      <c r="O85" s="389" t="n">
        <v>3</v>
      </c>
      <c r="P85" s="389" t="n">
        <v>8</v>
      </c>
      <c r="Q85" s="389" t="n">
        <v>285</v>
      </c>
      <c r="R85" s="389" t="n">
        <v>273</v>
      </c>
      <c r="S85" s="389" t="n">
        <v>310</v>
      </c>
      <c r="T85" s="389" t="n">
        <v>0</v>
      </c>
      <c r="U85" s="389" t="n">
        <v>0</v>
      </c>
      <c r="V85" s="389" t="n">
        <v>0</v>
      </c>
      <c r="W85" s="393" t="n">
        <v>6067</v>
      </c>
      <c r="X85" s="393" t="n">
        <v>6381</v>
      </c>
      <c r="Y85" s="318" t="n">
        <v>30347</v>
      </c>
      <c r="Z85" s="318" t="n">
        <v>2989</v>
      </c>
    </row>
    <row r="86" customFormat="false" ht="19.5" hidden="false" customHeight="true" outlineLevel="0" collapsed="false">
      <c r="A86" s="322" t="n">
        <v>79</v>
      </c>
      <c r="B86" s="399" t="s">
        <v>413</v>
      </c>
      <c r="C86" s="385" t="n">
        <v>6715</v>
      </c>
      <c r="D86" s="385" t="n">
        <v>6638</v>
      </c>
      <c r="E86" s="386" t="n">
        <v>4756</v>
      </c>
      <c r="F86" s="316" t="n">
        <v>1751</v>
      </c>
      <c r="G86" s="316" t="n">
        <v>131</v>
      </c>
      <c r="H86" s="365" t="n">
        <v>77</v>
      </c>
      <c r="I86" s="389" t="n">
        <v>30</v>
      </c>
      <c r="J86" s="389" t="n">
        <v>2396</v>
      </c>
      <c r="K86" s="389" t="n">
        <v>1838</v>
      </c>
      <c r="L86" s="389" t="n">
        <v>2218</v>
      </c>
      <c r="M86" s="390" t="n">
        <v>1</v>
      </c>
      <c r="N86" s="389" t="n">
        <v>3</v>
      </c>
      <c r="O86" s="389" t="n">
        <v>9</v>
      </c>
      <c r="P86" s="389" t="n">
        <v>19</v>
      </c>
      <c r="Q86" s="389" t="n">
        <v>1282</v>
      </c>
      <c r="R86" s="389" t="n">
        <v>741</v>
      </c>
      <c r="S86" s="389" t="n">
        <v>927</v>
      </c>
      <c r="T86" s="389" t="n">
        <v>0</v>
      </c>
      <c r="U86" s="389" t="n">
        <v>4</v>
      </c>
      <c r="V86" s="389" t="n">
        <v>9</v>
      </c>
      <c r="W86" s="393" t="n">
        <v>6314</v>
      </c>
      <c r="X86" s="393" t="n">
        <v>6891</v>
      </c>
      <c r="Y86" s="318" t="n">
        <v>33552</v>
      </c>
      <c r="Z86" s="318" t="n">
        <v>9236</v>
      </c>
    </row>
    <row r="87" customFormat="false" ht="19.5" hidden="false" customHeight="true" outlineLevel="0" collapsed="false">
      <c r="A87" s="322" t="n">
        <v>80</v>
      </c>
      <c r="B87" s="399" t="s">
        <v>414</v>
      </c>
      <c r="C87" s="385" t="n">
        <v>17388</v>
      </c>
      <c r="D87" s="385" t="n">
        <v>17047</v>
      </c>
      <c r="E87" s="386" t="n">
        <v>14178</v>
      </c>
      <c r="F87" s="316" t="n">
        <v>2722</v>
      </c>
      <c r="G87" s="316" t="n">
        <v>147</v>
      </c>
      <c r="H87" s="365" t="n">
        <v>341</v>
      </c>
      <c r="I87" s="389" t="n">
        <v>100</v>
      </c>
      <c r="J87" s="389" t="n">
        <v>7157</v>
      </c>
      <c r="K87" s="389" t="n">
        <v>4574</v>
      </c>
      <c r="L87" s="389" t="n">
        <v>5774</v>
      </c>
      <c r="M87" s="390" t="n">
        <v>2</v>
      </c>
      <c r="N87" s="389" t="n">
        <v>5</v>
      </c>
      <c r="O87" s="389" t="n">
        <v>19</v>
      </c>
      <c r="P87" s="389" t="n">
        <v>56</v>
      </c>
      <c r="Q87" s="389" t="n">
        <v>2608</v>
      </c>
      <c r="R87" s="389" t="n">
        <v>1147</v>
      </c>
      <c r="S87" s="389" t="n">
        <v>1469</v>
      </c>
      <c r="T87" s="389" t="n">
        <v>1</v>
      </c>
      <c r="U87" s="389" t="n">
        <v>2</v>
      </c>
      <c r="V87" s="389" t="n">
        <v>3</v>
      </c>
      <c r="W87" s="393" t="n">
        <v>15652</v>
      </c>
      <c r="X87" s="393" t="n">
        <v>17189</v>
      </c>
      <c r="Y87" s="318" t="n">
        <v>79033</v>
      </c>
      <c r="Z87" s="318" t="n">
        <v>15800</v>
      </c>
    </row>
    <row r="88" customFormat="false" ht="19.5" hidden="false" customHeight="true" outlineLevel="0" collapsed="false">
      <c r="A88" s="322" t="n">
        <v>81</v>
      </c>
      <c r="B88" s="399" t="s">
        <v>415</v>
      </c>
      <c r="C88" s="385" t="n">
        <v>13414</v>
      </c>
      <c r="D88" s="385" t="n">
        <v>12922</v>
      </c>
      <c r="E88" s="386" t="n">
        <v>10903</v>
      </c>
      <c r="F88" s="316" t="n">
        <v>1881</v>
      </c>
      <c r="G88" s="316" t="n">
        <v>138</v>
      </c>
      <c r="H88" s="365" t="n">
        <v>492</v>
      </c>
      <c r="I88" s="389" t="n">
        <v>132</v>
      </c>
      <c r="J88" s="389" t="n">
        <v>6933</v>
      </c>
      <c r="K88" s="389" t="n">
        <v>4389</v>
      </c>
      <c r="L88" s="389" t="n">
        <v>5109</v>
      </c>
      <c r="M88" s="390" t="n">
        <v>0</v>
      </c>
      <c r="N88" s="389" t="n">
        <v>4</v>
      </c>
      <c r="O88" s="389" t="n">
        <v>9</v>
      </c>
      <c r="P88" s="389" t="n">
        <v>71</v>
      </c>
      <c r="Q88" s="389" t="n">
        <v>3485</v>
      </c>
      <c r="R88" s="389" t="n">
        <v>1247</v>
      </c>
      <c r="S88" s="389" t="n">
        <v>1431</v>
      </c>
      <c r="T88" s="389" t="n">
        <v>0</v>
      </c>
      <c r="U88" s="389" t="n">
        <v>3</v>
      </c>
      <c r="V88" s="389" t="n">
        <v>3</v>
      </c>
      <c r="W88" s="393" t="n">
        <v>16264</v>
      </c>
      <c r="X88" s="393" t="n">
        <v>17173</v>
      </c>
      <c r="Y88" s="318" t="n">
        <v>53537</v>
      </c>
      <c r="Z88" s="318" t="n">
        <v>15124</v>
      </c>
    </row>
    <row r="89" customFormat="false" ht="19.5" hidden="false" customHeight="true" outlineLevel="0" collapsed="false">
      <c r="A89" s="322"/>
      <c r="B89" s="399" t="s">
        <v>474</v>
      </c>
      <c r="C89" s="400" t="n">
        <v>0</v>
      </c>
      <c r="D89" s="400" t="n">
        <v>0</v>
      </c>
      <c r="E89" s="400" t="n">
        <v>0</v>
      </c>
      <c r="F89" s="400" t="n">
        <v>0</v>
      </c>
      <c r="G89" s="400" t="n">
        <v>0</v>
      </c>
      <c r="H89" s="400" t="n">
        <v>0</v>
      </c>
      <c r="I89" s="389" t="n">
        <v>0</v>
      </c>
      <c r="J89" s="401" t="n">
        <v>6</v>
      </c>
      <c r="K89" s="401" t="n">
        <v>0</v>
      </c>
      <c r="L89" s="401" t="n">
        <v>0</v>
      </c>
      <c r="M89" s="401" t="n">
        <v>0</v>
      </c>
      <c r="N89" s="401" t="n">
        <v>0</v>
      </c>
      <c r="O89" s="401" t="n">
        <v>0</v>
      </c>
      <c r="P89" s="389" t="n">
        <v>0</v>
      </c>
      <c r="Q89" s="401" t="n">
        <v>0</v>
      </c>
      <c r="R89" s="401" t="n">
        <v>0</v>
      </c>
      <c r="S89" s="401" t="n">
        <v>0</v>
      </c>
      <c r="T89" s="401" t="n">
        <v>0</v>
      </c>
      <c r="U89" s="401" t="n">
        <v>0</v>
      </c>
      <c r="V89" s="401" t="n">
        <v>0</v>
      </c>
      <c r="W89" s="393" t="n">
        <v>6</v>
      </c>
      <c r="X89" s="393" t="n">
        <v>6</v>
      </c>
      <c r="Y89" s="318" t="n">
        <v>14</v>
      </c>
      <c r="Z89" s="318" t="n">
        <v>0</v>
      </c>
    </row>
    <row r="90" customFormat="false" ht="30" hidden="false" customHeight="true" outlineLevel="0" collapsed="false">
      <c r="A90" s="402" t="s">
        <v>475</v>
      </c>
      <c r="B90" s="402"/>
      <c r="C90" s="365" t="n">
        <v>3102492</v>
      </c>
      <c r="D90" s="365" t="n">
        <v>2973305</v>
      </c>
      <c r="E90" s="365" t="n">
        <v>2494108</v>
      </c>
      <c r="F90" s="365" t="n">
        <v>456586</v>
      </c>
      <c r="G90" s="365" t="n">
        <v>22611</v>
      </c>
      <c r="H90" s="365" t="n">
        <v>129187</v>
      </c>
      <c r="I90" s="365" t="n">
        <v>15654</v>
      </c>
      <c r="J90" s="365" t="n">
        <v>1242742</v>
      </c>
      <c r="K90" s="365" t="n">
        <v>656177</v>
      </c>
      <c r="L90" s="365" t="n">
        <v>778260</v>
      </c>
      <c r="M90" s="365" t="n">
        <v>303</v>
      </c>
      <c r="N90" s="365" t="n">
        <v>448</v>
      </c>
      <c r="O90" s="365" t="n">
        <v>1127</v>
      </c>
      <c r="P90" s="365" t="n">
        <v>6470</v>
      </c>
      <c r="Q90" s="365" t="n">
        <v>516415</v>
      </c>
      <c r="R90" s="365" t="n">
        <v>244346</v>
      </c>
      <c r="S90" s="365" t="n">
        <v>282666</v>
      </c>
      <c r="T90" s="365" t="n">
        <v>109</v>
      </c>
      <c r="U90" s="365" t="n">
        <v>160</v>
      </c>
      <c r="V90" s="365" t="n">
        <v>319</v>
      </c>
      <c r="W90" s="365" t="n">
        <v>2682824</v>
      </c>
      <c r="X90" s="365" t="n">
        <v>2844065</v>
      </c>
      <c r="Y90" s="365" t="n">
        <v>12857160</v>
      </c>
      <c r="Z90" s="365" t="n">
        <v>2852099</v>
      </c>
    </row>
    <row r="91" customFormat="false" ht="15.5" hidden="false" customHeight="false" outlineLevel="0" collapsed="false">
      <c r="P91" s="137"/>
      <c r="Q91" s="403"/>
      <c r="R91" s="137"/>
      <c r="S91" s="403"/>
      <c r="T91" s="137"/>
      <c r="U91" s="137"/>
      <c r="V91" s="137"/>
      <c r="W91" s="137"/>
      <c r="X91" s="137"/>
      <c r="Y91" s="137"/>
      <c r="Z91" s="137"/>
    </row>
    <row r="94" customFormat="false" ht="15.5" hidden="false" customHeight="false" outlineLevel="0" collapsed="false">
      <c r="S94" s="169"/>
    </row>
  </sheetData>
  <mergeCells count="19">
    <mergeCell ref="Y3:Z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65625" defaultRowHeight="14" zeroHeight="false" outlineLevelRow="0" outlineLevelCol="0"/>
  <cols>
    <col collapsed="false" customWidth="true" hidden="false" outlineLevel="0" max="1" min="1" style="239" width="5.44"/>
    <col collapsed="false" customWidth="true" hidden="false" outlineLevel="0" max="2" min="2" style="239" width="19.17"/>
    <col collapsed="false" customWidth="true" hidden="false" outlineLevel="0" max="11" min="3" style="332" width="10.72"/>
    <col collapsed="false" customWidth="false" hidden="false" outlineLevel="0" max="17" min="12" style="332" width="9.26"/>
    <col collapsed="false" customWidth="false" hidden="false" outlineLevel="0" max="257" min="18" style="239" width="9.26"/>
  </cols>
  <sheetData>
    <row r="1" customFormat="false" ht="19.15" hidden="false" customHeight="true" outlineLevel="0" collapsed="false"/>
    <row r="2" customFormat="false" ht="30" hidden="false" customHeight="true" outlineLevel="0" collapsed="false">
      <c r="A2" s="404" t="s">
        <v>476</v>
      </c>
      <c r="B2" s="404"/>
      <c r="C2" s="404"/>
      <c r="D2" s="404"/>
      <c r="E2" s="404"/>
      <c r="F2" s="404"/>
      <c r="G2" s="404"/>
      <c r="H2" s="404"/>
      <c r="I2" s="404"/>
      <c r="J2" s="404"/>
      <c r="K2" s="404"/>
    </row>
    <row r="3" s="148" customFormat="true" ht="15" hidden="false" customHeight="true" outlineLevel="0" collapsed="false">
      <c r="A3" s="297" t="s">
        <v>477</v>
      </c>
      <c r="B3" s="1"/>
      <c r="C3" s="336"/>
      <c r="D3" s="337"/>
      <c r="E3" s="337"/>
      <c r="F3" s="337"/>
      <c r="G3" s="337"/>
      <c r="H3" s="337"/>
      <c r="I3" s="405"/>
      <c r="J3" s="406"/>
      <c r="K3" s="406"/>
      <c r="L3" s="407"/>
      <c r="M3" s="407"/>
      <c r="N3" s="407"/>
      <c r="O3" s="408" t="s">
        <v>478</v>
      </c>
      <c r="P3" s="408"/>
      <c r="Q3" s="408"/>
      <c r="R3" s="148" t="s">
        <v>43</v>
      </c>
    </row>
    <row r="4" s="339" customFormat="true" ht="65.25" hidden="false" customHeight="true" outlineLevel="0" collapsed="false">
      <c r="A4" s="304" t="s">
        <v>421</v>
      </c>
      <c r="B4" s="305" t="s">
        <v>422</v>
      </c>
      <c r="C4" s="311" t="s">
        <v>479</v>
      </c>
      <c r="D4" s="311"/>
      <c r="E4" s="311"/>
      <c r="F4" s="311" t="s">
        <v>480</v>
      </c>
      <c r="G4" s="311"/>
      <c r="H4" s="311"/>
      <c r="I4" s="311" t="s">
        <v>481</v>
      </c>
      <c r="J4" s="311"/>
      <c r="K4" s="311"/>
      <c r="L4" s="311" t="s">
        <v>482</v>
      </c>
      <c r="M4" s="311"/>
      <c r="N4" s="311"/>
      <c r="O4" s="363" t="s">
        <v>483</v>
      </c>
      <c r="P4" s="363"/>
      <c r="Q4" s="363"/>
    </row>
    <row r="5" customFormat="false" ht="14.25" hidden="false" customHeight="true" outlineLevel="0" collapsed="false">
      <c r="A5" s="304"/>
      <c r="B5" s="305"/>
      <c r="C5" s="340" t="s">
        <v>425</v>
      </c>
      <c r="D5" s="341" t="s">
        <v>426</v>
      </c>
      <c r="E5" s="341" t="s">
        <v>427</v>
      </c>
      <c r="F5" s="340" t="s">
        <v>425</v>
      </c>
      <c r="G5" s="341" t="s">
        <v>426</v>
      </c>
      <c r="H5" s="341" t="s">
        <v>427</v>
      </c>
      <c r="I5" s="340" t="s">
        <v>425</v>
      </c>
      <c r="J5" s="341" t="s">
        <v>426</v>
      </c>
      <c r="K5" s="341" t="s">
        <v>427</v>
      </c>
      <c r="L5" s="340" t="s">
        <v>425</v>
      </c>
      <c r="M5" s="341" t="s">
        <v>426</v>
      </c>
      <c r="N5" s="341" t="s">
        <v>427</v>
      </c>
      <c r="O5" s="340" t="s">
        <v>425</v>
      </c>
      <c r="P5" s="341" t="s">
        <v>426</v>
      </c>
      <c r="Q5" s="341" t="s">
        <v>427</v>
      </c>
    </row>
    <row r="6" customFormat="false" ht="18" hidden="false" customHeight="true" outlineLevel="0" collapsed="false">
      <c r="A6" s="304"/>
      <c r="B6" s="305"/>
      <c r="C6" s="342" t="s">
        <v>428</v>
      </c>
      <c r="D6" s="343" t="s">
        <v>429</v>
      </c>
      <c r="E6" s="343" t="s">
        <v>430</v>
      </c>
      <c r="F6" s="342" t="s">
        <v>428</v>
      </c>
      <c r="G6" s="343" t="s">
        <v>429</v>
      </c>
      <c r="H6" s="343" t="s">
        <v>430</v>
      </c>
      <c r="I6" s="342" t="s">
        <v>428</v>
      </c>
      <c r="J6" s="343" t="s">
        <v>429</v>
      </c>
      <c r="K6" s="343" t="s">
        <v>430</v>
      </c>
      <c r="L6" s="342" t="s">
        <v>428</v>
      </c>
      <c r="M6" s="343" t="s">
        <v>429</v>
      </c>
      <c r="N6" s="343" t="s">
        <v>430</v>
      </c>
      <c r="O6" s="342" t="s">
        <v>428</v>
      </c>
      <c r="P6" s="343" t="s">
        <v>429</v>
      </c>
      <c r="Q6" s="343" t="s">
        <v>430</v>
      </c>
    </row>
    <row r="7" customFormat="false" ht="21.75" hidden="false" customHeight="true" outlineLevel="0" collapsed="false">
      <c r="A7" s="344" t="s">
        <v>326</v>
      </c>
      <c r="B7" s="345" t="s">
        <v>327</v>
      </c>
      <c r="C7" s="409" t="n">
        <v>75730</v>
      </c>
      <c r="D7" s="409" t="n">
        <v>55976</v>
      </c>
      <c r="E7" s="409" t="n">
        <v>19754</v>
      </c>
      <c r="F7" s="409" t="n">
        <v>62503</v>
      </c>
      <c r="G7" s="409" t="n">
        <v>46117</v>
      </c>
      <c r="H7" s="409" t="n">
        <v>16386</v>
      </c>
      <c r="I7" s="409" t="n">
        <v>9976</v>
      </c>
      <c r="J7" s="409" t="n">
        <v>7883</v>
      </c>
      <c r="K7" s="409" t="n">
        <v>2093</v>
      </c>
      <c r="L7" s="409" t="n">
        <v>390</v>
      </c>
      <c r="M7" s="409" t="n">
        <v>378</v>
      </c>
      <c r="N7" s="409" t="n">
        <v>12</v>
      </c>
      <c r="O7" s="409" t="n">
        <v>2861</v>
      </c>
      <c r="P7" s="409" t="n">
        <v>1598</v>
      </c>
      <c r="Q7" s="409" t="n">
        <v>1263</v>
      </c>
      <c r="R7" s="268"/>
    </row>
    <row r="8" customFormat="false" ht="21.75" hidden="false" customHeight="true" outlineLevel="0" collapsed="false">
      <c r="A8" s="312" t="s">
        <v>328</v>
      </c>
      <c r="B8" s="313" t="s">
        <v>329</v>
      </c>
      <c r="C8" s="409" t="n">
        <v>17587</v>
      </c>
      <c r="D8" s="409" t="n">
        <v>14127</v>
      </c>
      <c r="E8" s="409" t="n">
        <v>3460</v>
      </c>
      <c r="F8" s="409" t="n">
        <v>14123</v>
      </c>
      <c r="G8" s="409" t="n">
        <v>11307</v>
      </c>
      <c r="H8" s="409" t="n">
        <v>2816</v>
      </c>
      <c r="I8" s="409" t="n">
        <v>2762</v>
      </c>
      <c r="J8" s="409" t="n">
        <v>2234</v>
      </c>
      <c r="K8" s="409" t="n">
        <v>528</v>
      </c>
      <c r="L8" s="409" t="n">
        <v>372</v>
      </c>
      <c r="M8" s="409" t="n">
        <v>367</v>
      </c>
      <c r="N8" s="409" t="n">
        <v>5</v>
      </c>
      <c r="O8" s="409" t="n">
        <v>330</v>
      </c>
      <c r="P8" s="409" t="n">
        <v>219</v>
      </c>
      <c r="Q8" s="409" t="n">
        <v>111</v>
      </c>
    </row>
    <row r="9" customFormat="false" ht="21.75" hidden="false" customHeight="true" outlineLevel="0" collapsed="false">
      <c r="A9" s="312" t="s">
        <v>330</v>
      </c>
      <c r="B9" s="313" t="s">
        <v>331</v>
      </c>
      <c r="C9" s="409" t="n">
        <v>34804</v>
      </c>
      <c r="D9" s="409" t="n">
        <v>26684</v>
      </c>
      <c r="E9" s="409" t="n">
        <v>8120</v>
      </c>
      <c r="F9" s="409" t="n">
        <v>20520</v>
      </c>
      <c r="G9" s="409" t="n">
        <v>15921</v>
      </c>
      <c r="H9" s="409" t="n">
        <v>4599</v>
      </c>
      <c r="I9" s="409" t="n">
        <v>13353</v>
      </c>
      <c r="J9" s="409" t="n">
        <v>10135</v>
      </c>
      <c r="K9" s="409" t="n">
        <v>3218</v>
      </c>
      <c r="L9" s="409" t="n">
        <v>411</v>
      </c>
      <c r="M9" s="409" t="n">
        <v>401</v>
      </c>
      <c r="N9" s="409" t="n">
        <v>10</v>
      </c>
      <c r="O9" s="409" t="n">
        <v>520</v>
      </c>
      <c r="P9" s="409" t="n">
        <v>227</v>
      </c>
      <c r="Q9" s="409" t="n">
        <v>293</v>
      </c>
    </row>
    <row r="10" customFormat="false" ht="21.75" hidden="false" customHeight="true" outlineLevel="0" collapsed="false">
      <c r="A10" s="312" t="s">
        <v>332</v>
      </c>
      <c r="B10" s="313" t="s">
        <v>333</v>
      </c>
      <c r="C10" s="409" t="n">
        <v>11109</v>
      </c>
      <c r="D10" s="409" t="n">
        <v>9772</v>
      </c>
      <c r="E10" s="409" t="n">
        <v>1337</v>
      </c>
      <c r="F10" s="409" t="n">
        <v>7928</v>
      </c>
      <c r="G10" s="409" t="n">
        <v>6948</v>
      </c>
      <c r="H10" s="409" t="n">
        <v>980</v>
      </c>
      <c r="I10" s="409" t="n">
        <v>2557</v>
      </c>
      <c r="J10" s="409" t="n">
        <v>2225</v>
      </c>
      <c r="K10" s="409" t="n">
        <v>332</v>
      </c>
      <c r="L10" s="409" t="n">
        <v>497</v>
      </c>
      <c r="M10" s="409" t="n">
        <v>495</v>
      </c>
      <c r="N10" s="409" t="n">
        <v>2</v>
      </c>
      <c r="O10" s="409" t="n">
        <v>127</v>
      </c>
      <c r="P10" s="409" t="n">
        <v>104</v>
      </c>
      <c r="Q10" s="409" t="n">
        <v>23</v>
      </c>
    </row>
    <row r="11" customFormat="false" ht="21.75" hidden="false" customHeight="true" outlineLevel="0" collapsed="false">
      <c r="A11" s="312" t="s">
        <v>334</v>
      </c>
      <c r="B11" s="313" t="s">
        <v>335</v>
      </c>
      <c r="C11" s="409" t="n">
        <v>12567</v>
      </c>
      <c r="D11" s="409" t="n">
        <v>8946</v>
      </c>
      <c r="E11" s="409" t="n">
        <v>3621</v>
      </c>
      <c r="F11" s="409" t="n">
        <v>8331</v>
      </c>
      <c r="G11" s="409" t="n">
        <v>5924</v>
      </c>
      <c r="H11" s="409" t="n">
        <v>2407</v>
      </c>
      <c r="I11" s="409" t="n">
        <v>3698</v>
      </c>
      <c r="J11" s="409" t="n">
        <v>2685</v>
      </c>
      <c r="K11" s="409" t="n">
        <v>1013</v>
      </c>
      <c r="L11" s="409" t="n">
        <v>202</v>
      </c>
      <c r="M11" s="409" t="n">
        <v>193</v>
      </c>
      <c r="N11" s="409" t="n">
        <v>9</v>
      </c>
      <c r="O11" s="409" t="n">
        <v>336</v>
      </c>
      <c r="P11" s="409" t="n">
        <v>144</v>
      </c>
      <c r="Q11" s="409" t="n">
        <v>192</v>
      </c>
    </row>
    <row r="12" customFormat="false" ht="21.75" hidden="false" customHeight="true" outlineLevel="0" collapsed="false">
      <c r="A12" s="312" t="s">
        <v>336</v>
      </c>
      <c r="B12" s="313" t="s">
        <v>337</v>
      </c>
      <c r="C12" s="409" t="n">
        <v>183083</v>
      </c>
      <c r="D12" s="409" t="n">
        <v>132481</v>
      </c>
      <c r="E12" s="409" t="n">
        <v>50602</v>
      </c>
      <c r="F12" s="409" t="n">
        <v>160696</v>
      </c>
      <c r="G12" s="409" t="n">
        <v>118525</v>
      </c>
      <c r="H12" s="409" t="n">
        <v>42171</v>
      </c>
      <c r="I12" s="409" t="n">
        <v>10341</v>
      </c>
      <c r="J12" s="409" t="n">
        <v>8091</v>
      </c>
      <c r="K12" s="409" t="n">
        <v>2250</v>
      </c>
      <c r="L12" s="409" t="n">
        <v>509</v>
      </c>
      <c r="M12" s="409" t="n">
        <v>432</v>
      </c>
      <c r="N12" s="409" t="n">
        <v>77</v>
      </c>
      <c r="O12" s="409" t="n">
        <v>11537</v>
      </c>
      <c r="P12" s="409" t="n">
        <v>5433</v>
      </c>
      <c r="Q12" s="409" t="n">
        <v>6104</v>
      </c>
    </row>
    <row r="13" customFormat="false" ht="21.75" hidden="false" customHeight="true" outlineLevel="0" collapsed="false">
      <c r="A13" s="312" t="s">
        <v>338</v>
      </c>
      <c r="B13" s="313" t="s">
        <v>339</v>
      </c>
      <c r="C13" s="409" t="n">
        <v>143611</v>
      </c>
      <c r="D13" s="409" t="n">
        <v>104437</v>
      </c>
      <c r="E13" s="409" t="n">
        <v>39174</v>
      </c>
      <c r="F13" s="409" t="n">
        <v>114782</v>
      </c>
      <c r="G13" s="409" t="n">
        <v>84652</v>
      </c>
      <c r="H13" s="409" t="n">
        <v>30130</v>
      </c>
      <c r="I13" s="409" t="n">
        <v>23717</v>
      </c>
      <c r="J13" s="409" t="n">
        <v>17298</v>
      </c>
      <c r="K13" s="409" t="n">
        <v>6419</v>
      </c>
      <c r="L13" s="409" t="n">
        <v>384</v>
      </c>
      <c r="M13" s="409" t="n">
        <v>370</v>
      </c>
      <c r="N13" s="409" t="n">
        <v>14</v>
      </c>
      <c r="O13" s="409" t="n">
        <v>4728</v>
      </c>
      <c r="P13" s="409" t="n">
        <v>2117</v>
      </c>
      <c r="Q13" s="409" t="n">
        <v>2611</v>
      </c>
    </row>
    <row r="14" customFormat="false" ht="21.75" hidden="false" customHeight="true" outlineLevel="0" collapsed="false">
      <c r="A14" s="312" t="s">
        <v>340</v>
      </c>
      <c r="B14" s="313" t="s">
        <v>341</v>
      </c>
      <c r="C14" s="409" t="n">
        <v>5091</v>
      </c>
      <c r="D14" s="409" t="n">
        <v>3700</v>
      </c>
      <c r="E14" s="409" t="n">
        <v>1391</v>
      </c>
      <c r="F14" s="409" t="n">
        <v>4317</v>
      </c>
      <c r="G14" s="409" t="n">
        <v>3114</v>
      </c>
      <c r="H14" s="409" t="n">
        <v>1203</v>
      </c>
      <c r="I14" s="409" t="n">
        <v>523</v>
      </c>
      <c r="J14" s="409" t="n">
        <v>401</v>
      </c>
      <c r="K14" s="409" t="n">
        <v>122</v>
      </c>
      <c r="L14" s="409" t="n">
        <v>112</v>
      </c>
      <c r="M14" s="409" t="n">
        <v>106</v>
      </c>
      <c r="N14" s="409" t="n">
        <v>6</v>
      </c>
      <c r="O14" s="409" t="n">
        <v>139</v>
      </c>
      <c r="P14" s="409" t="n">
        <v>79</v>
      </c>
      <c r="Q14" s="409" t="n">
        <v>60</v>
      </c>
    </row>
    <row r="15" customFormat="false" ht="21.75" hidden="false" customHeight="true" outlineLevel="0" collapsed="false">
      <c r="A15" s="312" t="s">
        <v>342</v>
      </c>
      <c r="B15" s="313" t="s">
        <v>343</v>
      </c>
      <c r="C15" s="409" t="n">
        <v>56319</v>
      </c>
      <c r="D15" s="409" t="n">
        <v>41443</v>
      </c>
      <c r="E15" s="409" t="n">
        <v>14876</v>
      </c>
      <c r="F15" s="409" t="n">
        <v>41039</v>
      </c>
      <c r="G15" s="409" t="n">
        <v>30281</v>
      </c>
      <c r="H15" s="409" t="n">
        <v>10758</v>
      </c>
      <c r="I15" s="409" t="n">
        <v>13170</v>
      </c>
      <c r="J15" s="409" t="n">
        <v>10028</v>
      </c>
      <c r="K15" s="409" t="n">
        <v>3142</v>
      </c>
      <c r="L15" s="409" t="n">
        <v>305</v>
      </c>
      <c r="M15" s="409" t="n">
        <v>296</v>
      </c>
      <c r="N15" s="409" t="n">
        <v>9</v>
      </c>
      <c r="O15" s="409" t="n">
        <v>1805</v>
      </c>
      <c r="P15" s="409" t="n">
        <v>838</v>
      </c>
      <c r="Q15" s="409" t="n">
        <v>967</v>
      </c>
    </row>
    <row r="16" customFormat="false" ht="21.75" hidden="false" customHeight="true" outlineLevel="0" collapsed="false">
      <c r="A16" s="312" t="n">
        <v>10</v>
      </c>
      <c r="B16" s="313" t="s">
        <v>344</v>
      </c>
      <c r="C16" s="409" t="n">
        <v>53100</v>
      </c>
      <c r="D16" s="409" t="n">
        <v>36265</v>
      </c>
      <c r="E16" s="409" t="n">
        <v>16835</v>
      </c>
      <c r="F16" s="409" t="n">
        <v>37097</v>
      </c>
      <c r="G16" s="409" t="n">
        <v>25758</v>
      </c>
      <c r="H16" s="409" t="n">
        <v>11339</v>
      </c>
      <c r="I16" s="409" t="n">
        <v>13608</v>
      </c>
      <c r="J16" s="409" t="n">
        <v>9283</v>
      </c>
      <c r="K16" s="409" t="n">
        <v>4325</v>
      </c>
      <c r="L16" s="409" t="n">
        <v>490</v>
      </c>
      <c r="M16" s="409" t="n">
        <v>457</v>
      </c>
      <c r="N16" s="409" t="n">
        <v>33</v>
      </c>
      <c r="O16" s="409" t="n">
        <v>1905</v>
      </c>
      <c r="P16" s="409" t="n">
        <v>767</v>
      </c>
      <c r="Q16" s="409" t="n">
        <v>1138</v>
      </c>
    </row>
    <row r="17" customFormat="false" ht="21.75" hidden="false" customHeight="true" outlineLevel="0" collapsed="false">
      <c r="A17" s="312" t="n">
        <v>11</v>
      </c>
      <c r="B17" s="313" t="s">
        <v>345</v>
      </c>
      <c r="C17" s="409" t="n">
        <v>6099</v>
      </c>
      <c r="D17" s="409" t="n">
        <v>4285</v>
      </c>
      <c r="E17" s="409" t="n">
        <v>1814</v>
      </c>
      <c r="F17" s="409" t="n">
        <v>4262</v>
      </c>
      <c r="G17" s="409" t="n">
        <v>2993</v>
      </c>
      <c r="H17" s="409" t="n">
        <v>1269</v>
      </c>
      <c r="I17" s="409" t="n">
        <v>1471</v>
      </c>
      <c r="J17" s="409" t="n">
        <v>1105</v>
      </c>
      <c r="K17" s="409" t="n">
        <v>366</v>
      </c>
      <c r="L17" s="409" t="n">
        <v>91</v>
      </c>
      <c r="M17" s="409" t="n">
        <v>85</v>
      </c>
      <c r="N17" s="409" t="n">
        <v>6</v>
      </c>
      <c r="O17" s="409" t="n">
        <v>275</v>
      </c>
      <c r="P17" s="409" t="n">
        <v>102</v>
      </c>
      <c r="Q17" s="409" t="n">
        <v>173</v>
      </c>
    </row>
    <row r="18" customFormat="false" ht="21.75" hidden="false" customHeight="true" outlineLevel="0" collapsed="false">
      <c r="A18" s="312" t="n">
        <v>12</v>
      </c>
      <c r="B18" s="313" t="s">
        <v>346</v>
      </c>
      <c r="C18" s="409" t="n">
        <v>4842</v>
      </c>
      <c r="D18" s="409" t="n">
        <v>4083</v>
      </c>
      <c r="E18" s="409" t="n">
        <v>759</v>
      </c>
      <c r="F18" s="409" t="n">
        <v>4123</v>
      </c>
      <c r="G18" s="409" t="n">
        <v>3421</v>
      </c>
      <c r="H18" s="409" t="n">
        <v>702</v>
      </c>
      <c r="I18" s="409" t="n">
        <v>379</v>
      </c>
      <c r="J18" s="409" t="n">
        <v>351</v>
      </c>
      <c r="K18" s="409" t="n">
        <v>28</v>
      </c>
      <c r="L18" s="409" t="n">
        <v>263</v>
      </c>
      <c r="M18" s="409" t="n">
        <v>259</v>
      </c>
      <c r="N18" s="409" t="n">
        <v>4</v>
      </c>
      <c r="O18" s="409" t="n">
        <v>77</v>
      </c>
      <c r="P18" s="409" t="n">
        <v>52</v>
      </c>
      <c r="Q18" s="409" t="n">
        <v>25</v>
      </c>
    </row>
    <row r="19" customFormat="false" ht="21.75" hidden="false" customHeight="true" outlineLevel="0" collapsed="false">
      <c r="A19" s="312" t="n">
        <v>13</v>
      </c>
      <c r="B19" s="313" t="s">
        <v>347</v>
      </c>
      <c r="C19" s="409" t="n">
        <v>7959</v>
      </c>
      <c r="D19" s="409" t="n">
        <v>7015</v>
      </c>
      <c r="E19" s="409" t="n">
        <v>944</v>
      </c>
      <c r="F19" s="409" t="n">
        <v>6001</v>
      </c>
      <c r="G19" s="409" t="n">
        <v>5233</v>
      </c>
      <c r="H19" s="409" t="n">
        <v>768</v>
      </c>
      <c r="I19" s="409" t="n">
        <v>1586</v>
      </c>
      <c r="J19" s="409" t="n">
        <v>1424</v>
      </c>
      <c r="K19" s="409" t="n">
        <v>162</v>
      </c>
      <c r="L19" s="409" t="n">
        <v>314</v>
      </c>
      <c r="M19" s="409" t="n">
        <v>313</v>
      </c>
      <c r="N19" s="409" t="n">
        <v>1</v>
      </c>
      <c r="O19" s="409" t="n">
        <v>58</v>
      </c>
      <c r="P19" s="409" t="n">
        <v>45</v>
      </c>
      <c r="Q19" s="409" t="n">
        <v>13</v>
      </c>
    </row>
    <row r="20" customFormat="false" ht="21.75" hidden="false" customHeight="true" outlineLevel="0" collapsed="false">
      <c r="A20" s="312" t="n">
        <v>14</v>
      </c>
      <c r="B20" s="313" t="s">
        <v>348</v>
      </c>
      <c r="C20" s="409" t="n">
        <v>9219</v>
      </c>
      <c r="D20" s="409" t="n">
        <v>6314</v>
      </c>
      <c r="E20" s="409" t="n">
        <v>2905</v>
      </c>
      <c r="F20" s="409" t="n">
        <v>6736</v>
      </c>
      <c r="G20" s="409" t="n">
        <v>4771</v>
      </c>
      <c r="H20" s="409" t="n">
        <v>1965</v>
      </c>
      <c r="I20" s="409" t="n">
        <v>1946</v>
      </c>
      <c r="J20" s="409" t="n">
        <v>1246</v>
      </c>
      <c r="K20" s="409" t="n">
        <v>700</v>
      </c>
      <c r="L20" s="409" t="n">
        <v>172</v>
      </c>
      <c r="M20" s="409" t="n">
        <v>171</v>
      </c>
      <c r="N20" s="409" t="n">
        <v>1</v>
      </c>
      <c r="O20" s="409" t="n">
        <v>365</v>
      </c>
      <c r="P20" s="409" t="n">
        <v>126</v>
      </c>
      <c r="Q20" s="409" t="n">
        <v>239</v>
      </c>
    </row>
    <row r="21" customFormat="false" ht="21.75" hidden="false" customHeight="true" outlineLevel="0" collapsed="false">
      <c r="A21" s="312" t="n">
        <v>15</v>
      </c>
      <c r="B21" s="313" t="s">
        <v>349</v>
      </c>
      <c r="C21" s="409" t="n">
        <v>14571</v>
      </c>
      <c r="D21" s="409" t="n">
        <v>9500</v>
      </c>
      <c r="E21" s="409" t="n">
        <v>5071</v>
      </c>
      <c r="F21" s="409" t="n">
        <v>9282</v>
      </c>
      <c r="G21" s="409" t="n">
        <v>6518</v>
      </c>
      <c r="H21" s="409" t="n">
        <v>2764</v>
      </c>
      <c r="I21" s="409" t="n">
        <v>4876</v>
      </c>
      <c r="J21" s="409" t="n">
        <v>2770</v>
      </c>
      <c r="K21" s="409" t="n">
        <v>2106</v>
      </c>
      <c r="L21" s="409" t="n">
        <v>114</v>
      </c>
      <c r="M21" s="409" t="n">
        <v>110</v>
      </c>
      <c r="N21" s="409" t="n">
        <v>4</v>
      </c>
      <c r="O21" s="409" t="n">
        <v>299</v>
      </c>
      <c r="P21" s="409" t="n">
        <v>102</v>
      </c>
      <c r="Q21" s="409" t="n">
        <v>197</v>
      </c>
    </row>
    <row r="22" customFormat="false" ht="21.75" hidden="false" customHeight="true" outlineLevel="0" collapsed="false">
      <c r="A22" s="312" t="n">
        <v>16</v>
      </c>
      <c r="B22" s="313" t="s">
        <v>350</v>
      </c>
      <c r="C22" s="409" t="n">
        <v>118405</v>
      </c>
      <c r="D22" s="409" t="n">
        <v>85640</v>
      </c>
      <c r="E22" s="409" t="n">
        <v>32765</v>
      </c>
      <c r="F22" s="409" t="n">
        <v>99218</v>
      </c>
      <c r="G22" s="409" t="n">
        <v>74012</v>
      </c>
      <c r="H22" s="409" t="n">
        <v>25206</v>
      </c>
      <c r="I22" s="409" t="n">
        <v>11321</v>
      </c>
      <c r="J22" s="409" t="n">
        <v>8652</v>
      </c>
      <c r="K22" s="409" t="n">
        <v>2669</v>
      </c>
      <c r="L22" s="409" t="n">
        <v>353</v>
      </c>
      <c r="M22" s="409" t="n">
        <v>327</v>
      </c>
      <c r="N22" s="409" t="n">
        <v>26</v>
      </c>
      <c r="O22" s="409" t="n">
        <v>7513</v>
      </c>
      <c r="P22" s="409" t="n">
        <v>2649</v>
      </c>
      <c r="Q22" s="409" t="n">
        <v>4864</v>
      </c>
    </row>
    <row r="23" customFormat="false" ht="21.75" hidden="false" customHeight="true" outlineLevel="0" collapsed="false">
      <c r="A23" s="312" t="n">
        <v>17</v>
      </c>
      <c r="B23" s="313" t="s">
        <v>351</v>
      </c>
      <c r="C23" s="409" t="n">
        <v>26412</v>
      </c>
      <c r="D23" s="409" t="n">
        <v>17553</v>
      </c>
      <c r="E23" s="409" t="n">
        <v>8859</v>
      </c>
      <c r="F23" s="409" t="n">
        <v>18233</v>
      </c>
      <c r="G23" s="409" t="n">
        <v>12411</v>
      </c>
      <c r="H23" s="409" t="n">
        <v>5822</v>
      </c>
      <c r="I23" s="409" t="n">
        <v>7078</v>
      </c>
      <c r="J23" s="409" t="n">
        <v>4603</v>
      </c>
      <c r="K23" s="409" t="n">
        <v>2475</v>
      </c>
      <c r="L23" s="409" t="n">
        <v>246</v>
      </c>
      <c r="M23" s="409" t="n">
        <v>241</v>
      </c>
      <c r="N23" s="409" t="n">
        <v>5</v>
      </c>
      <c r="O23" s="409" t="n">
        <v>855</v>
      </c>
      <c r="P23" s="409" t="n">
        <v>298</v>
      </c>
      <c r="Q23" s="409" t="n">
        <v>557</v>
      </c>
    </row>
    <row r="24" customFormat="false" ht="21.75" hidden="false" customHeight="true" outlineLevel="0" collapsed="false">
      <c r="A24" s="312" t="n">
        <v>18</v>
      </c>
      <c r="B24" s="313" t="s">
        <v>352</v>
      </c>
      <c r="C24" s="409" t="n">
        <v>5779</v>
      </c>
      <c r="D24" s="409" t="n">
        <v>4470</v>
      </c>
      <c r="E24" s="409" t="n">
        <v>1309</v>
      </c>
      <c r="F24" s="409" t="n">
        <v>3305</v>
      </c>
      <c r="G24" s="409" t="n">
        <v>2499</v>
      </c>
      <c r="H24" s="409" t="n">
        <v>806</v>
      </c>
      <c r="I24" s="409" t="n">
        <v>2086</v>
      </c>
      <c r="J24" s="409" t="n">
        <v>1671</v>
      </c>
      <c r="K24" s="409" t="n">
        <v>415</v>
      </c>
      <c r="L24" s="409" t="n">
        <v>151</v>
      </c>
      <c r="M24" s="409" t="n">
        <v>143</v>
      </c>
      <c r="N24" s="409" t="n">
        <v>8</v>
      </c>
      <c r="O24" s="409" t="n">
        <v>237</v>
      </c>
      <c r="P24" s="409" t="n">
        <v>157</v>
      </c>
      <c r="Q24" s="409" t="n">
        <v>80</v>
      </c>
    </row>
    <row r="25" customFormat="false" ht="21.75" hidden="false" customHeight="true" outlineLevel="0" collapsed="false">
      <c r="A25" s="312" t="n">
        <v>19</v>
      </c>
      <c r="B25" s="313" t="s">
        <v>353</v>
      </c>
      <c r="C25" s="409" t="n">
        <v>18230</v>
      </c>
      <c r="D25" s="409" t="n">
        <v>13128</v>
      </c>
      <c r="E25" s="409" t="n">
        <v>5102</v>
      </c>
      <c r="F25" s="409" t="n">
        <v>12890</v>
      </c>
      <c r="G25" s="409" t="n">
        <v>9479</v>
      </c>
      <c r="H25" s="409" t="n">
        <v>3411</v>
      </c>
      <c r="I25" s="409" t="n">
        <v>4204</v>
      </c>
      <c r="J25" s="409" t="n">
        <v>2992</v>
      </c>
      <c r="K25" s="409" t="n">
        <v>1212</v>
      </c>
      <c r="L25" s="409" t="n">
        <v>384</v>
      </c>
      <c r="M25" s="409" t="n">
        <v>378</v>
      </c>
      <c r="N25" s="409" t="n">
        <v>6</v>
      </c>
      <c r="O25" s="409" t="n">
        <v>752</v>
      </c>
      <c r="P25" s="409" t="n">
        <v>279</v>
      </c>
      <c r="Q25" s="409" t="n">
        <v>473</v>
      </c>
    </row>
    <row r="26" customFormat="false" ht="21.75" hidden="false" customHeight="true" outlineLevel="0" collapsed="false">
      <c r="A26" s="312" t="n">
        <v>20</v>
      </c>
      <c r="B26" s="313" t="s">
        <v>354</v>
      </c>
      <c r="C26" s="409" t="n">
        <v>52173</v>
      </c>
      <c r="D26" s="409" t="n">
        <v>35807</v>
      </c>
      <c r="E26" s="409" t="n">
        <v>16366</v>
      </c>
      <c r="F26" s="409" t="n">
        <v>39448</v>
      </c>
      <c r="G26" s="409" t="n">
        <v>28550</v>
      </c>
      <c r="H26" s="409" t="n">
        <v>10898</v>
      </c>
      <c r="I26" s="409" t="n">
        <v>10738</v>
      </c>
      <c r="J26" s="409" t="n">
        <v>6457</v>
      </c>
      <c r="K26" s="409" t="n">
        <v>4281</v>
      </c>
      <c r="L26" s="409" t="n">
        <v>265</v>
      </c>
      <c r="M26" s="409" t="n">
        <v>252</v>
      </c>
      <c r="N26" s="409" t="n">
        <v>13</v>
      </c>
      <c r="O26" s="409" t="n">
        <v>1722</v>
      </c>
      <c r="P26" s="409" t="n">
        <v>548</v>
      </c>
      <c r="Q26" s="409" t="n">
        <v>1174</v>
      </c>
    </row>
    <row r="27" customFormat="false" ht="21.75" hidden="false" customHeight="true" outlineLevel="0" collapsed="false">
      <c r="A27" s="312" t="n">
        <v>21</v>
      </c>
      <c r="B27" s="313" t="s">
        <v>355</v>
      </c>
      <c r="C27" s="409" t="n">
        <v>35156</v>
      </c>
      <c r="D27" s="409" t="n">
        <v>29231</v>
      </c>
      <c r="E27" s="409" t="n">
        <v>5925</v>
      </c>
      <c r="F27" s="409" t="n">
        <v>28666</v>
      </c>
      <c r="G27" s="409" t="n">
        <v>23696</v>
      </c>
      <c r="H27" s="409" t="n">
        <v>4970</v>
      </c>
      <c r="I27" s="409" t="n">
        <v>5294</v>
      </c>
      <c r="J27" s="409" t="n">
        <v>4582</v>
      </c>
      <c r="K27" s="409" t="n">
        <v>712</v>
      </c>
      <c r="L27" s="409" t="n">
        <v>601</v>
      </c>
      <c r="M27" s="409" t="n">
        <v>597</v>
      </c>
      <c r="N27" s="409" t="n">
        <v>4</v>
      </c>
      <c r="O27" s="409" t="n">
        <v>595</v>
      </c>
      <c r="P27" s="409" t="n">
        <v>356</v>
      </c>
      <c r="Q27" s="409" t="n">
        <v>239</v>
      </c>
    </row>
    <row r="28" customFormat="false" ht="21.75" hidden="false" customHeight="true" outlineLevel="0" collapsed="false">
      <c r="A28" s="312" t="n">
        <v>22</v>
      </c>
      <c r="B28" s="313" t="s">
        <v>356</v>
      </c>
      <c r="C28" s="409" t="n">
        <v>18253</v>
      </c>
      <c r="D28" s="409" t="n">
        <v>13202</v>
      </c>
      <c r="E28" s="409" t="n">
        <v>5051</v>
      </c>
      <c r="F28" s="409" t="n">
        <v>11972</v>
      </c>
      <c r="G28" s="409" t="n">
        <v>8724</v>
      </c>
      <c r="H28" s="409" t="n">
        <v>3248</v>
      </c>
      <c r="I28" s="409" t="n">
        <v>5512</v>
      </c>
      <c r="J28" s="409" t="n">
        <v>4099</v>
      </c>
      <c r="K28" s="409" t="n">
        <v>1413</v>
      </c>
      <c r="L28" s="409" t="n">
        <v>119</v>
      </c>
      <c r="M28" s="409" t="n">
        <v>115</v>
      </c>
      <c r="N28" s="409" t="n">
        <v>4</v>
      </c>
      <c r="O28" s="409" t="n">
        <v>650</v>
      </c>
      <c r="P28" s="409" t="n">
        <v>264</v>
      </c>
      <c r="Q28" s="409" t="n">
        <v>386</v>
      </c>
    </row>
    <row r="29" customFormat="false" ht="21.75" hidden="false" customHeight="true" outlineLevel="0" collapsed="false">
      <c r="A29" s="312" t="n">
        <v>23</v>
      </c>
      <c r="B29" s="313" t="s">
        <v>357</v>
      </c>
      <c r="C29" s="409" t="n">
        <v>14645</v>
      </c>
      <c r="D29" s="409" t="n">
        <v>11640</v>
      </c>
      <c r="E29" s="409" t="n">
        <v>3005</v>
      </c>
      <c r="F29" s="409" t="n">
        <v>11290</v>
      </c>
      <c r="G29" s="409" t="n">
        <v>8830</v>
      </c>
      <c r="H29" s="409" t="n">
        <v>2460</v>
      </c>
      <c r="I29" s="409" t="n">
        <v>2764</v>
      </c>
      <c r="J29" s="409" t="n">
        <v>2327</v>
      </c>
      <c r="K29" s="409" t="n">
        <v>437</v>
      </c>
      <c r="L29" s="409" t="n">
        <v>298</v>
      </c>
      <c r="M29" s="409" t="n">
        <v>292</v>
      </c>
      <c r="N29" s="409" t="n">
        <v>6</v>
      </c>
      <c r="O29" s="409" t="n">
        <v>293</v>
      </c>
      <c r="P29" s="409" t="n">
        <v>191</v>
      </c>
      <c r="Q29" s="409" t="n">
        <v>102</v>
      </c>
    </row>
    <row r="30" customFormat="false" ht="21.75" hidden="false" customHeight="true" outlineLevel="0" collapsed="false">
      <c r="A30" s="312" t="n">
        <v>24</v>
      </c>
      <c r="B30" s="313" t="s">
        <v>358</v>
      </c>
      <c r="C30" s="409" t="n">
        <v>7214</v>
      </c>
      <c r="D30" s="409" t="n">
        <v>5762</v>
      </c>
      <c r="E30" s="409" t="n">
        <v>1452</v>
      </c>
      <c r="F30" s="409" t="n">
        <v>4444</v>
      </c>
      <c r="G30" s="409" t="n">
        <v>3521</v>
      </c>
      <c r="H30" s="409" t="n">
        <v>923</v>
      </c>
      <c r="I30" s="409" t="n">
        <v>2211</v>
      </c>
      <c r="J30" s="409" t="n">
        <v>1839</v>
      </c>
      <c r="K30" s="409" t="n">
        <v>372</v>
      </c>
      <c r="L30" s="409" t="n">
        <v>307</v>
      </c>
      <c r="M30" s="409" t="n">
        <v>295</v>
      </c>
      <c r="N30" s="409" t="n">
        <v>12</v>
      </c>
      <c r="O30" s="409" t="n">
        <v>252</v>
      </c>
      <c r="P30" s="409" t="n">
        <v>107</v>
      </c>
      <c r="Q30" s="409" t="n">
        <v>145</v>
      </c>
    </row>
    <row r="31" customFormat="false" ht="21.75" hidden="false" customHeight="true" outlineLevel="0" collapsed="false">
      <c r="A31" s="312" t="n">
        <v>25</v>
      </c>
      <c r="B31" s="313" t="s">
        <v>359</v>
      </c>
      <c r="C31" s="409" t="n">
        <v>19186</v>
      </c>
      <c r="D31" s="409" t="n">
        <v>16070</v>
      </c>
      <c r="E31" s="409" t="n">
        <v>3116</v>
      </c>
      <c r="F31" s="409" t="n">
        <v>13707</v>
      </c>
      <c r="G31" s="409" t="n">
        <v>11221</v>
      </c>
      <c r="H31" s="409" t="n">
        <v>2486</v>
      </c>
      <c r="I31" s="409" t="n">
        <v>4367</v>
      </c>
      <c r="J31" s="409" t="n">
        <v>3887</v>
      </c>
      <c r="K31" s="409" t="n">
        <v>480</v>
      </c>
      <c r="L31" s="409" t="n">
        <v>715</v>
      </c>
      <c r="M31" s="409" t="n">
        <v>709</v>
      </c>
      <c r="N31" s="409" t="n">
        <v>6</v>
      </c>
      <c r="O31" s="409" t="n">
        <v>397</v>
      </c>
      <c r="P31" s="409" t="n">
        <v>253</v>
      </c>
      <c r="Q31" s="409" t="n">
        <v>144</v>
      </c>
    </row>
    <row r="32" customFormat="false" ht="21.75" hidden="false" customHeight="true" outlineLevel="0" collapsed="false">
      <c r="A32" s="312" t="n">
        <v>26</v>
      </c>
      <c r="B32" s="313" t="s">
        <v>360</v>
      </c>
      <c r="C32" s="409" t="n">
        <v>27784</v>
      </c>
      <c r="D32" s="409" t="n">
        <v>19639</v>
      </c>
      <c r="E32" s="409" t="n">
        <v>8145</v>
      </c>
      <c r="F32" s="409" t="n">
        <v>21013</v>
      </c>
      <c r="G32" s="409" t="n">
        <v>14897</v>
      </c>
      <c r="H32" s="409" t="n">
        <v>6116</v>
      </c>
      <c r="I32" s="409" t="n">
        <v>5231</v>
      </c>
      <c r="J32" s="409" t="n">
        <v>4099</v>
      </c>
      <c r="K32" s="409" t="n">
        <v>1132</v>
      </c>
      <c r="L32" s="409" t="n">
        <v>171</v>
      </c>
      <c r="M32" s="409" t="n">
        <v>155</v>
      </c>
      <c r="N32" s="409" t="n">
        <v>16</v>
      </c>
      <c r="O32" s="409" t="n">
        <v>1369</v>
      </c>
      <c r="P32" s="409" t="n">
        <v>488</v>
      </c>
      <c r="Q32" s="409" t="n">
        <v>881</v>
      </c>
    </row>
    <row r="33" customFormat="false" ht="21.75" hidden="false" customHeight="true" outlineLevel="0" collapsed="false">
      <c r="A33" s="312" t="n">
        <v>27</v>
      </c>
      <c r="B33" s="313" t="s">
        <v>361</v>
      </c>
      <c r="C33" s="409" t="n">
        <v>76782</v>
      </c>
      <c r="D33" s="409" t="n">
        <v>63569</v>
      </c>
      <c r="E33" s="409" t="n">
        <v>13213</v>
      </c>
      <c r="F33" s="409" t="n">
        <v>63104</v>
      </c>
      <c r="G33" s="409" t="n">
        <v>52339</v>
      </c>
      <c r="H33" s="409" t="n">
        <v>10765</v>
      </c>
      <c r="I33" s="409" t="n">
        <v>11308</v>
      </c>
      <c r="J33" s="409" t="n">
        <v>9587</v>
      </c>
      <c r="K33" s="409" t="n">
        <v>1721</v>
      </c>
      <c r="L33" s="409" t="n">
        <v>418</v>
      </c>
      <c r="M33" s="409" t="n">
        <v>408</v>
      </c>
      <c r="N33" s="409" t="n">
        <v>10</v>
      </c>
      <c r="O33" s="409" t="n">
        <v>1952</v>
      </c>
      <c r="P33" s="409" t="n">
        <v>1235</v>
      </c>
      <c r="Q33" s="409" t="n">
        <v>717</v>
      </c>
    </row>
    <row r="34" customFormat="false" ht="21.75" hidden="false" customHeight="true" outlineLevel="0" collapsed="false">
      <c r="A34" s="312" t="n">
        <v>28</v>
      </c>
      <c r="B34" s="313" t="s">
        <v>362</v>
      </c>
      <c r="C34" s="409" t="n">
        <v>14874</v>
      </c>
      <c r="D34" s="409" t="n">
        <v>10630</v>
      </c>
      <c r="E34" s="409" t="n">
        <v>4244</v>
      </c>
      <c r="F34" s="409" t="n">
        <v>10519</v>
      </c>
      <c r="G34" s="409" t="n">
        <v>7819</v>
      </c>
      <c r="H34" s="409" t="n">
        <v>2700</v>
      </c>
      <c r="I34" s="409" t="n">
        <v>3660</v>
      </c>
      <c r="J34" s="409" t="n">
        <v>2352</v>
      </c>
      <c r="K34" s="409" t="n">
        <v>1308</v>
      </c>
      <c r="L34" s="409" t="n">
        <v>276</v>
      </c>
      <c r="M34" s="409" t="n">
        <v>274</v>
      </c>
      <c r="N34" s="409" t="n">
        <v>2</v>
      </c>
      <c r="O34" s="409" t="n">
        <v>419</v>
      </c>
      <c r="P34" s="409" t="n">
        <v>185</v>
      </c>
      <c r="Q34" s="409" t="n">
        <v>234</v>
      </c>
    </row>
    <row r="35" customFormat="false" ht="21.75" hidden="false" customHeight="true" outlineLevel="0" collapsed="false">
      <c r="A35" s="312" t="n">
        <v>29</v>
      </c>
      <c r="B35" s="313" t="s">
        <v>363</v>
      </c>
      <c r="C35" s="409" t="n">
        <v>3974</v>
      </c>
      <c r="D35" s="409" t="n">
        <v>3063</v>
      </c>
      <c r="E35" s="409" t="n">
        <v>911</v>
      </c>
      <c r="F35" s="409" t="n">
        <v>2433</v>
      </c>
      <c r="G35" s="409" t="n">
        <v>1903</v>
      </c>
      <c r="H35" s="409" t="n">
        <v>530</v>
      </c>
      <c r="I35" s="409" t="n">
        <v>1299</v>
      </c>
      <c r="J35" s="409" t="n">
        <v>959</v>
      </c>
      <c r="K35" s="409" t="n">
        <v>340</v>
      </c>
      <c r="L35" s="409" t="n">
        <v>147</v>
      </c>
      <c r="M35" s="409" t="n">
        <v>143</v>
      </c>
      <c r="N35" s="409" t="n">
        <v>4</v>
      </c>
      <c r="O35" s="409" t="n">
        <v>95</v>
      </c>
      <c r="P35" s="409" t="n">
        <v>58</v>
      </c>
      <c r="Q35" s="409" t="n">
        <v>37</v>
      </c>
    </row>
    <row r="36" customFormat="false" ht="21.75" hidden="false" customHeight="true" outlineLevel="0" collapsed="false">
      <c r="A36" s="312" t="n">
        <v>30</v>
      </c>
      <c r="B36" s="313" t="s">
        <v>364</v>
      </c>
      <c r="C36" s="409" t="n">
        <v>6443</v>
      </c>
      <c r="D36" s="409" t="n">
        <v>5307</v>
      </c>
      <c r="E36" s="409" t="n">
        <v>1136</v>
      </c>
      <c r="F36" s="409" t="n">
        <v>5498</v>
      </c>
      <c r="G36" s="409" t="n">
        <v>4485</v>
      </c>
      <c r="H36" s="409" t="n">
        <v>1013</v>
      </c>
      <c r="I36" s="409" t="n">
        <v>769</v>
      </c>
      <c r="J36" s="409" t="n">
        <v>663</v>
      </c>
      <c r="K36" s="409" t="n">
        <v>106</v>
      </c>
      <c r="L36" s="409" t="n">
        <v>126</v>
      </c>
      <c r="M36" s="409" t="n">
        <v>126</v>
      </c>
      <c r="N36" s="409"/>
      <c r="O36" s="409" t="n">
        <v>50</v>
      </c>
      <c r="P36" s="409" t="n">
        <v>33</v>
      </c>
      <c r="Q36" s="409" t="n">
        <v>17</v>
      </c>
    </row>
    <row r="37" customFormat="false" ht="21.75" hidden="false" customHeight="true" outlineLevel="0" collapsed="false">
      <c r="A37" s="312" t="n">
        <v>31</v>
      </c>
      <c r="B37" s="313" t="s">
        <v>365</v>
      </c>
      <c r="C37" s="409" t="n">
        <v>57531</v>
      </c>
      <c r="D37" s="409" t="n">
        <v>44162</v>
      </c>
      <c r="E37" s="409" t="n">
        <v>13369</v>
      </c>
      <c r="F37" s="409" t="n">
        <v>47327</v>
      </c>
      <c r="G37" s="409" t="n">
        <v>36633</v>
      </c>
      <c r="H37" s="409" t="n">
        <v>10694</v>
      </c>
      <c r="I37" s="409" t="n">
        <v>8222</v>
      </c>
      <c r="J37" s="409" t="n">
        <v>6274</v>
      </c>
      <c r="K37" s="409" t="n">
        <v>1948</v>
      </c>
      <c r="L37" s="409" t="n">
        <v>272</v>
      </c>
      <c r="M37" s="409" t="n">
        <v>267</v>
      </c>
      <c r="N37" s="409" t="n">
        <v>5</v>
      </c>
      <c r="O37" s="409" t="n">
        <v>1710</v>
      </c>
      <c r="P37" s="409" t="n">
        <v>988</v>
      </c>
      <c r="Q37" s="409" t="n">
        <v>722</v>
      </c>
    </row>
    <row r="38" customFormat="false" ht="21.75" hidden="false" customHeight="true" outlineLevel="0" collapsed="false">
      <c r="A38" s="312" t="n">
        <v>32</v>
      </c>
      <c r="B38" s="313" t="s">
        <v>366</v>
      </c>
      <c r="C38" s="409" t="n">
        <v>16646</v>
      </c>
      <c r="D38" s="409" t="n">
        <v>11778</v>
      </c>
      <c r="E38" s="409" t="n">
        <v>4868</v>
      </c>
      <c r="F38" s="409" t="n">
        <v>12094</v>
      </c>
      <c r="G38" s="409" t="n">
        <v>8906</v>
      </c>
      <c r="H38" s="409" t="n">
        <v>3188</v>
      </c>
      <c r="I38" s="409" t="n">
        <v>3951</v>
      </c>
      <c r="J38" s="409" t="n">
        <v>2554</v>
      </c>
      <c r="K38" s="409" t="n">
        <v>1397</v>
      </c>
      <c r="L38" s="409" t="n">
        <v>178</v>
      </c>
      <c r="M38" s="409" t="n">
        <v>169</v>
      </c>
      <c r="N38" s="409" t="n">
        <v>9</v>
      </c>
      <c r="O38" s="409" t="n">
        <v>423</v>
      </c>
      <c r="P38" s="409" t="n">
        <v>149</v>
      </c>
      <c r="Q38" s="409" t="n">
        <v>274</v>
      </c>
    </row>
    <row r="39" customFormat="false" ht="21.75" hidden="false" customHeight="true" outlineLevel="0" collapsed="false">
      <c r="A39" s="312" t="n">
        <v>33</v>
      </c>
      <c r="B39" s="313" t="s">
        <v>367</v>
      </c>
      <c r="C39" s="409" t="n">
        <v>81225</v>
      </c>
      <c r="D39" s="409" t="n">
        <v>62864</v>
      </c>
      <c r="E39" s="409" t="n">
        <v>18361</v>
      </c>
      <c r="F39" s="409" t="n">
        <v>61871</v>
      </c>
      <c r="G39" s="409" t="n">
        <v>47594</v>
      </c>
      <c r="H39" s="409" t="n">
        <v>14277</v>
      </c>
      <c r="I39" s="409" t="n">
        <v>16882</v>
      </c>
      <c r="J39" s="409" t="n">
        <v>13750</v>
      </c>
      <c r="K39" s="409" t="n">
        <v>3132</v>
      </c>
      <c r="L39" s="409" t="n">
        <v>407</v>
      </c>
      <c r="M39" s="409" t="n">
        <v>400</v>
      </c>
      <c r="N39" s="409" t="n">
        <v>7</v>
      </c>
      <c r="O39" s="409" t="n">
        <v>2065</v>
      </c>
      <c r="P39" s="409" t="n">
        <v>1120</v>
      </c>
      <c r="Q39" s="409" t="n">
        <v>945</v>
      </c>
    </row>
    <row r="40" customFormat="false" ht="21.75" hidden="false" customHeight="true" outlineLevel="0" collapsed="false">
      <c r="A40" s="312" t="n">
        <v>34</v>
      </c>
      <c r="B40" s="313" t="s">
        <v>368</v>
      </c>
      <c r="C40" s="409" t="n">
        <v>675133</v>
      </c>
      <c r="D40" s="409" t="n">
        <v>508293</v>
      </c>
      <c r="E40" s="409" t="n">
        <v>166840</v>
      </c>
      <c r="F40" s="409" t="n">
        <v>629431</v>
      </c>
      <c r="G40" s="409" t="n">
        <v>488674</v>
      </c>
      <c r="H40" s="409" t="n">
        <v>140757</v>
      </c>
      <c r="I40" s="409" t="n">
        <v>2757</v>
      </c>
      <c r="J40" s="409" t="n">
        <v>1941</v>
      </c>
      <c r="K40" s="409" t="n">
        <v>816</v>
      </c>
      <c r="L40" s="409" t="n">
        <v>377</v>
      </c>
      <c r="M40" s="409" t="n">
        <v>298</v>
      </c>
      <c r="N40" s="409" t="n">
        <v>79</v>
      </c>
      <c r="O40" s="409" t="n">
        <v>42568</v>
      </c>
      <c r="P40" s="409" t="n">
        <v>17380</v>
      </c>
      <c r="Q40" s="409" t="n">
        <v>25188</v>
      </c>
    </row>
    <row r="41" customFormat="false" ht="21.75" hidden="false" customHeight="true" outlineLevel="0" collapsed="false">
      <c r="A41" s="312" t="n">
        <v>35</v>
      </c>
      <c r="B41" s="313" t="s">
        <v>369</v>
      </c>
      <c r="C41" s="409" t="n">
        <v>177094</v>
      </c>
      <c r="D41" s="409" t="n">
        <v>126708</v>
      </c>
      <c r="E41" s="409" t="n">
        <v>50386</v>
      </c>
      <c r="F41" s="409" t="n">
        <v>145319</v>
      </c>
      <c r="G41" s="409" t="n">
        <v>105506</v>
      </c>
      <c r="H41" s="409" t="n">
        <v>39813</v>
      </c>
      <c r="I41" s="409" t="n">
        <v>20676</v>
      </c>
      <c r="J41" s="409" t="n">
        <v>16363</v>
      </c>
      <c r="K41" s="409" t="n">
        <v>4313</v>
      </c>
      <c r="L41" s="409" t="n">
        <v>484</v>
      </c>
      <c r="M41" s="409" t="n">
        <v>416</v>
      </c>
      <c r="N41" s="409" t="n">
        <v>68</v>
      </c>
      <c r="O41" s="409" t="n">
        <v>10615</v>
      </c>
      <c r="P41" s="409" t="n">
        <v>4423</v>
      </c>
      <c r="Q41" s="409" t="n">
        <v>6192</v>
      </c>
    </row>
    <row r="42" customFormat="false" ht="21.75" hidden="false" customHeight="true" outlineLevel="0" collapsed="false">
      <c r="A42" s="312" t="n">
        <v>36</v>
      </c>
      <c r="B42" s="313" t="s">
        <v>370</v>
      </c>
      <c r="C42" s="409" t="n">
        <v>7983</v>
      </c>
      <c r="D42" s="409" t="n">
        <v>6859</v>
      </c>
      <c r="E42" s="409" t="n">
        <v>1124</v>
      </c>
      <c r="F42" s="409" t="n">
        <v>4585</v>
      </c>
      <c r="G42" s="409" t="n">
        <v>3802</v>
      </c>
      <c r="H42" s="409" t="n">
        <v>783</v>
      </c>
      <c r="I42" s="409" t="n">
        <v>3026</v>
      </c>
      <c r="J42" s="409" t="n">
        <v>2759</v>
      </c>
      <c r="K42" s="409" t="n">
        <v>267</v>
      </c>
      <c r="L42" s="409" t="n">
        <v>224</v>
      </c>
      <c r="M42" s="409" t="n">
        <v>221</v>
      </c>
      <c r="N42" s="409" t="n">
        <v>3</v>
      </c>
      <c r="O42" s="409" t="n">
        <v>148</v>
      </c>
      <c r="P42" s="409" t="n">
        <v>77</v>
      </c>
      <c r="Q42" s="409" t="n">
        <v>71</v>
      </c>
    </row>
    <row r="43" customFormat="false" ht="21.75" hidden="false" customHeight="true" outlineLevel="0" collapsed="false">
      <c r="A43" s="312" t="n">
        <v>37</v>
      </c>
      <c r="B43" s="313" t="s">
        <v>371</v>
      </c>
      <c r="C43" s="409" t="n">
        <v>14960</v>
      </c>
      <c r="D43" s="409" t="n">
        <v>10941</v>
      </c>
      <c r="E43" s="409" t="n">
        <v>4019</v>
      </c>
      <c r="F43" s="409" t="n">
        <v>9323</v>
      </c>
      <c r="G43" s="409" t="n">
        <v>7061</v>
      </c>
      <c r="H43" s="409" t="n">
        <v>2262</v>
      </c>
      <c r="I43" s="409" t="n">
        <v>4641</v>
      </c>
      <c r="J43" s="409" t="n">
        <v>3243</v>
      </c>
      <c r="K43" s="409" t="n">
        <v>1398</v>
      </c>
      <c r="L43" s="409" t="n">
        <v>429</v>
      </c>
      <c r="M43" s="409" t="n">
        <v>423</v>
      </c>
      <c r="N43" s="409" t="n">
        <v>6</v>
      </c>
      <c r="O43" s="409" t="n">
        <v>567</v>
      </c>
      <c r="P43" s="409" t="n">
        <v>214</v>
      </c>
      <c r="Q43" s="409" t="n">
        <v>353</v>
      </c>
    </row>
    <row r="44" customFormat="false" ht="21.75" hidden="false" customHeight="true" outlineLevel="0" collapsed="false">
      <c r="A44" s="312" t="n">
        <v>38</v>
      </c>
      <c r="B44" s="313" t="s">
        <v>372</v>
      </c>
      <c r="C44" s="409" t="n">
        <v>49496</v>
      </c>
      <c r="D44" s="409" t="n">
        <v>37102</v>
      </c>
      <c r="E44" s="409" t="n">
        <v>12394</v>
      </c>
      <c r="F44" s="409" t="n">
        <v>38649</v>
      </c>
      <c r="G44" s="409" t="n">
        <v>28986</v>
      </c>
      <c r="H44" s="409" t="n">
        <v>9663</v>
      </c>
      <c r="I44" s="409" t="n">
        <v>8308</v>
      </c>
      <c r="J44" s="409" t="n">
        <v>6851</v>
      </c>
      <c r="K44" s="409" t="n">
        <v>1457</v>
      </c>
      <c r="L44" s="409" t="n">
        <v>325</v>
      </c>
      <c r="M44" s="409" t="n">
        <v>307</v>
      </c>
      <c r="N44" s="409" t="n">
        <v>18</v>
      </c>
      <c r="O44" s="409" t="n">
        <v>2214</v>
      </c>
      <c r="P44" s="409" t="n">
        <v>958</v>
      </c>
      <c r="Q44" s="409" t="n">
        <v>1256</v>
      </c>
    </row>
    <row r="45" customFormat="false" ht="21.75" hidden="false" customHeight="true" outlineLevel="0" collapsed="false">
      <c r="A45" s="312" t="n">
        <v>39</v>
      </c>
      <c r="B45" s="313" t="s">
        <v>373</v>
      </c>
      <c r="C45" s="409" t="n">
        <v>13616</v>
      </c>
      <c r="D45" s="409" t="n">
        <v>9521</v>
      </c>
      <c r="E45" s="409" t="n">
        <v>4095</v>
      </c>
      <c r="F45" s="409" t="n">
        <v>10067</v>
      </c>
      <c r="G45" s="409" t="n">
        <v>7188</v>
      </c>
      <c r="H45" s="409" t="n">
        <v>2879</v>
      </c>
      <c r="I45" s="409" t="n">
        <v>2756</v>
      </c>
      <c r="J45" s="409" t="n">
        <v>1969</v>
      </c>
      <c r="K45" s="409" t="n">
        <v>787</v>
      </c>
      <c r="L45" s="409" t="n">
        <v>105</v>
      </c>
      <c r="M45" s="409" t="n">
        <v>93</v>
      </c>
      <c r="N45" s="409" t="n">
        <v>12</v>
      </c>
      <c r="O45" s="409" t="n">
        <v>688</v>
      </c>
      <c r="P45" s="409" t="n">
        <v>271</v>
      </c>
      <c r="Q45" s="409" t="n">
        <v>417</v>
      </c>
    </row>
    <row r="46" customFormat="false" ht="21.75" hidden="false" customHeight="true" outlineLevel="0" collapsed="false">
      <c r="A46" s="312" t="n">
        <v>40</v>
      </c>
      <c r="B46" s="313" t="s">
        <v>374</v>
      </c>
      <c r="C46" s="409" t="n">
        <v>8277</v>
      </c>
      <c r="D46" s="409" t="n">
        <v>5735</v>
      </c>
      <c r="E46" s="409" t="n">
        <v>2542</v>
      </c>
      <c r="F46" s="409" t="n">
        <v>5544</v>
      </c>
      <c r="G46" s="409" t="n">
        <v>3918</v>
      </c>
      <c r="H46" s="409" t="n">
        <v>1626</v>
      </c>
      <c r="I46" s="409" t="n">
        <v>2146</v>
      </c>
      <c r="J46" s="409" t="n">
        <v>1529</v>
      </c>
      <c r="K46" s="409" t="n">
        <v>617</v>
      </c>
      <c r="L46" s="409" t="n">
        <v>137</v>
      </c>
      <c r="M46" s="409" t="n">
        <v>135</v>
      </c>
      <c r="N46" s="409" t="n">
        <v>2</v>
      </c>
      <c r="O46" s="409" t="n">
        <v>450</v>
      </c>
      <c r="P46" s="409" t="n">
        <v>153</v>
      </c>
      <c r="Q46" s="409" t="n">
        <v>297</v>
      </c>
    </row>
    <row r="47" customFormat="false" ht="21.75" hidden="false" customHeight="true" outlineLevel="0" collapsed="false">
      <c r="A47" s="312" t="n">
        <v>41</v>
      </c>
      <c r="B47" s="313" t="s">
        <v>375</v>
      </c>
      <c r="C47" s="409" t="n">
        <v>52910</v>
      </c>
      <c r="D47" s="409" t="n">
        <v>37862</v>
      </c>
      <c r="E47" s="409" t="n">
        <v>15048</v>
      </c>
      <c r="F47" s="409" t="n">
        <v>48284</v>
      </c>
      <c r="G47" s="409" t="n">
        <v>35134</v>
      </c>
      <c r="H47" s="409" t="n">
        <v>13150</v>
      </c>
      <c r="I47" s="409" t="n">
        <v>2012</v>
      </c>
      <c r="J47" s="409" t="n">
        <v>1536</v>
      </c>
      <c r="K47" s="409" t="n">
        <v>476</v>
      </c>
      <c r="L47" s="409" t="n">
        <v>130</v>
      </c>
      <c r="M47" s="409" t="n">
        <v>112</v>
      </c>
      <c r="N47" s="409" t="n">
        <v>18</v>
      </c>
      <c r="O47" s="409" t="n">
        <v>2484</v>
      </c>
      <c r="P47" s="409" t="n">
        <v>1080</v>
      </c>
      <c r="Q47" s="409" t="n">
        <v>1404</v>
      </c>
    </row>
    <row r="48" customFormat="false" ht="21.75" hidden="false" customHeight="true" outlineLevel="0" collapsed="false">
      <c r="A48" s="312" t="n">
        <v>42</v>
      </c>
      <c r="B48" s="313" t="s">
        <v>376</v>
      </c>
      <c r="C48" s="409" t="n">
        <v>108822</v>
      </c>
      <c r="D48" s="409" t="n">
        <v>86892</v>
      </c>
      <c r="E48" s="409" t="n">
        <v>21930</v>
      </c>
      <c r="F48" s="409" t="n">
        <v>74618</v>
      </c>
      <c r="G48" s="409" t="n">
        <v>60384</v>
      </c>
      <c r="H48" s="409" t="n">
        <v>14234</v>
      </c>
      <c r="I48" s="409" t="n">
        <v>31628</v>
      </c>
      <c r="J48" s="409" t="n">
        <v>24977</v>
      </c>
      <c r="K48" s="409" t="n">
        <v>6651</v>
      </c>
      <c r="L48" s="409" t="n">
        <v>542</v>
      </c>
      <c r="M48" s="409" t="n">
        <v>532</v>
      </c>
      <c r="N48" s="409" t="n">
        <v>10</v>
      </c>
      <c r="O48" s="409" t="n">
        <v>2034</v>
      </c>
      <c r="P48" s="409" t="n">
        <v>999</v>
      </c>
      <c r="Q48" s="409" t="n">
        <v>1035</v>
      </c>
    </row>
    <row r="49" customFormat="false" ht="21.75" hidden="false" customHeight="true" outlineLevel="0" collapsed="false">
      <c r="A49" s="312" t="n">
        <v>43</v>
      </c>
      <c r="B49" s="313" t="s">
        <v>377</v>
      </c>
      <c r="C49" s="409" t="n">
        <v>17318</v>
      </c>
      <c r="D49" s="409" t="n">
        <v>12077</v>
      </c>
      <c r="E49" s="409" t="n">
        <v>5241</v>
      </c>
      <c r="F49" s="409" t="n">
        <v>12539</v>
      </c>
      <c r="G49" s="409" t="n">
        <v>8961</v>
      </c>
      <c r="H49" s="409" t="n">
        <v>3578</v>
      </c>
      <c r="I49" s="409" t="n">
        <v>3936</v>
      </c>
      <c r="J49" s="409" t="n">
        <v>2565</v>
      </c>
      <c r="K49" s="409" t="n">
        <v>1371</v>
      </c>
      <c r="L49" s="409" t="n">
        <v>284</v>
      </c>
      <c r="M49" s="409" t="n">
        <v>280</v>
      </c>
      <c r="N49" s="409" t="n">
        <v>4</v>
      </c>
      <c r="O49" s="409" t="n">
        <v>559</v>
      </c>
      <c r="P49" s="409" t="n">
        <v>271</v>
      </c>
      <c r="Q49" s="409" t="n">
        <v>288</v>
      </c>
    </row>
    <row r="50" customFormat="false" ht="21.75" hidden="false" customHeight="true" outlineLevel="0" collapsed="false">
      <c r="A50" s="312" t="n">
        <v>44</v>
      </c>
      <c r="B50" s="313" t="s">
        <v>378</v>
      </c>
      <c r="C50" s="409" t="n">
        <v>25117</v>
      </c>
      <c r="D50" s="409" t="n">
        <v>19901</v>
      </c>
      <c r="E50" s="409" t="n">
        <v>5216</v>
      </c>
      <c r="F50" s="409" t="n">
        <v>16907</v>
      </c>
      <c r="G50" s="409" t="n">
        <v>13412</v>
      </c>
      <c r="H50" s="409" t="n">
        <v>3495</v>
      </c>
      <c r="I50" s="409" t="n">
        <v>7252</v>
      </c>
      <c r="J50" s="409" t="n">
        <v>5793</v>
      </c>
      <c r="K50" s="409" t="n">
        <v>1459</v>
      </c>
      <c r="L50" s="409" t="n">
        <v>380</v>
      </c>
      <c r="M50" s="409" t="n">
        <v>372</v>
      </c>
      <c r="N50" s="409" t="n">
        <v>8</v>
      </c>
      <c r="O50" s="409" t="n">
        <v>578</v>
      </c>
      <c r="P50" s="409" t="n">
        <v>324</v>
      </c>
      <c r="Q50" s="409" t="n">
        <v>254</v>
      </c>
    </row>
    <row r="51" customFormat="false" ht="21.75" hidden="false" customHeight="true" outlineLevel="0" collapsed="false">
      <c r="A51" s="312" t="n">
        <v>45</v>
      </c>
      <c r="B51" s="313" t="s">
        <v>379</v>
      </c>
      <c r="C51" s="409" t="n">
        <v>65612</v>
      </c>
      <c r="D51" s="409" t="n">
        <v>48120</v>
      </c>
      <c r="E51" s="409" t="n">
        <v>17492</v>
      </c>
      <c r="F51" s="409" t="n">
        <v>43804</v>
      </c>
      <c r="G51" s="409" t="n">
        <v>32485</v>
      </c>
      <c r="H51" s="409" t="n">
        <v>11319</v>
      </c>
      <c r="I51" s="409" t="n">
        <v>19765</v>
      </c>
      <c r="J51" s="409" t="n">
        <v>14539</v>
      </c>
      <c r="K51" s="409" t="n">
        <v>5226</v>
      </c>
      <c r="L51" s="409" t="n">
        <v>491</v>
      </c>
      <c r="M51" s="409" t="n">
        <v>475</v>
      </c>
      <c r="N51" s="409" t="n">
        <v>16</v>
      </c>
      <c r="O51" s="409" t="n">
        <v>1552</v>
      </c>
      <c r="P51" s="409" t="n">
        <v>621</v>
      </c>
      <c r="Q51" s="409" t="n">
        <v>931</v>
      </c>
    </row>
    <row r="52" customFormat="false" ht="21.75" hidden="false" customHeight="true" outlineLevel="0" collapsed="false">
      <c r="A52" s="312" t="n">
        <v>46</v>
      </c>
      <c r="B52" s="313" t="s">
        <v>380</v>
      </c>
      <c r="C52" s="409" t="n">
        <v>35549</v>
      </c>
      <c r="D52" s="409" t="n">
        <v>28018</v>
      </c>
      <c r="E52" s="409" t="n">
        <v>7531</v>
      </c>
      <c r="F52" s="409" t="n">
        <v>27225</v>
      </c>
      <c r="G52" s="409" t="n">
        <v>21476</v>
      </c>
      <c r="H52" s="409" t="n">
        <v>5749</v>
      </c>
      <c r="I52" s="409" t="n">
        <v>7100</v>
      </c>
      <c r="J52" s="409" t="n">
        <v>5706</v>
      </c>
      <c r="K52" s="409" t="n">
        <v>1394</v>
      </c>
      <c r="L52" s="409" t="n">
        <v>401</v>
      </c>
      <c r="M52" s="409" t="n">
        <v>398</v>
      </c>
      <c r="N52" s="409" t="n">
        <v>3</v>
      </c>
      <c r="O52" s="409" t="n">
        <v>823</v>
      </c>
      <c r="P52" s="409" t="n">
        <v>438</v>
      </c>
      <c r="Q52" s="409" t="n">
        <v>385</v>
      </c>
    </row>
    <row r="53" customFormat="false" ht="21.75" hidden="false" customHeight="true" outlineLevel="0" collapsed="false">
      <c r="A53" s="312" t="n">
        <v>47</v>
      </c>
      <c r="B53" s="313" t="s">
        <v>381</v>
      </c>
      <c r="C53" s="409" t="n">
        <v>19158</v>
      </c>
      <c r="D53" s="409" t="n">
        <v>15968</v>
      </c>
      <c r="E53" s="409" t="n">
        <v>3190</v>
      </c>
      <c r="F53" s="409" t="n">
        <v>14278</v>
      </c>
      <c r="G53" s="409" t="n">
        <v>11846</v>
      </c>
      <c r="H53" s="409" t="n">
        <v>2432</v>
      </c>
      <c r="I53" s="409" t="n">
        <v>4305</v>
      </c>
      <c r="J53" s="409" t="n">
        <v>3604</v>
      </c>
      <c r="K53" s="409" t="n">
        <v>701</v>
      </c>
      <c r="L53" s="409" t="n">
        <v>407</v>
      </c>
      <c r="M53" s="409" t="n">
        <v>404</v>
      </c>
      <c r="N53" s="409" t="n">
        <v>3</v>
      </c>
      <c r="O53" s="409" t="n">
        <v>168</v>
      </c>
      <c r="P53" s="409" t="n">
        <v>114</v>
      </c>
      <c r="Q53" s="409" t="n">
        <v>54</v>
      </c>
    </row>
    <row r="54" customFormat="false" ht="21.75" hidden="false" customHeight="true" outlineLevel="0" collapsed="false">
      <c r="A54" s="312" t="n">
        <v>48</v>
      </c>
      <c r="B54" s="313" t="s">
        <v>382</v>
      </c>
      <c r="C54" s="409" t="n">
        <v>52972</v>
      </c>
      <c r="D54" s="409" t="n">
        <v>37212</v>
      </c>
      <c r="E54" s="409" t="n">
        <v>15760</v>
      </c>
      <c r="F54" s="409" t="n">
        <v>43397</v>
      </c>
      <c r="G54" s="409" t="n">
        <v>30994</v>
      </c>
      <c r="H54" s="409" t="n">
        <v>12403</v>
      </c>
      <c r="I54" s="409" t="n">
        <v>7183</v>
      </c>
      <c r="J54" s="409" t="n">
        <v>4996</v>
      </c>
      <c r="K54" s="409" t="n">
        <v>2187</v>
      </c>
      <c r="L54" s="409" t="n">
        <v>185</v>
      </c>
      <c r="M54" s="409" t="n">
        <v>178</v>
      </c>
      <c r="N54" s="409" t="n">
        <v>7</v>
      </c>
      <c r="O54" s="409" t="n">
        <v>2207</v>
      </c>
      <c r="P54" s="409" t="n">
        <v>1044</v>
      </c>
      <c r="Q54" s="409" t="n">
        <v>1163</v>
      </c>
    </row>
    <row r="55" customFormat="false" ht="21.75" hidden="false" customHeight="true" outlineLevel="0" collapsed="false">
      <c r="A55" s="312" t="n">
        <v>49</v>
      </c>
      <c r="B55" s="313" t="s">
        <v>383</v>
      </c>
      <c r="C55" s="409" t="n">
        <v>7899</v>
      </c>
      <c r="D55" s="409" t="n">
        <v>6892</v>
      </c>
      <c r="E55" s="409" t="n">
        <v>1007</v>
      </c>
      <c r="F55" s="409" t="n">
        <v>5775</v>
      </c>
      <c r="G55" s="409" t="n">
        <v>5001</v>
      </c>
      <c r="H55" s="409" t="n">
        <v>774</v>
      </c>
      <c r="I55" s="409" t="n">
        <v>1664</v>
      </c>
      <c r="J55" s="409" t="n">
        <v>1482</v>
      </c>
      <c r="K55" s="409" t="n">
        <v>182</v>
      </c>
      <c r="L55" s="409" t="n">
        <v>354</v>
      </c>
      <c r="M55" s="409" t="n">
        <v>354</v>
      </c>
      <c r="N55" s="409"/>
      <c r="O55" s="409" t="n">
        <v>106</v>
      </c>
      <c r="P55" s="409" t="n">
        <v>55</v>
      </c>
      <c r="Q55" s="409" t="n">
        <v>51</v>
      </c>
    </row>
    <row r="56" customFormat="false" ht="21.75" hidden="false" customHeight="true" outlineLevel="0" collapsed="false">
      <c r="A56" s="312" t="n">
        <v>50</v>
      </c>
      <c r="B56" s="313" t="s">
        <v>384</v>
      </c>
      <c r="C56" s="409" t="n">
        <v>16097</v>
      </c>
      <c r="D56" s="409" t="n">
        <v>12478</v>
      </c>
      <c r="E56" s="409" t="n">
        <v>3619</v>
      </c>
      <c r="F56" s="409" t="n">
        <v>11056</v>
      </c>
      <c r="G56" s="409" t="n">
        <v>8615</v>
      </c>
      <c r="H56" s="409" t="n">
        <v>2441</v>
      </c>
      <c r="I56" s="409" t="n">
        <v>4662</v>
      </c>
      <c r="J56" s="409" t="n">
        <v>3627</v>
      </c>
      <c r="K56" s="409" t="n">
        <v>1035</v>
      </c>
      <c r="L56" s="409" t="n">
        <v>109</v>
      </c>
      <c r="M56" s="409" t="n">
        <v>106</v>
      </c>
      <c r="N56" s="409" t="n">
        <v>3</v>
      </c>
      <c r="O56" s="409" t="n">
        <v>270</v>
      </c>
      <c r="P56" s="409" t="n">
        <v>130</v>
      </c>
      <c r="Q56" s="409" t="n">
        <v>140</v>
      </c>
    </row>
    <row r="57" customFormat="false" ht="21.75" hidden="false" customHeight="true" outlineLevel="0" collapsed="false">
      <c r="A57" s="312" t="n">
        <v>51</v>
      </c>
      <c r="B57" s="313" t="s">
        <v>385</v>
      </c>
      <c r="C57" s="409" t="n">
        <v>20378</v>
      </c>
      <c r="D57" s="409" t="n">
        <v>16808</v>
      </c>
      <c r="E57" s="409" t="n">
        <v>3570</v>
      </c>
      <c r="F57" s="409" t="n">
        <v>10901</v>
      </c>
      <c r="G57" s="409" t="n">
        <v>8807</v>
      </c>
      <c r="H57" s="409" t="n">
        <v>2094</v>
      </c>
      <c r="I57" s="409" t="n">
        <v>9085</v>
      </c>
      <c r="J57" s="409" t="n">
        <v>7748</v>
      </c>
      <c r="K57" s="409" t="n">
        <v>1337</v>
      </c>
      <c r="L57" s="409" t="n">
        <v>106</v>
      </c>
      <c r="M57" s="409" t="n">
        <v>100</v>
      </c>
      <c r="N57" s="409" t="n">
        <v>6</v>
      </c>
      <c r="O57" s="409" t="n">
        <v>286</v>
      </c>
      <c r="P57" s="409" t="n">
        <v>153</v>
      </c>
      <c r="Q57" s="409" t="n">
        <v>133</v>
      </c>
    </row>
    <row r="58" customFormat="false" ht="21.75" hidden="false" customHeight="true" outlineLevel="0" collapsed="false">
      <c r="A58" s="312" t="n">
        <v>52</v>
      </c>
      <c r="B58" s="313" t="s">
        <v>386</v>
      </c>
      <c r="C58" s="409" t="n">
        <v>24845</v>
      </c>
      <c r="D58" s="409" t="n">
        <v>18232</v>
      </c>
      <c r="E58" s="409" t="n">
        <v>6613</v>
      </c>
      <c r="F58" s="409" t="n">
        <v>18599</v>
      </c>
      <c r="G58" s="409" t="n">
        <v>13786</v>
      </c>
      <c r="H58" s="409" t="n">
        <v>4813</v>
      </c>
      <c r="I58" s="409" t="n">
        <v>5170</v>
      </c>
      <c r="J58" s="409" t="n">
        <v>3762</v>
      </c>
      <c r="K58" s="409" t="n">
        <v>1408</v>
      </c>
      <c r="L58" s="409" t="n">
        <v>287</v>
      </c>
      <c r="M58" s="409" t="n">
        <v>279</v>
      </c>
      <c r="N58" s="409" t="n">
        <v>8</v>
      </c>
      <c r="O58" s="409" t="n">
        <v>789</v>
      </c>
      <c r="P58" s="409" t="n">
        <v>405</v>
      </c>
      <c r="Q58" s="409" t="n">
        <v>384</v>
      </c>
    </row>
    <row r="59" customFormat="false" ht="21.75" hidden="false" customHeight="true" outlineLevel="0" collapsed="false">
      <c r="A59" s="312" t="n">
        <v>53</v>
      </c>
      <c r="B59" s="313" t="s">
        <v>387</v>
      </c>
      <c r="C59" s="409" t="n">
        <v>10771</v>
      </c>
      <c r="D59" s="409" t="n">
        <v>6893</v>
      </c>
      <c r="E59" s="409" t="n">
        <v>3878</v>
      </c>
      <c r="F59" s="409" t="n">
        <v>6664</v>
      </c>
      <c r="G59" s="409" t="n">
        <v>5049</v>
      </c>
      <c r="H59" s="409" t="n">
        <v>1615</v>
      </c>
      <c r="I59" s="409" t="n">
        <v>3699</v>
      </c>
      <c r="J59" s="409" t="n">
        <v>1590</v>
      </c>
      <c r="K59" s="409" t="n">
        <v>2109</v>
      </c>
      <c r="L59" s="409" t="n">
        <v>119</v>
      </c>
      <c r="M59" s="409" t="n">
        <v>116</v>
      </c>
      <c r="N59" s="409" t="n">
        <v>3</v>
      </c>
      <c r="O59" s="409" t="n">
        <v>289</v>
      </c>
      <c r="P59" s="409" t="n">
        <v>138</v>
      </c>
      <c r="Q59" s="409" t="n">
        <v>151</v>
      </c>
    </row>
    <row r="60" customFormat="false" ht="21.75" hidden="false" customHeight="true" outlineLevel="0" collapsed="false">
      <c r="A60" s="312" t="n">
        <v>54</v>
      </c>
      <c r="B60" s="313" t="s">
        <v>388</v>
      </c>
      <c r="C60" s="409" t="n">
        <v>37460</v>
      </c>
      <c r="D60" s="409" t="n">
        <v>27492</v>
      </c>
      <c r="E60" s="409" t="n">
        <v>9968</v>
      </c>
      <c r="F60" s="409" t="n">
        <v>30899</v>
      </c>
      <c r="G60" s="409" t="n">
        <v>22782</v>
      </c>
      <c r="H60" s="409" t="n">
        <v>8117</v>
      </c>
      <c r="I60" s="409" t="n">
        <v>5047</v>
      </c>
      <c r="J60" s="409" t="n">
        <v>3854</v>
      </c>
      <c r="K60" s="409" t="n">
        <v>1193</v>
      </c>
      <c r="L60" s="409" t="n">
        <v>271</v>
      </c>
      <c r="M60" s="409" t="n">
        <v>269</v>
      </c>
      <c r="N60" s="409" t="n">
        <v>2</v>
      </c>
      <c r="O60" s="409" t="n">
        <v>1243</v>
      </c>
      <c r="P60" s="409" t="n">
        <v>587</v>
      </c>
      <c r="Q60" s="409" t="n">
        <v>656</v>
      </c>
    </row>
    <row r="61" customFormat="false" ht="21.75" hidden="false" customHeight="true" outlineLevel="0" collapsed="false">
      <c r="A61" s="312" t="n">
        <v>55</v>
      </c>
      <c r="B61" s="313" t="s">
        <v>389</v>
      </c>
      <c r="C61" s="409" t="n">
        <v>47544</v>
      </c>
      <c r="D61" s="409" t="n">
        <v>32882</v>
      </c>
      <c r="E61" s="409" t="n">
        <v>14662</v>
      </c>
      <c r="F61" s="409" t="n">
        <v>34057</v>
      </c>
      <c r="G61" s="409" t="n">
        <v>24410</v>
      </c>
      <c r="H61" s="409" t="n">
        <v>9647</v>
      </c>
      <c r="I61" s="409" t="n">
        <v>10873</v>
      </c>
      <c r="J61" s="409" t="n">
        <v>7171</v>
      </c>
      <c r="K61" s="409" t="n">
        <v>3702</v>
      </c>
      <c r="L61" s="409" t="n">
        <v>494</v>
      </c>
      <c r="M61" s="409" t="n">
        <v>481</v>
      </c>
      <c r="N61" s="409" t="n">
        <v>13</v>
      </c>
      <c r="O61" s="409" t="n">
        <v>2120</v>
      </c>
      <c r="P61" s="409" t="n">
        <v>820</v>
      </c>
      <c r="Q61" s="409" t="n">
        <v>1300</v>
      </c>
    </row>
    <row r="62" customFormat="false" ht="21.75" hidden="false" customHeight="true" outlineLevel="0" collapsed="false">
      <c r="A62" s="312" t="n">
        <v>56</v>
      </c>
      <c r="B62" s="313" t="s">
        <v>390</v>
      </c>
      <c r="C62" s="409" t="n">
        <v>5132</v>
      </c>
      <c r="D62" s="409" t="n">
        <v>4546</v>
      </c>
      <c r="E62" s="409" t="n">
        <v>586</v>
      </c>
      <c r="F62" s="409" t="n">
        <v>4032</v>
      </c>
      <c r="G62" s="409" t="n">
        <v>3517</v>
      </c>
      <c r="H62" s="409" t="n">
        <v>515</v>
      </c>
      <c r="I62" s="409" t="n">
        <v>851</v>
      </c>
      <c r="J62" s="409" t="n">
        <v>797</v>
      </c>
      <c r="K62" s="409" t="n">
        <v>54</v>
      </c>
      <c r="L62" s="409" t="n">
        <v>186</v>
      </c>
      <c r="M62" s="409" t="n">
        <v>185</v>
      </c>
      <c r="N62" s="409" t="n">
        <v>1</v>
      </c>
      <c r="O62" s="409" t="n">
        <v>63</v>
      </c>
      <c r="P62" s="409" t="n">
        <v>47</v>
      </c>
      <c r="Q62" s="409" t="n">
        <v>16</v>
      </c>
    </row>
    <row r="63" customFormat="false" ht="21.75" hidden="false" customHeight="true" outlineLevel="0" collapsed="false">
      <c r="A63" s="312" t="n">
        <v>57</v>
      </c>
      <c r="B63" s="313" t="s">
        <v>391</v>
      </c>
      <c r="C63" s="409" t="n">
        <v>6798</v>
      </c>
      <c r="D63" s="409" t="n">
        <v>4795</v>
      </c>
      <c r="E63" s="409" t="n">
        <v>2003</v>
      </c>
      <c r="F63" s="409" t="n">
        <v>4610</v>
      </c>
      <c r="G63" s="409" t="n">
        <v>3258</v>
      </c>
      <c r="H63" s="409" t="n">
        <v>1352</v>
      </c>
      <c r="I63" s="409" t="n">
        <v>1704</v>
      </c>
      <c r="J63" s="409" t="n">
        <v>1228</v>
      </c>
      <c r="K63" s="409" t="n">
        <v>476</v>
      </c>
      <c r="L63" s="409" t="n">
        <v>186</v>
      </c>
      <c r="M63" s="409" t="n">
        <v>185</v>
      </c>
      <c r="N63" s="409" t="n">
        <v>1</v>
      </c>
      <c r="O63" s="409" t="n">
        <v>298</v>
      </c>
      <c r="P63" s="409" t="n">
        <v>124</v>
      </c>
      <c r="Q63" s="409" t="n">
        <v>174</v>
      </c>
    </row>
    <row r="64" customFormat="false" ht="21.75" hidden="false" customHeight="true" outlineLevel="0" collapsed="false">
      <c r="A64" s="312" t="n">
        <v>58</v>
      </c>
      <c r="B64" s="313" t="s">
        <v>392</v>
      </c>
      <c r="C64" s="409" t="n">
        <v>22702</v>
      </c>
      <c r="D64" s="409" t="n">
        <v>17993</v>
      </c>
      <c r="E64" s="409" t="n">
        <v>4709</v>
      </c>
      <c r="F64" s="409" t="n">
        <v>12893</v>
      </c>
      <c r="G64" s="409" t="n">
        <v>9920</v>
      </c>
      <c r="H64" s="409" t="n">
        <v>2973</v>
      </c>
      <c r="I64" s="409" t="n">
        <v>8496</v>
      </c>
      <c r="J64" s="409" t="n">
        <v>7025</v>
      </c>
      <c r="K64" s="409" t="n">
        <v>1471</v>
      </c>
      <c r="L64" s="409" t="n">
        <v>691</v>
      </c>
      <c r="M64" s="409" t="n">
        <v>679</v>
      </c>
      <c r="N64" s="409" t="n">
        <v>12</v>
      </c>
      <c r="O64" s="409" t="n">
        <v>622</v>
      </c>
      <c r="P64" s="409" t="n">
        <v>369</v>
      </c>
      <c r="Q64" s="409" t="n">
        <v>253</v>
      </c>
    </row>
    <row r="65" customFormat="false" ht="21.75" hidden="false" customHeight="true" outlineLevel="0" collapsed="false">
      <c r="A65" s="312" t="n">
        <v>59</v>
      </c>
      <c r="B65" s="313" t="s">
        <v>393</v>
      </c>
      <c r="C65" s="409" t="n">
        <v>35814</v>
      </c>
      <c r="D65" s="409" t="n">
        <v>25404</v>
      </c>
      <c r="E65" s="409" t="n">
        <v>10410</v>
      </c>
      <c r="F65" s="409" t="n">
        <v>30048</v>
      </c>
      <c r="G65" s="409" t="n">
        <v>21983</v>
      </c>
      <c r="H65" s="409" t="n">
        <v>8065</v>
      </c>
      <c r="I65" s="409" t="n">
        <v>3937</v>
      </c>
      <c r="J65" s="409" t="n">
        <v>2753</v>
      </c>
      <c r="K65" s="409" t="n">
        <v>1184</v>
      </c>
      <c r="L65" s="409" t="n">
        <v>85</v>
      </c>
      <c r="M65" s="409" t="n">
        <v>76</v>
      </c>
      <c r="N65" s="409" t="n">
        <v>9</v>
      </c>
      <c r="O65" s="409" t="n">
        <v>1744</v>
      </c>
      <c r="P65" s="409" t="n">
        <v>592</v>
      </c>
      <c r="Q65" s="409" t="n">
        <v>1152</v>
      </c>
    </row>
    <row r="66" customFormat="false" ht="21.75" hidden="false" customHeight="true" outlineLevel="0" collapsed="false">
      <c r="A66" s="312" t="n">
        <v>60</v>
      </c>
      <c r="B66" s="313" t="s">
        <v>394</v>
      </c>
      <c r="C66" s="409" t="n">
        <v>20131</v>
      </c>
      <c r="D66" s="409" t="n">
        <v>15578</v>
      </c>
      <c r="E66" s="409" t="n">
        <v>4553</v>
      </c>
      <c r="F66" s="409" t="n">
        <v>13615</v>
      </c>
      <c r="G66" s="409" t="n">
        <v>10238</v>
      </c>
      <c r="H66" s="409" t="n">
        <v>3377</v>
      </c>
      <c r="I66" s="409" t="n">
        <v>5621</v>
      </c>
      <c r="J66" s="409" t="n">
        <v>4679</v>
      </c>
      <c r="K66" s="409" t="n">
        <v>942</v>
      </c>
      <c r="L66" s="409" t="n">
        <v>465</v>
      </c>
      <c r="M66" s="409" t="n">
        <v>459</v>
      </c>
      <c r="N66" s="409" t="n">
        <v>6</v>
      </c>
      <c r="O66" s="409" t="n">
        <v>430</v>
      </c>
      <c r="P66" s="409" t="n">
        <v>202</v>
      </c>
      <c r="Q66" s="409" t="n">
        <v>228</v>
      </c>
    </row>
    <row r="67" customFormat="false" ht="21.75" hidden="false" customHeight="true" outlineLevel="0" collapsed="false">
      <c r="A67" s="312" t="n">
        <v>61</v>
      </c>
      <c r="B67" s="313" t="s">
        <v>395</v>
      </c>
      <c r="C67" s="409" t="n">
        <v>22231</v>
      </c>
      <c r="D67" s="409" t="n">
        <v>15829</v>
      </c>
      <c r="E67" s="409" t="n">
        <v>6402</v>
      </c>
      <c r="F67" s="409" t="n">
        <v>19029</v>
      </c>
      <c r="G67" s="409" t="n">
        <v>14130</v>
      </c>
      <c r="H67" s="409" t="n">
        <v>4899</v>
      </c>
      <c r="I67" s="409" t="n">
        <v>2032</v>
      </c>
      <c r="J67" s="409" t="n">
        <v>1063</v>
      </c>
      <c r="K67" s="409" t="n">
        <v>969</v>
      </c>
      <c r="L67" s="409" t="n">
        <v>191</v>
      </c>
      <c r="M67" s="409" t="n">
        <v>186</v>
      </c>
      <c r="N67" s="409" t="n">
        <v>5</v>
      </c>
      <c r="O67" s="409" t="n">
        <v>979</v>
      </c>
      <c r="P67" s="409" t="n">
        <v>450</v>
      </c>
      <c r="Q67" s="409" t="n">
        <v>529</v>
      </c>
    </row>
    <row r="68" customFormat="false" ht="21.75" hidden="false" customHeight="true" outlineLevel="0" collapsed="false">
      <c r="A68" s="312" t="n">
        <v>62</v>
      </c>
      <c r="B68" s="313" t="s">
        <v>396</v>
      </c>
      <c r="C68" s="409" t="n">
        <v>2630</v>
      </c>
      <c r="D68" s="409" t="n">
        <v>2125</v>
      </c>
      <c r="E68" s="409" t="n">
        <v>505</v>
      </c>
      <c r="F68" s="409" t="n">
        <v>1675</v>
      </c>
      <c r="G68" s="409" t="n">
        <v>1283</v>
      </c>
      <c r="H68" s="409" t="n">
        <v>392</v>
      </c>
      <c r="I68" s="409" t="n">
        <v>679</v>
      </c>
      <c r="J68" s="409" t="n">
        <v>603</v>
      </c>
      <c r="K68" s="409" t="n">
        <v>76</v>
      </c>
      <c r="L68" s="409" t="n">
        <v>227</v>
      </c>
      <c r="M68" s="409" t="n">
        <v>215</v>
      </c>
      <c r="N68" s="409" t="n">
        <v>12</v>
      </c>
      <c r="O68" s="409" t="n">
        <v>49</v>
      </c>
      <c r="P68" s="409" t="n">
        <v>24</v>
      </c>
      <c r="Q68" s="409" t="n">
        <v>25</v>
      </c>
    </row>
    <row r="69" customFormat="false" ht="21.75" hidden="false" customHeight="true" outlineLevel="0" collapsed="false">
      <c r="A69" s="312" t="n">
        <v>63</v>
      </c>
      <c r="B69" s="313" t="s">
        <v>397</v>
      </c>
      <c r="C69" s="409" t="n">
        <v>61291</v>
      </c>
      <c r="D69" s="409" t="n">
        <v>53074</v>
      </c>
      <c r="E69" s="409" t="n">
        <v>8217</v>
      </c>
      <c r="F69" s="409" t="n">
        <v>47136</v>
      </c>
      <c r="G69" s="409" t="n">
        <v>41019</v>
      </c>
      <c r="H69" s="409" t="n">
        <v>6117</v>
      </c>
      <c r="I69" s="409" t="n">
        <v>12692</v>
      </c>
      <c r="J69" s="409" t="n">
        <v>10771</v>
      </c>
      <c r="K69" s="409" t="n">
        <v>1921</v>
      </c>
      <c r="L69" s="409" t="n">
        <v>925</v>
      </c>
      <c r="M69" s="409" t="n">
        <v>925</v>
      </c>
      <c r="N69" s="409"/>
      <c r="O69" s="409" t="n">
        <v>538</v>
      </c>
      <c r="P69" s="409" t="n">
        <v>359</v>
      </c>
      <c r="Q69" s="409" t="n">
        <v>179</v>
      </c>
    </row>
    <row r="70" customFormat="false" ht="21.75" hidden="false" customHeight="true" outlineLevel="0" collapsed="false">
      <c r="A70" s="312" t="n">
        <v>64</v>
      </c>
      <c r="B70" s="313" t="s">
        <v>398</v>
      </c>
      <c r="C70" s="409" t="n">
        <v>18312</v>
      </c>
      <c r="D70" s="409" t="n">
        <v>11792</v>
      </c>
      <c r="E70" s="409" t="n">
        <v>6520</v>
      </c>
      <c r="F70" s="409" t="n">
        <v>12653</v>
      </c>
      <c r="G70" s="409" t="n">
        <v>8733</v>
      </c>
      <c r="H70" s="409" t="n">
        <v>3920</v>
      </c>
      <c r="I70" s="409" t="n">
        <v>4949</v>
      </c>
      <c r="J70" s="409" t="n">
        <v>2738</v>
      </c>
      <c r="K70" s="409" t="n">
        <v>2211</v>
      </c>
      <c r="L70" s="409" t="n">
        <v>139</v>
      </c>
      <c r="M70" s="409" t="n">
        <v>136</v>
      </c>
      <c r="N70" s="409" t="n">
        <v>3</v>
      </c>
      <c r="O70" s="409" t="n">
        <v>571</v>
      </c>
      <c r="P70" s="409" t="n">
        <v>185</v>
      </c>
      <c r="Q70" s="409" t="n">
        <v>386</v>
      </c>
    </row>
    <row r="71" customFormat="false" ht="21.75" hidden="false" customHeight="true" outlineLevel="0" collapsed="false">
      <c r="A71" s="312" t="n">
        <v>65</v>
      </c>
      <c r="B71" s="313" t="s">
        <v>399</v>
      </c>
      <c r="C71" s="409" t="n">
        <v>21668</v>
      </c>
      <c r="D71" s="409" t="n">
        <v>18786</v>
      </c>
      <c r="E71" s="409" t="n">
        <v>2882</v>
      </c>
      <c r="F71" s="409" t="n">
        <v>19191</v>
      </c>
      <c r="G71" s="409" t="n">
        <v>16525</v>
      </c>
      <c r="H71" s="409" t="n">
        <v>2666</v>
      </c>
      <c r="I71" s="409" t="n">
        <v>1732</v>
      </c>
      <c r="J71" s="409" t="n">
        <v>1586</v>
      </c>
      <c r="K71" s="409" t="n">
        <v>146</v>
      </c>
      <c r="L71" s="409" t="n">
        <v>514</v>
      </c>
      <c r="M71" s="409" t="n">
        <v>510</v>
      </c>
      <c r="N71" s="409" t="n">
        <v>4</v>
      </c>
      <c r="O71" s="409" t="n">
        <v>231</v>
      </c>
      <c r="P71" s="409" t="n">
        <v>165</v>
      </c>
      <c r="Q71" s="409" t="n">
        <v>66</v>
      </c>
    </row>
    <row r="72" customFormat="false" ht="21.75" hidden="false" customHeight="true" outlineLevel="0" collapsed="false">
      <c r="A72" s="312" t="n">
        <v>66</v>
      </c>
      <c r="B72" s="313" t="s">
        <v>400</v>
      </c>
      <c r="C72" s="409" t="n">
        <v>20334</v>
      </c>
      <c r="D72" s="409" t="n">
        <v>15723</v>
      </c>
      <c r="E72" s="409" t="n">
        <v>4611</v>
      </c>
      <c r="F72" s="409" t="n">
        <v>11555</v>
      </c>
      <c r="G72" s="409" t="n">
        <v>9038</v>
      </c>
      <c r="H72" s="409" t="n">
        <v>2517</v>
      </c>
      <c r="I72" s="409" t="n">
        <v>8120</v>
      </c>
      <c r="J72" s="409" t="n">
        <v>6141</v>
      </c>
      <c r="K72" s="409" t="n">
        <v>1979</v>
      </c>
      <c r="L72" s="409" t="n">
        <v>399</v>
      </c>
      <c r="M72" s="409" t="n">
        <v>393</v>
      </c>
      <c r="N72" s="409" t="n">
        <v>6</v>
      </c>
      <c r="O72" s="409" t="n">
        <v>260</v>
      </c>
      <c r="P72" s="409" t="n">
        <v>151</v>
      </c>
      <c r="Q72" s="409" t="n">
        <v>109</v>
      </c>
    </row>
    <row r="73" customFormat="false" ht="21.75" hidden="false" customHeight="true" outlineLevel="0" collapsed="false">
      <c r="A73" s="312" t="n">
        <v>67</v>
      </c>
      <c r="B73" s="313" t="s">
        <v>401</v>
      </c>
      <c r="C73" s="409" t="n">
        <v>12301</v>
      </c>
      <c r="D73" s="409" t="n">
        <v>8465</v>
      </c>
      <c r="E73" s="409" t="n">
        <v>3836</v>
      </c>
      <c r="F73" s="409" t="n">
        <v>10729</v>
      </c>
      <c r="G73" s="409" t="n">
        <v>7487</v>
      </c>
      <c r="H73" s="409" t="n">
        <v>3242</v>
      </c>
      <c r="I73" s="409" t="n">
        <v>760</v>
      </c>
      <c r="J73" s="409" t="n">
        <v>487</v>
      </c>
      <c r="K73" s="409" t="n">
        <v>273</v>
      </c>
      <c r="L73" s="409" t="n">
        <v>104</v>
      </c>
      <c r="M73" s="409" t="n">
        <v>99</v>
      </c>
      <c r="N73" s="409" t="n">
        <v>5</v>
      </c>
      <c r="O73" s="409" t="n">
        <v>708</v>
      </c>
      <c r="P73" s="409" t="n">
        <v>392</v>
      </c>
      <c r="Q73" s="409" t="n">
        <v>316</v>
      </c>
    </row>
    <row r="74" customFormat="false" ht="21.75" hidden="false" customHeight="true" outlineLevel="0" collapsed="false">
      <c r="A74" s="312" t="n">
        <v>68</v>
      </c>
      <c r="B74" s="313" t="s">
        <v>402</v>
      </c>
      <c r="C74" s="409" t="n">
        <v>20673</v>
      </c>
      <c r="D74" s="409" t="n">
        <v>16084</v>
      </c>
      <c r="E74" s="409" t="n">
        <v>4589</v>
      </c>
      <c r="F74" s="409" t="n">
        <v>13258</v>
      </c>
      <c r="G74" s="409" t="n">
        <v>10484</v>
      </c>
      <c r="H74" s="409" t="n">
        <v>2774</v>
      </c>
      <c r="I74" s="409" t="n">
        <v>6746</v>
      </c>
      <c r="J74" s="409" t="n">
        <v>5182</v>
      </c>
      <c r="K74" s="409" t="n">
        <v>1564</v>
      </c>
      <c r="L74" s="409" t="n">
        <v>175</v>
      </c>
      <c r="M74" s="409" t="n">
        <v>170</v>
      </c>
      <c r="N74" s="409" t="n">
        <v>5</v>
      </c>
      <c r="O74" s="409" t="n">
        <v>494</v>
      </c>
      <c r="P74" s="409" t="n">
        <v>248</v>
      </c>
      <c r="Q74" s="409" t="n">
        <v>246</v>
      </c>
    </row>
    <row r="75" customFormat="false" ht="21.75" hidden="false" customHeight="true" outlineLevel="0" collapsed="false">
      <c r="A75" s="312" t="n">
        <v>69</v>
      </c>
      <c r="B75" s="313" t="s">
        <v>403</v>
      </c>
      <c r="C75" s="409" t="n">
        <v>2513</v>
      </c>
      <c r="D75" s="409" t="n">
        <v>2139</v>
      </c>
      <c r="E75" s="409" t="n">
        <v>374</v>
      </c>
      <c r="F75" s="409" t="n">
        <v>1468</v>
      </c>
      <c r="G75" s="409" t="n">
        <v>1230</v>
      </c>
      <c r="H75" s="409" t="n">
        <v>238</v>
      </c>
      <c r="I75" s="409" t="n">
        <v>913</v>
      </c>
      <c r="J75" s="409" t="n">
        <v>800</v>
      </c>
      <c r="K75" s="409" t="n">
        <v>113</v>
      </c>
      <c r="L75" s="409" t="n">
        <v>81</v>
      </c>
      <c r="M75" s="409" t="n">
        <v>81</v>
      </c>
      <c r="N75" s="409"/>
      <c r="O75" s="409" t="n">
        <v>51</v>
      </c>
      <c r="P75" s="409" t="n">
        <v>28</v>
      </c>
      <c r="Q75" s="409" t="n">
        <v>23</v>
      </c>
    </row>
    <row r="76" customFormat="false" ht="21.75" hidden="false" customHeight="true" outlineLevel="0" collapsed="false">
      <c r="A76" s="312" t="n">
        <v>70</v>
      </c>
      <c r="B76" s="313" t="s">
        <v>404</v>
      </c>
      <c r="C76" s="409" t="n">
        <v>11929</v>
      </c>
      <c r="D76" s="409" t="n">
        <v>9362</v>
      </c>
      <c r="E76" s="409" t="n">
        <v>2567</v>
      </c>
      <c r="F76" s="409" t="n">
        <v>7372</v>
      </c>
      <c r="G76" s="409" t="n">
        <v>5800</v>
      </c>
      <c r="H76" s="409" t="n">
        <v>1572</v>
      </c>
      <c r="I76" s="409" t="n">
        <v>4189</v>
      </c>
      <c r="J76" s="409" t="n">
        <v>3347</v>
      </c>
      <c r="K76" s="409" t="n">
        <v>842</v>
      </c>
      <c r="L76" s="409" t="n">
        <v>154</v>
      </c>
      <c r="M76" s="409" t="n">
        <v>150</v>
      </c>
      <c r="N76" s="409" t="n">
        <v>4</v>
      </c>
      <c r="O76" s="409" t="n">
        <v>214</v>
      </c>
      <c r="P76" s="409" t="n">
        <v>65</v>
      </c>
      <c r="Q76" s="409" t="n">
        <v>149</v>
      </c>
    </row>
    <row r="77" customFormat="false" ht="21.75" hidden="false" customHeight="true" outlineLevel="0" collapsed="false">
      <c r="A77" s="312" t="n">
        <v>71</v>
      </c>
      <c r="B77" s="313" t="s">
        <v>405</v>
      </c>
      <c r="C77" s="409" t="n">
        <v>7882</v>
      </c>
      <c r="D77" s="409" t="n">
        <v>5929</v>
      </c>
      <c r="E77" s="409" t="n">
        <v>1953</v>
      </c>
      <c r="F77" s="409" t="n">
        <v>5810</v>
      </c>
      <c r="G77" s="409" t="n">
        <v>4353</v>
      </c>
      <c r="H77" s="409" t="n">
        <v>1457</v>
      </c>
      <c r="I77" s="409" t="n">
        <v>1759</v>
      </c>
      <c r="J77" s="409" t="n">
        <v>1355</v>
      </c>
      <c r="K77" s="409" t="n">
        <v>404</v>
      </c>
      <c r="L77" s="409" t="n">
        <v>110</v>
      </c>
      <c r="M77" s="409" t="n">
        <v>103</v>
      </c>
      <c r="N77" s="409" t="n">
        <v>7</v>
      </c>
      <c r="O77" s="409" t="n">
        <v>203</v>
      </c>
      <c r="P77" s="409" t="n">
        <v>118</v>
      </c>
      <c r="Q77" s="409" t="n">
        <v>85</v>
      </c>
    </row>
    <row r="78" customFormat="false" ht="21.75" hidden="false" customHeight="true" outlineLevel="0" collapsed="false">
      <c r="A78" s="312" t="n">
        <v>72</v>
      </c>
      <c r="B78" s="313" t="s">
        <v>406</v>
      </c>
      <c r="C78" s="409" t="n">
        <v>9230</v>
      </c>
      <c r="D78" s="409" t="n">
        <v>7860</v>
      </c>
      <c r="E78" s="409" t="n">
        <v>1370</v>
      </c>
      <c r="F78" s="409" t="n">
        <v>8401</v>
      </c>
      <c r="G78" s="409" t="n">
        <v>7148</v>
      </c>
      <c r="H78" s="409" t="n">
        <v>1253</v>
      </c>
      <c r="I78" s="409" t="n">
        <v>492</v>
      </c>
      <c r="J78" s="409" t="n">
        <v>411</v>
      </c>
      <c r="K78" s="409" t="n">
        <v>81</v>
      </c>
      <c r="L78" s="409" t="n">
        <v>249</v>
      </c>
      <c r="M78" s="409" t="n">
        <v>247</v>
      </c>
      <c r="N78" s="409" t="n">
        <v>2</v>
      </c>
      <c r="O78" s="409" t="n">
        <v>88</v>
      </c>
      <c r="P78" s="409" t="n">
        <v>54</v>
      </c>
      <c r="Q78" s="409" t="n">
        <v>34</v>
      </c>
    </row>
    <row r="79" customFormat="false" ht="21.75" hidden="false" customHeight="true" outlineLevel="0" collapsed="false">
      <c r="A79" s="312" t="n">
        <v>73</v>
      </c>
      <c r="B79" s="313" t="s">
        <v>407</v>
      </c>
      <c r="C79" s="409" t="n">
        <v>7576</v>
      </c>
      <c r="D79" s="409" t="n">
        <v>6608</v>
      </c>
      <c r="E79" s="409" t="n">
        <v>968</v>
      </c>
      <c r="F79" s="409" t="n">
        <v>6668</v>
      </c>
      <c r="G79" s="409" t="n">
        <v>5797</v>
      </c>
      <c r="H79" s="409" t="n">
        <v>871</v>
      </c>
      <c r="I79" s="409" t="n">
        <v>705</v>
      </c>
      <c r="J79" s="409" t="n">
        <v>621</v>
      </c>
      <c r="K79" s="409" t="n">
        <v>84</v>
      </c>
      <c r="L79" s="409" t="n">
        <v>159</v>
      </c>
      <c r="M79" s="409" t="n">
        <v>157</v>
      </c>
      <c r="N79" s="409" t="n">
        <v>2</v>
      </c>
      <c r="O79" s="409" t="n">
        <v>44</v>
      </c>
      <c r="P79" s="409" t="n">
        <v>33</v>
      </c>
      <c r="Q79" s="409" t="n">
        <v>11</v>
      </c>
    </row>
    <row r="80" customFormat="false" ht="21.75" hidden="false" customHeight="true" outlineLevel="0" collapsed="false">
      <c r="A80" s="312" t="n">
        <v>74</v>
      </c>
      <c r="B80" s="313" t="s">
        <v>408</v>
      </c>
      <c r="C80" s="409" t="n">
        <v>4513</v>
      </c>
      <c r="D80" s="409" t="n">
        <v>3071</v>
      </c>
      <c r="E80" s="409" t="n">
        <v>1442</v>
      </c>
      <c r="F80" s="409" t="n">
        <v>3858</v>
      </c>
      <c r="G80" s="409" t="n">
        <v>2688</v>
      </c>
      <c r="H80" s="409" t="n">
        <v>1170</v>
      </c>
      <c r="I80" s="409" t="n">
        <v>366</v>
      </c>
      <c r="J80" s="409" t="n">
        <v>197</v>
      </c>
      <c r="K80" s="409" t="n">
        <v>169</v>
      </c>
      <c r="L80" s="409" t="n">
        <v>59</v>
      </c>
      <c r="M80" s="409" t="n">
        <v>57</v>
      </c>
      <c r="N80" s="409" t="n">
        <v>2</v>
      </c>
      <c r="O80" s="409" t="n">
        <v>230</v>
      </c>
      <c r="P80" s="409" t="n">
        <v>129</v>
      </c>
      <c r="Q80" s="409" t="n">
        <v>101</v>
      </c>
    </row>
    <row r="81" customFormat="false" ht="21.75" hidden="false" customHeight="true" outlineLevel="0" collapsed="false">
      <c r="A81" s="312" t="n">
        <v>75</v>
      </c>
      <c r="B81" s="313" t="s">
        <v>409</v>
      </c>
      <c r="C81" s="409" t="n">
        <v>4635</v>
      </c>
      <c r="D81" s="409" t="n">
        <v>4094</v>
      </c>
      <c r="E81" s="409" t="n">
        <v>541</v>
      </c>
      <c r="F81" s="409" t="n">
        <v>2028</v>
      </c>
      <c r="G81" s="409" t="n">
        <v>1719</v>
      </c>
      <c r="H81" s="409" t="n">
        <v>309</v>
      </c>
      <c r="I81" s="409" t="n">
        <v>2380</v>
      </c>
      <c r="J81" s="409" t="n">
        <v>2163</v>
      </c>
      <c r="K81" s="409" t="n">
        <v>217</v>
      </c>
      <c r="L81" s="409" t="n">
        <v>181</v>
      </c>
      <c r="M81" s="409" t="n">
        <v>178</v>
      </c>
      <c r="N81" s="409" t="n">
        <v>3</v>
      </c>
      <c r="O81" s="409" t="n">
        <v>46</v>
      </c>
      <c r="P81" s="409" t="n">
        <v>34</v>
      </c>
      <c r="Q81" s="409" t="n">
        <v>12</v>
      </c>
    </row>
    <row r="82" customFormat="false" ht="21.75" hidden="false" customHeight="true" outlineLevel="0" collapsed="false">
      <c r="A82" s="312" t="n">
        <v>76</v>
      </c>
      <c r="B82" s="313" t="s">
        <v>410</v>
      </c>
      <c r="C82" s="409" t="n">
        <v>5463</v>
      </c>
      <c r="D82" s="409" t="n">
        <v>4549</v>
      </c>
      <c r="E82" s="409" t="n">
        <v>914</v>
      </c>
      <c r="F82" s="409" t="n">
        <v>4157</v>
      </c>
      <c r="G82" s="409" t="n">
        <v>3464</v>
      </c>
      <c r="H82" s="409" t="n">
        <v>693</v>
      </c>
      <c r="I82" s="409" t="n">
        <v>1099</v>
      </c>
      <c r="J82" s="409" t="n">
        <v>915</v>
      </c>
      <c r="K82" s="409" t="n">
        <v>184</v>
      </c>
      <c r="L82" s="409" t="n">
        <v>94</v>
      </c>
      <c r="M82" s="409" t="n">
        <v>93</v>
      </c>
      <c r="N82" s="409" t="n">
        <v>1</v>
      </c>
      <c r="O82" s="409" t="n">
        <v>113</v>
      </c>
      <c r="P82" s="409" t="n">
        <v>77</v>
      </c>
      <c r="Q82" s="409" t="n">
        <v>36</v>
      </c>
    </row>
    <row r="83" customFormat="false" ht="21.75" hidden="false" customHeight="true" outlineLevel="0" collapsed="false">
      <c r="A83" s="312" t="n">
        <v>77</v>
      </c>
      <c r="B83" s="313" t="s">
        <v>411</v>
      </c>
      <c r="C83" s="409" t="n">
        <v>9823</v>
      </c>
      <c r="D83" s="409" t="n">
        <v>7071</v>
      </c>
      <c r="E83" s="409" t="n">
        <v>2752</v>
      </c>
      <c r="F83" s="409" t="n">
        <v>8468</v>
      </c>
      <c r="G83" s="409" t="n">
        <v>6205</v>
      </c>
      <c r="H83" s="409" t="n">
        <v>2263</v>
      </c>
      <c r="I83" s="409" t="n">
        <v>804</v>
      </c>
      <c r="J83" s="409" t="n">
        <v>594</v>
      </c>
      <c r="K83" s="409" t="n">
        <v>210</v>
      </c>
      <c r="L83" s="409" t="n">
        <v>24</v>
      </c>
      <c r="M83" s="409" t="n">
        <v>22</v>
      </c>
      <c r="N83" s="409" t="n">
        <v>2</v>
      </c>
      <c r="O83" s="409" t="n">
        <v>527</v>
      </c>
      <c r="P83" s="409" t="n">
        <v>250</v>
      </c>
      <c r="Q83" s="409" t="n">
        <v>277</v>
      </c>
    </row>
    <row r="84" customFormat="false" ht="21.75" hidden="false" customHeight="true" outlineLevel="0" collapsed="false">
      <c r="A84" s="312" t="n">
        <v>78</v>
      </c>
      <c r="B84" s="313" t="s">
        <v>412</v>
      </c>
      <c r="C84" s="409" t="n">
        <v>5980</v>
      </c>
      <c r="D84" s="409" t="n">
        <v>4026</v>
      </c>
      <c r="E84" s="409" t="n">
        <v>1954</v>
      </c>
      <c r="F84" s="409" t="n">
        <v>4924</v>
      </c>
      <c r="G84" s="409" t="n">
        <v>3382</v>
      </c>
      <c r="H84" s="409" t="n">
        <v>1542</v>
      </c>
      <c r="I84" s="409" t="n">
        <v>655</v>
      </c>
      <c r="J84" s="409" t="n">
        <v>420</v>
      </c>
      <c r="K84" s="409" t="n">
        <v>235</v>
      </c>
      <c r="L84" s="409" t="n">
        <v>96</v>
      </c>
      <c r="M84" s="409" t="n">
        <v>92</v>
      </c>
      <c r="N84" s="409" t="n">
        <v>4</v>
      </c>
      <c r="O84" s="409" t="n">
        <v>305</v>
      </c>
      <c r="P84" s="409" t="n">
        <v>132</v>
      </c>
      <c r="Q84" s="409" t="n">
        <v>173</v>
      </c>
    </row>
    <row r="85" customFormat="false" ht="21.75" hidden="false" customHeight="true" outlineLevel="0" collapsed="false">
      <c r="A85" s="312" t="n">
        <v>79</v>
      </c>
      <c r="B85" s="313" t="s">
        <v>413</v>
      </c>
      <c r="C85" s="409" t="n">
        <v>6715</v>
      </c>
      <c r="D85" s="409" t="n">
        <v>5623</v>
      </c>
      <c r="E85" s="409" t="n">
        <v>1092</v>
      </c>
      <c r="F85" s="409" t="n">
        <v>4756</v>
      </c>
      <c r="G85" s="409" t="n">
        <v>4048</v>
      </c>
      <c r="H85" s="409" t="n">
        <v>708</v>
      </c>
      <c r="I85" s="409" t="n">
        <v>1751</v>
      </c>
      <c r="J85" s="409" t="n">
        <v>1398</v>
      </c>
      <c r="K85" s="409" t="n">
        <v>353</v>
      </c>
      <c r="L85" s="409" t="n">
        <v>131</v>
      </c>
      <c r="M85" s="409" t="n">
        <v>127</v>
      </c>
      <c r="N85" s="409" t="n">
        <v>4</v>
      </c>
      <c r="O85" s="409" t="n">
        <v>77</v>
      </c>
      <c r="P85" s="409" t="n">
        <v>50</v>
      </c>
      <c r="Q85" s="409" t="n">
        <v>27</v>
      </c>
    </row>
    <row r="86" customFormat="false" ht="21.75" hidden="false" customHeight="true" outlineLevel="0" collapsed="false">
      <c r="A86" s="312" t="n">
        <v>80</v>
      </c>
      <c r="B86" s="313" t="s">
        <v>414</v>
      </c>
      <c r="C86" s="409" t="n">
        <v>17388</v>
      </c>
      <c r="D86" s="409" t="n">
        <v>12942</v>
      </c>
      <c r="E86" s="409" t="n">
        <v>4446</v>
      </c>
      <c r="F86" s="409" t="n">
        <v>14178</v>
      </c>
      <c r="G86" s="409" t="n">
        <v>10454</v>
      </c>
      <c r="H86" s="409" t="n">
        <v>3724</v>
      </c>
      <c r="I86" s="409" t="n">
        <v>2722</v>
      </c>
      <c r="J86" s="409" t="n">
        <v>2155</v>
      </c>
      <c r="K86" s="409" t="n">
        <v>567</v>
      </c>
      <c r="L86" s="409" t="n">
        <v>147</v>
      </c>
      <c r="M86" s="409" t="n">
        <v>142</v>
      </c>
      <c r="N86" s="409" t="n">
        <v>5</v>
      </c>
      <c r="O86" s="409" t="n">
        <v>341</v>
      </c>
      <c r="P86" s="409" t="n">
        <v>191</v>
      </c>
      <c r="Q86" s="409" t="n">
        <v>150</v>
      </c>
    </row>
    <row r="87" customFormat="false" ht="21.75" hidden="false" customHeight="true" outlineLevel="0" collapsed="false">
      <c r="A87" s="312" t="n">
        <v>81</v>
      </c>
      <c r="B87" s="313" t="s">
        <v>415</v>
      </c>
      <c r="C87" s="409" t="n">
        <v>13414</v>
      </c>
      <c r="D87" s="409" t="n">
        <v>9739</v>
      </c>
      <c r="E87" s="409" t="n">
        <v>3675</v>
      </c>
      <c r="F87" s="409" t="n">
        <v>10903</v>
      </c>
      <c r="G87" s="409" t="n">
        <v>8063</v>
      </c>
      <c r="H87" s="409" t="n">
        <v>2840</v>
      </c>
      <c r="I87" s="409" t="n">
        <v>1881</v>
      </c>
      <c r="J87" s="409" t="n">
        <v>1323</v>
      </c>
      <c r="K87" s="409" t="n">
        <v>558</v>
      </c>
      <c r="L87" s="409" t="n">
        <v>138</v>
      </c>
      <c r="M87" s="409" t="n">
        <v>136</v>
      </c>
      <c r="N87" s="409" t="n">
        <v>2</v>
      </c>
      <c r="O87" s="409" t="n">
        <v>492</v>
      </c>
      <c r="P87" s="409" t="n">
        <v>217</v>
      </c>
      <c r="Q87" s="409" t="n">
        <v>275</v>
      </c>
    </row>
    <row r="88" customFormat="false" ht="27.75" hidden="false" customHeight="true" outlineLevel="0" collapsed="false">
      <c r="A88" s="305" t="s">
        <v>431</v>
      </c>
      <c r="B88" s="305"/>
      <c r="C88" s="410" t="n">
        <v>3102492</v>
      </c>
      <c r="D88" s="410" t="n">
        <v>2324636</v>
      </c>
      <c r="E88" s="410" t="n">
        <v>777856</v>
      </c>
      <c r="F88" s="410" t="n">
        <v>2494108</v>
      </c>
      <c r="G88" s="410" t="n">
        <v>1899245</v>
      </c>
      <c r="H88" s="410" t="n">
        <v>594863</v>
      </c>
      <c r="I88" s="410" t="n">
        <v>456586</v>
      </c>
      <c r="J88" s="410" t="n">
        <v>346863</v>
      </c>
      <c r="K88" s="410" t="n">
        <v>109723</v>
      </c>
      <c r="L88" s="410" t="n">
        <v>22611</v>
      </c>
      <c r="M88" s="410" t="n">
        <v>21876</v>
      </c>
      <c r="N88" s="410" t="n">
        <v>735</v>
      </c>
      <c r="O88" s="410" t="n">
        <v>129187</v>
      </c>
      <c r="P88" s="410" t="n">
        <v>56652</v>
      </c>
      <c r="Q88" s="410" t="n">
        <v>72535</v>
      </c>
    </row>
    <row r="89" customFormat="false" ht="14" hidden="false" customHeight="false" outlineLevel="0" collapsed="false">
      <c r="B89" s="411"/>
    </row>
  </sheetData>
  <mergeCells count="10">
    <mergeCell ref="A2:K2"/>
    <mergeCell ref="O3:Q3"/>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A65536"/>
    </sheetView>
  </sheetViews>
  <sheetFormatPr defaultColWidth="9.265625" defaultRowHeight="15.5" zeroHeight="false" outlineLevelRow="0" outlineLevelCol="0"/>
  <cols>
    <col collapsed="false" customWidth="true" hidden="false" outlineLevel="0" max="1" min="1" style="412" width="5.99"/>
    <col collapsed="false" customWidth="true" hidden="false" outlineLevel="0" max="2" min="2" style="412" width="19.53"/>
    <col collapsed="false" customWidth="true" hidden="false" outlineLevel="0" max="5" min="3" style="413" width="12.72"/>
    <col collapsed="false" customWidth="true" hidden="false" outlineLevel="0" max="7" min="6" style="413" width="10.99"/>
    <col collapsed="false" customWidth="true" hidden="false" outlineLevel="0" max="8" min="8" style="413" width="12.99"/>
    <col collapsed="false" customWidth="false" hidden="false" outlineLevel="0" max="9" min="9" style="414" width="9.26"/>
    <col collapsed="false" customWidth="true" hidden="false" outlineLevel="0" max="10" min="10" style="413" width="9.72"/>
    <col collapsed="false" customWidth="true" hidden="false" outlineLevel="0" max="11" min="11" style="413" width="11.72"/>
    <col collapsed="false" customWidth="true" hidden="false" outlineLevel="0" max="13" min="12" style="412" width="12.72"/>
    <col collapsed="false" customWidth="true" hidden="false" outlineLevel="0" max="14" min="14" style="412" width="13.53"/>
    <col collapsed="false" customWidth="true" hidden="false" outlineLevel="0" max="15" min="15" style="415" width="12.72"/>
    <col collapsed="false" customWidth="true" hidden="false" outlineLevel="0" max="16" min="16" style="412" width="12.26"/>
    <col collapsed="false" customWidth="true" hidden="false" outlineLevel="0" max="17" min="17" style="415" width="12.72"/>
    <col collapsed="false" customWidth="true" hidden="false" outlineLevel="0" max="18" min="18" style="412" width="15.26"/>
    <col collapsed="false" customWidth="true" hidden="false" outlineLevel="0" max="19" min="19" style="412" width="14.81"/>
    <col collapsed="false" customWidth="true" hidden="false" outlineLevel="0" max="20" min="20" style="412" width="22.17"/>
    <col collapsed="false" customWidth="false" hidden="false" outlineLevel="0" max="257" min="21" style="412" width="9.26"/>
  </cols>
  <sheetData>
    <row r="1" customFormat="false" ht="19.15" hidden="false" customHeight="true" outlineLevel="0" collapsed="false"/>
    <row r="2" customFormat="false" ht="27" hidden="false" customHeight="true" outlineLevel="0" collapsed="false">
      <c r="A2" s="416" t="s">
        <v>484</v>
      </c>
      <c r="L2" s="413"/>
      <c r="M2" s="413"/>
      <c r="N2" s="413"/>
      <c r="O2" s="413"/>
      <c r="P2" s="413"/>
      <c r="Q2" s="413"/>
      <c r="R2" s="413" t="s">
        <v>43</v>
      </c>
      <c r="S2" s="413"/>
      <c r="T2" s="413"/>
    </row>
    <row r="3" s="422" customFormat="true" ht="15" hidden="false" customHeight="true" outlineLevel="0" collapsed="false">
      <c r="A3" s="335" t="s">
        <v>485</v>
      </c>
      <c r="B3" s="417"/>
      <c r="C3" s="418"/>
      <c r="D3" s="418"/>
      <c r="E3" s="418"/>
      <c r="F3" s="418"/>
      <c r="G3" s="418"/>
      <c r="H3" s="418"/>
      <c r="I3" s="419"/>
      <c r="J3" s="418"/>
      <c r="K3" s="418"/>
      <c r="L3" s="420"/>
      <c r="M3" s="420"/>
      <c r="N3" s="420"/>
      <c r="O3" s="421"/>
      <c r="P3" s="420"/>
      <c r="Q3" s="421"/>
      <c r="T3" s="423" t="s">
        <v>478</v>
      </c>
    </row>
    <row r="4" customFormat="false" ht="30" hidden="false" customHeight="true" outlineLevel="0" collapsed="false">
      <c r="A4" s="424" t="s">
        <v>486</v>
      </c>
      <c r="B4" s="425" t="s">
        <v>487</v>
      </c>
      <c r="C4" s="426" t="s">
        <v>488</v>
      </c>
      <c r="D4" s="426"/>
      <c r="E4" s="426"/>
      <c r="F4" s="426"/>
      <c r="G4" s="426"/>
      <c r="H4" s="426"/>
      <c r="I4" s="426"/>
      <c r="J4" s="426"/>
      <c r="K4" s="426"/>
      <c r="L4" s="427" t="s">
        <v>489</v>
      </c>
      <c r="M4" s="427"/>
      <c r="N4" s="427"/>
      <c r="O4" s="427"/>
      <c r="P4" s="427"/>
      <c r="Q4" s="428" t="s">
        <v>490</v>
      </c>
      <c r="R4" s="428" t="s">
        <v>491</v>
      </c>
      <c r="S4" s="428" t="s">
        <v>492</v>
      </c>
      <c r="T4" s="425" t="s">
        <v>493</v>
      </c>
    </row>
    <row r="5" customFormat="false" ht="30" hidden="false" customHeight="true" outlineLevel="0" collapsed="false">
      <c r="A5" s="424"/>
      <c r="B5" s="425"/>
      <c r="C5" s="429" t="s">
        <v>494</v>
      </c>
      <c r="D5" s="428" t="s">
        <v>495</v>
      </c>
      <c r="E5" s="428" t="s">
        <v>496</v>
      </c>
      <c r="F5" s="427" t="s">
        <v>497</v>
      </c>
      <c r="G5" s="427"/>
      <c r="H5" s="427"/>
      <c r="I5" s="427" t="s">
        <v>498</v>
      </c>
      <c r="J5" s="427"/>
      <c r="K5" s="427"/>
      <c r="L5" s="428" t="s">
        <v>499</v>
      </c>
      <c r="M5" s="428" t="s">
        <v>500</v>
      </c>
      <c r="N5" s="428" t="s">
        <v>501</v>
      </c>
      <c r="O5" s="428" t="s">
        <v>502</v>
      </c>
      <c r="P5" s="428"/>
      <c r="Q5" s="428"/>
      <c r="R5" s="428"/>
      <c r="S5" s="428"/>
      <c r="T5" s="428"/>
    </row>
    <row r="6" customFormat="false" ht="45" hidden="false" customHeight="true" outlineLevel="0" collapsed="false">
      <c r="A6" s="424"/>
      <c r="B6" s="425"/>
      <c r="C6" s="429"/>
      <c r="D6" s="428"/>
      <c r="E6" s="428"/>
      <c r="F6" s="429" t="s">
        <v>494</v>
      </c>
      <c r="G6" s="428" t="s">
        <v>503</v>
      </c>
      <c r="H6" s="428" t="s">
        <v>496</v>
      </c>
      <c r="I6" s="429" t="s">
        <v>504</v>
      </c>
      <c r="J6" s="428" t="s">
        <v>495</v>
      </c>
      <c r="K6" s="428" t="s">
        <v>505</v>
      </c>
      <c r="L6" s="428"/>
      <c r="M6" s="428"/>
      <c r="N6" s="428"/>
      <c r="O6" s="428" t="s">
        <v>506</v>
      </c>
      <c r="P6" s="428" t="s">
        <v>507</v>
      </c>
      <c r="Q6" s="428"/>
      <c r="R6" s="428"/>
      <c r="S6" s="428"/>
      <c r="T6" s="428"/>
    </row>
    <row r="7" customFormat="false" ht="48.75" hidden="false" customHeight="true" outlineLevel="0" collapsed="false">
      <c r="A7" s="424"/>
      <c r="B7" s="425"/>
      <c r="C7" s="429"/>
      <c r="D7" s="428"/>
      <c r="E7" s="428"/>
      <c r="F7" s="429"/>
      <c r="G7" s="428"/>
      <c r="H7" s="428"/>
      <c r="I7" s="429"/>
      <c r="J7" s="428"/>
      <c r="K7" s="428"/>
      <c r="L7" s="428"/>
      <c r="M7" s="428"/>
      <c r="N7" s="428"/>
      <c r="O7" s="428"/>
      <c r="P7" s="428"/>
      <c r="Q7" s="428"/>
      <c r="R7" s="428"/>
      <c r="S7" s="428"/>
      <c r="T7" s="428"/>
    </row>
    <row r="8" customFormat="false" ht="19.9" hidden="false" customHeight="true" outlineLevel="0" collapsed="false">
      <c r="A8" s="430" t="s">
        <v>326</v>
      </c>
      <c r="B8" s="431" t="s">
        <v>327</v>
      </c>
      <c r="C8" s="432" t="n">
        <v>87971</v>
      </c>
      <c r="D8" s="432" t="n">
        <v>51502</v>
      </c>
      <c r="E8" s="432" t="n">
        <v>36469</v>
      </c>
      <c r="F8" s="432" t="n">
        <v>87960</v>
      </c>
      <c r="G8" s="432" t="n">
        <v>51492</v>
      </c>
      <c r="H8" s="432" t="n">
        <v>36468</v>
      </c>
      <c r="I8" s="432" t="n">
        <v>11</v>
      </c>
      <c r="J8" s="432" t="n">
        <v>10</v>
      </c>
      <c r="K8" s="432" t="n">
        <v>1</v>
      </c>
      <c r="L8" s="432" t="n">
        <v>680</v>
      </c>
      <c r="M8" s="432" t="n">
        <v>444</v>
      </c>
      <c r="N8" s="432" t="n">
        <v>36557</v>
      </c>
      <c r="O8" s="432" t="n">
        <v>13013</v>
      </c>
      <c r="P8" s="432" t="n">
        <v>17963</v>
      </c>
      <c r="Q8" s="433" t="n">
        <v>504</v>
      </c>
      <c r="R8" s="433" t="n">
        <v>50694</v>
      </c>
      <c r="S8" s="433" t="n">
        <v>55644</v>
      </c>
      <c r="T8" s="433" t="n">
        <v>340755</v>
      </c>
      <c r="AM8" s="434"/>
      <c r="AN8" s="434"/>
      <c r="AO8" s="434"/>
      <c r="AP8" s="434"/>
      <c r="AQ8" s="434"/>
      <c r="AR8" s="434"/>
      <c r="AS8" s="434"/>
      <c r="AT8" s="434"/>
      <c r="AU8" s="434"/>
      <c r="AV8" s="434"/>
      <c r="AW8" s="434"/>
      <c r="AX8" s="434"/>
      <c r="AY8" s="434"/>
      <c r="AZ8" s="434"/>
      <c r="BA8" s="434"/>
      <c r="BB8" s="434"/>
      <c r="BC8" s="434"/>
      <c r="BD8" s="434"/>
    </row>
    <row r="9" customFormat="false" ht="19.9" hidden="false" customHeight="true" outlineLevel="0" collapsed="false">
      <c r="A9" s="430" t="s">
        <v>328</v>
      </c>
      <c r="B9" s="431" t="s">
        <v>329</v>
      </c>
      <c r="C9" s="432" t="n">
        <v>25024</v>
      </c>
      <c r="D9" s="432" t="n">
        <v>17110</v>
      </c>
      <c r="E9" s="432" t="n">
        <v>7914</v>
      </c>
      <c r="F9" s="432" t="n">
        <v>25024</v>
      </c>
      <c r="G9" s="432" t="n">
        <v>17110</v>
      </c>
      <c r="H9" s="432" t="n">
        <v>7914</v>
      </c>
      <c r="I9" s="432" t="n">
        <v>0</v>
      </c>
      <c r="J9" s="432" t="n">
        <v>0</v>
      </c>
      <c r="K9" s="432" t="n">
        <v>0</v>
      </c>
      <c r="L9" s="432" t="n">
        <v>108</v>
      </c>
      <c r="M9" s="432" t="n">
        <v>82</v>
      </c>
      <c r="N9" s="432" t="n">
        <v>5912</v>
      </c>
      <c r="O9" s="432" t="n">
        <v>2211</v>
      </c>
      <c r="P9" s="432" t="n">
        <v>3209</v>
      </c>
      <c r="Q9" s="433" t="n">
        <v>120</v>
      </c>
      <c r="R9" s="433" t="n">
        <v>8313</v>
      </c>
      <c r="S9" s="433" t="n">
        <v>9311</v>
      </c>
      <c r="T9" s="433" t="n">
        <v>102566</v>
      </c>
      <c r="AM9" s="434"/>
      <c r="AN9" s="434"/>
      <c r="AO9" s="434"/>
      <c r="AP9" s="434"/>
      <c r="AQ9" s="434"/>
      <c r="AR9" s="434"/>
      <c r="AS9" s="434"/>
      <c r="AT9" s="434"/>
      <c r="AU9" s="434"/>
      <c r="AV9" s="434"/>
      <c r="AW9" s="434"/>
      <c r="AX9" s="434"/>
      <c r="AY9" s="434"/>
      <c r="AZ9" s="434"/>
      <c r="BA9" s="434"/>
      <c r="BB9" s="434"/>
      <c r="BC9" s="434"/>
      <c r="BD9" s="434"/>
    </row>
    <row r="10" customFormat="false" ht="19.9" hidden="false" customHeight="true" outlineLevel="0" collapsed="false">
      <c r="A10" s="430" t="s">
        <v>330</v>
      </c>
      <c r="B10" s="431" t="s">
        <v>331</v>
      </c>
      <c r="C10" s="432" t="n">
        <v>33508</v>
      </c>
      <c r="D10" s="432" t="n">
        <v>21289</v>
      </c>
      <c r="E10" s="432" t="n">
        <v>12219</v>
      </c>
      <c r="F10" s="432" t="n">
        <v>33495</v>
      </c>
      <c r="G10" s="432" t="n">
        <v>21280</v>
      </c>
      <c r="H10" s="432" t="n">
        <v>12215</v>
      </c>
      <c r="I10" s="432" t="n">
        <v>13</v>
      </c>
      <c r="J10" s="432" t="n">
        <v>9</v>
      </c>
      <c r="K10" s="432" t="n">
        <v>4</v>
      </c>
      <c r="L10" s="432" t="n">
        <v>265</v>
      </c>
      <c r="M10" s="432" t="n">
        <v>166</v>
      </c>
      <c r="N10" s="432" t="n">
        <v>15000</v>
      </c>
      <c r="O10" s="432" t="n">
        <v>5337</v>
      </c>
      <c r="P10" s="432" t="n">
        <v>6702</v>
      </c>
      <c r="Q10" s="433" t="n">
        <v>223</v>
      </c>
      <c r="R10" s="433" t="n">
        <v>20768</v>
      </c>
      <c r="S10" s="433" t="n">
        <v>22133</v>
      </c>
      <c r="T10" s="433" t="n">
        <v>131870</v>
      </c>
      <c r="AM10" s="434"/>
      <c r="AN10" s="434"/>
      <c r="AO10" s="434"/>
      <c r="AP10" s="434"/>
      <c r="AQ10" s="434"/>
      <c r="AR10" s="434"/>
      <c r="AS10" s="434"/>
      <c r="AT10" s="434"/>
      <c r="AU10" s="434"/>
      <c r="AV10" s="434"/>
      <c r="AW10" s="434"/>
      <c r="AX10" s="434"/>
      <c r="AY10" s="434"/>
      <c r="AZ10" s="434"/>
      <c r="BA10" s="434"/>
      <c r="BB10" s="434"/>
      <c r="BC10" s="434"/>
      <c r="BD10" s="434"/>
    </row>
    <row r="11" customFormat="false" ht="19.9" hidden="false" customHeight="true" outlineLevel="0" collapsed="false">
      <c r="A11" s="430" t="s">
        <v>332</v>
      </c>
      <c r="B11" s="431" t="s">
        <v>333</v>
      </c>
      <c r="C11" s="432" t="n">
        <v>22845</v>
      </c>
      <c r="D11" s="432" t="n">
        <v>16085</v>
      </c>
      <c r="E11" s="432" t="n">
        <v>6760</v>
      </c>
      <c r="F11" s="432" t="n">
        <v>22837</v>
      </c>
      <c r="G11" s="432" t="n">
        <v>16077</v>
      </c>
      <c r="H11" s="432" t="n">
        <v>6760</v>
      </c>
      <c r="I11" s="432" t="n">
        <v>8</v>
      </c>
      <c r="J11" s="432" t="n">
        <v>8</v>
      </c>
      <c r="K11" s="432" t="n">
        <v>0</v>
      </c>
      <c r="L11" s="432" t="n">
        <v>28</v>
      </c>
      <c r="M11" s="432" t="n">
        <v>52</v>
      </c>
      <c r="N11" s="432" t="n">
        <v>2646</v>
      </c>
      <c r="O11" s="432" t="n">
        <v>1075</v>
      </c>
      <c r="P11" s="432" t="n">
        <v>1653</v>
      </c>
      <c r="Q11" s="433" t="n">
        <v>54</v>
      </c>
      <c r="R11" s="433" t="n">
        <v>3801</v>
      </c>
      <c r="S11" s="433" t="n">
        <v>4379</v>
      </c>
      <c r="T11" s="433" t="n">
        <v>74478</v>
      </c>
      <c r="AM11" s="434"/>
      <c r="AN11" s="434"/>
      <c r="AO11" s="434"/>
      <c r="AP11" s="434"/>
      <c r="AQ11" s="434"/>
      <c r="AR11" s="434"/>
      <c r="AS11" s="434"/>
      <c r="AT11" s="434"/>
      <c r="AU11" s="434"/>
      <c r="AV11" s="434"/>
      <c r="AW11" s="434"/>
      <c r="AX11" s="434"/>
      <c r="AY11" s="434"/>
      <c r="AZ11" s="434"/>
      <c r="BA11" s="434"/>
      <c r="BB11" s="434"/>
      <c r="BC11" s="434"/>
      <c r="BD11" s="434"/>
    </row>
    <row r="12" customFormat="false" ht="19.9" hidden="false" customHeight="true" outlineLevel="0" collapsed="false">
      <c r="A12" s="430" t="s">
        <v>334</v>
      </c>
      <c r="B12" s="431" t="s">
        <v>335</v>
      </c>
      <c r="C12" s="432" t="n">
        <v>19945</v>
      </c>
      <c r="D12" s="432" t="n">
        <v>13476</v>
      </c>
      <c r="E12" s="432" t="n">
        <v>6469</v>
      </c>
      <c r="F12" s="432" t="n">
        <v>19945</v>
      </c>
      <c r="G12" s="432" t="n">
        <v>13476</v>
      </c>
      <c r="H12" s="432" t="n">
        <v>6469</v>
      </c>
      <c r="I12" s="432" t="n">
        <v>0</v>
      </c>
      <c r="J12" s="432" t="n">
        <v>0</v>
      </c>
      <c r="K12" s="432" t="n">
        <v>0</v>
      </c>
      <c r="L12" s="432" t="n">
        <v>191</v>
      </c>
      <c r="M12" s="432" t="n">
        <v>105</v>
      </c>
      <c r="N12" s="432" t="n">
        <v>10288</v>
      </c>
      <c r="O12" s="432" t="n">
        <v>3083</v>
      </c>
      <c r="P12" s="432" t="n">
        <v>3787</v>
      </c>
      <c r="Q12" s="433" t="n">
        <v>150</v>
      </c>
      <c r="R12" s="433" t="n">
        <v>13667</v>
      </c>
      <c r="S12" s="433" t="n">
        <v>14371</v>
      </c>
      <c r="T12" s="433" t="n">
        <v>86853</v>
      </c>
      <c r="AM12" s="434"/>
      <c r="AN12" s="434"/>
      <c r="AO12" s="434"/>
      <c r="AP12" s="434"/>
      <c r="AQ12" s="434"/>
      <c r="AR12" s="434"/>
      <c r="AS12" s="434"/>
      <c r="AT12" s="434"/>
      <c r="AU12" s="434"/>
      <c r="AV12" s="434"/>
      <c r="AW12" s="434"/>
      <c r="AX12" s="434"/>
      <c r="AY12" s="434"/>
      <c r="AZ12" s="434"/>
      <c r="BA12" s="434"/>
      <c r="BB12" s="434"/>
      <c r="BC12" s="434"/>
      <c r="BD12" s="434"/>
    </row>
    <row r="13" customFormat="false" ht="19.9" hidden="false" customHeight="true" outlineLevel="0" collapsed="false">
      <c r="A13" s="430" t="s">
        <v>336</v>
      </c>
      <c r="B13" s="431" t="s">
        <v>337</v>
      </c>
      <c r="C13" s="432" t="n">
        <v>433704</v>
      </c>
      <c r="D13" s="432" t="n">
        <v>258263</v>
      </c>
      <c r="E13" s="432" t="n">
        <v>175441</v>
      </c>
      <c r="F13" s="432" t="n">
        <v>433562</v>
      </c>
      <c r="G13" s="432" t="n">
        <v>258205</v>
      </c>
      <c r="H13" s="432" t="n">
        <v>175357</v>
      </c>
      <c r="I13" s="432" t="n">
        <v>142</v>
      </c>
      <c r="J13" s="432" t="n">
        <v>58</v>
      </c>
      <c r="K13" s="432" t="n">
        <v>84</v>
      </c>
      <c r="L13" s="432" t="n">
        <v>4081</v>
      </c>
      <c r="M13" s="432" t="n">
        <v>1764</v>
      </c>
      <c r="N13" s="432" t="n">
        <v>247333</v>
      </c>
      <c r="O13" s="432" t="n">
        <v>80213</v>
      </c>
      <c r="P13" s="432" t="n">
        <v>103040</v>
      </c>
      <c r="Q13" s="433" t="n">
        <v>1884</v>
      </c>
      <c r="R13" s="433" t="n">
        <v>333391</v>
      </c>
      <c r="S13" s="433" t="n">
        <v>356218</v>
      </c>
      <c r="T13" s="433" t="n">
        <v>1392174</v>
      </c>
      <c r="AM13" s="434"/>
      <c r="AN13" s="434"/>
      <c r="AO13" s="434"/>
      <c r="AP13" s="434"/>
      <c r="AQ13" s="434"/>
      <c r="AR13" s="434"/>
      <c r="AS13" s="434"/>
      <c r="AT13" s="434"/>
      <c r="AU13" s="434"/>
      <c r="AV13" s="434"/>
      <c r="AW13" s="434"/>
      <c r="AX13" s="434"/>
      <c r="AY13" s="434"/>
      <c r="AZ13" s="434"/>
      <c r="BA13" s="434"/>
      <c r="BB13" s="434"/>
      <c r="BC13" s="434"/>
      <c r="BD13" s="434"/>
    </row>
    <row r="14" customFormat="false" ht="19.9" hidden="false" customHeight="true" outlineLevel="0" collapsed="false">
      <c r="A14" s="430" t="s">
        <v>338</v>
      </c>
      <c r="B14" s="431" t="s">
        <v>339</v>
      </c>
      <c r="C14" s="432" t="n">
        <v>91993</v>
      </c>
      <c r="D14" s="432" t="n">
        <v>52553</v>
      </c>
      <c r="E14" s="432" t="n">
        <v>39440</v>
      </c>
      <c r="F14" s="432" t="n">
        <v>91977</v>
      </c>
      <c r="G14" s="432" t="n">
        <v>52542</v>
      </c>
      <c r="H14" s="432" t="n">
        <v>39435</v>
      </c>
      <c r="I14" s="432" t="n">
        <v>16</v>
      </c>
      <c r="J14" s="432" t="n">
        <v>11</v>
      </c>
      <c r="K14" s="432" t="n">
        <v>5</v>
      </c>
      <c r="L14" s="432" t="n">
        <v>1002</v>
      </c>
      <c r="M14" s="432" t="n">
        <v>443</v>
      </c>
      <c r="N14" s="432" t="n">
        <v>61020</v>
      </c>
      <c r="O14" s="432" t="n">
        <v>18756</v>
      </c>
      <c r="P14" s="432" t="n">
        <v>24723</v>
      </c>
      <c r="Q14" s="433" t="n">
        <v>734</v>
      </c>
      <c r="R14" s="433" t="n">
        <v>81221</v>
      </c>
      <c r="S14" s="433" t="n">
        <v>87188</v>
      </c>
      <c r="T14" s="433" t="n">
        <v>376644</v>
      </c>
      <c r="AM14" s="434"/>
      <c r="AN14" s="434"/>
      <c r="AO14" s="434"/>
      <c r="AP14" s="434"/>
      <c r="AQ14" s="434"/>
      <c r="AR14" s="434"/>
      <c r="AS14" s="434"/>
      <c r="AT14" s="434"/>
      <c r="AU14" s="434"/>
      <c r="AV14" s="434"/>
      <c r="AW14" s="434"/>
      <c r="AX14" s="434"/>
      <c r="AY14" s="434"/>
      <c r="AZ14" s="434"/>
      <c r="BA14" s="434"/>
      <c r="BB14" s="434"/>
      <c r="BC14" s="434"/>
      <c r="BD14" s="434"/>
    </row>
    <row r="15" customFormat="false" ht="19.9" hidden="false" customHeight="true" outlineLevel="0" collapsed="false">
      <c r="A15" s="430" t="s">
        <v>340</v>
      </c>
      <c r="B15" s="431" t="s">
        <v>341</v>
      </c>
      <c r="C15" s="432" t="n">
        <v>10460</v>
      </c>
      <c r="D15" s="432" t="n">
        <v>6760</v>
      </c>
      <c r="E15" s="432" t="n">
        <v>3700</v>
      </c>
      <c r="F15" s="432" t="n">
        <v>10460</v>
      </c>
      <c r="G15" s="432" t="n">
        <v>6760</v>
      </c>
      <c r="H15" s="432" t="n">
        <v>3700</v>
      </c>
      <c r="I15" s="432" t="n">
        <v>0</v>
      </c>
      <c r="J15" s="432" t="n">
        <v>0</v>
      </c>
      <c r="K15" s="432" t="n">
        <v>0</v>
      </c>
      <c r="L15" s="432" t="n">
        <v>48</v>
      </c>
      <c r="M15" s="432" t="n">
        <v>25</v>
      </c>
      <c r="N15" s="432" t="n">
        <v>4947</v>
      </c>
      <c r="O15" s="432" t="n">
        <v>1680</v>
      </c>
      <c r="P15" s="432" t="n">
        <v>2014</v>
      </c>
      <c r="Q15" s="433" t="n">
        <v>56</v>
      </c>
      <c r="R15" s="433" t="n">
        <v>6700</v>
      </c>
      <c r="S15" s="433" t="n">
        <v>7034</v>
      </c>
      <c r="T15" s="433" t="n">
        <v>35105</v>
      </c>
      <c r="AM15" s="434"/>
      <c r="AN15" s="434"/>
      <c r="AO15" s="434"/>
      <c r="AP15" s="434"/>
      <c r="AQ15" s="434"/>
      <c r="AR15" s="434"/>
      <c r="AS15" s="434"/>
      <c r="AT15" s="434"/>
      <c r="AU15" s="434"/>
      <c r="AV15" s="434"/>
      <c r="AW15" s="434"/>
      <c r="AX15" s="434"/>
      <c r="AY15" s="434"/>
      <c r="AZ15" s="434"/>
      <c r="BA15" s="434"/>
      <c r="BB15" s="434"/>
      <c r="BC15" s="434"/>
      <c r="BD15" s="434"/>
    </row>
    <row r="16" customFormat="false" ht="19.9" hidden="false" customHeight="true" outlineLevel="0" collapsed="false">
      <c r="A16" s="430" t="s">
        <v>342</v>
      </c>
      <c r="B16" s="431" t="s">
        <v>343</v>
      </c>
      <c r="C16" s="432" t="n">
        <v>44620</v>
      </c>
      <c r="D16" s="432" t="n">
        <v>25536</v>
      </c>
      <c r="E16" s="432" t="n">
        <v>19084</v>
      </c>
      <c r="F16" s="432" t="n">
        <v>44619</v>
      </c>
      <c r="G16" s="432" t="n">
        <v>25535</v>
      </c>
      <c r="H16" s="432" t="n">
        <v>19084</v>
      </c>
      <c r="I16" s="432" t="n">
        <v>1</v>
      </c>
      <c r="J16" s="432" t="n">
        <v>1</v>
      </c>
      <c r="K16" s="432" t="n">
        <v>0</v>
      </c>
      <c r="L16" s="432" t="n">
        <v>514</v>
      </c>
      <c r="M16" s="432" t="n">
        <v>230</v>
      </c>
      <c r="N16" s="432" t="n">
        <v>37340</v>
      </c>
      <c r="O16" s="432" t="n">
        <v>10379</v>
      </c>
      <c r="P16" s="432" t="n">
        <v>12885</v>
      </c>
      <c r="Q16" s="433" t="n">
        <v>424</v>
      </c>
      <c r="R16" s="433" t="n">
        <v>48463</v>
      </c>
      <c r="S16" s="433" t="n">
        <v>50969</v>
      </c>
      <c r="T16" s="433" t="n">
        <v>191733</v>
      </c>
      <c r="AM16" s="434"/>
      <c r="AN16" s="434"/>
      <c r="AO16" s="434"/>
      <c r="AP16" s="434"/>
      <c r="AQ16" s="434"/>
      <c r="AR16" s="434"/>
      <c r="AS16" s="434"/>
      <c r="AT16" s="434"/>
      <c r="AU16" s="434"/>
      <c r="AV16" s="434"/>
      <c r="AW16" s="434"/>
      <c r="AX16" s="434"/>
      <c r="AY16" s="434"/>
      <c r="AZ16" s="434"/>
      <c r="BA16" s="434"/>
      <c r="BB16" s="434"/>
      <c r="BC16" s="434"/>
      <c r="BD16" s="434"/>
    </row>
    <row r="17" customFormat="false" ht="19.9" hidden="false" customHeight="true" outlineLevel="0" collapsed="false">
      <c r="A17" s="430" t="n">
        <v>10</v>
      </c>
      <c r="B17" s="431" t="s">
        <v>344</v>
      </c>
      <c r="C17" s="432" t="n">
        <v>60291</v>
      </c>
      <c r="D17" s="432" t="n">
        <v>39370</v>
      </c>
      <c r="E17" s="432" t="n">
        <v>20921</v>
      </c>
      <c r="F17" s="432" t="n">
        <v>60284</v>
      </c>
      <c r="G17" s="432" t="n">
        <v>39369</v>
      </c>
      <c r="H17" s="432" t="n">
        <v>20915</v>
      </c>
      <c r="I17" s="432" t="n">
        <v>7</v>
      </c>
      <c r="J17" s="432" t="n">
        <v>1</v>
      </c>
      <c r="K17" s="432" t="n">
        <v>6</v>
      </c>
      <c r="L17" s="432" t="n">
        <v>966</v>
      </c>
      <c r="M17" s="432" t="n">
        <v>300</v>
      </c>
      <c r="N17" s="432" t="n">
        <v>48784</v>
      </c>
      <c r="O17" s="432" t="n">
        <v>15727</v>
      </c>
      <c r="P17" s="432" t="n">
        <v>19023</v>
      </c>
      <c r="Q17" s="433" t="n">
        <v>845</v>
      </c>
      <c r="R17" s="433" t="n">
        <v>65777</v>
      </c>
      <c r="S17" s="433" t="n">
        <v>69073</v>
      </c>
      <c r="T17" s="433" t="n">
        <v>269710</v>
      </c>
      <c r="AM17" s="434"/>
      <c r="AN17" s="434"/>
      <c r="AO17" s="434"/>
      <c r="AP17" s="434"/>
      <c r="AQ17" s="434"/>
      <c r="AR17" s="434"/>
      <c r="AS17" s="434"/>
      <c r="AT17" s="434"/>
      <c r="AU17" s="434"/>
      <c r="AV17" s="434"/>
      <c r="AW17" s="434"/>
      <c r="AX17" s="434"/>
      <c r="AY17" s="434"/>
      <c r="AZ17" s="434"/>
      <c r="BA17" s="434"/>
      <c r="BB17" s="434"/>
      <c r="BC17" s="434"/>
      <c r="BD17" s="434"/>
    </row>
    <row r="18" customFormat="false" ht="19.9" hidden="false" customHeight="true" outlineLevel="0" collapsed="false">
      <c r="A18" s="430" t="n">
        <v>11</v>
      </c>
      <c r="B18" s="431" t="s">
        <v>345</v>
      </c>
      <c r="C18" s="432" t="n">
        <v>12147</v>
      </c>
      <c r="D18" s="432" t="n">
        <v>7790</v>
      </c>
      <c r="E18" s="432" t="n">
        <v>4357</v>
      </c>
      <c r="F18" s="432" t="n">
        <v>12147</v>
      </c>
      <c r="G18" s="432" t="n">
        <v>7790</v>
      </c>
      <c r="H18" s="432" t="n">
        <v>4357</v>
      </c>
      <c r="I18" s="432" t="n">
        <v>0</v>
      </c>
      <c r="J18" s="432" t="n">
        <v>0</v>
      </c>
      <c r="K18" s="432" t="n">
        <v>0</v>
      </c>
      <c r="L18" s="432" t="n">
        <v>82</v>
      </c>
      <c r="M18" s="432" t="n">
        <v>47</v>
      </c>
      <c r="N18" s="432" t="n">
        <v>4528</v>
      </c>
      <c r="O18" s="432" t="n">
        <v>1810</v>
      </c>
      <c r="P18" s="432" t="n">
        <v>2180</v>
      </c>
      <c r="Q18" s="433" t="n">
        <v>47</v>
      </c>
      <c r="R18" s="433" t="n">
        <v>6467</v>
      </c>
      <c r="S18" s="433" t="n">
        <v>6837</v>
      </c>
      <c r="T18" s="433" t="n">
        <v>37243</v>
      </c>
      <c r="AM18" s="434"/>
      <c r="AN18" s="434"/>
      <c r="AO18" s="434"/>
      <c r="AP18" s="434"/>
      <c r="AQ18" s="434"/>
      <c r="AR18" s="434"/>
      <c r="AS18" s="434"/>
      <c r="AT18" s="434"/>
      <c r="AU18" s="434"/>
      <c r="AV18" s="434"/>
      <c r="AW18" s="434"/>
      <c r="AX18" s="434"/>
      <c r="AY18" s="434"/>
      <c r="AZ18" s="434"/>
      <c r="BA18" s="434"/>
      <c r="BB18" s="434"/>
      <c r="BC18" s="434"/>
      <c r="BD18" s="434"/>
    </row>
    <row r="19" customFormat="false" ht="19.9" hidden="false" customHeight="true" outlineLevel="0" collapsed="false">
      <c r="A19" s="430" t="n">
        <v>12</v>
      </c>
      <c r="B19" s="431" t="s">
        <v>346</v>
      </c>
      <c r="C19" s="432" t="n">
        <v>19095</v>
      </c>
      <c r="D19" s="432" t="n">
        <v>14745</v>
      </c>
      <c r="E19" s="432" t="n">
        <v>4350</v>
      </c>
      <c r="F19" s="432" t="n">
        <v>19095</v>
      </c>
      <c r="G19" s="432" t="n">
        <v>14745</v>
      </c>
      <c r="H19" s="432" t="n">
        <v>4350</v>
      </c>
      <c r="I19" s="432" t="n">
        <v>0</v>
      </c>
      <c r="J19" s="432" t="n">
        <v>0</v>
      </c>
      <c r="K19" s="432" t="n">
        <v>0</v>
      </c>
      <c r="L19" s="432" t="n">
        <v>43</v>
      </c>
      <c r="M19" s="432" t="n">
        <v>87</v>
      </c>
      <c r="N19" s="432" t="n">
        <v>3377</v>
      </c>
      <c r="O19" s="432" t="n">
        <v>1365</v>
      </c>
      <c r="P19" s="432" t="n">
        <v>2063</v>
      </c>
      <c r="Q19" s="433" t="n">
        <v>51</v>
      </c>
      <c r="R19" s="433" t="n">
        <v>4872</v>
      </c>
      <c r="S19" s="433" t="n">
        <v>5570</v>
      </c>
      <c r="T19" s="433" t="n">
        <v>74171</v>
      </c>
      <c r="AM19" s="434"/>
      <c r="AN19" s="434"/>
      <c r="AO19" s="434"/>
      <c r="AP19" s="434"/>
      <c r="AQ19" s="434"/>
      <c r="AR19" s="434"/>
      <c r="AS19" s="434"/>
      <c r="AT19" s="434"/>
      <c r="AU19" s="434"/>
      <c r="AV19" s="434"/>
      <c r="AW19" s="434"/>
      <c r="AX19" s="434"/>
      <c r="AY19" s="434"/>
      <c r="AZ19" s="434"/>
      <c r="BA19" s="434"/>
      <c r="BB19" s="434"/>
      <c r="BC19" s="434"/>
      <c r="BD19" s="434"/>
    </row>
    <row r="20" customFormat="false" ht="19.9" hidden="false" customHeight="true" outlineLevel="0" collapsed="false">
      <c r="A20" s="430" t="n">
        <v>13</v>
      </c>
      <c r="B20" s="431" t="s">
        <v>347</v>
      </c>
      <c r="C20" s="432" t="n">
        <v>20948</v>
      </c>
      <c r="D20" s="432" t="n">
        <v>15477</v>
      </c>
      <c r="E20" s="432" t="n">
        <v>5471</v>
      </c>
      <c r="F20" s="432" t="n">
        <v>20944</v>
      </c>
      <c r="G20" s="432" t="n">
        <v>15473</v>
      </c>
      <c r="H20" s="432" t="n">
        <v>5471</v>
      </c>
      <c r="I20" s="432" t="n">
        <v>4</v>
      </c>
      <c r="J20" s="432" t="n">
        <v>4</v>
      </c>
      <c r="K20" s="432" t="n">
        <v>0</v>
      </c>
      <c r="L20" s="432" t="n">
        <v>39</v>
      </c>
      <c r="M20" s="432" t="n">
        <v>69</v>
      </c>
      <c r="N20" s="432" t="n">
        <v>4034</v>
      </c>
      <c r="O20" s="432" t="n">
        <v>1421</v>
      </c>
      <c r="P20" s="432" t="n">
        <v>2105</v>
      </c>
      <c r="Q20" s="433" t="n">
        <v>62</v>
      </c>
      <c r="R20" s="433" t="n">
        <v>5563</v>
      </c>
      <c r="S20" s="433" t="n">
        <v>6247</v>
      </c>
      <c r="T20" s="433" t="n">
        <v>80550</v>
      </c>
      <c r="AM20" s="434"/>
      <c r="AN20" s="434"/>
      <c r="AO20" s="434"/>
      <c r="AP20" s="434"/>
      <c r="AQ20" s="434"/>
      <c r="AR20" s="434"/>
      <c r="AS20" s="434"/>
      <c r="AT20" s="434"/>
      <c r="AU20" s="434"/>
      <c r="AV20" s="434"/>
      <c r="AW20" s="434"/>
      <c r="AX20" s="434"/>
      <c r="AY20" s="434"/>
      <c r="AZ20" s="434"/>
      <c r="BA20" s="434"/>
      <c r="BB20" s="434"/>
      <c r="BC20" s="434"/>
      <c r="BD20" s="434"/>
    </row>
    <row r="21" customFormat="false" ht="19.9" hidden="false" customHeight="true" outlineLevel="0" collapsed="false">
      <c r="A21" s="430" t="n">
        <v>14</v>
      </c>
      <c r="B21" s="431" t="s">
        <v>348</v>
      </c>
      <c r="C21" s="432" t="n">
        <v>18636</v>
      </c>
      <c r="D21" s="432" t="n">
        <v>11709</v>
      </c>
      <c r="E21" s="432" t="n">
        <v>6927</v>
      </c>
      <c r="F21" s="432" t="n">
        <v>18632</v>
      </c>
      <c r="G21" s="432" t="n">
        <v>11705</v>
      </c>
      <c r="H21" s="432" t="n">
        <v>6927</v>
      </c>
      <c r="I21" s="432" t="n">
        <v>4</v>
      </c>
      <c r="J21" s="432" t="n">
        <v>4</v>
      </c>
      <c r="K21" s="432" t="n">
        <v>0</v>
      </c>
      <c r="L21" s="432" t="n">
        <v>91</v>
      </c>
      <c r="M21" s="432" t="n">
        <v>53</v>
      </c>
      <c r="N21" s="432" t="n">
        <v>8756</v>
      </c>
      <c r="O21" s="432" t="n">
        <v>3007</v>
      </c>
      <c r="P21" s="432" t="n">
        <v>3633</v>
      </c>
      <c r="Q21" s="433" t="n">
        <v>130</v>
      </c>
      <c r="R21" s="433" t="n">
        <v>11907</v>
      </c>
      <c r="S21" s="433" t="n">
        <v>12533</v>
      </c>
      <c r="T21" s="433" t="n">
        <v>58519</v>
      </c>
      <c r="AM21" s="434"/>
      <c r="AN21" s="434"/>
      <c r="AO21" s="434"/>
      <c r="AP21" s="434"/>
      <c r="AQ21" s="434"/>
      <c r="AR21" s="434"/>
      <c r="AS21" s="434"/>
      <c r="AT21" s="434"/>
      <c r="AU21" s="434"/>
      <c r="AV21" s="434"/>
      <c r="AW21" s="434"/>
      <c r="AX21" s="434"/>
      <c r="AY21" s="434"/>
      <c r="AZ21" s="434"/>
      <c r="BA21" s="434"/>
      <c r="BB21" s="434"/>
      <c r="BC21" s="434"/>
      <c r="BD21" s="434"/>
    </row>
    <row r="22" customFormat="false" ht="19.9" hidden="false" customHeight="true" outlineLevel="0" collapsed="false">
      <c r="A22" s="430" t="n">
        <v>15</v>
      </c>
      <c r="B22" s="431" t="s">
        <v>349</v>
      </c>
      <c r="C22" s="432" t="n">
        <v>15555</v>
      </c>
      <c r="D22" s="432" t="n">
        <v>9701</v>
      </c>
      <c r="E22" s="432" t="n">
        <v>5854</v>
      </c>
      <c r="F22" s="432" t="n">
        <v>15555</v>
      </c>
      <c r="G22" s="432" t="n">
        <v>9701</v>
      </c>
      <c r="H22" s="432" t="n">
        <v>5854</v>
      </c>
      <c r="I22" s="432" t="n">
        <v>0</v>
      </c>
      <c r="J22" s="432" t="n">
        <v>0</v>
      </c>
      <c r="K22" s="432" t="n">
        <v>0</v>
      </c>
      <c r="L22" s="432" t="n">
        <v>112</v>
      </c>
      <c r="M22" s="432" t="n">
        <v>43</v>
      </c>
      <c r="N22" s="432" t="n">
        <v>8091</v>
      </c>
      <c r="O22" s="432" t="n">
        <v>2434</v>
      </c>
      <c r="P22" s="432" t="n">
        <v>2917</v>
      </c>
      <c r="Q22" s="433" t="n">
        <v>68</v>
      </c>
      <c r="R22" s="433" t="n">
        <v>10680</v>
      </c>
      <c r="S22" s="433" t="n">
        <v>11163</v>
      </c>
      <c r="T22" s="433" t="n">
        <v>60192</v>
      </c>
      <c r="AM22" s="434"/>
      <c r="AN22" s="434"/>
      <c r="AO22" s="434"/>
      <c r="AP22" s="434"/>
      <c r="AQ22" s="434"/>
      <c r="AR22" s="434"/>
      <c r="AS22" s="434"/>
      <c r="AT22" s="434"/>
      <c r="AU22" s="434"/>
      <c r="AV22" s="434"/>
      <c r="AW22" s="434"/>
      <c r="AX22" s="434"/>
      <c r="AY22" s="434"/>
      <c r="AZ22" s="434"/>
      <c r="BA22" s="434"/>
      <c r="BB22" s="434"/>
      <c r="BC22" s="434"/>
      <c r="BD22" s="434"/>
    </row>
    <row r="23" customFormat="false" ht="19.9" hidden="false" customHeight="true" outlineLevel="0" collapsed="false">
      <c r="A23" s="430" t="n">
        <v>16</v>
      </c>
      <c r="B23" s="431" t="s">
        <v>350</v>
      </c>
      <c r="C23" s="432" t="n">
        <v>95595</v>
      </c>
      <c r="D23" s="432" t="n">
        <v>52469</v>
      </c>
      <c r="E23" s="432" t="n">
        <v>43126</v>
      </c>
      <c r="F23" s="432" t="n">
        <v>95594</v>
      </c>
      <c r="G23" s="432" t="n">
        <v>52469</v>
      </c>
      <c r="H23" s="432" t="n">
        <v>43125</v>
      </c>
      <c r="I23" s="432" t="n">
        <v>1</v>
      </c>
      <c r="J23" s="432" t="n">
        <v>0</v>
      </c>
      <c r="K23" s="432" t="n">
        <v>1</v>
      </c>
      <c r="L23" s="432" t="n">
        <v>744</v>
      </c>
      <c r="M23" s="432" t="n">
        <v>419</v>
      </c>
      <c r="N23" s="432" t="n">
        <v>53174</v>
      </c>
      <c r="O23" s="432" t="n">
        <v>19591</v>
      </c>
      <c r="P23" s="432" t="n">
        <v>24891</v>
      </c>
      <c r="Q23" s="433" t="n">
        <v>1047</v>
      </c>
      <c r="R23" s="433" t="n">
        <v>73928</v>
      </c>
      <c r="S23" s="433" t="n">
        <v>79228</v>
      </c>
      <c r="T23" s="433" t="n">
        <v>392297</v>
      </c>
      <c r="AM23" s="434"/>
      <c r="AN23" s="434"/>
      <c r="AO23" s="434"/>
      <c r="AP23" s="434"/>
      <c r="AQ23" s="434"/>
      <c r="AR23" s="434"/>
      <c r="AS23" s="434"/>
      <c r="AT23" s="434"/>
      <c r="AU23" s="434"/>
      <c r="AV23" s="434"/>
      <c r="AW23" s="434"/>
      <c r="AX23" s="434"/>
      <c r="AY23" s="434"/>
      <c r="AZ23" s="434"/>
      <c r="BA23" s="434"/>
      <c r="BB23" s="434"/>
      <c r="BC23" s="434"/>
      <c r="BD23" s="434"/>
    </row>
    <row r="24" customFormat="false" ht="19.9" hidden="false" customHeight="true" outlineLevel="0" collapsed="false">
      <c r="A24" s="430" t="n">
        <v>17</v>
      </c>
      <c r="B24" s="431" t="s">
        <v>351</v>
      </c>
      <c r="C24" s="432" t="n">
        <v>31304</v>
      </c>
      <c r="D24" s="432" t="n">
        <v>19817</v>
      </c>
      <c r="E24" s="432" t="n">
        <v>11487</v>
      </c>
      <c r="F24" s="432" t="n">
        <v>31301</v>
      </c>
      <c r="G24" s="432" t="n">
        <v>19814</v>
      </c>
      <c r="H24" s="432" t="n">
        <v>11487</v>
      </c>
      <c r="I24" s="432" t="n">
        <v>3</v>
      </c>
      <c r="J24" s="432" t="n">
        <v>3</v>
      </c>
      <c r="K24" s="432" t="n">
        <v>0</v>
      </c>
      <c r="L24" s="432" t="n">
        <v>387</v>
      </c>
      <c r="M24" s="432" t="n">
        <v>108</v>
      </c>
      <c r="N24" s="432" t="n">
        <v>20159</v>
      </c>
      <c r="O24" s="432" t="n">
        <v>6276</v>
      </c>
      <c r="P24" s="432" t="n">
        <v>7538</v>
      </c>
      <c r="Q24" s="433" t="n">
        <v>393</v>
      </c>
      <c r="R24" s="433" t="n">
        <v>26930</v>
      </c>
      <c r="S24" s="433" t="n">
        <v>28192</v>
      </c>
      <c r="T24" s="433" t="n">
        <v>124263</v>
      </c>
      <c r="AM24" s="434"/>
      <c r="AN24" s="434"/>
      <c r="AO24" s="434"/>
      <c r="AP24" s="434"/>
      <c r="AQ24" s="434"/>
      <c r="AR24" s="434"/>
      <c r="AS24" s="434"/>
      <c r="AT24" s="434"/>
      <c r="AU24" s="434"/>
      <c r="AV24" s="434"/>
      <c r="AW24" s="434"/>
      <c r="AX24" s="434"/>
      <c r="AY24" s="434"/>
      <c r="AZ24" s="434"/>
      <c r="BA24" s="434"/>
      <c r="BB24" s="434"/>
      <c r="BC24" s="434"/>
      <c r="BD24" s="434"/>
    </row>
    <row r="25" customFormat="false" ht="19.9" hidden="false" customHeight="true" outlineLevel="0" collapsed="false">
      <c r="A25" s="430" t="n">
        <v>18</v>
      </c>
      <c r="B25" s="431" t="s">
        <v>352</v>
      </c>
      <c r="C25" s="432" t="n">
        <v>11213</v>
      </c>
      <c r="D25" s="432" t="n">
        <v>7875</v>
      </c>
      <c r="E25" s="432" t="n">
        <v>3338</v>
      </c>
      <c r="F25" s="432" t="n">
        <v>11213</v>
      </c>
      <c r="G25" s="432" t="n">
        <v>7875</v>
      </c>
      <c r="H25" s="432" t="n">
        <v>3338</v>
      </c>
      <c r="I25" s="432" t="n">
        <v>0</v>
      </c>
      <c r="J25" s="432" t="n">
        <v>0</v>
      </c>
      <c r="K25" s="432" t="n">
        <v>0</v>
      </c>
      <c r="L25" s="432" t="n">
        <v>84</v>
      </c>
      <c r="M25" s="432" t="n">
        <v>39</v>
      </c>
      <c r="N25" s="432" t="n">
        <v>6313</v>
      </c>
      <c r="O25" s="432" t="n">
        <v>2516</v>
      </c>
      <c r="P25" s="432" t="n">
        <v>2988</v>
      </c>
      <c r="Q25" s="433" t="n">
        <v>98</v>
      </c>
      <c r="R25" s="433" t="n">
        <v>8952</v>
      </c>
      <c r="S25" s="433" t="n">
        <v>9424</v>
      </c>
      <c r="T25" s="433" t="n">
        <v>41587</v>
      </c>
      <c r="AM25" s="434"/>
      <c r="AN25" s="434"/>
      <c r="AO25" s="434"/>
      <c r="AP25" s="434"/>
      <c r="AQ25" s="434"/>
      <c r="AR25" s="434"/>
      <c r="AS25" s="434"/>
      <c r="AT25" s="434"/>
      <c r="AU25" s="434"/>
      <c r="AV25" s="434"/>
      <c r="AW25" s="434"/>
      <c r="AX25" s="434"/>
      <c r="AY25" s="434"/>
      <c r="AZ25" s="434"/>
      <c r="BA25" s="434"/>
      <c r="BB25" s="434"/>
      <c r="BC25" s="434"/>
      <c r="BD25" s="434"/>
    </row>
    <row r="26" customFormat="false" ht="19.9" hidden="false" customHeight="true" outlineLevel="0" collapsed="false">
      <c r="A26" s="430" t="n">
        <v>19</v>
      </c>
      <c r="B26" s="431" t="s">
        <v>353</v>
      </c>
      <c r="C26" s="432" t="n">
        <v>23132</v>
      </c>
      <c r="D26" s="432" t="n">
        <v>14873</v>
      </c>
      <c r="E26" s="432" t="n">
        <v>8259</v>
      </c>
      <c r="F26" s="432" t="n">
        <v>23132</v>
      </c>
      <c r="G26" s="432" t="n">
        <v>14873</v>
      </c>
      <c r="H26" s="432" t="n">
        <v>8259</v>
      </c>
      <c r="I26" s="432" t="n">
        <v>0</v>
      </c>
      <c r="J26" s="432" t="n">
        <v>0</v>
      </c>
      <c r="K26" s="432" t="n">
        <v>0</v>
      </c>
      <c r="L26" s="432" t="n">
        <v>189</v>
      </c>
      <c r="M26" s="432" t="n">
        <v>115</v>
      </c>
      <c r="N26" s="432" t="n">
        <v>11028</v>
      </c>
      <c r="O26" s="432" t="n">
        <v>4033</v>
      </c>
      <c r="P26" s="432" t="n">
        <v>4946</v>
      </c>
      <c r="Q26" s="433" t="n">
        <v>204</v>
      </c>
      <c r="R26" s="433" t="n">
        <v>15365</v>
      </c>
      <c r="S26" s="433" t="n">
        <v>16278</v>
      </c>
      <c r="T26" s="433" t="n">
        <v>95224</v>
      </c>
      <c r="AM26" s="434"/>
      <c r="AN26" s="434"/>
      <c r="AO26" s="434"/>
      <c r="AP26" s="434"/>
      <c r="AQ26" s="434"/>
      <c r="AR26" s="434"/>
      <c r="AS26" s="434"/>
      <c r="AT26" s="434"/>
      <c r="AU26" s="434"/>
      <c r="AV26" s="434"/>
      <c r="AW26" s="434"/>
      <c r="AX26" s="434"/>
      <c r="AY26" s="434"/>
      <c r="AZ26" s="434"/>
      <c r="BA26" s="434"/>
      <c r="BB26" s="434"/>
      <c r="BC26" s="434"/>
      <c r="BD26" s="434"/>
    </row>
    <row r="27" customFormat="false" ht="19.9" hidden="false" customHeight="true" outlineLevel="0" collapsed="false">
      <c r="A27" s="430" t="n">
        <v>20</v>
      </c>
      <c r="B27" s="431" t="s">
        <v>354</v>
      </c>
      <c r="C27" s="432" t="n">
        <v>42949</v>
      </c>
      <c r="D27" s="432" t="n">
        <v>24855</v>
      </c>
      <c r="E27" s="432" t="n">
        <v>18094</v>
      </c>
      <c r="F27" s="432" t="n">
        <v>42938</v>
      </c>
      <c r="G27" s="432" t="n">
        <v>24845</v>
      </c>
      <c r="H27" s="432" t="n">
        <v>18093</v>
      </c>
      <c r="I27" s="432" t="n">
        <v>11</v>
      </c>
      <c r="J27" s="432" t="n">
        <v>10</v>
      </c>
      <c r="K27" s="432" t="n">
        <v>1</v>
      </c>
      <c r="L27" s="432" t="n">
        <v>355</v>
      </c>
      <c r="M27" s="432" t="n">
        <v>190</v>
      </c>
      <c r="N27" s="432" t="n">
        <v>24527</v>
      </c>
      <c r="O27" s="432" t="n">
        <v>7077</v>
      </c>
      <c r="P27" s="432" t="n">
        <v>8746</v>
      </c>
      <c r="Q27" s="433" t="n">
        <v>318</v>
      </c>
      <c r="R27" s="433" t="n">
        <v>32149</v>
      </c>
      <c r="S27" s="433" t="n">
        <v>33818</v>
      </c>
      <c r="T27" s="433" t="n">
        <v>146671</v>
      </c>
      <c r="AM27" s="434"/>
      <c r="AN27" s="434"/>
      <c r="AO27" s="434"/>
      <c r="AP27" s="434"/>
      <c r="AQ27" s="434"/>
      <c r="AR27" s="434"/>
      <c r="AS27" s="434"/>
      <c r="AT27" s="434"/>
      <c r="AU27" s="434"/>
      <c r="AV27" s="434"/>
      <c r="AW27" s="434"/>
      <c r="AX27" s="434"/>
      <c r="AY27" s="434"/>
      <c r="AZ27" s="434"/>
      <c r="BA27" s="434"/>
      <c r="BB27" s="434"/>
      <c r="BC27" s="434"/>
      <c r="BD27" s="434"/>
    </row>
    <row r="28" customFormat="false" ht="19.9" hidden="false" customHeight="true" outlineLevel="0" collapsed="false">
      <c r="A28" s="430" t="n">
        <v>21</v>
      </c>
      <c r="B28" s="431" t="s">
        <v>355</v>
      </c>
      <c r="C28" s="432" t="n">
        <v>81118</v>
      </c>
      <c r="D28" s="432" t="n">
        <v>56534</v>
      </c>
      <c r="E28" s="432" t="n">
        <v>24584</v>
      </c>
      <c r="F28" s="432" t="n">
        <v>81108</v>
      </c>
      <c r="G28" s="432" t="n">
        <v>56525</v>
      </c>
      <c r="H28" s="432" t="n">
        <v>24583</v>
      </c>
      <c r="I28" s="432" t="n">
        <v>10</v>
      </c>
      <c r="J28" s="432" t="n">
        <v>9</v>
      </c>
      <c r="K28" s="432" t="n">
        <v>1</v>
      </c>
      <c r="L28" s="432" t="n">
        <v>182</v>
      </c>
      <c r="M28" s="432" t="n">
        <v>298</v>
      </c>
      <c r="N28" s="432" t="n">
        <v>13109</v>
      </c>
      <c r="O28" s="432" t="n">
        <v>6222</v>
      </c>
      <c r="P28" s="432" t="n">
        <v>9694</v>
      </c>
      <c r="Q28" s="433" t="n">
        <v>286</v>
      </c>
      <c r="R28" s="433" t="n">
        <v>19811</v>
      </c>
      <c r="S28" s="433" t="n">
        <v>23283</v>
      </c>
      <c r="T28" s="433" t="n">
        <v>300602</v>
      </c>
      <c r="AM28" s="434"/>
      <c r="AN28" s="434"/>
      <c r="AO28" s="434"/>
      <c r="AP28" s="434"/>
      <c r="AQ28" s="434"/>
      <c r="AR28" s="434"/>
      <c r="AS28" s="434"/>
      <c r="AT28" s="434"/>
      <c r="AU28" s="434"/>
      <c r="AV28" s="434"/>
      <c r="AW28" s="434"/>
      <c r="AX28" s="434"/>
      <c r="AY28" s="434"/>
      <c r="AZ28" s="434"/>
      <c r="BA28" s="434"/>
      <c r="BB28" s="434"/>
      <c r="BC28" s="434"/>
      <c r="BD28" s="434"/>
    </row>
    <row r="29" customFormat="false" ht="19.9" hidden="false" customHeight="true" outlineLevel="0" collapsed="false">
      <c r="A29" s="430" t="n">
        <v>22</v>
      </c>
      <c r="B29" s="431" t="s">
        <v>356</v>
      </c>
      <c r="C29" s="432" t="n">
        <v>24130</v>
      </c>
      <c r="D29" s="432" t="n">
        <v>15796</v>
      </c>
      <c r="E29" s="432" t="n">
        <v>8334</v>
      </c>
      <c r="F29" s="432" t="n">
        <v>24130</v>
      </c>
      <c r="G29" s="432" t="n">
        <v>15796</v>
      </c>
      <c r="H29" s="432" t="n">
        <v>8334</v>
      </c>
      <c r="I29" s="432" t="n">
        <v>0</v>
      </c>
      <c r="J29" s="432" t="n">
        <v>0</v>
      </c>
      <c r="K29" s="432" t="n">
        <v>0</v>
      </c>
      <c r="L29" s="432" t="n">
        <v>197</v>
      </c>
      <c r="M29" s="432" t="n">
        <v>65</v>
      </c>
      <c r="N29" s="432" t="n">
        <v>12716</v>
      </c>
      <c r="O29" s="432" t="n">
        <v>3981</v>
      </c>
      <c r="P29" s="432" t="n">
        <v>4823</v>
      </c>
      <c r="Q29" s="433" t="n">
        <v>265</v>
      </c>
      <c r="R29" s="433" t="n">
        <v>16959</v>
      </c>
      <c r="S29" s="433" t="n">
        <v>17801</v>
      </c>
      <c r="T29" s="433" t="n">
        <v>84512</v>
      </c>
      <c r="AM29" s="434"/>
      <c r="AN29" s="434"/>
      <c r="AO29" s="434"/>
      <c r="AP29" s="434"/>
      <c r="AQ29" s="434"/>
      <c r="AR29" s="434"/>
      <c r="AS29" s="434"/>
      <c r="AT29" s="434"/>
      <c r="AU29" s="434"/>
      <c r="AV29" s="434"/>
      <c r="AW29" s="434"/>
      <c r="AX29" s="434"/>
      <c r="AY29" s="434"/>
      <c r="AZ29" s="434"/>
      <c r="BA29" s="434"/>
      <c r="BB29" s="434"/>
      <c r="BC29" s="434"/>
      <c r="BD29" s="434"/>
    </row>
    <row r="30" customFormat="false" ht="19.9" hidden="false" customHeight="true" outlineLevel="0" collapsed="false">
      <c r="A30" s="430" t="n">
        <v>23</v>
      </c>
      <c r="B30" s="431" t="s">
        <v>357</v>
      </c>
      <c r="C30" s="432" t="n">
        <v>34456</v>
      </c>
      <c r="D30" s="432" t="n">
        <v>23223</v>
      </c>
      <c r="E30" s="432" t="n">
        <v>11233</v>
      </c>
      <c r="F30" s="432" t="n">
        <v>34456</v>
      </c>
      <c r="G30" s="432" t="n">
        <v>23223</v>
      </c>
      <c r="H30" s="432" t="n">
        <v>11233</v>
      </c>
      <c r="I30" s="432" t="n">
        <v>0</v>
      </c>
      <c r="J30" s="432" t="n">
        <v>0</v>
      </c>
      <c r="K30" s="432" t="n">
        <v>0</v>
      </c>
      <c r="L30" s="432" t="n">
        <v>184</v>
      </c>
      <c r="M30" s="432" t="n">
        <v>156</v>
      </c>
      <c r="N30" s="432" t="n">
        <v>12599</v>
      </c>
      <c r="O30" s="432" t="n">
        <v>5103</v>
      </c>
      <c r="P30" s="432" t="n">
        <v>6852</v>
      </c>
      <c r="Q30" s="433" t="n">
        <v>179</v>
      </c>
      <c r="R30" s="433" t="n">
        <v>18042</v>
      </c>
      <c r="S30" s="433" t="n">
        <v>19791</v>
      </c>
      <c r="T30" s="433" t="n">
        <v>142402</v>
      </c>
      <c r="AM30" s="434"/>
      <c r="AN30" s="434"/>
      <c r="AO30" s="434"/>
      <c r="AP30" s="434"/>
      <c r="AQ30" s="434"/>
      <c r="AR30" s="434"/>
      <c r="AS30" s="434"/>
      <c r="AT30" s="434"/>
      <c r="AU30" s="434"/>
      <c r="AV30" s="434"/>
      <c r="AW30" s="434"/>
      <c r="AX30" s="434"/>
      <c r="AY30" s="434"/>
      <c r="AZ30" s="434"/>
      <c r="BA30" s="434"/>
      <c r="BB30" s="434"/>
      <c r="BC30" s="434"/>
      <c r="BD30" s="434"/>
    </row>
    <row r="31" customFormat="false" ht="19.9" hidden="false" customHeight="true" outlineLevel="0" collapsed="false">
      <c r="A31" s="430" t="n">
        <v>24</v>
      </c>
      <c r="B31" s="431" t="s">
        <v>358</v>
      </c>
      <c r="C31" s="432" t="n">
        <v>18532</v>
      </c>
      <c r="D31" s="432" t="n">
        <v>13671</v>
      </c>
      <c r="E31" s="432" t="n">
        <v>4861</v>
      </c>
      <c r="F31" s="432" t="n">
        <v>18532</v>
      </c>
      <c r="G31" s="432" t="n">
        <v>13671</v>
      </c>
      <c r="H31" s="432" t="n">
        <v>4861</v>
      </c>
      <c r="I31" s="432" t="n">
        <v>0</v>
      </c>
      <c r="J31" s="432" t="n">
        <v>0</v>
      </c>
      <c r="K31" s="432" t="n">
        <v>0</v>
      </c>
      <c r="L31" s="432" t="n">
        <v>73</v>
      </c>
      <c r="M31" s="432" t="n">
        <v>39</v>
      </c>
      <c r="N31" s="432" t="n">
        <v>4496</v>
      </c>
      <c r="O31" s="432" t="n">
        <v>1865</v>
      </c>
      <c r="P31" s="432" t="n">
        <v>2365</v>
      </c>
      <c r="Q31" s="433" t="n">
        <v>71</v>
      </c>
      <c r="R31" s="433" t="n">
        <v>6473</v>
      </c>
      <c r="S31" s="433" t="n">
        <v>6973</v>
      </c>
      <c r="T31" s="433" t="n">
        <v>54771</v>
      </c>
      <c r="AM31" s="434"/>
      <c r="AN31" s="434"/>
      <c r="AO31" s="434"/>
      <c r="AP31" s="434"/>
      <c r="AQ31" s="434"/>
      <c r="AR31" s="434"/>
      <c r="AS31" s="434"/>
      <c r="AT31" s="434"/>
      <c r="AU31" s="434"/>
      <c r="AV31" s="434"/>
      <c r="AW31" s="434"/>
      <c r="AX31" s="434"/>
      <c r="AY31" s="434"/>
      <c r="AZ31" s="434"/>
      <c r="BA31" s="434"/>
      <c r="BB31" s="434"/>
      <c r="BC31" s="434"/>
      <c r="BD31" s="434"/>
    </row>
    <row r="32" customFormat="false" ht="19.9" hidden="false" customHeight="true" outlineLevel="0" collapsed="false">
      <c r="A32" s="430" t="n">
        <v>25</v>
      </c>
      <c r="B32" s="431" t="s">
        <v>359</v>
      </c>
      <c r="C32" s="432" t="n">
        <v>44462</v>
      </c>
      <c r="D32" s="432" t="n">
        <v>30032</v>
      </c>
      <c r="E32" s="432" t="n">
        <v>14430</v>
      </c>
      <c r="F32" s="432" t="n">
        <v>44462</v>
      </c>
      <c r="G32" s="432" t="n">
        <v>30032</v>
      </c>
      <c r="H32" s="432" t="n">
        <v>14430</v>
      </c>
      <c r="I32" s="432" t="n">
        <v>0</v>
      </c>
      <c r="J32" s="432" t="n">
        <v>0</v>
      </c>
      <c r="K32" s="432" t="n">
        <v>0</v>
      </c>
      <c r="L32" s="432" t="n">
        <v>181</v>
      </c>
      <c r="M32" s="432" t="n">
        <v>135</v>
      </c>
      <c r="N32" s="432" t="n">
        <v>10215</v>
      </c>
      <c r="O32" s="432" t="n">
        <v>4964</v>
      </c>
      <c r="P32" s="432" t="n">
        <v>6654</v>
      </c>
      <c r="Q32" s="433" t="n">
        <v>196</v>
      </c>
      <c r="R32" s="433" t="n">
        <v>15495</v>
      </c>
      <c r="S32" s="433" t="n">
        <v>17185</v>
      </c>
      <c r="T32" s="433" t="n">
        <v>162779</v>
      </c>
      <c r="AM32" s="434"/>
      <c r="AN32" s="434"/>
      <c r="AO32" s="434"/>
      <c r="AP32" s="434"/>
      <c r="AQ32" s="434"/>
      <c r="AR32" s="434"/>
      <c r="AS32" s="434"/>
      <c r="AT32" s="434"/>
      <c r="AU32" s="434"/>
      <c r="AV32" s="434"/>
      <c r="AW32" s="434"/>
      <c r="AX32" s="434"/>
      <c r="AY32" s="434"/>
      <c r="AZ32" s="434"/>
      <c r="BA32" s="434"/>
      <c r="BB32" s="434"/>
      <c r="BC32" s="434"/>
      <c r="BD32" s="434"/>
    </row>
    <row r="33" customFormat="false" ht="19.9" hidden="false" customHeight="true" outlineLevel="0" collapsed="false">
      <c r="A33" s="430" t="n">
        <v>26</v>
      </c>
      <c r="B33" s="431" t="s">
        <v>360</v>
      </c>
      <c r="C33" s="432" t="n">
        <v>46232</v>
      </c>
      <c r="D33" s="432" t="n">
        <v>26399</v>
      </c>
      <c r="E33" s="432" t="n">
        <v>19833</v>
      </c>
      <c r="F33" s="432" t="n">
        <v>46231</v>
      </c>
      <c r="G33" s="432" t="n">
        <v>26399</v>
      </c>
      <c r="H33" s="432" t="n">
        <v>19832</v>
      </c>
      <c r="I33" s="432" t="n">
        <v>1</v>
      </c>
      <c r="J33" s="432" t="n">
        <v>0</v>
      </c>
      <c r="K33" s="432" t="n">
        <v>1</v>
      </c>
      <c r="L33" s="432" t="n">
        <v>612</v>
      </c>
      <c r="M33" s="432" t="n">
        <v>226</v>
      </c>
      <c r="N33" s="432" t="n">
        <v>29713</v>
      </c>
      <c r="O33" s="432" t="n">
        <v>9812</v>
      </c>
      <c r="P33" s="432" t="n">
        <v>12209</v>
      </c>
      <c r="Q33" s="433" t="n">
        <v>288</v>
      </c>
      <c r="R33" s="433" t="n">
        <v>40363</v>
      </c>
      <c r="S33" s="433" t="n">
        <v>42760</v>
      </c>
      <c r="T33" s="433" t="n">
        <v>172427</v>
      </c>
      <c r="AM33" s="434"/>
      <c r="AN33" s="434"/>
      <c r="AO33" s="434"/>
      <c r="AP33" s="434"/>
      <c r="AQ33" s="434"/>
      <c r="AR33" s="434"/>
      <c r="AS33" s="434"/>
      <c r="AT33" s="434"/>
      <c r="AU33" s="434"/>
      <c r="AV33" s="434"/>
      <c r="AW33" s="434"/>
      <c r="AX33" s="434"/>
      <c r="AY33" s="434"/>
      <c r="AZ33" s="434"/>
      <c r="BA33" s="434"/>
      <c r="BB33" s="434"/>
      <c r="BC33" s="434"/>
      <c r="BD33" s="434"/>
    </row>
    <row r="34" customFormat="false" ht="19.9" hidden="false" customHeight="true" outlineLevel="0" collapsed="false">
      <c r="A34" s="430" t="n">
        <v>27</v>
      </c>
      <c r="B34" s="431" t="s">
        <v>361</v>
      </c>
      <c r="C34" s="432" t="n">
        <v>72927</v>
      </c>
      <c r="D34" s="432" t="n">
        <v>43844</v>
      </c>
      <c r="E34" s="432" t="n">
        <v>29083</v>
      </c>
      <c r="F34" s="432" t="n">
        <v>72927</v>
      </c>
      <c r="G34" s="432" t="n">
        <v>43844</v>
      </c>
      <c r="H34" s="432" t="n">
        <v>29083</v>
      </c>
      <c r="I34" s="432" t="n">
        <v>0</v>
      </c>
      <c r="J34" s="432" t="n">
        <v>0</v>
      </c>
      <c r="K34" s="432" t="n">
        <v>0</v>
      </c>
      <c r="L34" s="432" t="n">
        <v>331</v>
      </c>
      <c r="M34" s="432" t="n">
        <v>328</v>
      </c>
      <c r="N34" s="432" t="n">
        <v>16153</v>
      </c>
      <c r="O34" s="432" t="n">
        <v>6202</v>
      </c>
      <c r="P34" s="432" t="n">
        <v>8820</v>
      </c>
      <c r="Q34" s="433" t="n">
        <v>345</v>
      </c>
      <c r="R34" s="433" t="n">
        <v>23014</v>
      </c>
      <c r="S34" s="433" t="n">
        <v>25632</v>
      </c>
      <c r="T34" s="433" t="n">
        <v>274444</v>
      </c>
      <c r="AM34" s="434"/>
      <c r="AN34" s="434"/>
      <c r="AO34" s="434"/>
      <c r="AP34" s="434"/>
      <c r="AQ34" s="434"/>
      <c r="AR34" s="434"/>
      <c r="AS34" s="434"/>
      <c r="AT34" s="434"/>
      <c r="AU34" s="434"/>
      <c r="AV34" s="434"/>
      <c r="AW34" s="434"/>
      <c r="AX34" s="434"/>
      <c r="AY34" s="434"/>
      <c r="AZ34" s="434"/>
      <c r="BA34" s="434"/>
      <c r="BB34" s="434"/>
      <c r="BC34" s="434"/>
      <c r="BD34" s="434"/>
    </row>
    <row r="35" customFormat="false" ht="19.9" hidden="false" customHeight="true" outlineLevel="0" collapsed="false">
      <c r="A35" s="430" t="n">
        <v>28</v>
      </c>
      <c r="B35" s="431" t="s">
        <v>362</v>
      </c>
      <c r="C35" s="432" t="n">
        <v>22020</v>
      </c>
      <c r="D35" s="432" t="n">
        <v>13503</v>
      </c>
      <c r="E35" s="432" t="n">
        <v>8517</v>
      </c>
      <c r="F35" s="432" t="n">
        <v>22012</v>
      </c>
      <c r="G35" s="432" t="n">
        <v>13496</v>
      </c>
      <c r="H35" s="432" t="n">
        <v>8516</v>
      </c>
      <c r="I35" s="432" t="n">
        <v>8</v>
      </c>
      <c r="J35" s="432" t="n">
        <v>7</v>
      </c>
      <c r="K35" s="432" t="n">
        <v>1</v>
      </c>
      <c r="L35" s="432" t="n">
        <v>160</v>
      </c>
      <c r="M35" s="432" t="n">
        <v>91</v>
      </c>
      <c r="N35" s="432" t="n">
        <v>11766</v>
      </c>
      <c r="O35" s="432" t="n">
        <v>3981</v>
      </c>
      <c r="P35" s="432" t="n">
        <v>4948</v>
      </c>
      <c r="Q35" s="433" t="n">
        <v>155</v>
      </c>
      <c r="R35" s="433" t="n">
        <v>15998</v>
      </c>
      <c r="S35" s="433" t="n">
        <v>16965</v>
      </c>
      <c r="T35" s="433" t="n">
        <v>94489</v>
      </c>
      <c r="AM35" s="434"/>
      <c r="AN35" s="434"/>
      <c r="AO35" s="434"/>
      <c r="AP35" s="434"/>
      <c r="AQ35" s="434"/>
      <c r="AR35" s="434"/>
      <c r="AS35" s="434"/>
      <c r="AT35" s="434"/>
      <c r="AU35" s="434"/>
      <c r="AV35" s="434"/>
      <c r="AW35" s="434"/>
      <c r="AX35" s="434"/>
      <c r="AY35" s="434"/>
      <c r="AZ35" s="434"/>
      <c r="BA35" s="434"/>
      <c r="BB35" s="434"/>
      <c r="BC35" s="434"/>
      <c r="BD35" s="434"/>
    </row>
    <row r="36" customFormat="false" ht="19.9" hidden="false" customHeight="true" outlineLevel="0" collapsed="false">
      <c r="A36" s="430" t="n">
        <v>29</v>
      </c>
      <c r="B36" s="431" t="s">
        <v>363</v>
      </c>
      <c r="C36" s="432" t="n">
        <v>8051</v>
      </c>
      <c r="D36" s="432" t="n">
        <v>5456</v>
      </c>
      <c r="E36" s="432" t="n">
        <v>2595</v>
      </c>
      <c r="F36" s="432" t="n">
        <v>8051</v>
      </c>
      <c r="G36" s="432" t="n">
        <v>5456</v>
      </c>
      <c r="H36" s="432" t="n">
        <v>2595</v>
      </c>
      <c r="I36" s="432" t="n">
        <v>0</v>
      </c>
      <c r="J36" s="432" t="n">
        <v>0</v>
      </c>
      <c r="K36" s="432" t="n">
        <v>0</v>
      </c>
      <c r="L36" s="432" t="n">
        <v>31</v>
      </c>
      <c r="M36" s="432" t="n">
        <v>20</v>
      </c>
      <c r="N36" s="432" t="n">
        <v>2561</v>
      </c>
      <c r="O36" s="432" t="n">
        <v>921</v>
      </c>
      <c r="P36" s="432" t="n">
        <v>1161</v>
      </c>
      <c r="Q36" s="433" t="n">
        <v>35</v>
      </c>
      <c r="R36" s="433" t="n">
        <v>3533</v>
      </c>
      <c r="S36" s="433" t="n">
        <v>3773</v>
      </c>
      <c r="T36" s="433" t="n">
        <v>32467</v>
      </c>
      <c r="AM36" s="434"/>
      <c r="AN36" s="434"/>
      <c r="AO36" s="434"/>
      <c r="AP36" s="434"/>
      <c r="AQ36" s="434"/>
      <c r="AR36" s="434"/>
      <c r="AS36" s="434"/>
      <c r="AT36" s="434"/>
      <c r="AU36" s="434"/>
      <c r="AV36" s="434"/>
      <c r="AW36" s="434"/>
      <c r="AX36" s="434"/>
      <c r="AY36" s="434"/>
      <c r="AZ36" s="434"/>
      <c r="BA36" s="434"/>
      <c r="BB36" s="434"/>
      <c r="BC36" s="434"/>
      <c r="BD36" s="434"/>
    </row>
    <row r="37" customFormat="false" ht="19.9" hidden="false" customHeight="true" outlineLevel="0" collapsed="false">
      <c r="A37" s="430" t="n">
        <v>30</v>
      </c>
      <c r="B37" s="431" t="s">
        <v>364</v>
      </c>
      <c r="C37" s="432" t="n">
        <v>25151</v>
      </c>
      <c r="D37" s="432" t="n">
        <v>21730</v>
      </c>
      <c r="E37" s="432" t="n">
        <v>3421</v>
      </c>
      <c r="F37" s="432" t="n">
        <v>25145</v>
      </c>
      <c r="G37" s="432" t="n">
        <v>21724</v>
      </c>
      <c r="H37" s="432" t="n">
        <v>3421</v>
      </c>
      <c r="I37" s="432" t="n">
        <v>6</v>
      </c>
      <c r="J37" s="432" t="n">
        <v>6</v>
      </c>
      <c r="K37" s="432" t="n">
        <v>0</v>
      </c>
      <c r="L37" s="432" t="n">
        <v>10</v>
      </c>
      <c r="M37" s="432" t="n">
        <v>210</v>
      </c>
      <c r="N37" s="432" t="n">
        <v>4501</v>
      </c>
      <c r="O37" s="432" t="n">
        <v>1726</v>
      </c>
      <c r="P37" s="432" t="n">
        <v>3203</v>
      </c>
      <c r="Q37" s="433" t="n">
        <v>16</v>
      </c>
      <c r="R37" s="433" t="n">
        <v>6447</v>
      </c>
      <c r="S37" s="433" t="n">
        <v>7924</v>
      </c>
      <c r="T37" s="433" t="n">
        <v>85163</v>
      </c>
      <c r="AM37" s="434"/>
      <c r="AN37" s="434"/>
      <c r="AO37" s="434"/>
      <c r="AP37" s="434"/>
      <c r="AQ37" s="434"/>
      <c r="AR37" s="434"/>
      <c r="AS37" s="434"/>
      <c r="AT37" s="434"/>
      <c r="AU37" s="434"/>
      <c r="AV37" s="434"/>
      <c r="AW37" s="434"/>
      <c r="AX37" s="434"/>
      <c r="AY37" s="434"/>
      <c r="AZ37" s="434"/>
      <c r="BA37" s="434"/>
      <c r="BB37" s="434"/>
      <c r="BC37" s="434"/>
      <c r="BD37" s="434"/>
    </row>
    <row r="38" customFormat="false" ht="19.9" hidden="false" customHeight="true" outlineLevel="0" collapsed="false">
      <c r="A38" s="430" t="n">
        <v>31</v>
      </c>
      <c r="B38" s="431" t="s">
        <v>365</v>
      </c>
      <c r="C38" s="432" t="n">
        <v>60479</v>
      </c>
      <c r="D38" s="432" t="n">
        <v>38809</v>
      </c>
      <c r="E38" s="432" t="n">
        <v>21670</v>
      </c>
      <c r="F38" s="432" t="n">
        <v>60468</v>
      </c>
      <c r="G38" s="432" t="n">
        <v>38799</v>
      </c>
      <c r="H38" s="432" t="n">
        <v>21669</v>
      </c>
      <c r="I38" s="432" t="n">
        <v>11</v>
      </c>
      <c r="J38" s="432" t="n">
        <v>10</v>
      </c>
      <c r="K38" s="432" t="n">
        <v>1</v>
      </c>
      <c r="L38" s="432" t="n">
        <v>437</v>
      </c>
      <c r="M38" s="432" t="n">
        <v>305</v>
      </c>
      <c r="N38" s="432" t="n">
        <v>18372</v>
      </c>
      <c r="O38" s="432" t="n">
        <v>7009</v>
      </c>
      <c r="P38" s="432" t="n">
        <v>9754</v>
      </c>
      <c r="Q38" s="433" t="n">
        <v>461</v>
      </c>
      <c r="R38" s="433" t="n">
        <v>26123</v>
      </c>
      <c r="S38" s="433" t="n">
        <v>28868</v>
      </c>
      <c r="T38" s="433" t="n">
        <v>222896</v>
      </c>
      <c r="AM38" s="434"/>
      <c r="AN38" s="434"/>
      <c r="AO38" s="434"/>
      <c r="AP38" s="434"/>
      <c r="AQ38" s="434"/>
      <c r="AR38" s="434"/>
      <c r="AS38" s="434"/>
      <c r="AT38" s="434"/>
      <c r="AU38" s="434"/>
      <c r="AV38" s="434"/>
      <c r="AW38" s="434"/>
      <c r="AX38" s="434"/>
      <c r="AY38" s="434"/>
      <c r="AZ38" s="434"/>
      <c r="BA38" s="434"/>
      <c r="BB38" s="434"/>
      <c r="BC38" s="434"/>
      <c r="BD38" s="434"/>
    </row>
    <row r="39" customFormat="false" ht="19.9" hidden="false" customHeight="true" outlineLevel="0" collapsed="false">
      <c r="A39" s="430" t="n">
        <v>32</v>
      </c>
      <c r="B39" s="431" t="s">
        <v>366</v>
      </c>
      <c r="C39" s="432" t="n">
        <v>32915</v>
      </c>
      <c r="D39" s="432" t="n">
        <v>22818</v>
      </c>
      <c r="E39" s="432" t="n">
        <v>10097</v>
      </c>
      <c r="F39" s="432" t="n">
        <v>32915</v>
      </c>
      <c r="G39" s="432" t="n">
        <v>22818</v>
      </c>
      <c r="H39" s="432" t="n">
        <v>10097</v>
      </c>
      <c r="I39" s="432" t="n">
        <v>0</v>
      </c>
      <c r="J39" s="432" t="n">
        <v>0</v>
      </c>
      <c r="K39" s="432" t="n">
        <v>0</v>
      </c>
      <c r="L39" s="432" t="n">
        <v>314</v>
      </c>
      <c r="M39" s="432" t="n">
        <v>121</v>
      </c>
      <c r="N39" s="432" t="n">
        <v>16491</v>
      </c>
      <c r="O39" s="432" t="n">
        <v>5064</v>
      </c>
      <c r="P39" s="432" t="n">
        <v>6142</v>
      </c>
      <c r="Q39" s="433" t="n">
        <v>149</v>
      </c>
      <c r="R39" s="433" t="n">
        <v>21990</v>
      </c>
      <c r="S39" s="433" t="n">
        <v>23068</v>
      </c>
      <c r="T39" s="433" t="n">
        <v>127514</v>
      </c>
      <c r="AM39" s="434"/>
      <c r="AN39" s="434"/>
      <c r="AO39" s="434"/>
      <c r="AP39" s="434"/>
      <c r="AQ39" s="434"/>
      <c r="AR39" s="434"/>
      <c r="AS39" s="434"/>
      <c r="AT39" s="434"/>
      <c r="AU39" s="434"/>
      <c r="AV39" s="434"/>
      <c r="AW39" s="434"/>
      <c r="AX39" s="434"/>
      <c r="AY39" s="434"/>
      <c r="AZ39" s="434"/>
      <c r="BA39" s="434"/>
      <c r="BB39" s="434"/>
      <c r="BC39" s="434"/>
      <c r="BD39" s="434"/>
    </row>
    <row r="40" customFormat="false" ht="19.9" hidden="false" customHeight="true" outlineLevel="0" collapsed="false">
      <c r="A40" s="430" t="n">
        <v>33</v>
      </c>
      <c r="B40" s="431" t="s">
        <v>367</v>
      </c>
      <c r="C40" s="432" t="n">
        <v>79087</v>
      </c>
      <c r="D40" s="432" t="n">
        <v>48730</v>
      </c>
      <c r="E40" s="432" t="n">
        <v>30357</v>
      </c>
      <c r="F40" s="432" t="n">
        <v>79075</v>
      </c>
      <c r="G40" s="432" t="n">
        <v>48719</v>
      </c>
      <c r="H40" s="432" t="n">
        <v>30356</v>
      </c>
      <c r="I40" s="432" t="n">
        <v>12</v>
      </c>
      <c r="J40" s="432" t="n">
        <v>11</v>
      </c>
      <c r="K40" s="432" t="n">
        <v>1</v>
      </c>
      <c r="L40" s="432" t="n">
        <v>741</v>
      </c>
      <c r="M40" s="432" t="n">
        <v>372</v>
      </c>
      <c r="N40" s="432" t="n">
        <v>41895</v>
      </c>
      <c r="O40" s="432" t="n">
        <v>13000</v>
      </c>
      <c r="P40" s="432" t="n">
        <v>17303</v>
      </c>
      <c r="Q40" s="433" t="n">
        <v>609</v>
      </c>
      <c r="R40" s="433" t="n">
        <v>56008</v>
      </c>
      <c r="S40" s="433" t="n">
        <v>60311</v>
      </c>
      <c r="T40" s="433" t="n">
        <v>321800</v>
      </c>
      <c r="AM40" s="434"/>
      <c r="AN40" s="434"/>
      <c r="AO40" s="434"/>
      <c r="AP40" s="434"/>
      <c r="AQ40" s="434"/>
      <c r="AR40" s="434"/>
      <c r="AS40" s="434"/>
      <c r="AT40" s="434"/>
      <c r="AU40" s="434"/>
      <c r="AV40" s="434"/>
      <c r="AW40" s="434"/>
      <c r="AX40" s="434"/>
      <c r="AY40" s="434"/>
      <c r="AZ40" s="434"/>
      <c r="BA40" s="434"/>
      <c r="BB40" s="434"/>
      <c r="BC40" s="434"/>
      <c r="BD40" s="434"/>
    </row>
    <row r="41" customFormat="false" ht="19.9" hidden="false" customHeight="true" outlineLevel="0" collapsed="false">
      <c r="A41" s="430" t="n">
        <v>34</v>
      </c>
      <c r="B41" s="431" t="s">
        <v>368</v>
      </c>
      <c r="C41" s="432" t="n">
        <v>432574</v>
      </c>
      <c r="D41" s="432" t="n">
        <v>234598</v>
      </c>
      <c r="E41" s="432" t="n">
        <v>197976</v>
      </c>
      <c r="F41" s="432" t="n">
        <v>432440</v>
      </c>
      <c r="G41" s="432" t="n">
        <v>234550</v>
      </c>
      <c r="H41" s="432" t="n">
        <v>197890</v>
      </c>
      <c r="I41" s="432" t="n">
        <v>134</v>
      </c>
      <c r="J41" s="432" t="n">
        <v>48</v>
      </c>
      <c r="K41" s="432" t="n">
        <v>86</v>
      </c>
      <c r="L41" s="432" t="n">
        <v>3326</v>
      </c>
      <c r="M41" s="432" t="n">
        <v>1642</v>
      </c>
      <c r="N41" s="432" t="n">
        <v>199005</v>
      </c>
      <c r="O41" s="432" t="n">
        <v>105784</v>
      </c>
      <c r="P41" s="432" t="n">
        <v>141375</v>
      </c>
      <c r="Q41" s="433" t="n">
        <v>3808</v>
      </c>
      <c r="R41" s="433" t="n">
        <v>309757</v>
      </c>
      <c r="S41" s="433" t="n">
        <v>345348</v>
      </c>
      <c r="T41" s="433" t="n">
        <v>1686273</v>
      </c>
      <c r="AM41" s="434"/>
      <c r="AN41" s="434"/>
      <c r="AO41" s="434"/>
      <c r="AP41" s="434"/>
      <c r="AQ41" s="434"/>
      <c r="AR41" s="434"/>
      <c r="AS41" s="434"/>
      <c r="AT41" s="434"/>
      <c r="AU41" s="434"/>
      <c r="AV41" s="434"/>
      <c r="AW41" s="434"/>
      <c r="AX41" s="434"/>
      <c r="AY41" s="434"/>
      <c r="AZ41" s="434"/>
      <c r="BA41" s="434"/>
      <c r="BB41" s="434"/>
      <c r="BC41" s="434"/>
      <c r="BD41" s="434"/>
    </row>
    <row r="42" customFormat="false" ht="19.9" hidden="false" customHeight="true" outlineLevel="0" collapsed="false">
      <c r="A42" s="430" t="n">
        <v>35</v>
      </c>
      <c r="B42" s="431" t="s">
        <v>369</v>
      </c>
      <c r="C42" s="432" t="n">
        <v>185244</v>
      </c>
      <c r="D42" s="432" t="n">
        <v>108025</v>
      </c>
      <c r="E42" s="432" t="n">
        <v>77219</v>
      </c>
      <c r="F42" s="432" t="n">
        <v>185210</v>
      </c>
      <c r="G42" s="432" t="n">
        <v>108013</v>
      </c>
      <c r="H42" s="432" t="n">
        <v>77197</v>
      </c>
      <c r="I42" s="432" t="n">
        <v>34</v>
      </c>
      <c r="J42" s="432" t="n">
        <v>12</v>
      </c>
      <c r="K42" s="432" t="n">
        <v>22</v>
      </c>
      <c r="L42" s="432" t="n">
        <v>2378</v>
      </c>
      <c r="M42" s="432" t="n">
        <v>801</v>
      </c>
      <c r="N42" s="432" t="n">
        <v>145930</v>
      </c>
      <c r="O42" s="432" t="n">
        <v>50749</v>
      </c>
      <c r="P42" s="432" t="n">
        <v>64225</v>
      </c>
      <c r="Q42" s="433" t="n">
        <v>2078</v>
      </c>
      <c r="R42" s="433" t="n">
        <v>199858</v>
      </c>
      <c r="S42" s="433" t="n">
        <v>213334</v>
      </c>
      <c r="T42" s="433" t="n">
        <v>843252</v>
      </c>
      <c r="AM42" s="434"/>
      <c r="AN42" s="434"/>
      <c r="AO42" s="434"/>
      <c r="AP42" s="434"/>
      <c r="AQ42" s="434"/>
      <c r="AR42" s="434"/>
      <c r="AS42" s="434"/>
      <c r="AT42" s="434"/>
      <c r="AU42" s="434"/>
      <c r="AV42" s="434"/>
      <c r="AW42" s="434"/>
      <c r="AX42" s="434"/>
      <c r="AY42" s="434"/>
      <c r="AZ42" s="434"/>
      <c r="BA42" s="434"/>
      <c r="BB42" s="434"/>
      <c r="BC42" s="434"/>
      <c r="BD42" s="434"/>
    </row>
    <row r="43" customFormat="false" ht="19.9" hidden="false" customHeight="true" outlineLevel="0" collapsed="false">
      <c r="A43" s="430" t="n">
        <v>36</v>
      </c>
      <c r="B43" s="431" t="s">
        <v>370</v>
      </c>
      <c r="C43" s="432" t="n">
        <v>16475</v>
      </c>
      <c r="D43" s="432" t="n">
        <v>11291</v>
      </c>
      <c r="E43" s="432" t="n">
        <v>5184</v>
      </c>
      <c r="F43" s="432" t="n">
        <v>16469</v>
      </c>
      <c r="G43" s="432" t="n">
        <v>11285</v>
      </c>
      <c r="H43" s="432" t="n">
        <v>5184</v>
      </c>
      <c r="I43" s="432" t="n">
        <v>6</v>
      </c>
      <c r="J43" s="432" t="n">
        <v>6</v>
      </c>
      <c r="K43" s="432" t="n">
        <v>0</v>
      </c>
      <c r="L43" s="432" t="n">
        <v>27</v>
      </c>
      <c r="M43" s="432" t="n">
        <v>48</v>
      </c>
      <c r="N43" s="432" t="n">
        <v>2653</v>
      </c>
      <c r="O43" s="432" t="n">
        <v>1123</v>
      </c>
      <c r="P43" s="432" t="n">
        <v>1469</v>
      </c>
      <c r="Q43" s="433" t="n">
        <v>57</v>
      </c>
      <c r="R43" s="433" t="n">
        <v>3851</v>
      </c>
      <c r="S43" s="433" t="n">
        <v>4197</v>
      </c>
      <c r="T43" s="433" t="n">
        <v>49457</v>
      </c>
      <c r="AM43" s="434"/>
      <c r="AN43" s="434"/>
      <c r="AO43" s="434"/>
      <c r="AP43" s="434"/>
      <c r="AQ43" s="434"/>
      <c r="AR43" s="434"/>
      <c r="AS43" s="434"/>
      <c r="AT43" s="434"/>
      <c r="AU43" s="434"/>
      <c r="AV43" s="434"/>
      <c r="AW43" s="434"/>
      <c r="AX43" s="434"/>
      <c r="AY43" s="434"/>
      <c r="AZ43" s="434"/>
      <c r="BA43" s="434"/>
      <c r="BB43" s="434"/>
      <c r="BC43" s="434"/>
      <c r="BD43" s="434"/>
    </row>
    <row r="44" customFormat="false" ht="19.9" hidden="false" customHeight="true" outlineLevel="0" collapsed="false">
      <c r="A44" s="430" t="n">
        <v>37</v>
      </c>
      <c r="B44" s="431" t="s">
        <v>371</v>
      </c>
      <c r="C44" s="432" t="n">
        <v>24062</v>
      </c>
      <c r="D44" s="432" t="n">
        <v>16618</v>
      </c>
      <c r="E44" s="432" t="n">
        <v>7444</v>
      </c>
      <c r="F44" s="432" t="n">
        <v>24062</v>
      </c>
      <c r="G44" s="432" t="n">
        <v>16618</v>
      </c>
      <c r="H44" s="432" t="n">
        <v>7444</v>
      </c>
      <c r="I44" s="432" t="n">
        <v>0</v>
      </c>
      <c r="J44" s="432" t="n">
        <v>0</v>
      </c>
      <c r="K44" s="432" t="n">
        <v>0</v>
      </c>
      <c r="L44" s="432" t="n">
        <v>88</v>
      </c>
      <c r="M44" s="432" t="n">
        <v>76</v>
      </c>
      <c r="N44" s="432" t="n">
        <v>10068</v>
      </c>
      <c r="O44" s="432" t="n">
        <v>4201</v>
      </c>
      <c r="P44" s="432" t="n">
        <v>4998</v>
      </c>
      <c r="Q44" s="433" t="n">
        <v>165</v>
      </c>
      <c r="R44" s="433" t="n">
        <v>14433</v>
      </c>
      <c r="S44" s="433" t="n">
        <v>15230</v>
      </c>
      <c r="T44" s="433" t="n">
        <v>93329</v>
      </c>
      <c r="AM44" s="434"/>
      <c r="AN44" s="434"/>
      <c r="AO44" s="434"/>
      <c r="AP44" s="434"/>
      <c r="AQ44" s="434"/>
      <c r="AR44" s="434"/>
      <c r="AS44" s="434"/>
      <c r="AT44" s="434"/>
      <c r="AU44" s="434"/>
      <c r="AV44" s="434"/>
      <c r="AW44" s="434"/>
      <c r="AX44" s="434"/>
      <c r="AY44" s="434"/>
      <c r="AZ44" s="434"/>
      <c r="BA44" s="434"/>
      <c r="BB44" s="434"/>
      <c r="BC44" s="434"/>
      <c r="BD44" s="434"/>
    </row>
    <row r="45" customFormat="false" ht="19.9" hidden="false" customHeight="true" outlineLevel="0" collapsed="false">
      <c r="A45" s="430" t="n">
        <v>38</v>
      </c>
      <c r="B45" s="431" t="s">
        <v>372</v>
      </c>
      <c r="C45" s="432" t="n">
        <v>62448</v>
      </c>
      <c r="D45" s="432" t="n">
        <v>38002</v>
      </c>
      <c r="E45" s="432" t="n">
        <v>24446</v>
      </c>
      <c r="F45" s="432" t="n">
        <v>62439</v>
      </c>
      <c r="G45" s="432" t="n">
        <v>37996</v>
      </c>
      <c r="H45" s="432" t="n">
        <v>24443</v>
      </c>
      <c r="I45" s="432" t="n">
        <v>9</v>
      </c>
      <c r="J45" s="432" t="n">
        <v>6</v>
      </c>
      <c r="K45" s="432" t="n">
        <v>3</v>
      </c>
      <c r="L45" s="432" t="n">
        <v>535</v>
      </c>
      <c r="M45" s="432" t="n">
        <v>368</v>
      </c>
      <c r="N45" s="432" t="n">
        <v>24502</v>
      </c>
      <c r="O45" s="432" t="n">
        <v>8283</v>
      </c>
      <c r="P45" s="432" t="n">
        <v>10838</v>
      </c>
      <c r="Q45" s="433" t="n">
        <v>336</v>
      </c>
      <c r="R45" s="433" t="n">
        <v>33688</v>
      </c>
      <c r="S45" s="433" t="n">
        <v>36243</v>
      </c>
      <c r="T45" s="433" t="n">
        <v>250370</v>
      </c>
      <c r="AM45" s="434"/>
      <c r="AN45" s="434"/>
      <c r="AO45" s="434"/>
      <c r="AP45" s="434"/>
      <c r="AQ45" s="434"/>
      <c r="AR45" s="434"/>
      <c r="AS45" s="434"/>
      <c r="AT45" s="434"/>
      <c r="AU45" s="434"/>
      <c r="AV45" s="434"/>
      <c r="AW45" s="434"/>
      <c r="AX45" s="434"/>
      <c r="AY45" s="434"/>
      <c r="AZ45" s="434"/>
      <c r="BA45" s="434"/>
      <c r="BB45" s="434"/>
      <c r="BC45" s="434"/>
      <c r="BD45" s="434"/>
    </row>
    <row r="46" customFormat="false" ht="19.9" hidden="false" customHeight="true" outlineLevel="0" collapsed="false">
      <c r="A46" s="430" t="n">
        <v>39</v>
      </c>
      <c r="B46" s="431" t="s">
        <v>373</v>
      </c>
      <c r="C46" s="432" t="n">
        <v>18840</v>
      </c>
      <c r="D46" s="432" t="n">
        <v>13014</v>
      </c>
      <c r="E46" s="432" t="n">
        <v>5826</v>
      </c>
      <c r="F46" s="432" t="n">
        <v>18835</v>
      </c>
      <c r="G46" s="432" t="n">
        <v>13009</v>
      </c>
      <c r="H46" s="432" t="n">
        <v>5826</v>
      </c>
      <c r="I46" s="432" t="n">
        <v>5</v>
      </c>
      <c r="J46" s="432" t="n">
        <v>5</v>
      </c>
      <c r="K46" s="432" t="n">
        <v>0</v>
      </c>
      <c r="L46" s="432" t="n">
        <v>159</v>
      </c>
      <c r="M46" s="432" t="n">
        <v>58</v>
      </c>
      <c r="N46" s="432" t="n">
        <v>10354</v>
      </c>
      <c r="O46" s="432" t="n">
        <v>3596</v>
      </c>
      <c r="P46" s="432" t="n">
        <v>4309</v>
      </c>
      <c r="Q46" s="433" t="n">
        <v>189</v>
      </c>
      <c r="R46" s="433" t="n">
        <v>14167</v>
      </c>
      <c r="S46" s="433" t="n">
        <v>14880</v>
      </c>
      <c r="T46" s="433" t="n">
        <v>69631</v>
      </c>
      <c r="AM46" s="434"/>
      <c r="AN46" s="434"/>
      <c r="AO46" s="434"/>
      <c r="AP46" s="434"/>
      <c r="AQ46" s="434"/>
      <c r="AR46" s="434"/>
      <c r="AS46" s="434"/>
      <c r="AT46" s="434"/>
      <c r="AU46" s="434"/>
      <c r="AV46" s="434"/>
      <c r="AW46" s="434"/>
      <c r="AX46" s="434"/>
      <c r="AY46" s="434"/>
      <c r="AZ46" s="434"/>
      <c r="BA46" s="434"/>
      <c r="BB46" s="434"/>
      <c r="BC46" s="434"/>
      <c r="BD46" s="434"/>
    </row>
    <row r="47" customFormat="false" ht="19.9" hidden="false" customHeight="true" outlineLevel="0" collapsed="false">
      <c r="A47" s="430" t="n">
        <v>40</v>
      </c>
      <c r="B47" s="431" t="s">
        <v>374</v>
      </c>
      <c r="C47" s="432" t="n">
        <v>14320</v>
      </c>
      <c r="D47" s="432" t="n">
        <v>9398</v>
      </c>
      <c r="E47" s="432" t="n">
        <v>4922</v>
      </c>
      <c r="F47" s="432" t="n">
        <v>14319</v>
      </c>
      <c r="G47" s="432" t="n">
        <v>9398</v>
      </c>
      <c r="H47" s="432" t="n">
        <v>4921</v>
      </c>
      <c r="I47" s="432" t="n">
        <v>1</v>
      </c>
      <c r="J47" s="432" t="n">
        <v>0</v>
      </c>
      <c r="K47" s="432" t="n">
        <v>1</v>
      </c>
      <c r="L47" s="432" t="n">
        <v>108</v>
      </c>
      <c r="M47" s="432" t="n">
        <v>57</v>
      </c>
      <c r="N47" s="432" t="n">
        <v>5729</v>
      </c>
      <c r="O47" s="432" t="n">
        <v>1837</v>
      </c>
      <c r="P47" s="432" t="n">
        <v>2357</v>
      </c>
      <c r="Q47" s="433" t="n">
        <v>76</v>
      </c>
      <c r="R47" s="433" t="n">
        <v>7731</v>
      </c>
      <c r="S47" s="433" t="n">
        <v>8251</v>
      </c>
      <c r="T47" s="433" t="n">
        <v>57061</v>
      </c>
      <c r="AM47" s="434"/>
      <c r="AN47" s="434"/>
      <c r="AO47" s="434"/>
      <c r="AP47" s="434"/>
      <c r="AQ47" s="434"/>
      <c r="AR47" s="434"/>
      <c r="AS47" s="434"/>
      <c r="AT47" s="434"/>
      <c r="AU47" s="434"/>
      <c r="AV47" s="434"/>
      <c r="AW47" s="434"/>
      <c r="AX47" s="434"/>
      <c r="AY47" s="434"/>
      <c r="AZ47" s="434"/>
      <c r="BA47" s="434"/>
      <c r="BB47" s="434"/>
      <c r="BC47" s="434"/>
      <c r="BD47" s="434"/>
    </row>
    <row r="48" customFormat="false" ht="19.9" hidden="false" customHeight="true" outlineLevel="0" collapsed="false">
      <c r="A48" s="430" t="n">
        <v>41</v>
      </c>
      <c r="B48" s="431" t="s">
        <v>375</v>
      </c>
      <c r="C48" s="432" t="n">
        <v>72410</v>
      </c>
      <c r="D48" s="432" t="n">
        <v>39724</v>
      </c>
      <c r="E48" s="432" t="n">
        <v>32686</v>
      </c>
      <c r="F48" s="432" t="n">
        <v>72403</v>
      </c>
      <c r="G48" s="432" t="n">
        <v>39720</v>
      </c>
      <c r="H48" s="432" t="n">
        <v>32683</v>
      </c>
      <c r="I48" s="432" t="n">
        <v>7</v>
      </c>
      <c r="J48" s="432" t="n">
        <v>4</v>
      </c>
      <c r="K48" s="432" t="n">
        <v>3</v>
      </c>
      <c r="L48" s="432" t="n">
        <v>606</v>
      </c>
      <c r="M48" s="432" t="n">
        <v>290</v>
      </c>
      <c r="N48" s="432" t="n">
        <v>29687</v>
      </c>
      <c r="O48" s="432" t="n">
        <v>11365</v>
      </c>
      <c r="P48" s="432" t="n">
        <v>14572</v>
      </c>
      <c r="Q48" s="433" t="n">
        <v>690</v>
      </c>
      <c r="R48" s="433" t="n">
        <v>41948</v>
      </c>
      <c r="S48" s="433" t="n">
        <v>45155</v>
      </c>
      <c r="T48" s="433" t="n">
        <v>251288</v>
      </c>
      <c r="AM48" s="434"/>
      <c r="AN48" s="434"/>
      <c r="AO48" s="434"/>
      <c r="AP48" s="434"/>
      <c r="AQ48" s="434"/>
      <c r="AR48" s="434"/>
      <c r="AS48" s="434"/>
      <c r="AT48" s="434"/>
      <c r="AU48" s="434"/>
      <c r="AV48" s="434"/>
      <c r="AW48" s="434"/>
      <c r="AX48" s="434"/>
      <c r="AY48" s="434"/>
      <c r="AZ48" s="434"/>
      <c r="BA48" s="434"/>
      <c r="BB48" s="434"/>
      <c r="BC48" s="434"/>
      <c r="BD48" s="434"/>
    </row>
    <row r="49" customFormat="false" ht="19.9" hidden="false" customHeight="true" outlineLevel="0" collapsed="false">
      <c r="A49" s="430" t="n">
        <v>42</v>
      </c>
      <c r="B49" s="431" t="s">
        <v>376</v>
      </c>
      <c r="C49" s="432" t="n">
        <v>95137</v>
      </c>
      <c r="D49" s="432" t="n">
        <v>57514</v>
      </c>
      <c r="E49" s="432" t="n">
        <v>37623</v>
      </c>
      <c r="F49" s="432" t="n">
        <v>95131</v>
      </c>
      <c r="G49" s="432" t="n">
        <v>57509</v>
      </c>
      <c r="H49" s="432" t="n">
        <v>37622</v>
      </c>
      <c r="I49" s="432" t="n">
        <v>6</v>
      </c>
      <c r="J49" s="432" t="n">
        <v>5</v>
      </c>
      <c r="K49" s="432" t="n">
        <v>1</v>
      </c>
      <c r="L49" s="432" t="n">
        <v>639</v>
      </c>
      <c r="M49" s="432" t="n">
        <v>425</v>
      </c>
      <c r="N49" s="432" t="n">
        <v>39833</v>
      </c>
      <c r="O49" s="432" t="n">
        <v>13300</v>
      </c>
      <c r="P49" s="432" t="n">
        <v>17186</v>
      </c>
      <c r="Q49" s="433" t="n">
        <v>497</v>
      </c>
      <c r="R49" s="433" t="n">
        <v>54197</v>
      </c>
      <c r="S49" s="433" t="n">
        <v>58083</v>
      </c>
      <c r="T49" s="433" t="n">
        <v>396328</v>
      </c>
      <c r="AM49" s="434"/>
      <c r="AN49" s="434"/>
      <c r="AO49" s="434"/>
      <c r="AP49" s="434"/>
      <c r="AQ49" s="434"/>
      <c r="AR49" s="434"/>
      <c r="AS49" s="434"/>
      <c r="AT49" s="434"/>
      <c r="AU49" s="434"/>
      <c r="AV49" s="434"/>
      <c r="AW49" s="434"/>
      <c r="AX49" s="434"/>
      <c r="AY49" s="434"/>
      <c r="AZ49" s="434"/>
      <c r="BA49" s="434"/>
      <c r="BB49" s="434"/>
      <c r="BC49" s="434"/>
      <c r="BD49" s="434"/>
    </row>
    <row r="50" customFormat="false" ht="19.9" hidden="false" customHeight="true" outlineLevel="0" collapsed="false">
      <c r="A50" s="430" t="n">
        <v>43</v>
      </c>
      <c r="B50" s="431" t="s">
        <v>377</v>
      </c>
      <c r="C50" s="432" t="n">
        <v>26054</v>
      </c>
      <c r="D50" s="432" t="n">
        <v>17231</v>
      </c>
      <c r="E50" s="432" t="n">
        <v>8823</v>
      </c>
      <c r="F50" s="432" t="n">
        <v>26051</v>
      </c>
      <c r="G50" s="432" t="n">
        <v>17228</v>
      </c>
      <c r="H50" s="432" t="n">
        <v>8823</v>
      </c>
      <c r="I50" s="432" t="n">
        <v>3</v>
      </c>
      <c r="J50" s="432" t="n">
        <v>3</v>
      </c>
      <c r="K50" s="432" t="n">
        <v>0</v>
      </c>
      <c r="L50" s="432" t="n">
        <v>179</v>
      </c>
      <c r="M50" s="432" t="n">
        <v>130</v>
      </c>
      <c r="N50" s="432" t="n">
        <v>10839</v>
      </c>
      <c r="O50" s="432" t="n">
        <v>4045</v>
      </c>
      <c r="P50" s="432" t="n">
        <v>4887</v>
      </c>
      <c r="Q50" s="433" t="n">
        <v>237</v>
      </c>
      <c r="R50" s="433" t="n">
        <v>15193</v>
      </c>
      <c r="S50" s="433" t="n">
        <v>16035</v>
      </c>
      <c r="T50" s="433" t="n">
        <v>98730</v>
      </c>
      <c r="AM50" s="434"/>
      <c r="AN50" s="434"/>
      <c r="AO50" s="434"/>
      <c r="AP50" s="434"/>
      <c r="AQ50" s="434"/>
      <c r="AR50" s="434"/>
      <c r="AS50" s="434"/>
      <c r="AT50" s="434"/>
      <c r="AU50" s="434"/>
      <c r="AV50" s="434"/>
      <c r="AW50" s="434"/>
      <c r="AX50" s="434"/>
      <c r="AY50" s="434"/>
      <c r="AZ50" s="434"/>
      <c r="BA50" s="434"/>
      <c r="BB50" s="434"/>
      <c r="BC50" s="434"/>
      <c r="BD50" s="434"/>
    </row>
    <row r="51" customFormat="false" ht="19.9" hidden="false" customHeight="true" outlineLevel="0" collapsed="false">
      <c r="A51" s="430" t="n">
        <v>44</v>
      </c>
      <c r="B51" s="431" t="s">
        <v>378</v>
      </c>
      <c r="C51" s="432" t="n">
        <v>43150</v>
      </c>
      <c r="D51" s="432" t="n">
        <v>28956</v>
      </c>
      <c r="E51" s="432" t="n">
        <v>14194</v>
      </c>
      <c r="F51" s="432" t="n">
        <v>43146</v>
      </c>
      <c r="G51" s="432" t="n">
        <v>28952</v>
      </c>
      <c r="H51" s="432" t="n">
        <v>14194</v>
      </c>
      <c r="I51" s="432" t="n">
        <v>4</v>
      </c>
      <c r="J51" s="432" t="n">
        <v>4</v>
      </c>
      <c r="K51" s="432" t="n">
        <v>0</v>
      </c>
      <c r="L51" s="432" t="n">
        <v>312</v>
      </c>
      <c r="M51" s="432" t="n">
        <v>200</v>
      </c>
      <c r="N51" s="432" t="n">
        <v>16227</v>
      </c>
      <c r="O51" s="432" t="n">
        <v>5641</v>
      </c>
      <c r="P51" s="432" t="n">
        <v>7518</v>
      </c>
      <c r="Q51" s="433" t="n">
        <v>244</v>
      </c>
      <c r="R51" s="433" t="n">
        <v>22380</v>
      </c>
      <c r="S51" s="433" t="n">
        <v>24257</v>
      </c>
      <c r="T51" s="433" t="n">
        <v>172107</v>
      </c>
      <c r="AM51" s="434"/>
      <c r="AN51" s="434"/>
      <c r="AO51" s="434"/>
      <c r="AP51" s="434"/>
      <c r="AQ51" s="434"/>
      <c r="AR51" s="434"/>
      <c r="AS51" s="434"/>
      <c r="AT51" s="434"/>
      <c r="AU51" s="434"/>
      <c r="AV51" s="434"/>
      <c r="AW51" s="434"/>
      <c r="AX51" s="434"/>
      <c r="AY51" s="434"/>
      <c r="AZ51" s="434"/>
      <c r="BA51" s="434"/>
      <c r="BB51" s="434"/>
      <c r="BC51" s="434"/>
      <c r="BD51" s="434"/>
    </row>
    <row r="52" customFormat="false" ht="19.9" hidden="false" customHeight="true" outlineLevel="0" collapsed="false">
      <c r="A52" s="430" t="n">
        <v>45</v>
      </c>
      <c r="B52" s="431" t="s">
        <v>379</v>
      </c>
      <c r="C52" s="432" t="n">
        <v>55100</v>
      </c>
      <c r="D52" s="432" t="n">
        <v>33631</v>
      </c>
      <c r="E52" s="432" t="n">
        <v>21469</v>
      </c>
      <c r="F52" s="432" t="n">
        <v>55095</v>
      </c>
      <c r="G52" s="432" t="n">
        <v>33626</v>
      </c>
      <c r="H52" s="432" t="n">
        <v>21469</v>
      </c>
      <c r="I52" s="432" t="n">
        <v>5</v>
      </c>
      <c r="J52" s="432" t="n">
        <v>5</v>
      </c>
      <c r="K52" s="432" t="n">
        <v>0</v>
      </c>
      <c r="L52" s="432" t="n">
        <v>421</v>
      </c>
      <c r="M52" s="432" t="n">
        <v>238</v>
      </c>
      <c r="N52" s="432" t="n">
        <v>28014</v>
      </c>
      <c r="O52" s="432" t="n">
        <v>8596</v>
      </c>
      <c r="P52" s="432" t="n">
        <v>10657</v>
      </c>
      <c r="Q52" s="433" t="n">
        <v>683</v>
      </c>
      <c r="R52" s="433" t="n">
        <v>37269</v>
      </c>
      <c r="S52" s="433" t="n">
        <v>39330</v>
      </c>
      <c r="T52" s="433" t="n">
        <v>212318</v>
      </c>
      <c r="AM52" s="434"/>
      <c r="AN52" s="434"/>
      <c r="AO52" s="434"/>
      <c r="AP52" s="434"/>
      <c r="AQ52" s="434"/>
      <c r="AR52" s="434"/>
      <c r="AS52" s="434"/>
      <c r="AT52" s="434"/>
      <c r="AU52" s="434"/>
      <c r="AV52" s="434"/>
      <c r="AW52" s="434"/>
      <c r="AX52" s="434"/>
      <c r="AY52" s="434"/>
      <c r="AZ52" s="434"/>
      <c r="BA52" s="434"/>
      <c r="BB52" s="434"/>
      <c r="BC52" s="434"/>
      <c r="BD52" s="434"/>
    </row>
    <row r="53" customFormat="false" ht="19.9" hidden="false" customHeight="true" outlineLevel="0" collapsed="false">
      <c r="A53" s="430" t="n">
        <v>46</v>
      </c>
      <c r="B53" s="431" t="s">
        <v>380</v>
      </c>
      <c r="C53" s="432" t="n">
        <v>44534</v>
      </c>
      <c r="D53" s="432" t="n">
        <v>28800</v>
      </c>
      <c r="E53" s="432" t="n">
        <v>15734</v>
      </c>
      <c r="F53" s="432" t="n">
        <v>44528</v>
      </c>
      <c r="G53" s="432" t="n">
        <v>28794</v>
      </c>
      <c r="H53" s="432" t="n">
        <v>15734</v>
      </c>
      <c r="I53" s="432" t="n">
        <v>6</v>
      </c>
      <c r="J53" s="432" t="n">
        <v>6</v>
      </c>
      <c r="K53" s="432" t="n">
        <v>0</v>
      </c>
      <c r="L53" s="432" t="n">
        <v>266</v>
      </c>
      <c r="M53" s="432" t="n">
        <v>243</v>
      </c>
      <c r="N53" s="432" t="n">
        <v>13784</v>
      </c>
      <c r="O53" s="432" t="n">
        <v>4639</v>
      </c>
      <c r="P53" s="432" t="n">
        <v>6496</v>
      </c>
      <c r="Q53" s="433" t="n">
        <v>276</v>
      </c>
      <c r="R53" s="433" t="n">
        <v>18932</v>
      </c>
      <c r="S53" s="433" t="n">
        <v>20789</v>
      </c>
      <c r="T53" s="433" t="n">
        <v>179809</v>
      </c>
      <c r="AM53" s="434"/>
      <c r="AN53" s="434"/>
      <c r="AO53" s="434"/>
      <c r="AP53" s="434"/>
      <c r="AQ53" s="434"/>
      <c r="AR53" s="434"/>
      <c r="AS53" s="434"/>
      <c r="AT53" s="434"/>
      <c r="AU53" s="434"/>
      <c r="AV53" s="434"/>
      <c r="AW53" s="434"/>
      <c r="AX53" s="434"/>
      <c r="AY53" s="434"/>
      <c r="AZ53" s="434"/>
      <c r="BA53" s="434"/>
      <c r="BB53" s="434"/>
      <c r="BC53" s="434"/>
      <c r="BD53" s="434"/>
    </row>
    <row r="54" customFormat="false" ht="19.9" hidden="false" customHeight="true" outlineLevel="0" collapsed="false">
      <c r="A54" s="430" t="n">
        <v>47</v>
      </c>
      <c r="B54" s="431" t="s">
        <v>381</v>
      </c>
      <c r="C54" s="432" t="n">
        <v>38746</v>
      </c>
      <c r="D54" s="432" t="n">
        <v>27918</v>
      </c>
      <c r="E54" s="432" t="n">
        <v>10828</v>
      </c>
      <c r="F54" s="432" t="n">
        <v>38738</v>
      </c>
      <c r="G54" s="432" t="n">
        <v>27910</v>
      </c>
      <c r="H54" s="432" t="n">
        <v>10828</v>
      </c>
      <c r="I54" s="432" t="n">
        <v>8</v>
      </c>
      <c r="J54" s="432" t="n">
        <v>8</v>
      </c>
      <c r="K54" s="432" t="n">
        <v>0</v>
      </c>
      <c r="L54" s="432" t="n">
        <v>67</v>
      </c>
      <c r="M54" s="432" t="n">
        <v>114</v>
      </c>
      <c r="N54" s="432" t="n">
        <v>5505</v>
      </c>
      <c r="O54" s="432" t="n">
        <v>2446</v>
      </c>
      <c r="P54" s="432" t="n">
        <v>3926</v>
      </c>
      <c r="Q54" s="433" t="n">
        <v>156</v>
      </c>
      <c r="R54" s="433" t="n">
        <v>8132</v>
      </c>
      <c r="S54" s="433" t="n">
        <v>9612</v>
      </c>
      <c r="T54" s="433" t="n">
        <v>148771</v>
      </c>
      <c r="AM54" s="434"/>
      <c r="AN54" s="434"/>
      <c r="AO54" s="434"/>
      <c r="AP54" s="434"/>
      <c r="AQ54" s="434"/>
      <c r="AR54" s="434"/>
      <c r="AS54" s="434"/>
      <c r="AT54" s="434"/>
      <c r="AU54" s="434"/>
      <c r="AV54" s="434"/>
      <c r="AW54" s="434"/>
      <c r="AX54" s="434"/>
      <c r="AY54" s="434"/>
      <c r="AZ54" s="434"/>
      <c r="BA54" s="434"/>
      <c r="BB54" s="434"/>
      <c r="BC54" s="434"/>
      <c r="BD54" s="434"/>
    </row>
    <row r="55" customFormat="false" ht="19.9" hidden="false" customHeight="true" outlineLevel="0" collapsed="false">
      <c r="A55" s="430" t="n">
        <v>48</v>
      </c>
      <c r="B55" s="431" t="s">
        <v>382</v>
      </c>
      <c r="C55" s="432" t="n">
        <v>46178</v>
      </c>
      <c r="D55" s="432" t="n">
        <v>28539</v>
      </c>
      <c r="E55" s="432" t="n">
        <v>17639</v>
      </c>
      <c r="F55" s="432" t="n">
        <v>46168</v>
      </c>
      <c r="G55" s="432" t="n">
        <v>28533</v>
      </c>
      <c r="H55" s="432" t="n">
        <v>17635</v>
      </c>
      <c r="I55" s="432" t="n">
        <v>10</v>
      </c>
      <c r="J55" s="432" t="n">
        <v>6</v>
      </c>
      <c r="K55" s="432" t="n">
        <v>4</v>
      </c>
      <c r="L55" s="432" t="n">
        <v>472</v>
      </c>
      <c r="M55" s="432" t="n">
        <v>172</v>
      </c>
      <c r="N55" s="432" t="n">
        <v>32540</v>
      </c>
      <c r="O55" s="432" t="n">
        <v>10182</v>
      </c>
      <c r="P55" s="432" t="n">
        <v>12912</v>
      </c>
      <c r="Q55" s="433" t="n">
        <v>440</v>
      </c>
      <c r="R55" s="433" t="n">
        <v>43366</v>
      </c>
      <c r="S55" s="433" t="n">
        <v>46096</v>
      </c>
      <c r="T55" s="433" t="n">
        <v>178949</v>
      </c>
      <c r="AM55" s="434"/>
      <c r="AN55" s="434"/>
      <c r="AO55" s="434"/>
      <c r="AP55" s="434"/>
      <c r="AQ55" s="434"/>
      <c r="AR55" s="434"/>
      <c r="AS55" s="434"/>
      <c r="AT55" s="434"/>
      <c r="AU55" s="434"/>
      <c r="AV55" s="434"/>
      <c r="AW55" s="434"/>
      <c r="AX55" s="434"/>
      <c r="AY55" s="434"/>
      <c r="AZ55" s="434"/>
      <c r="BA55" s="434"/>
      <c r="BB55" s="434"/>
      <c r="BC55" s="434"/>
      <c r="BD55" s="434"/>
    </row>
    <row r="56" customFormat="false" ht="19.9" hidden="false" customHeight="true" outlineLevel="0" collapsed="false">
      <c r="A56" s="430" t="n">
        <v>49</v>
      </c>
      <c r="B56" s="431" t="s">
        <v>383</v>
      </c>
      <c r="C56" s="432" t="n">
        <v>17260</v>
      </c>
      <c r="D56" s="432" t="n">
        <v>12229</v>
      </c>
      <c r="E56" s="432" t="n">
        <v>5031</v>
      </c>
      <c r="F56" s="432" t="n">
        <v>17260</v>
      </c>
      <c r="G56" s="432" t="n">
        <v>12229</v>
      </c>
      <c r="H56" s="432" t="n">
        <v>5031</v>
      </c>
      <c r="I56" s="432" t="n">
        <v>0</v>
      </c>
      <c r="J56" s="432" t="n">
        <v>0</v>
      </c>
      <c r="K56" s="432" t="n">
        <v>0</v>
      </c>
      <c r="L56" s="432" t="n">
        <v>29</v>
      </c>
      <c r="M56" s="432" t="n">
        <v>50</v>
      </c>
      <c r="N56" s="432" t="n">
        <v>2742</v>
      </c>
      <c r="O56" s="432" t="n">
        <v>1071</v>
      </c>
      <c r="P56" s="432" t="n">
        <v>1553</v>
      </c>
      <c r="Q56" s="433" t="n">
        <v>108</v>
      </c>
      <c r="R56" s="433" t="n">
        <v>3892</v>
      </c>
      <c r="S56" s="433" t="n">
        <v>4374</v>
      </c>
      <c r="T56" s="433" t="n">
        <v>59015</v>
      </c>
      <c r="AM56" s="434"/>
      <c r="AN56" s="434"/>
      <c r="AO56" s="434"/>
      <c r="AP56" s="434"/>
      <c r="AQ56" s="434"/>
      <c r="AR56" s="434"/>
      <c r="AS56" s="434"/>
      <c r="AT56" s="434"/>
      <c r="AU56" s="434"/>
      <c r="AV56" s="434"/>
      <c r="AW56" s="434"/>
      <c r="AX56" s="434"/>
      <c r="AY56" s="434"/>
      <c r="AZ56" s="434"/>
      <c r="BA56" s="434"/>
      <c r="BB56" s="434"/>
      <c r="BC56" s="434"/>
      <c r="BD56" s="434"/>
    </row>
    <row r="57" customFormat="false" ht="19.9" hidden="false" customHeight="true" outlineLevel="0" collapsed="false">
      <c r="A57" s="430" t="n">
        <v>50</v>
      </c>
      <c r="B57" s="431" t="s">
        <v>384</v>
      </c>
      <c r="C57" s="432" t="n">
        <v>15264</v>
      </c>
      <c r="D57" s="432" t="n">
        <v>9562</v>
      </c>
      <c r="E57" s="432" t="n">
        <v>5702</v>
      </c>
      <c r="F57" s="432" t="n">
        <v>15250</v>
      </c>
      <c r="G57" s="432" t="n">
        <v>9553</v>
      </c>
      <c r="H57" s="432" t="n">
        <v>5697</v>
      </c>
      <c r="I57" s="432" t="n">
        <v>14</v>
      </c>
      <c r="J57" s="432" t="n">
        <v>9</v>
      </c>
      <c r="K57" s="432" t="n">
        <v>5</v>
      </c>
      <c r="L57" s="432" t="n">
        <v>99</v>
      </c>
      <c r="M57" s="432" t="n">
        <v>60</v>
      </c>
      <c r="N57" s="432" t="n">
        <v>6049</v>
      </c>
      <c r="O57" s="432" t="n">
        <v>2268</v>
      </c>
      <c r="P57" s="432" t="n">
        <v>2829</v>
      </c>
      <c r="Q57" s="433" t="n">
        <v>67</v>
      </c>
      <c r="R57" s="433" t="n">
        <v>8476</v>
      </c>
      <c r="S57" s="433" t="n">
        <v>9037</v>
      </c>
      <c r="T57" s="433" t="n">
        <v>60444</v>
      </c>
      <c r="AM57" s="434"/>
      <c r="AN57" s="434"/>
      <c r="AO57" s="434"/>
      <c r="AP57" s="434"/>
      <c r="AQ57" s="434"/>
      <c r="AR57" s="434"/>
      <c r="AS57" s="434"/>
      <c r="AT57" s="434"/>
      <c r="AU57" s="434"/>
      <c r="AV57" s="434"/>
      <c r="AW57" s="434"/>
      <c r="AX57" s="434"/>
      <c r="AY57" s="434"/>
      <c r="AZ57" s="434"/>
      <c r="BA57" s="434"/>
      <c r="BB57" s="434"/>
      <c r="BC57" s="434"/>
      <c r="BD57" s="434"/>
    </row>
    <row r="58" customFormat="false" ht="19.9" hidden="false" customHeight="true" outlineLevel="0" collapsed="false">
      <c r="A58" s="430" t="n">
        <v>51</v>
      </c>
      <c r="B58" s="431" t="s">
        <v>385</v>
      </c>
      <c r="C58" s="432" t="n">
        <v>16778</v>
      </c>
      <c r="D58" s="432" t="n">
        <v>10071</v>
      </c>
      <c r="E58" s="432" t="n">
        <v>6707</v>
      </c>
      <c r="F58" s="432" t="n">
        <v>16767</v>
      </c>
      <c r="G58" s="432" t="n">
        <v>10063</v>
      </c>
      <c r="H58" s="432" t="n">
        <v>6704</v>
      </c>
      <c r="I58" s="432" t="n">
        <v>11</v>
      </c>
      <c r="J58" s="432" t="n">
        <v>8</v>
      </c>
      <c r="K58" s="432" t="n">
        <v>3</v>
      </c>
      <c r="L58" s="432" t="n">
        <v>154</v>
      </c>
      <c r="M58" s="432" t="n">
        <v>105</v>
      </c>
      <c r="N58" s="432" t="n">
        <v>7487</v>
      </c>
      <c r="O58" s="432" t="n">
        <v>2502</v>
      </c>
      <c r="P58" s="432" t="n">
        <v>3247</v>
      </c>
      <c r="Q58" s="433" t="n">
        <v>112</v>
      </c>
      <c r="R58" s="433" t="n">
        <v>10248</v>
      </c>
      <c r="S58" s="433" t="n">
        <v>10993</v>
      </c>
      <c r="T58" s="433" t="n">
        <v>64905</v>
      </c>
      <c r="AM58" s="434"/>
      <c r="AN58" s="434"/>
      <c r="AO58" s="434"/>
      <c r="AP58" s="434"/>
      <c r="AQ58" s="434"/>
      <c r="AR58" s="434"/>
      <c r="AS58" s="434"/>
      <c r="AT58" s="434"/>
      <c r="AU58" s="434"/>
      <c r="AV58" s="434"/>
      <c r="AW58" s="434"/>
      <c r="AX58" s="434"/>
      <c r="AY58" s="434"/>
      <c r="AZ58" s="434"/>
      <c r="BA58" s="434"/>
      <c r="BB58" s="434"/>
      <c r="BC58" s="434"/>
      <c r="BD58" s="434"/>
    </row>
    <row r="59" customFormat="false" ht="19.9" hidden="false" customHeight="true" outlineLevel="0" collapsed="false">
      <c r="A59" s="430" t="n">
        <v>52</v>
      </c>
      <c r="B59" s="431" t="s">
        <v>386</v>
      </c>
      <c r="C59" s="432" t="n">
        <v>30479</v>
      </c>
      <c r="D59" s="432" t="n">
        <v>18659</v>
      </c>
      <c r="E59" s="432" t="n">
        <v>11820</v>
      </c>
      <c r="F59" s="432" t="n">
        <v>30467</v>
      </c>
      <c r="G59" s="432" t="n">
        <v>18650</v>
      </c>
      <c r="H59" s="432" t="n">
        <v>11817</v>
      </c>
      <c r="I59" s="432" t="n">
        <v>12</v>
      </c>
      <c r="J59" s="432" t="n">
        <v>9</v>
      </c>
      <c r="K59" s="432" t="n">
        <v>3</v>
      </c>
      <c r="L59" s="432" t="n">
        <v>239</v>
      </c>
      <c r="M59" s="432" t="n">
        <v>170</v>
      </c>
      <c r="N59" s="432" t="n">
        <v>16212</v>
      </c>
      <c r="O59" s="432" t="n">
        <v>4810</v>
      </c>
      <c r="P59" s="432" t="n">
        <v>6036</v>
      </c>
      <c r="Q59" s="433" t="n">
        <v>265</v>
      </c>
      <c r="R59" s="433" t="n">
        <v>21431</v>
      </c>
      <c r="S59" s="433" t="n">
        <v>22657</v>
      </c>
      <c r="T59" s="433" t="n">
        <v>128044</v>
      </c>
      <c r="AM59" s="434"/>
      <c r="AN59" s="434"/>
      <c r="AO59" s="434"/>
      <c r="AP59" s="434"/>
      <c r="AQ59" s="434"/>
      <c r="AR59" s="434"/>
      <c r="AS59" s="434"/>
      <c r="AT59" s="434"/>
      <c r="AU59" s="434"/>
      <c r="AV59" s="434"/>
      <c r="AW59" s="434"/>
      <c r="AX59" s="434"/>
      <c r="AY59" s="434"/>
      <c r="AZ59" s="434"/>
      <c r="BA59" s="434"/>
      <c r="BB59" s="434"/>
      <c r="BC59" s="434"/>
      <c r="BD59" s="434"/>
    </row>
    <row r="60" customFormat="false" ht="19.9" hidden="false" customHeight="true" outlineLevel="0" collapsed="false">
      <c r="A60" s="430" t="n">
        <v>53</v>
      </c>
      <c r="B60" s="431" t="s">
        <v>387</v>
      </c>
      <c r="C60" s="432" t="n">
        <v>18073</v>
      </c>
      <c r="D60" s="432" t="n">
        <v>11053</v>
      </c>
      <c r="E60" s="432" t="n">
        <v>7020</v>
      </c>
      <c r="F60" s="432" t="n">
        <v>18073</v>
      </c>
      <c r="G60" s="432" t="n">
        <v>11053</v>
      </c>
      <c r="H60" s="432" t="n">
        <v>7020</v>
      </c>
      <c r="I60" s="432" t="n">
        <v>0</v>
      </c>
      <c r="J60" s="432" t="n">
        <v>0</v>
      </c>
      <c r="K60" s="432" t="n">
        <v>0</v>
      </c>
      <c r="L60" s="432" t="n">
        <v>40</v>
      </c>
      <c r="M60" s="432" t="n">
        <v>45</v>
      </c>
      <c r="N60" s="432" t="n">
        <v>5108</v>
      </c>
      <c r="O60" s="432" t="n">
        <v>2288</v>
      </c>
      <c r="P60" s="432" t="n">
        <v>2973</v>
      </c>
      <c r="Q60" s="433" t="n">
        <v>106</v>
      </c>
      <c r="R60" s="433" t="n">
        <v>7481</v>
      </c>
      <c r="S60" s="433" t="n">
        <v>8166</v>
      </c>
      <c r="T60" s="433" t="n">
        <v>52716</v>
      </c>
      <c r="AM60" s="434"/>
      <c r="AN60" s="434"/>
      <c r="AO60" s="434"/>
      <c r="AP60" s="434"/>
      <c r="AQ60" s="434"/>
      <c r="AR60" s="434"/>
      <c r="AS60" s="434"/>
      <c r="AT60" s="434"/>
      <c r="AU60" s="434"/>
      <c r="AV60" s="434"/>
      <c r="AW60" s="434"/>
      <c r="AX60" s="434"/>
      <c r="AY60" s="434"/>
      <c r="AZ60" s="434"/>
      <c r="BA60" s="434"/>
      <c r="BB60" s="434"/>
      <c r="BC60" s="434"/>
      <c r="BD60" s="434"/>
    </row>
    <row r="61" customFormat="false" ht="19.9" hidden="false" customHeight="true" outlineLevel="0" collapsed="false">
      <c r="A61" s="430" t="n">
        <v>54</v>
      </c>
      <c r="B61" s="431" t="s">
        <v>388</v>
      </c>
      <c r="C61" s="432" t="n">
        <v>41467</v>
      </c>
      <c r="D61" s="432" t="n">
        <v>24979</v>
      </c>
      <c r="E61" s="432" t="n">
        <v>16488</v>
      </c>
      <c r="F61" s="432" t="n">
        <v>41466</v>
      </c>
      <c r="G61" s="432" t="n">
        <v>24979</v>
      </c>
      <c r="H61" s="432" t="n">
        <v>16487</v>
      </c>
      <c r="I61" s="432" t="n">
        <v>1</v>
      </c>
      <c r="J61" s="432" t="n">
        <v>0</v>
      </c>
      <c r="K61" s="432" t="n">
        <v>1</v>
      </c>
      <c r="L61" s="432" t="n">
        <v>210</v>
      </c>
      <c r="M61" s="432" t="n">
        <v>162</v>
      </c>
      <c r="N61" s="432" t="n">
        <v>16203</v>
      </c>
      <c r="O61" s="432" t="n">
        <v>6361</v>
      </c>
      <c r="P61" s="432" t="n">
        <v>8086</v>
      </c>
      <c r="Q61" s="433" t="n">
        <v>427</v>
      </c>
      <c r="R61" s="433" t="n">
        <v>22936</v>
      </c>
      <c r="S61" s="433" t="n">
        <v>24661</v>
      </c>
      <c r="T61" s="433" t="n">
        <v>158126</v>
      </c>
      <c r="AM61" s="434"/>
      <c r="AN61" s="434"/>
      <c r="AO61" s="434"/>
      <c r="AP61" s="434"/>
      <c r="AQ61" s="434"/>
      <c r="AR61" s="434"/>
      <c r="AS61" s="434"/>
      <c r="AT61" s="434"/>
      <c r="AU61" s="434"/>
      <c r="AV61" s="434"/>
      <c r="AW61" s="434"/>
      <c r="AX61" s="434"/>
      <c r="AY61" s="434"/>
      <c r="AZ61" s="434"/>
      <c r="BA61" s="434"/>
      <c r="BB61" s="434"/>
      <c r="BC61" s="434"/>
      <c r="BD61" s="434"/>
    </row>
    <row r="62" customFormat="false" ht="19.9" hidden="false" customHeight="true" outlineLevel="0" collapsed="false">
      <c r="A62" s="430" t="n">
        <v>55</v>
      </c>
      <c r="B62" s="431" t="s">
        <v>389</v>
      </c>
      <c r="C62" s="432" t="n">
        <v>65863</v>
      </c>
      <c r="D62" s="432" t="n">
        <v>40015</v>
      </c>
      <c r="E62" s="432" t="n">
        <v>25848</v>
      </c>
      <c r="F62" s="432" t="n">
        <v>65843</v>
      </c>
      <c r="G62" s="432" t="n">
        <v>40003</v>
      </c>
      <c r="H62" s="432" t="n">
        <v>25840</v>
      </c>
      <c r="I62" s="432" t="n">
        <v>20</v>
      </c>
      <c r="J62" s="432" t="n">
        <v>12</v>
      </c>
      <c r="K62" s="432" t="n">
        <v>8</v>
      </c>
      <c r="L62" s="432" t="n">
        <v>447</v>
      </c>
      <c r="M62" s="432" t="n">
        <v>344</v>
      </c>
      <c r="N62" s="432" t="n">
        <v>32005</v>
      </c>
      <c r="O62" s="432" t="n">
        <v>9757</v>
      </c>
      <c r="P62" s="432" t="n">
        <v>12593</v>
      </c>
      <c r="Q62" s="433" t="n">
        <v>552</v>
      </c>
      <c r="R62" s="433" t="n">
        <v>42553</v>
      </c>
      <c r="S62" s="433" t="n">
        <v>45389</v>
      </c>
      <c r="T62" s="433" t="n">
        <v>259977</v>
      </c>
      <c r="AM62" s="434"/>
      <c r="AN62" s="434"/>
      <c r="AO62" s="434"/>
      <c r="AP62" s="434"/>
      <c r="AQ62" s="434"/>
      <c r="AR62" s="434"/>
      <c r="AS62" s="434"/>
      <c r="AT62" s="434"/>
      <c r="AU62" s="434"/>
      <c r="AV62" s="434"/>
      <c r="AW62" s="434"/>
      <c r="AX62" s="434"/>
      <c r="AY62" s="434"/>
      <c r="AZ62" s="434"/>
      <c r="BA62" s="434"/>
      <c r="BB62" s="434"/>
      <c r="BC62" s="434"/>
      <c r="BD62" s="434"/>
    </row>
    <row r="63" customFormat="false" ht="19.9" hidden="false" customHeight="true" outlineLevel="0" collapsed="false">
      <c r="A63" s="430" t="n">
        <v>56</v>
      </c>
      <c r="B63" s="431" t="s">
        <v>390</v>
      </c>
      <c r="C63" s="432" t="n">
        <v>20716</v>
      </c>
      <c r="D63" s="432" t="n">
        <v>15907</v>
      </c>
      <c r="E63" s="432" t="n">
        <v>4809</v>
      </c>
      <c r="F63" s="432" t="n">
        <v>20703</v>
      </c>
      <c r="G63" s="432" t="n">
        <v>15899</v>
      </c>
      <c r="H63" s="432" t="n">
        <v>4804</v>
      </c>
      <c r="I63" s="432" t="n">
        <v>13</v>
      </c>
      <c r="J63" s="432" t="n">
        <v>8</v>
      </c>
      <c r="K63" s="432" t="n">
        <v>5</v>
      </c>
      <c r="L63" s="432" t="n">
        <v>28</v>
      </c>
      <c r="M63" s="432" t="n">
        <v>160</v>
      </c>
      <c r="N63" s="432" t="n">
        <v>4096</v>
      </c>
      <c r="O63" s="432" t="n">
        <v>1698</v>
      </c>
      <c r="P63" s="432" t="n">
        <v>2681</v>
      </c>
      <c r="Q63" s="433" t="n">
        <v>63</v>
      </c>
      <c r="R63" s="433" t="n">
        <v>5982</v>
      </c>
      <c r="S63" s="433" t="n">
        <v>6965</v>
      </c>
      <c r="T63" s="433" t="n">
        <v>86488</v>
      </c>
      <c r="AM63" s="434"/>
      <c r="AN63" s="434"/>
      <c r="AO63" s="434"/>
      <c r="AP63" s="434"/>
      <c r="AQ63" s="434"/>
      <c r="AR63" s="434"/>
      <c r="AS63" s="434"/>
      <c r="AT63" s="434"/>
      <c r="AU63" s="434"/>
      <c r="AV63" s="434"/>
      <c r="AW63" s="434"/>
      <c r="AX63" s="434"/>
      <c r="AY63" s="434"/>
      <c r="AZ63" s="434"/>
      <c r="BA63" s="434"/>
      <c r="BB63" s="434"/>
      <c r="BC63" s="434"/>
      <c r="BD63" s="434"/>
    </row>
    <row r="64" customFormat="false" ht="19.9" hidden="false" customHeight="true" outlineLevel="0" collapsed="false">
      <c r="A64" s="430" t="n">
        <v>57</v>
      </c>
      <c r="B64" s="431" t="s">
        <v>391</v>
      </c>
      <c r="C64" s="432" t="n">
        <v>12407</v>
      </c>
      <c r="D64" s="432" t="n">
        <v>7825</v>
      </c>
      <c r="E64" s="432" t="n">
        <v>4582</v>
      </c>
      <c r="F64" s="432" t="n">
        <v>12407</v>
      </c>
      <c r="G64" s="432" t="n">
        <v>7825</v>
      </c>
      <c r="H64" s="432" t="n">
        <v>4582</v>
      </c>
      <c r="I64" s="432" t="n">
        <v>0</v>
      </c>
      <c r="J64" s="432" t="n">
        <v>0</v>
      </c>
      <c r="K64" s="432" t="n">
        <v>0</v>
      </c>
      <c r="L64" s="432" t="n">
        <v>66</v>
      </c>
      <c r="M64" s="432" t="n">
        <v>52</v>
      </c>
      <c r="N64" s="432" t="n">
        <v>7002</v>
      </c>
      <c r="O64" s="432" t="n">
        <v>2455</v>
      </c>
      <c r="P64" s="432" t="n">
        <v>2917</v>
      </c>
      <c r="Q64" s="433" t="n">
        <v>125</v>
      </c>
      <c r="R64" s="433" t="n">
        <v>9575</v>
      </c>
      <c r="S64" s="433" t="n">
        <v>10037</v>
      </c>
      <c r="T64" s="433" t="n">
        <v>42253</v>
      </c>
      <c r="AM64" s="434"/>
      <c r="AN64" s="434"/>
      <c r="AO64" s="434"/>
      <c r="AP64" s="434"/>
      <c r="AQ64" s="434"/>
      <c r="AR64" s="434"/>
      <c r="AS64" s="434"/>
      <c r="AT64" s="434"/>
      <c r="AU64" s="434"/>
      <c r="AV64" s="434"/>
      <c r="AW64" s="434"/>
      <c r="AX64" s="434"/>
      <c r="AY64" s="434"/>
      <c r="AZ64" s="434"/>
      <c r="BA64" s="434"/>
      <c r="BB64" s="434"/>
      <c r="BC64" s="434"/>
      <c r="BD64" s="434"/>
    </row>
    <row r="65" customFormat="false" ht="19.9" hidden="false" customHeight="true" outlineLevel="0" collapsed="false">
      <c r="A65" s="430" t="n">
        <v>58</v>
      </c>
      <c r="B65" s="431" t="s">
        <v>392</v>
      </c>
      <c r="C65" s="432" t="n">
        <v>33716</v>
      </c>
      <c r="D65" s="432" t="n">
        <v>21671</v>
      </c>
      <c r="E65" s="432" t="n">
        <v>12045</v>
      </c>
      <c r="F65" s="432" t="n">
        <v>33716</v>
      </c>
      <c r="G65" s="432" t="n">
        <v>21671</v>
      </c>
      <c r="H65" s="432" t="n">
        <v>12045</v>
      </c>
      <c r="I65" s="432" t="n">
        <v>0</v>
      </c>
      <c r="J65" s="432" t="n">
        <v>0</v>
      </c>
      <c r="K65" s="432" t="n">
        <v>0</v>
      </c>
      <c r="L65" s="432" t="n">
        <v>175</v>
      </c>
      <c r="M65" s="432" t="n">
        <v>138</v>
      </c>
      <c r="N65" s="432" t="n">
        <v>11231</v>
      </c>
      <c r="O65" s="432" t="n">
        <v>4654</v>
      </c>
      <c r="P65" s="432" t="n">
        <v>6058</v>
      </c>
      <c r="Q65" s="433" t="n">
        <v>177</v>
      </c>
      <c r="R65" s="433" t="n">
        <v>16198</v>
      </c>
      <c r="S65" s="433" t="n">
        <v>17602</v>
      </c>
      <c r="T65" s="433" t="n">
        <v>128349</v>
      </c>
      <c r="AM65" s="434"/>
      <c r="AN65" s="434"/>
      <c r="AO65" s="434"/>
      <c r="AP65" s="434"/>
      <c r="AQ65" s="434"/>
      <c r="AR65" s="434"/>
      <c r="AS65" s="434"/>
      <c r="AT65" s="434"/>
      <c r="AU65" s="434"/>
      <c r="AV65" s="434"/>
      <c r="AW65" s="434"/>
      <c r="AX65" s="434"/>
      <c r="AY65" s="434"/>
      <c r="AZ65" s="434"/>
      <c r="BA65" s="434"/>
      <c r="BB65" s="434"/>
      <c r="BC65" s="434"/>
      <c r="BD65" s="434"/>
    </row>
    <row r="66" customFormat="false" ht="19.9" hidden="false" customHeight="true" outlineLevel="0" collapsed="false">
      <c r="A66" s="430" t="n">
        <v>59</v>
      </c>
      <c r="B66" s="431" t="s">
        <v>393</v>
      </c>
      <c r="C66" s="432" t="n">
        <v>37995</v>
      </c>
      <c r="D66" s="432" t="n">
        <v>22778</v>
      </c>
      <c r="E66" s="432" t="n">
        <v>15217</v>
      </c>
      <c r="F66" s="432" t="n">
        <v>37994</v>
      </c>
      <c r="G66" s="432" t="n">
        <v>22778</v>
      </c>
      <c r="H66" s="432" t="n">
        <v>15216</v>
      </c>
      <c r="I66" s="432" t="n">
        <v>1</v>
      </c>
      <c r="J66" s="432" t="n">
        <v>0</v>
      </c>
      <c r="K66" s="432" t="n">
        <v>1</v>
      </c>
      <c r="L66" s="432" t="n">
        <v>360</v>
      </c>
      <c r="M66" s="432" t="n">
        <v>107</v>
      </c>
      <c r="N66" s="432" t="n">
        <v>17517</v>
      </c>
      <c r="O66" s="432" t="n">
        <v>6185</v>
      </c>
      <c r="P66" s="432" t="n">
        <v>7674</v>
      </c>
      <c r="Q66" s="433" t="n">
        <v>433</v>
      </c>
      <c r="R66" s="433" t="n">
        <v>24169</v>
      </c>
      <c r="S66" s="433" t="n">
        <v>25658</v>
      </c>
      <c r="T66" s="433" t="n">
        <v>134086</v>
      </c>
      <c r="AM66" s="434"/>
      <c r="AN66" s="434"/>
      <c r="AO66" s="434"/>
      <c r="AP66" s="434"/>
      <c r="AQ66" s="434"/>
      <c r="AR66" s="434"/>
      <c r="AS66" s="434"/>
      <c r="AT66" s="434"/>
      <c r="AU66" s="434"/>
      <c r="AV66" s="434"/>
      <c r="AW66" s="434"/>
      <c r="AX66" s="434"/>
      <c r="AY66" s="434"/>
      <c r="AZ66" s="434"/>
      <c r="BA66" s="434"/>
      <c r="BB66" s="434"/>
      <c r="BC66" s="434"/>
      <c r="BD66" s="434"/>
    </row>
    <row r="67" customFormat="false" ht="19.9" hidden="false" customHeight="true" outlineLevel="0" collapsed="false">
      <c r="A67" s="430" t="n">
        <v>60</v>
      </c>
      <c r="B67" s="431" t="s">
        <v>394</v>
      </c>
      <c r="C67" s="432" t="n">
        <v>28485</v>
      </c>
      <c r="D67" s="432" t="n">
        <v>18760</v>
      </c>
      <c r="E67" s="432" t="n">
        <v>9725</v>
      </c>
      <c r="F67" s="432" t="n">
        <v>28485</v>
      </c>
      <c r="G67" s="432" t="n">
        <v>18760</v>
      </c>
      <c r="H67" s="432" t="n">
        <v>9725</v>
      </c>
      <c r="I67" s="432" t="n">
        <v>0</v>
      </c>
      <c r="J67" s="432" t="n">
        <v>0</v>
      </c>
      <c r="K67" s="432" t="n">
        <v>0</v>
      </c>
      <c r="L67" s="432" t="n">
        <v>201</v>
      </c>
      <c r="M67" s="432" t="n">
        <v>155</v>
      </c>
      <c r="N67" s="432" t="n">
        <v>13421</v>
      </c>
      <c r="O67" s="432" t="n">
        <v>4601</v>
      </c>
      <c r="P67" s="432" t="n">
        <v>5669</v>
      </c>
      <c r="Q67" s="433" t="n">
        <v>248</v>
      </c>
      <c r="R67" s="433" t="n">
        <v>18378</v>
      </c>
      <c r="S67" s="433" t="n">
        <v>19446</v>
      </c>
      <c r="T67" s="433" t="n">
        <v>123465</v>
      </c>
      <c r="AM67" s="434"/>
      <c r="AN67" s="434"/>
      <c r="AO67" s="434"/>
      <c r="AP67" s="434"/>
      <c r="AQ67" s="434"/>
      <c r="AR67" s="434"/>
      <c r="AS67" s="434"/>
      <c r="AT67" s="434"/>
      <c r="AU67" s="434"/>
      <c r="AV67" s="434"/>
      <c r="AW67" s="434"/>
      <c r="AX67" s="434"/>
      <c r="AY67" s="434"/>
      <c r="AZ67" s="434"/>
      <c r="BA67" s="434"/>
      <c r="BB67" s="434"/>
      <c r="BC67" s="434"/>
      <c r="BD67" s="434"/>
    </row>
    <row r="68" customFormat="false" ht="19.9" hidden="false" customHeight="true" outlineLevel="0" collapsed="false">
      <c r="A68" s="430" t="n">
        <v>61</v>
      </c>
      <c r="B68" s="431" t="s">
        <v>395</v>
      </c>
      <c r="C68" s="432" t="n">
        <v>43220</v>
      </c>
      <c r="D68" s="432" t="n">
        <v>25924</v>
      </c>
      <c r="E68" s="432" t="n">
        <v>17296</v>
      </c>
      <c r="F68" s="432" t="n">
        <v>43211</v>
      </c>
      <c r="G68" s="432" t="n">
        <v>25915</v>
      </c>
      <c r="H68" s="432" t="n">
        <v>17296</v>
      </c>
      <c r="I68" s="432" t="n">
        <v>9</v>
      </c>
      <c r="J68" s="432" t="n">
        <v>9</v>
      </c>
      <c r="K68" s="432" t="n">
        <v>0</v>
      </c>
      <c r="L68" s="432" t="n">
        <v>194</v>
      </c>
      <c r="M68" s="432" t="n">
        <v>140</v>
      </c>
      <c r="N68" s="432" t="n">
        <v>20130</v>
      </c>
      <c r="O68" s="432" t="n">
        <v>6710</v>
      </c>
      <c r="P68" s="432" t="n">
        <v>8575</v>
      </c>
      <c r="Q68" s="433" t="n">
        <v>304</v>
      </c>
      <c r="R68" s="433" t="n">
        <v>27174</v>
      </c>
      <c r="S68" s="433" t="n">
        <v>29039</v>
      </c>
      <c r="T68" s="433" t="n">
        <v>172142</v>
      </c>
      <c r="AM68" s="434"/>
      <c r="AN68" s="434"/>
      <c r="AO68" s="434"/>
      <c r="AP68" s="434"/>
      <c r="AQ68" s="434"/>
      <c r="AR68" s="434"/>
      <c r="AS68" s="434"/>
      <c r="AT68" s="434"/>
      <c r="AU68" s="434"/>
      <c r="AV68" s="434"/>
      <c r="AW68" s="434"/>
      <c r="AX68" s="434"/>
      <c r="AY68" s="434"/>
      <c r="AZ68" s="434"/>
      <c r="BA68" s="434"/>
      <c r="BB68" s="434"/>
      <c r="BC68" s="434"/>
      <c r="BD68" s="434"/>
    </row>
    <row r="69" customFormat="false" ht="19.9" hidden="false" customHeight="true" outlineLevel="0" collapsed="false">
      <c r="A69" s="430" t="n">
        <v>62</v>
      </c>
      <c r="B69" s="431" t="s">
        <v>396</v>
      </c>
      <c r="C69" s="432" t="n">
        <v>15281</v>
      </c>
      <c r="D69" s="432" t="n">
        <v>12636</v>
      </c>
      <c r="E69" s="432" t="n">
        <v>2645</v>
      </c>
      <c r="F69" s="432" t="n">
        <v>15281</v>
      </c>
      <c r="G69" s="432" t="n">
        <v>12636</v>
      </c>
      <c r="H69" s="432" t="n">
        <v>2645</v>
      </c>
      <c r="I69" s="432" t="n">
        <v>0</v>
      </c>
      <c r="J69" s="432" t="n">
        <v>0</v>
      </c>
      <c r="K69" s="432" t="n">
        <v>0</v>
      </c>
      <c r="L69" s="432" t="n">
        <v>43</v>
      </c>
      <c r="M69" s="435" t="n">
        <v>26</v>
      </c>
      <c r="N69" s="432" t="n">
        <v>2045</v>
      </c>
      <c r="O69" s="432" t="n">
        <v>736</v>
      </c>
      <c r="P69" s="432" t="n">
        <v>971</v>
      </c>
      <c r="Q69" s="433" t="n">
        <v>38</v>
      </c>
      <c r="R69" s="433" t="n">
        <v>2850</v>
      </c>
      <c r="S69" s="433" t="n">
        <v>3085</v>
      </c>
      <c r="T69" s="433" t="n">
        <v>42001</v>
      </c>
      <c r="AM69" s="434"/>
      <c r="AN69" s="434"/>
      <c r="AO69" s="434"/>
      <c r="AP69" s="434"/>
      <c r="AQ69" s="434"/>
      <c r="AR69" s="434"/>
      <c r="AS69" s="434"/>
      <c r="AT69" s="434"/>
      <c r="AU69" s="434"/>
      <c r="AV69" s="434"/>
      <c r="AW69" s="434"/>
      <c r="AX69" s="434"/>
      <c r="AY69" s="434"/>
      <c r="AZ69" s="434"/>
      <c r="BA69" s="434"/>
      <c r="BB69" s="434"/>
      <c r="BC69" s="434"/>
      <c r="BD69" s="434"/>
    </row>
    <row r="70" customFormat="false" ht="19.9" hidden="false" customHeight="true" outlineLevel="0" collapsed="false">
      <c r="A70" s="430" t="n">
        <v>63</v>
      </c>
      <c r="B70" s="431" t="s">
        <v>397</v>
      </c>
      <c r="C70" s="432" t="n">
        <v>67485</v>
      </c>
      <c r="D70" s="432" t="n">
        <v>43436</v>
      </c>
      <c r="E70" s="432" t="n">
        <v>24049</v>
      </c>
      <c r="F70" s="432" t="n">
        <v>67483</v>
      </c>
      <c r="G70" s="432" t="n">
        <v>43434</v>
      </c>
      <c r="H70" s="432" t="n">
        <v>24049</v>
      </c>
      <c r="I70" s="432" t="n">
        <v>2</v>
      </c>
      <c r="J70" s="432" t="n">
        <v>2</v>
      </c>
      <c r="K70" s="432" t="n">
        <v>0</v>
      </c>
      <c r="L70" s="432" t="n">
        <v>96</v>
      </c>
      <c r="M70" s="432" t="n">
        <v>112</v>
      </c>
      <c r="N70" s="432" t="n">
        <v>7117</v>
      </c>
      <c r="O70" s="432" t="n">
        <v>3514</v>
      </c>
      <c r="P70" s="432" t="n">
        <v>5465</v>
      </c>
      <c r="Q70" s="433" t="n">
        <v>272</v>
      </c>
      <c r="R70" s="433" t="n">
        <v>10839</v>
      </c>
      <c r="S70" s="433" t="n">
        <v>12790</v>
      </c>
      <c r="T70" s="433" t="n">
        <v>238665</v>
      </c>
      <c r="AM70" s="434"/>
      <c r="AN70" s="434"/>
      <c r="AO70" s="434"/>
      <c r="AP70" s="434"/>
      <c r="AQ70" s="434"/>
      <c r="AR70" s="434"/>
      <c r="AS70" s="434"/>
      <c r="AT70" s="434"/>
      <c r="AU70" s="434"/>
      <c r="AV70" s="434"/>
      <c r="AW70" s="434"/>
      <c r="AX70" s="434"/>
      <c r="AY70" s="434"/>
      <c r="AZ70" s="434"/>
      <c r="BA70" s="434"/>
      <c r="BB70" s="434"/>
      <c r="BC70" s="434"/>
      <c r="BD70" s="434"/>
    </row>
    <row r="71" customFormat="false" ht="19.9" hidden="false" customHeight="true" outlineLevel="0" collapsed="false">
      <c r="A71" s="430" t="n">
        <v>64</v>
      </c>
      <c r="B71" s="431" t="s">
        <v>398</v>
      </c>
      <c r="C71" s="432" t="n">
        <v>15611</v>
      </c>
      <c r="D71" s="432" t="n">
        <v>9176</v>
      </c>
      <c r="E71" s="432" t="n">
        <v>6435</v>
      </c>
      <c r="F71" s="432" t="n">
        <v>15585</v>
      </c>
      <c r="G71" s="432" t="n">
        <v>9159</v>
      </c>
      <c r="H71" s="432" t="n">
        <v>6426</v>
      </c>
      <c r="I71" s="432" t="n">
        <v>26</v>
      </c>
      <c r="J71" s="432" t="n">
        <v>17</v>
      </c>
      <c r="K71" s="432" t="n">
        <v>9</v>
      </c>
      <c r="L71" s="432" t="n">
        <v>135</v>
      </c>
      <c r="M71" s="432" t="n">
        <v>82</v>
      </c>
      <c r="N71" s="432" t="n">
        <v>8496</v>
      </c>
      <c r="O71" s="432" t="n">
        <v>2380</v>
      </c>
      <c r="P71" s="432" t="n">
        <v>2924</v>
      </c>
      <c r="Q71" s="433" t="n">
        <v>107</v>
      </c>
      <c r="R71" s="433" t="n">
        <v>11093</v>
      </c>
      <c r="S71" s="433" t="n">
        <v>11637</v>
      </c>
      <c r="T71" s="433" t="n">
        <v>55662</v>
      </c>
      <c r="AM71" s="434"/>
      <c r="AN71" s="434"/>
      <c r="AO71" s="434"/>
      <c r="AP71" s="434"/>
      <c r="AQ71" s="434"/>
      <c r="AR71" s="434"/>
      <c r="AS71" s="434"/>
      <c r="AT71" s="434"/>
      <c r="AU71" s="434"/>
      <c r="AV71" s="434"/>
      <c r="AW71" s="434"/>
      <c r="AX71" s="434"/>
      <c r="AY71" s="434"/>
      <c r="AZ71" s="434"/>
      <c r="BA71" s="434"/>
      <c r="BB71" s="434"/>
      <c r="BC71" s="434"/>
      <c r="BD71" s="434"/>
    </row>
    <row r="72" customFormat="false" ht="19.9" hidden="false" customHeight="true" outlineLevel="0" collapsed="false">
      <c r="A72" s="430" t="n">
        <v>65</v>
      </c>
      <c r="B72" s="431" t="s">
        <v>399</v>
      </c>
      <c r="C72" s="432" t="n">
        <v>53065</v>
      </c>
      <c r="D72" s="432" t="n">
        <v>36983</v>
      </c>
      <c r="E72" s="432" t="n">
        <v>16082</v>
      </c>
      <c r="F72" s="432" t="n">
        <v>53064</v>
      </c>
      <c r="G72" s="432" t="n">
        <v>36982</v>
      </c>
      <c r="H72" s="432" t="n">
        <v>16082</v>
      </c>
      <c r="I72" s="432" t="n">
        <v>1</v>
      </c>
      <c r="J72" s="432" t="n">
        <v>1</v>
      </c>
      <c r="K72" s="432" t="n">
        <v>0</v>
      </c>
      <c r="L72" s="432" t="n">
        <v>65</v>
      </c>
      <c r="M72" s="432" t="n">
        <v>150</v>
      </c>
      <c r="N72" s="432" t="n">
        <v>9861</v>
      </c>
      <c r="O72" s="432" t="n">
        <v>3759</v>
      </c>
      <c r="P72" s="432" t="n">
        <v>5823</v>
      </c>
      <c r="Q72" s="433" t="n">
        <v>168</v>
      </c>
      <c r="R72" s="433" t="n">
        <v>13835</v>
      </c>
      <c r="S72" s="433" t="n">
        <v>15899</v>
      </c>
      <c r="T72" s="433" t="n">
        <v>198635</v>
      </c>
      <c r="AM72" s="434"/>
      <c r="AN72" s="434"/>
      <c r="AO72" s="434"/>
      <c r="AP72" s="434"/>
      <c r="AQ72" s="434"/>
      <c r="AR72" s="434"/>
      <c r="AS72" s="434"/>
      <c r="AT72" s="434"/>
      <c r="AU72" s="434"/>
      <c r="AV72" s="434"/>
      <c r="AW72" s="434"/>
      <c r="AX72" s="434"/>
      <c r="AY72" s="434"/>
      <c r="AZ72" s="434"/>
      <c r="BA72" s="434"/>
      <c r="BB72" s="434"/>
      <c r="BC72" s="434"/>
      <c r="BD72" s="434"/>
    </row>
    <row r="73" customFormat="false" ht="19.9" hidden="false" customHeight="true" outlineLevel="0" collapsed="false">
      <c r="A73" s="430" t="n">
        <v>66</v>
      </c>
      <c r="B73" s="431" t="s">
        <v>400</v>
      </c>
      <c r="C73" s="432" t="n">
        <v>20929</v>
      </c>
      <c r="D73" s="432" t="n">
        <v>13175</v>
      </c>
      <c r="E73" s="432" t="n">
        <v>7754</v>
      </c>
      <c r="F73" s="432" t="n">
        <v>20929</v>
      </c>
      <c r="G73" s="432" t="n">
        <v>13175</v>
      </c>
      <c r="H73" s="432" t="n">
        <v>7754</v>
      </c>
      <c r="I73" s="432" t="n">
        <v>0</v>
      </c>
      <c r="J73" s="432" t="n">
        <v>0</v>
      </c>
      <c r="K73" s="432" t="n">
        <v>0</v>
      </c>
      <c r="L73" s="432" t="n">
        <v>121</v>
      </c>
      <c r="M73" s="432" t="n">
        <v>93</v>
      </c>
      <c r="N73" s="432" t="n">
        <v>7157</v>
      </c>
      <c r="O73" s="432" t="n">
        <v>2932</v>
      </c>
      <c r="P73" s="432" t="n">
        <v>3727</v>
      </c>
      <c r="Q73" s="433" t="n">
        <v>137</v>
      </c>
      <c r="R73" s="433" t="n">
        <v>10303</v>
      </c>
      <c r="S73" s="433" t="n">
        <v>11098</v>
      </c>
      <c r="T73" s="433" t="n">
        <v>85197</v>
      </c>
      <c r="AM73" s="434"/>
      <c r="AN73" s="434"/>
      <c r="AO73" s="434"/>
      <c r="AP73" s="434"/>
      <c r="AQ73" s="434"/>
      <c r="AR73" s="434"/>
      <c r="AS73" s="434"/>
      <c r="AT73" s="434"/>
      <c r="AU73" s="434"/>
      <c r="AV73" s="434"/>
      <c r="AW73" s="434"/>
      <c r="AX73" s="434"/>
      <c r="AY73" s="434"/>
      <c r="AZ73" s="434"/>
      <c r="BA73" s="434"/>
      <c r="BB73" s="434"/>
      <c r="BC73" s="434"/>
      <c r="BD73" s="434"/>
    </row>
    <row r="74" customFormat="false" ht="19.9" hidden="false" customHeight="true" outlineLevel="0" collapsed="false">
      <c r="A74" s="430" t="n">
        <v>67</v>
      </c>
      <c r="B74" s="431" t="s">
        <v>401</v>
      </c>
      <c r="C74" s="432" t="n">
        <v>25111</v>
      </c>
      <c r="D74" s="432" t="n">
        <v>14741</v>
      </c>
      <c r="E74" s="432" t="n">
        <v>10370</v>
      </c>
      <c r="F74" s="432" t="n">
        <v>25108</v>
      </c>
      <c r="G74" s="432" t="n">
        <v>14741</v>
      </c>
      <c r="H74" s="432" t="n">
        <v>10367</v>
      </c>
      <c r="I74" s="432" t="n">
        <v>3</v>
      </c>
      <c r="J74" s="432" t="n">
        <v>0</v>
      </c>
      <c r="K74" s="432" t="n">
        <v>3</v>
      </c>
      <c r="L74" s="432" t="n">
        <v>129</v>
      </c>
      <c r="M74" s="432" t="n">
        <v>119</v>
      </c>
      <c r="N74" s="432" t="n">
        <v>9767</v>
      </c>
      <c r="O74" s="432" t="n">
        <v>3518</v>
      </c>
      <c r="P74" s="432" t="n">
        <v>4504</v>
      </c>
      <c r="Q74" s="433" t="n">
        <v>311</v>
      </c>
      <c r="R74" s="433" t="n">
        <v>13533</v>
      </c>
      <c r="S74" s="433" t="n">
        <v>14519</v>
      </c>
      <c r="T74" s="433" t="n">
        <v>75298</v>
      </c>
      <c r="AM74" s="434"/>
      <c r="AN74" s="434"/>
      <c r="AO74" s="434"/>
      <c r="AP74" s="434"/>
      <c r="AQ74" s="434"/>
      <c r="AR74" s="434"/>
      <c r="AS74" s="434"/>
      <c r="AT74" s="434"/>
      <c r="AU74" s="434"/>
      <c r="AV74" s="434"/>
      <c r="AW74" s="434"/>
      <c r="AX74" s="434"/>
      <c r="AY74" s="434"/>
      <c r="AZ74" s="434"/>
      <c r="BA74" s="434"/>
      <c r="BB74" s="434"/>
      <c r="BC74" s="434"/>
      <c r="BD74" s="434"/>
    </row>
    <row r="75" customFormat="false" ht="19.9" hidden="false" customHeight="true" outlineLevel="0" collapsed="false">
      <c r="A75" s="430" t="n">
        <v>68</v>
      </c>
      <c r="B75" s="431" t="s">
        <v>402</v>
      </c>
      <c r="C75" s="432" t="n">
        <v>17996</v>
      </c>
      <c r="D75" s="432" t="n">
        <v>10346</v>
      </c>
      <c r="E75" s="432" t="n">
        <v>7650</v>
      </c>
      <c r="F75" s="432" t="n">
        <v>17989</v>
      </c>
      <c r="G75" s="432" t="n">
        <v>10339</v>
      </c>
      <c r="H75" s="432" t="n">
        <v>7650</v>
      </c>
      <c r="I75" s="432" t="n">
        <v>7</v>
      </c>
      <c r="J75" s="432" t="n">
        <v>7</v>
      </c>
      <c r="K75" s="432" t="n">
        <v>0</v>
      </c>
      <c r="L75" s="432" t="n">
        <v>102</v>
      </c>
      <c r="M75" s="432" t="n">
        <v>82</v>
      </c>
      <c r="N75" s="432" t="n">
        <v>4566</v>
      </c>
      <c r="O75" s="432" t="n">
        <v>1640</v>
      </c>
      <c r="P75" s="432" t="n">
        <v>2184</v>
      </c>
      <c r="Q75" s="433" t="n">
        <v>91</v>
      </c>
      <c r="R75" s="433" t="n">
        <v>6390</v>
      </c>
      <c r="S75" s="433" t="n">
        <v>6934</v>
      </c>
      <c r="T75" s="433" t="n">
        <v>64145</v>
      </c>
      <c r="AM75" s="434"/>
      <c r="AN75" s="434"/>
      <c r="AO75" s="434"/>
      <c r="AP75" s="434"/>
      <c r="AQ75" s="434"/>
      <c r="AR75" s="434"/>
      <c r="AS75" s="434"/>
      <c r="AT75" s="434"/>
      <c r="AU75" s="434"/>
      <c r="AV75" s="434"/>
      <c r="AW75" s="434"/>
      <c r="AX75" s="434"/>
      <c r="AY75" s="434"/>
      <c r="AZ75" s="434"/>
      <c r="BA75" s="434"/>
      <c r="BB75" s="434"/>
      <c r="BC75" s="434"/>
      <c r="BD75" s="434"/>
    </row>
    <row r="76" customFormat="false" ht="19.9" hidden="false" customHeight="true" outlineLevel="0" collapsed="false">
      <c r="A76" s="430" t="n">
        <v>69</v>
      </c>
      <c r="B76" s="431" t="s">
        <v>403</v>
      </c>
      <c r="C76" s="432" t="n">
        <v>7464</v>
      </c>
      <c r="D76" s="432" t="n">
        <v>5794</v>
      </c>
      <c r="E76" s="432" t="n">
        <v>1670</v>
      </c>
      <c r="F76" s="432" t="n">
        <v>7464</v>
      </c>
      <c r="G76" s="432" t="n">
        <v>5794</v>
      </c>
      <c r="H76" s="432" t="n">
        <v>1670</v>
      </c>
      <c r="I76" s="432" t="n">
        <v>0</v>
      </c>
      <c r="J76" s="432" t="n">
        <v>0</v>
      </c>
      <c r="K76" s="432" t="n">
        <v>0</v>
      </c>
      <c r="L76" s="432" t="n">
        <v>12</v>
      </c>
      <c r="M76" s="432" t="n">
        <v>16</v>
      </c>
      <c r="N76" s="432" t="n">
        <v>789</v>
      </c>
      <c r="O76" s="432" t="n">
        <v>345</v>
      </c>
      <c r="P76" s="432" t="n">
        <v>480</v>
      </c>
      <c r="Q76" s="433" t="n">
        <v>23</v>
      </c>
      <c r="R76" s="433" t="n">
        <v>1162</v>
      </c>
      <c r="S76" s="433" t="n">
        <v>1297</v>
      </c>
      <c r="T76" s="433" t="n">
        <v>26092</v>
      </c>
      <c r="AM76" s="434"/>
      <c r="AN76" s="434"/>
      <c r="AO76" s="434"/>
      <c r="AP76" s="434"/>
      <c r="AQ76" s="434"/>
      <c r="AR76" s="434"/>
      <c r="AS76" s="434"/>
      <c r="AT76" s="434"/>
      <c r="AU76" s="434"/>
      <c r="AV76" s="434"/>
      <c r="AW76" s="434"/>
      <c r="AX76" s="434"/>
      <c r="AY76" s="434"/>
      <c r="AZ76" s="434"/>
      <c r="BA76" s="434"/>
      <c r="BB76" s="434"/>
      <c r="BC76" s="434"/>
      <c r="BD76" s="434"/>
    </row>
    <row r="77" customFormat="false" ht="19.9" hidden="false" customHeight="true" outlineLevel="0" collapsed="false">
      <c r="A77" s="430" t="n">
        <v>70</v>
      </c>
      <c r="B77" s="431" t="s">
        <v>404</v>
      </c>
      <c r="C77" s="432" t="n">
        <v>12582</v>
      </c>
      <c r="D77" s="432" t="n">
        <v>7991</v>
      </c>
      <c r="E77" s="432" t="n">
        <v>4591</v>
      </c>
      <c r="F77" s="432" t="n">
        <v>12582</v>
      </c>
      <c r="G77" s="432" t="n">
        <v>7991</v>
      </c>
      <c r="H77" s="432" t="n">
        <v>4591</v>
      </c>
      <c r="I77" s="432" t="n">
        <v>0</v>
      </c>
      <c r="J77" s="432" t="n">
        <v>0</v>
      </c>
      <c r="K77" s="432" t="n">
        <v>0</v>
      </c>
      <c r="L77" s="432" t="n">
        <v>75</v>
      </c>
      <c r="M77" s="432" t="n">
        <v>43</v>
      </c>
      <c r="N77" s="432" t="n">
        <v>3745</v>
      </c>
      <c r="O77" s="432" t="n">
        <v>1321</v>
      </c>
      <c r="P77" s="432" t="n">
        <v>1712</v>
      </c>
      <c r="Q77" s="433" t="n">
        <v>68</v>
      </c>
      <c r="R77" s="433" t="n">
        <v>5184</v>
      </c>
      <c r="S77" s="433" t="n">
        <v>5575</v>
      </c>
      <c r="T77" s="433" t="n">
        <v>48030</v>
      </c>
      <c r="AM77" s="434"/>
      <c r="AN77" s="434"/>
      <c r="AO77" s="434"/>
      <c r="AP77" s="434"/>
      <c r="AQ77" s="434"/>
      <c r="AR77" s="434"/>
      <c r="AS77" s="434"/>
      <c r="AT77" s="434"/>
      <c r="AU77" s="434"/>
      <c r="AV77" s="434"/>
      <c r="AW77" s="434"/>
      <c r="AX77" s="434"/>
      <c r="AY77" s="434"/>
      <c r="AZ77" s="434"/>
      <c r="BA77" s="434"/>
      <c r="BB77" s="434"/>
      <c r="BC77" s="434"/>
      <c r="BD77" s="434"/>
    </row>
    <row r="78" customFormat="false" ht="19.9" hidden="false" customHeight="true" outlineLevel="0" collapsed="false">
      <c r="A78" s="430" t="n">
        <v>71</v>
      </c>
      <c r="B78" s="431" t="s">
        <v>405</v>
      </c>
      <c r="C78" s="432" t="n">
        <v>16341</v>
      </c>
      <c r="D78" s="432" t="n">
        <v>10856</v>
      </c>
      <c r="E78" s="432" t="n">
        <v>5485</v>
      </c>
      <c r="F78" s="432" t="n">
        <v>16341</v>
      </c>
      <c r="G78" s="432" t="n">
        <v>10856</v>
      </c>
      <c r="H78" s="432" t="n">
        <v>5485</v>
      </c>
      <c r="I78" s="432" t="n">
        <v>0</v>
      </c>
      <c r="J78" s="432" t="n">
        <v>0</v>
      </c>
      <c r="K78" s="432" t="n">
        <v>0</v>
      </c>
      <c r="L78" s="432" t="n">
        <v>191</v>
      </c>
      <c r="M78" s="432" t="n">
        <v>97</v>
      </c>
      <c r="N78" s="432" t="n">
        <v>7653</v>
      </c>
      <c r="O78" s="432" t="n">
        <v>2797</v>
      </c>
      <c r="P78" s="432" t="n">
        <v>3651</v>
      </c>
      <c r="Q78" s="433" t="n">
        <v>82</v>
      </c>
      <c r="R78" s="433" t="n">
        <v>10738</v>
      </c>
      <c r="S78" s="433" t="n">
        <v>11592</v>
      </c>
      <c r="T78" s="433" t="n">
        <v>72598</v>
      </c>
      <c r="AM78" s="434"/>
      <c r="AN78" s="434"/>
      <c r="AO78" s="434"/>
      <c r="AP78" s="434"/>
      <c r="AQ78" s="434"/>
      <c r="AR78" s="434"/>
      <c r="AS78" s="434"/>
      <c r="AT78" s="434"/>
      <c r="AU78" s="434"/>
      <c r="AV78" s="434"/>
      <c r="AW78" s="434"/>
      <c r="AX78" s="434"/>
      <c r="AY78" s="434"/>
      <c r="AZ78" s="434"/>
      <c r="BA78" s="434"/>
      <c r="BB78" s="434"/>
      <c r="BC78" s="434"/>
      <c r="BD78" s="434"/>
    </row>
    <row r="79" customFormat="false" ht="19.9" hidden="false" customHeight="true" outlineLevel="0" collapsed="false">
      <c r="A79" s="430" t="n">
        <v>72</v>
      </c>
      <c r="B79" s="431" t="s">
        <v>406</v>
      </c>
      <c r="C79" s="432" t="n">
        <v>27597</v>
      </c>
      <c r="D79" s="432" t="n">
        <v>19283</v>
      </c>
      <c r="E79" s="432" t="n">
        <v>8314</v>
      </c>
      <c r="F79" s="432" t="n">
        <v>27587</v>
      </c>
      <c r="G79" s="432" t="n">
        <v>19273</v>
      </c>
      <c r="H79" s="432" t="n">
        <v>8314</v>
      </c>
      <c r="I79" s="432" t="n">
        <v>10</v>
      </c>
      <c r="J79" s="432" t="n">
        <v>10</v>
      </c>
      <c r="K79" s="432" t="n">
        <v>0</v>
      </c>
      <c r="L79" s="432" t="n">
        <v>46</v>
      </c>
      <c r="M79" s="432" t="n">
        <v>105</v>
      </c>
      <c r="N79" s="432" t="n">
        <v>3572</v>
      </c>
      <c r="O79" s="432" t="n">
        <v>1669</v>
      </c>
      <c r="P79" s="432" t="n">
        <v>2714</v>
      </c>
      <c r="Q79" s="433" t="n">
        <v>110</v>
      </c>
      <c r="R79" s="433" t="n">
        <v>5392</v>
      </c>
      <c r="S79" s="433" t="n">
        <v>6437</v>
      </c>
      <c r="T79" s="433" t="n">
        <v>107274</v>
      </c>
      <c r="AM79" s="434"/>
      <c r="AN79" s="434"/>
      <c r="AO79" s="434"/>
      <c r="AP79" s="434"/>
      <c r="AQ79" s="434"/>
      <c r="AR79" s="434"/>
      <c r="AS79" s="434"/>
      <c r="AT79" s="434"/>
      <c r="AU79" s="434"/>
      <c r="AV79" s="434"/>
      <c r="AW79" s="434"/>
      <c r="AX79" s="434"/>
      <c r="AY79" s="434"/>
      <c r="AZ79" s="434"/>
      <c r="BA79" s="434"/>
      <c r="BB79" s="434"/>
      <c r="BC79" s="434"/>
      <c r="BD79" s="434"/>
    </row>
    <row r="80" customFormat="false" ht="19.9" hidden="false" customHeight="true" outlineLevel="0" collapsed="false">
      <c r="A80" s="430" t="n">
        <v>73</v>
      </c>
      <c r="B80" s="431" t="s">
        <v>407</v>
      </c>
      <c r="C80" s="432" t="n">
        <v>37885</v>
      </c>
      <c r="D80" s="432" t="n">
        <v>30833</v>
      </c>
      <c r="E80" s="432" t="n">
        <v>7052</v>
      </c>
      <c r="F80" s="432" t="n">
        <v>37884</v>
      </c>
      <c r="G80" s="432" t="n">
        <v>30832</v>
      </c>
      <c r="H80" s="432" t="n">
        <v>7052</v>
      </c>
      <c r="I80" s="432" t="n">
        <v>1</v>
      </c>
      <c r="J80" s="432" t="n">
        <v>1</v>
      </c>
      <c r="K80" s="432" t="n">
        <v>0</v>
      </c>
      <c r="L80" s="432" t="n">
        <v>11</v>
      </c>
      <c r="M80" s="432" t="n">
        <v>284</v>
      </c>
      <c r="N80" s="432" t="n">
        <v>3797</v>
      </c>
      <c r="O80" s="432" t="n">
        <v>1915</v>
      </c>
      <c r="P80" s="432" t="n">
        <v>3380</v>
      </c>
      <c r="Q80" s="433" t="n">
        <v>88</v>
      </c>
      <c r="R80" s="433" t="n">
        <v>6007</v>
      </c>
      <c r="S80" s="433" t="n">
        <v>7472</v>
      </c>
      <c r="T80" s="433" t="n">
        <v>132905</v>
      </c>
      <c r="AM80" s="434"/>
      <c r="AN80" s="434"/>
      <c r="AO80" s="434"/>
      <c r="AP80" s="434"/>
      <c r="AQ80" s="434"/>
      <c r="AR80" s="434"/>
      <c r="AS80" s="434"/>
      <c r="AT80" s="434"/>
      <c r="AU80" s="434"/>
      <c r="AV80" s="434"/>
      <c r="AW80" s="434"/>
      <c r="AX80" s="434"/>
      <c r="AY80" s="434"/>
      <c r="AZ80" s="434"/>
      <c r="BA80" s="434"/>
      <c r="BB80" s="434"/>
      <c r="BC80" s="434"/>
      <c r="BD80" s="434"/>
    </row>
    <row r="81" customFormat="false" ht="19.9" hidden="false" customHeight="true" outlineLevel="0" collapsed="false">
      <c r="A81" s="430" t="n">
        <v>74</v>
      </c>
      <c r="B81" s="431" t="s">
        <v>408</v>
      </c>
      <c r="C81" s="432" t="n">
        <v>10016</v>
      </c>
      <c r="D81" s="432" t="n">
        <v>6368</v>
      </c>
      <c r="E81" s="432" t="n">
        <v>3648</v>
      </c>
      <c r="F81" s="432" t="n">
        <v>10016</v>
      </c>
      <c r="G81" s="432" t="n">
        <v>6368</v>
      </c>
      <c r="H81" s="432" t="n">
        <v>3648</v>
      </c>
      <c r="I81" s="432" t="n">
        <v>0</v>
      </c>
      <c r="J81" s="432" t="n">
        <v>0</v>
      </c>
      <c r="K81" s="432" t="n">
        <v>0</v>
      </c>
      <c r="L81" s="432" t="n">
        <v>43</v>
      </c>
      <c r="M81" s="432" t="n">
        <v>40</v>
      </c>
      <c r="N81" s="432" t="n">
        <v>3384</v>
      </c>
      <c r="O81" s="432" t="n">
        <v>1101</v>
      </c>
      <c r="P81" s="432" t="n">
        <v>1395</v>
      </c>
      <c r="Q81" s="433" t="n">
        <v>96</v>
      </c>
      <c r="R81" s="433" t="n">
        <v>4568</v>
      </c>
      <c r="S81" s="433" t="n">
        <v>4862</v>
      </c>
      <c r="T81" s="433" t="n">
        <v>34070</v>
      </c>
      <c r="AM81" s="434"/>
      <c r="AN81" s="434"/>
      <c r="AO81" s="434"/>
      <c r="AP81" s="434"/>
      <c r="AQ81" s="434"/>
      <c r="AR81" s="434"/>
      <c r="AS81" s="434"/>
      <c r="AT81" s="434"/>
      <c r="AU81" s="434"/>
      <c r="AV81" s="434"/>
      <c r="AW81" s="434"/>
      <c r="AX81" s="434"/>
      <c r="AY81" s="434"/>
      <c r="AZ81" s="434"/>
      <c r="BA81" s="434"/>
      <c r="BB81" s="434"/>
      <c r="BC81" s="434"/>
      <c r="BD81" s="434"/>
    </row>
    <row r="82" customFormat="false" ht="19.9" hidden="false" customHeight="true" outlineLevel="0" collapsed="false">
      <c r="A82" s="430" t="n">
        <v>75</v>
      </c>
      <c r="B82" s="431" t="s">
        <v>409</v>
      </c>
      <c r="C82" s="432" t="n">
        <v>6117</v>
      </c>
      <c r="D82" s="432" t="n">
        <v>4253</v>
      </c>
      <c r="E82" s="432" t="n">
        <v>1864</v>
      </c>
      <c r="F82" s="432" t="n">
        <v>6117</v>
      </c>
      <c r="G82" s="432" t="n">
        <v>4253</v>
      </c>
      <c r="H82" s="432" t="n">
        <v>1864</v>
      </c>
      <c r="I82" s="432" t="n">
        <v>0</v>
      </c>
      <c r="J82" s="432" t="n">
        <v>0</v>
      </c>
      <c r="K82" s="432" t="n">
        <v>0</v>
      </c>
      <c r="L82" s="432" t="n">
        <v>14</v>
      </c>
      <c r="M82" s="432" t="n">
        <v>20</v>
      </c>
      <c r="N82" s="432" t="n">
        <v>1160</v>
      </c>
      <c r="O82" s="432" t="n">
        <v>444</v>
      </c>
      <c r="P82" s="432" t="n">
        <v>568</v>
      </c>
      <c r="Q82" s="433" t="n">
        <v>19</v>
      </c>
      <c r="R82" s="433" t="n">
        <v>1638</v>
      </c>
      <c r="S82" s="433" t="n">
        <v>1762</v>
      </c>
      <c r="T82" s="433" t="n">
        <v>19238</v>
      </c>
      <c r="AM82" s="434"/>
      <c r="AN82" s="434"/>
      <c r="AO82" s="434"/>
      <c r="AP82" s="434"/>
      <c r="AQ82" s="434"/>
      <c r="AR82" s="434"/>
      <c r="AS82" s="434"/>
      <c r="AT82" s="434"/>
      <c r="AU82" s="434"/>
      <c r="AV82" s="434"/>
      <c r="AW82" s="434"/>
      <c r="AX82" s="434"/>
      <c r="AY82" s="434"/>
      <c r="AZ82" s="434"/>
      <c r="BA82" s="434"/>
      <c r="BB82" s="434"/>
      <c r="BC82" s="434"/>
      <c r="BD82" s="434"/>
    </row>
    <row r="83" customFormat="false" ht="19.9" hidden="false" customHeight="true" outlineLevel="0" collapsed="false">
      <c r="A83" s="430" t="n">
        <v>76</v>
      </c>
      <c r="B83" s="431" t="s">
        <v>410</v>
      </c>
      <c r="C83" s="432" t="n">
        <v>9789</v>
      </c>
      <c r="D83" s="432" t="n">
        <v>6394</v>
      </c>
      <c r="E83" s="432" t="n">
        <v>3395</v>
      </c>
      <c r="F83" s="432" t="n">
        <v>9789</v>
      </c>
      <c r="G83" s="432" t="n">
        <v>6394</v>
      </c>
      <c r="H83" s="432" t="n">
        <v>3395</v>
      </c>
      <c r="I83" s="432" t="n">
        <v>0</v>
      </c>
      <c r="J83" s="432" t="n">
        <v>0</v>
      </c>
      <c r="K83" s="432" t="n">
        <v>0</v>
      </c>
      <c r="L83" s="432" t="n">
        <v>21</v>
      </c>
      <c r="M83" s="432" t="n">
        <v>36</v>
      </c>
      <c r="N83" s="432" t="n">
        <v>1531</v>
      </c>
      <c r="O83" s="432" t="n">
        <v>637</v>
      </c>
      <c r="P83" s="432" t="n">
        <v>883</v>
      </c>
      <c r="Q83" s="433" t="n">
        <v>59</v>
      </c>
      <c r="R83" s="433" t="n">
        <v>2225</v>
      </c>
      <c r="S83" s="433" t="n">
        <v>2471</v>
      </c>
      <c r="T83" s="433" t="n">
        <v>30921</v>
      </c>
      <c r="AM83" s="434"/>
      <c r="AN83" s="434"/>
      <c r="AO83" s="434"/>
      <c r="AP83" s="434"/>
      <c r="AQ83" s="434"/>
      <c r="AR83" s="434"/>
      <c r="AS83" s="434"/>
      <c r="AT83" s="434"/>
      <c r="AU83" s="434"/>
      <c r="AV83" s="434"/>
      <c r="AW83" s="434"/>
      <c r="AX83" s="434"/>
      <c r="AY83" s="434"/>
      <c r="AZ83" s="434"/>
      <c r="BA83" s="434"/>
      <c r="BB83" s="434"/>
      <c r="BC83" s="434"/>
      <c r="BD83" s="434"/>
    </row>
    <row r="84" customFormat="false" ht="19.9" hidden="false" customHeight="true" outlineLevel="0" collapsed="false">
      <c r="A84" s="430" t="n">
        <v>77</v>
      </c>
      <c r="B84" s="431" t="s">
        <v>411</v>
      </c>
      <c r="C84" s="432" t="n">
        <v>13313</v>
      </c>
      <c r="D84" s="432" t="n">
        <v>8469</v>
      </c>
      <c r="E84" s="432" t="n">
        <v>4844</v>
      </c>
      <c r="F84" s="432" t="n">
        <v>13313</v>
      </c>
      <c r="G84" s="432" t="n">
        <v>8469</v>
      </c>
      <c r="H84" s="432" t="n">
        <v>4844</v>
      </c>
      <c r="I84" s="432" t="n">
        <v>0</v>
      </c>
      <c r="J84" s="432" t="n">
        <v>0</v>
      </c>
      <c r="K84" s="432" t="n">
        <v>0</v>
      </c>
      <c r="L84" s="432" t="n">
        <v>75</v>
      </c>
      <c r="M84" s="432" t="n">
        <v>49</v>
      </c>
      <c r="N84" s="432" t="n">
        <v>6296</v>
      </c>
      <c r="O84" s="432" t="n">
        <v>2671</v>
      </c>
      <c r="P84" s="432" t="n">
        <v>3346</v>
      </c>
      <c r="Q84" s="433" t="n">
        <v>112</v>
      </c>
      <c r="R84" s="433" t="n">
        <v>9091</v>
      </c>
      <c r="S84" s="433" t="n">
        <v>9766</v>
      </c>
      <c r="T84" s="433" t="n">
        <v>50114</v>
      </c>
      <c r="AM84" s="434"/>
      <c r="AN84" s="434"/>
      <c r="AO84" s="434"/>
      <c r="AP84" s="434"/>
      <c r="AQ84" s="434"/>
      <c r="AR84" s="434"/>
      <c r="AS84" s="434"/>
      <c r="AT84" s="434"/>
      <c r="AU84" s="434"/>
      <c r="AV84" s="434"/>
      <c r="AW84" s="434"/>
      <c r="AX84" s="434"/>
      <c r="AY84" s="434"/>
      <c r="AZ84" s="434"/>
      <c r="BA84" s="434"/>
      <c r="BB84" s="434"/>
      <c r="BC84" s="434"/>
      <c r="BD84" s="434"/>
    </row>
    <row r="85" customFormat="false" ht="19.9" hidden="false" customHeight="true" outlineLevel="0" collapsed="false">
      <c r="A85" s="430" t="n">
        <v>78</v>
      </c>
      <c r="B85" s="431" t="s">
        <v>412</v>
      </c>
      <c r="C85" s="432" t="n">
        <v>14747</v>
      </c>
      <c r="D85" s="432" t="n">
        <v>9967</v>
      </c>
      <c r="E85" s="432" t="n">
        <v>4780</v>
      </c>
      <c r="F85" s="432" t="n">
        <v>14747</v>
      </c>
      <c r="G85" s="432" t="n">
        <v>9967</v>
      </c>
      <c r="H85" s="432" t="n">
        <v>4780</v>
      </c>
      <c r="I85" s="432" t="n">
        <v>0</v>
      </c>
      <c r="J85" s="432" t="n">
        <v>0</v>
      </c>
      <c r="K85" s="432" t="n">
        <v>0</v>
      </c>
      <c r="L85" s="432" t="n">
        <v>77</v>
      </c>
      <c r="M85" s="432" t="n">
        <v>54</v>
      </c>
      <c r="N85" s="432" t="n">
        <v>5108</v>
      </c>
      <c r="O85" s="432" t="n">
        <v>1800</v>
      </c>
      <c r="P85" s="432" t="n">
        <v>2255</v>
      </c>
      <c r="Q85" s="433" t="n">
        <v>123</v>
      </c>
      <c r="R85" s="433" t="n">
        <v>7039</v>
      </c>
      <c r="S85" s="433" t="n">
        <v>7494</v>
      </c>
      <c r="T85" s="433" t="n">
        <v>52240</v>
      </c>
      <c r="AM85" s="434"/>
      <c r="AN85" s="434"/>
      <c r="AO85" s="434"/>
      <c r="AP85" s="434"/>
      <c r="AQ85" s="434"/>
      <c r="AR85" s="434"/>
      <c r="AS85" s="434"/>
      <c r="AT85" s="434"/>
      <c r="AU85" s="434"/>
      <c r="AV85" s="434"/>
      <c r="AW85" s="434"/>
      <c r="AX85" s="434"/>
      <c r="AY85" s="434"/>
      <c r="AZ85" s="434"/>
      <c r="BA85" s="434"/>
      <c r="BB85" s="434"/>
      <c r="BC85" s="434"/>
      <c r="BD85" s="434"/>
    </row>
    <row r="86" customFormat="false" ht="19.9" hidden="false" customHeight="true" outlineLevel="0" collapsed="false">
      <c r="A86" s="430" t="n">
        <v>79</v>
      </c>
      <c r="B86" s="431" t="s">
        <v>413</v>
      </c>
      <c r="C86" s="432" t="n">
        <v>9879</v>
      </c>
      <c r="D86" s="432" t="n">
        <v>6547</v>
      </c>
      <c r="E86" s="432" t="n">
        <v>3332</v>
      </c>
      <c r="F86" s="432" t="n">
        <v>9871</v>
      </c>
      <c r="G86" s="432" t="n">
        <v>6539</v>
      </c>
      <c r="H86" s="432" t="n">
        <v>3332</v>
      </c>
      <c r="I86" s="432" t="n">
        <v>8</v>
      </c>
      <c r="J86" s="432" t="n">
        <v>8</v>
      </c>
      <c r="K86" s="432" t="n">
        <v>0</v>
      </c>
      <c r="L86" s="432" t="n">
        <v>30</v>
      </c>
      <c r="M86" s="432" t="n">
        <v>27</v>
      </c>
      <c r="N86" s="432" t="n">
        <v>1442</v>
      </c>
      <c r="O86" s="432" t="n">
        <v>672</v>
      </c>
      <c r="P86" s="432" t="n">
        <v>930</v>
      </c>
      <c r="Q86" s="433" t="n">
        <v>33</v>
      </c>
      <c r="R86" s="433" t="n">
        <v>2171</v>
      </c>
      <c r="S86" s="433" t="n">
        <v>2429</v>
      </c>
      <c r="T86" s="433" t="n">
        <v>34790</v>
      </c>
      <c r="AM86" s="434"/>
      <c r="AN86" s="434"/>
      <c r="AO86" s="434"/>
      <c r="AP86" s="434"/>
      <c r="AQ86" s="434"/>
      <c r="AR86" s="434"/>
      <c r="AS86" s="434"/>
      <c r="AT86" s="434"/>
      <c r="AU86" s="434"/>
      <c r="AV86" s="434"/>
      <c r="AW86" s="434"/>
      <c r="AX86" s="434"/>
      <c r="AY86" s="434"/>
      <c r="AZ86" s="434"/>
      <c r="BA86" s="434"/>
      <c r="BB86" s="434"/>
      <c r="BC86" s="434"/>
      <c r="BD86" s="434"/>
    </row>
    <row r="87" customFormat="false" ht="19.9" hidden="false" customHeight="true" outlineLevel="0" collapsed="false">
      <c r="A87" s="430" t="n">
        <v>80</v>
      </c>
      <c r="B87" s="431" t="s">
        <v>414</v>
      </c>
      <c r="C87" s="432" t="n">
        <v>25075</v>
      </c>
      <c r="D87" s="432" t="n">
        <v>16134</v>
      </c>
      <c r="E87" s="432" t="n">
        <v>8941</v>
      </c>
      <c r="F87" s="432" t="n">
        <v>25075</v>
      </c>
      <c r="G87" s="432" t="n">
        <v>16134</v>
      </c>
      <c r="H87" s="432" t="n">
        <v>8941</v>
      </c>
      <c r="I87" s="432" t="n">
        <v>0</v>
      </c>
      <c r="J87" s="432" t="n">
        <v>0</v>
      </c>
      <c r="K87" s="432" t="n">
        <v>0</v>
      </c>
      <c r="L87" s="432" t="n">
        <v>338</v>
      </c>
      <c r="M87" s="432" t="n">
        <v>184</v>
      </c>
      <c r="N87" s="432" t="n">
        <v>10592</v>
      </c>
      <c r="O87" s="432" t="n">
        <v>3261</v>
      </c>
      <c r="P87" s="432" t="n">
        <v>4663</v>
      </c>
      <c r="Q87" s="433" t="n">
        <v>103</v>
      </c>
      <c r="R87" s="433" t="n">
        <v>14375</v>
      </c>
      <c r="S87" s="433" t="n">
        <v>15777</v>
      </c>
      <c r="T87" s="433" t="n">
        <v>115742</v>
      </c>
      <c r="AM87" s="434"/>
      <c r="AN87" s="434"/>
      <c r="AO87" s="434"/>
      <c r="AP87" s="434"/>
      <c r="AQ87" s="434"/>
      <c r="AR87" s="434"/>
      <c r="AS87" s="434"/>
      <c r="AT87" s="434"/>
      <c r="AU87" s="434"/>
      <c r="AV87" s="434"/>
      <c r="AW87" s="434"/>
      <c r="AX87" s="434"/>
      <c r="AY87" s="434"/>
      <c r="AZ87" s="434"/>
      <c r="BA87" s="434"/>
      <c r="BB87" s="434"/>
      <c r="BC87" s="434"/>
      <c r="BD87" s="434"/>
    </row>
    <row r="88" customFormat="false" ht="19.9" hidden="false" customHeight="true" outlineLevel="0" collapsed="false">
      <c r="A88" s="430" t="n">
        <v>81</v>
      </c>
      <c r="B88" s="431" t="s">
        <v>415</v>
      </c>
      <c r="C88" s="432" t="n">
        <v>15675</v>
      </c>
      <c r="D88" s="432" t="n">
        <v>9178</v>
      </c>
      <c r="E88" s="432" t="n">
        <v>6497</v>
      </c>
      <c r="F88" s="432" t="n">
        <v>15672</v>
      </c>
      <c r="G88" s="432" t="n">
        <v>9175</v>
      </c>
      <c r="H88" s="432" t="n">
        <v>6497</v>
      </c>
      <c r="I88" s="432" t="n">
        <v>3</v>
      </c>
      <c r="J88" s="432" t="n">
        <v>3</v>
      </c>
      <c r="K88" s="432" t="n">
        <v>0</v>
      </c>
      <c r="L88" s="432" t="n">
        <v>81</v>
      </c>
      <c r="M88" s="432" t="n">
        <v>69</v>
      </c>
      <c r="N88" s="432" t="n">
        <v>6122</v>
      </c>
      <c r="O88" s="432" t="n">
        <v>2486</v>
      </c>
      <c r="P88" s="432" t="n">
        <v>3122</v>
      </c>
      <c r="Q88" s="433" t="n">
        <v>164</v>
      </c>
      <c r="R88" s="433" t="n">
        <v>8758</v>
      </c>
      <c r="S88" s="433" t="n">
        <v>9394</v>
      </c>
      <c r="T88" s="433" t="n">
        <v>59028</v>
      </c>
      <c r="AM88" s="434"/>
      <c r="AN88" s="434"/>
      <c r="AO88" s="434"/>
      <c r="AP88" s="434"/>
      <c r="AQ88" s="434"/>
      <c r="AR88" s="434"/>
      <c r="AS88" s="434"/>
      <c r="AT88" s="434"/>
      <c r="AU88" s="434"/>
      <c r="AV88" s="434"/>
      <c r="AW88" s="434"/>
      <c r="AX88" s="434"/>
      <c r="AY88" s="434"/>
      <c r="AZ88" s="434"/>
      <c r="BA88" s="434"/>
      <c r="BB88" s="434"/>
      <c r="BC88" s="434"/>
      <c r="BD88" s="434"/>
    </row>
    <row r="89" customFormat="false" ht="19.9" hidden="false" customHeight="true" outlineLevel="0" collapsed="false">
      <c r="A89" s="435"/>
      <c r="B89" s="436" t="s">
        <v>508</v>
      </c>
      <c r="C89" s="432" t="n">
        <v>0</v>
      </c>
      <c r="D89" s="432" t="n">
        <v>0</v>
      </c>
      <c r="E89" s="432" t="n">
        <v>0</v>
      </c>
      <c r="F89" s="432" t="n">
        <v>0</v>
      </c>
      <c r="G89" s="432" t="n">
        <v>0</v>
      </c>
      <c r="H89" s="432" t="n">
        <v>0</v>
      </c>
      <c r="I89" s="432" t="n">
        <v>0</v>
      </c>
      <c r="J89" s="432" t="n">
        <v>0</v>
      </c>
      <c r="K89" s="432" t="n">
        <v>0</v>
      </c>
      <c r="L89" s="432" t="n">
        <v>13</v>
      </c>
      <c r="M89" s="432" t="n">
        <v>5</v>
      </c>
      <c r="N89" s="432" t="n">
        <v>1011</v>
      </c>
      <c r="O89" s="432" t="n">
        <v>325</v>
      </c>
      <c r="P89" s="432" t="n">
        <v>387</v>
      </c>
      <c r="Q89" s="433" t="n">
        <v>368</v>
      </c>
      <c r="R89" s="433" t="n">
        <v>1354</v>
      </c>
      <c r="S89" s="433" t="n">
        <v>1416</v>
      </c>
      <c r="T89" s="433" t="n">
        <v>2638</v>
      </c>
      <c r="AM89" s="434"/>
      <c r="AN89" s="434"/>
      <c r="AO89" s="434"/>
      <c r="AP89" s="434"/>
      <c r="AQ89" s="434"/>
      <c r="AR89" s="434"/>
      <c r="AS89" s="434"/>
      <c r="AT89" s="434"/>
      <c r="AU89" s="434"/>
      <c r="AV89" s="434"/>
      <c r="AW89" s="434"/>
      <c r="AX89" s="434"/>
      <c r="AY89" s="434"/>
      <c r="AZ89" s="434"/>
      <c r="BA89" s="434"/>
      <c r="BB89" s="434"/>
      <c r="BC89" s="434"/>
      <c r="BD89" s="434"/>
    </row>
    <row r="90" customFormat="false" ht="33.65" hidden="false" customHeight="true" outlineLevel="0" collapsed="false">
      <c r="A90" s="437" t="s">
        <v>509</v>
      </c>
      <c r="B90" s="437"/>
      <c r="C90" s="438" t="n">
        <v>3649448</v>
      </c>
      <c r="D90" s="438" t="n">
        <v>2257052</v>
      </c>
      <c r="E90" s="438" t="n">
        <v>1392396</v>
      </c>
      <c r="F90" s="438" t="n">
        <v>3648799</v>
      </c>
      <c r="G90" s="438" t="n">
        <v>2256668</v>
      </c>
      <c r="H90" s="438" t="n">
        <v>1392131</v>
      </c>
      <c r="I90" s="438" t="n">
        <v>649</v>
      </c>
      <c r="J90" s="438" t="n">
        <v>384</v>
      </c>
      <c r="K90" s="438" t="n">
        <v>265</v>
      </c>
      <c r="L90" s="438" t="n">
        <v>27005</v>
      </c>
      <c r="M90" s="438" t="n">
        <v>15390</v>
      </c>
      <c r="N90" s="438" t="n">
        <v>1647485</v>
      </c>
      <c r="O90" s="438" t="n">
        <v>601924</v>
      </c>
      <c r="P90" s="438" t="n">
        <v>784634</v>
      </c>
      <c r="Q90" s="439" t="n">
        <v>25958</v>
      </c>
      <c r="R90" s="439" t="n">
        <v>2291804</v>
      </c>
      <c r="S90" s="439" t="n">
        <v>2474514</v>
      </c>
      <c r="T90" s="439" t="n">
        <v>13891837</v>
      </c>
      <c r="AM90" s="434"/>
      <c r="AN90" s="434"/>
      <c r="AO90" s="434"/>
      <c r="AP90" s="434"/>
      <c r="AQ90" s="434"/>
      <c r="AR90" s="434"/>
      <c r="AS90" s="434"/>
      <c r="AT90" s="434"/>
      <c r="AU90" s="434"/>
      <c r="AV90" s="434"/>
      <c r="AW90" s="434"/>
      <c r="AX90" s="434"/>
      <c r="AY90" s="434"/>
      <c r="AZ90" s="434"/>
      <c r="BA90" s="434"/>
      <c r="BB90" s="434"/>
      <c r="BC90" s="434"/>
      <c r="BD90" s="434"/>
    </row>
    <row r="91" s="339" customFormat="true" ht="19.9" hidden="false" customHeight="true" outlineLevel="0" collapsed="false">
      <c r="A91" s="287" t="s">
        <v>510</v>
      </c>
      <c r="B91" s="287"/>
      <c r="C91" s="287"/>
      <c r="D91" s="287"/>
      <c r="E91" s="287"/>
      <c r="F91" s="287"/>
      <c r="G91" s="287"/>
      <c r="H91" s="287"/>
      <c r="I91" s="287"/>
      <c r="J91" s="287"/>
      <c r="K91" s="287"/>
      <c r="L91" s="287"/>
      <c r="M91" s="287"/>
      <c r="N91" s="287"/>
      <c r="O91" s="287"/>
      <c r="P91" s="287"/>
      <c r="Q91" s="287"/>
      <c r="R91" s="287"/>
      <c r="S91" s="287"/>
      <c r="T91" s="287"/>
    </row>
    <row r="92" customFormat="false" ht="24.75" hidden="false" customHeight="true" outlineLevel="0" collapsed="false">
      <c r="O92" s="440"/>
      <c r="P92" s="434"/>
    </row>
    <row r="93" customFormat="false" ht="15.5" hidden="false" customHeight="false" outlineLevel="0" collapsed="false">
      <c r="L93" s="441"/>
      <c r="M93" s="441"/>
      <c r="N93" s="441"/>
      <c r="O93" s="441"/>
      <c r="P93" s="441"/>
      <c r="Q93" s="441"/>
      <c r="R93" s="441"/>
      <c r="S93" s="441"/>
      <c r="T93" s="441"/>
    </row>
    <row r="94" customFormat="false" ht="15.5" hidden="false" customHeight="false" outlineLevel="0" collapsed="false">
      <c r="L94" s="441"/>
      <c r="M94" s="441"/>
      <c r="N94" s="441"/>
      <c r="O94" s="441"/>
      <c r="P94" s="441"/>
      <c r="Q94" s="441"/>
      <c r="R94" s="441"/>
      <c r="S94" s="441"/>
      <c r="T94" s="441"/>
    </row>
    <row r="95" customFormat="false" ht="15.5" hidden="false" customHeight="false" outlineLevel="0" collapsed="false">
      <c r="N95" s="441"/>
      <c r="O95" s="440"/>
      <c r="S95" s="441"/>
    </row>
    <row r="96" customFormat="false" ht="15.5" hidden="false" customHeight="false" outlineLevel="0" collapsed="false">
      <c r="P96" s="441"/>
    </row>
    <row r="97" customFormat="false" ht="15.5" hidden="false" customHeight="false" outlineLevel="0" collapsed="false">
      <c r="N97" s="441"/>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46.72"/>
    <col collapsed="false" customWidth="true" hidden="false" outlineLevel="0" max="2" min="2" style="135" width="11.44"/>
    <col collapsed="false" customWidth="true" hidden="false" outlineLevel="0" max="5" min="3" style="135" width="9.53"/>
    <col collapsed="false" customWidth="true" hidden="false" outlineLevel="0" max="6" min="6" style="135" width="11.53"/>
    <col collapsed="false" customWidth="true" hidden="false" outlineLevel="0" max="7" min="7" style="135" width="11.44"/>
    <col collapsed="false" customWidth="true" hidden="false" outlineLevel="0" max="8" min="8" style="135" width="13.26"/>
    <col collapsed="false" customWidth="true" hidden="false" outlineLevel="0" max="9" min="9" style="135" width="12.53"/>
    <col collapsed="false" customWidth="true" hidden="false" outlineLevel="0" max="10" min="10" style="135" width="11.26"/>
    <col collapsed="false" customWidth="true" hidden="false" outlineLevel="0" max="11" min="11" style="135" width="10.53"/>
    <col collapsed="false" customWidth="true" hidden="false" outlineLevel="0" max="12" min="12" style="135" width="10.44"/>
    <col collapsed="false" customWidth="true" hidden="false" outlineLevel="0" max="13" min="13" style="135" width="10.99"/>
    <col collapsed="false" customWidth="false" hidden="false" outlineLevel="0" max="15" min="14" style="135" width="9.26"/>
    <col collapsed="false" customWidth="true" hidden="false" outlineLevel="0" max="16" min="16" style="135" width="14.26"/>
    <col collapsed="false" customWidth="false" hidden="false" outlineLevel="0" max="225" min="17" style="135" width="9.26"/>
    <col collapsed="false" customWidth="true" hidden="false" outlineLevel="0" max="226" min="226" style="135" width="26.72"/>
    <col collapsed="false" customWidth="false" hidden="false" outlineLevel="0" max="257" min="227" style="135" width="9.26"/>
  </cols>
  <sheetData>
    <row r="1" customFormat="false" ht="19.15" hidden="false" customHeight="true" outlineLevel="0" collapsed="false"/>
    <row r="2" customFormat="false" ht="27" hidden="false" customHeight="true" outlineLevel="0" collapsed="false">
      <c r="A2" s="442" t="s">
        <v>511</v>
      </c>
      <c r="B2" s="442"/>
      <c r="C2" s="442"/>
      <c r="D2" s="442"/>
      <c r="E2" s="442"/>
      <c r="F2" s="442"/>
      <c r="G2" s="442"/>
      <c r="H2" s="442"/>
      <c r="I2" s="442"/>
      <c r="J2" s="442"/>
      <c r="K2" s="442"/>
      <c r="L2" s="442"/>
      <c r="M2" s="442"/>
    </row>
    <row r="3" customFormat="false" ht="15" hidden="false" customHeight="true" outlineLevel="0" collapsed="false">
      <c r="A3" s="443" t="s">
        <v>512</v>
      </c>
      <c r="B3" s="443"/>
      <c r="C3" s="443"/>
      <c r="D3" s="443"/>
      <c r="E3" s="443"/>
      <c r="F3" s="443"/>
      <c r="G3" s="443"/>
      <c r="H3" s="443"/>
      <c r="I3" s="443"/>
      <c r="J3" s="443"/>
      <c r="K3" s="443"/>
      <c r="L3" s="443"/>
      <c r="M3" s="443"/>
    </row>
    <row r="4" customFormat="false" ht="34.9" hidden="false" customHeight="true" outlineLevel="0" collapsed="false">
      <c r="A4" s="444" t="s">
        <v>513</v>
      </c>
      <c r="B4" s="444" t="s">
        <v>514</v>
      </c>
      <c r="C4" s="445" t="s">
        <v>515</v>
      </c>
      <c r="D4" s="445" t="s">
        <v>516</v>
      </c>
      <c r="E4" s="445" t="s">
        <v>517</v>
      </c>
      <c r="F4" s="444" t="s">
        <v>518</v>
      </c>
      <c r="G4" s="444" t="s">
        <v>519</v>
      </c>
      <c r="H4" s="444" t="s">
        <v>520</v>
      </c>
      <c r="I4" s="444" t="s">
        <v>521</v>
      </c>
      <c r="J4" s="444" t="s">
        <v>522</v>
      </c>
      <c r="K4" s="444" t="s">
        <v>523</v>
      </c>
      <c r="L4" s="444" t="s">
        <v>524</v>
      </c>
      <c r="M4" s="444" t="s">
        <v>525</v>
      </c>
    </row>
    <row r="5" customFormat="false" ht="36" hidden="false" customHeight="true" outlineLevel="0" collapsed="false">
      <c r="A5" s="444" t="s">
        <v>526</v>
      </c>
      <c r="B5" s="444"/>
      <c r="C5" s="444"/>
      <c r="D5" s="444"/>
      <c r="E5" s="444"/>
      <c r="F5" s="444"/>
      <c r="G5" s="444"/>
      <c r="H5" s="444"/>
      <c r="I5" s="444"/>
      <c r="J5" s="444"/>
      <c r="K5" s="444"/>
      <c r="L5" s="444"/>
      <c r="M5" s="444"/>
    </row>
    <row r="6" customFormat="false" ht="16" hidden="false" customHeight="false" outlineLevel="0" collapsed="false">
      <c r="A6" s="446" t="s">
        <v>527</v>
      </c>
      <c r="B6" s="447" t="n">
        <v>3780</v>
      </c>
      <c r="C6" s="447" t="n">
        <v>3780</v>
      </c>
      <c r="D6" s="447" t="n">
        <v>3777</v>
      </c>
      <c r="E6" s="447" t="n">
        <v>3774</v>
      </c>
      <c r="F6" s="447" t="n">
        <v>3779</v>
      </c>
      <c r="G6" s="447" t="n">
        <v>3783</v>
      </c>
      <c r="H6" s="447" t="n">
        <v>3782</v>
      </c>
      <c r="I6" s="447" t="n">
        <v>3783</v>
      </c>
      <c r="J6" s="447" t="n">
        <v>3781</v>
      </c>
      <c r="K6" s="447"/>
      <c r="L6" s="447"/>
      <c r="M6" s="447"/>
    </row>
    <row r="7" customFormat="false" ht="16" hidden="false" customHeight="false" outlineLevel="0" collapsed="false">
      <c r="A7" s="446" t="s">
        <v>528</v>
      </c>
      <c r="B7" s="447" t="n">
        <v>6428</v>
      </c>
      <c r="C7" s="447" t="n">
        <v>6430</v>
      </c>
      <c r="D7" s="447" t="n">
        <v>6419</v>
      </c>
      <c r="E7" s="447" t="n">
        <v>6410</v>
      </c>
      <c r="F7" s="447" t="n">
        <v>6406</v>
      </c>
      <c r="G7" s="447" t="n">
        <v>6400</v>
      </c>
      <c r="H7" s="447" t="n">
        <v>6398</v>
      </c>
      <c r="I7" s="447" t="n">
        <v>6369</v>
      </c>
      <c r="J7" s="447" t="n">
        <v>6367</v>
      </c>
      <c r="K7" s="447"/>
      <c r="L7" s="447"/>
      <c r="M7" s="447"/>
    </row>
    <row r="8" customFormat="false" ht="16" hidden="false" customHeight="false" outlineLevel="0" collapsed="false">
      <c r="A8" s="446" t="s">
        <v>529</v>
      </c>
      <c r="B8" s="448" t="n">
        <v>10208</v>
      </c>
      <c r="C8" s="448" t="n">
        <v>10210</v>
      </c>
      <c r="D8" s="448" t="n">
        <v>10196</v>
      </c>
      <c r="E8" s="448" t="n">
        <v>10184</v>
      </c>
      <c r="F8" s="448" t="n">
        <v>10185</v>
      </c>
      <c r="G8" s="448" t="n">
        <v>10183</v>
      </c>
      <c r="H8" s="448" t="n">
        <v>10180</v>
      </c>
      <c r="I8" s="448" t="n">
        <v>10152</v>
      </c>
      <c r="J8" s="448" t="n">
        <v>10148</v>
      </c>
      <c r="K8" s="448" t="n">
        <v>0</v>
      </c>
      <c r="L8" s="448" t="n">
        <v>0</v>
      </c>
      <c r="M8" s="449" t="n">
        <v>0</v>
      </c>
    </row>
    <row r="9" customFormat="false" ht="15.75" hidden="false" customHeight="true" outlineLevel="0" collapsed="false">
      <c r="A9" s="444" t="s">
        <v>530</v>
      </c>
      <c r="B9" s="444"/>
      <c r="C9" s="444"/>
      <c r="D9" s="444"/>
      <c r="E9" s="444"/>
      <c r="F9" s="444"/>
      <c r="G9" s="444"/>
      <c r="H9" s="444"/>
      <c r="I9" s="444"/>
      <c r="J9" s="444"/>
      <c r="K9" s="444"/>
      <c r="L9" s="444"/>
      <c r="M9" s="444"/>
    </row>
    <row r="10" customFormat="false" ht="16" hidden="false" customHeight="false" outlineLevel="0" collapsed="false">
      <c r="A10" s="446" t="s">
        <v>527</v>
      </c>
      <c r="B10" s="447" t="n">
        <v>344</v>
      </c>
      <c r="C10" s="447" t="n">
        <v>345</v>
      </c>
      <c r="D10" s="447" t="n">
        <v>346</v>
      </c>
      <c r="E10" s="447" t="n">
        <v>346</v>
      </c>
      <c r="F10" s="447" t="n">
        <v>345</v>
      </c>
      <c r="G10" s="447" t="n">
        <v>343</v>
      </c>
      <c r="H10" s="447" t="n">
        <v>342</v>
      </c>
      <c r="I10" s="447" t="n">
        <v>342</v>
      </c>
      <c r="J10" s="447" t="n">
        <v>342</v>
      </c>
      <c r="K10" s="447"/>
      <c r="L10" s="447"/>
      <c r="M10" s="447"/>
    </row>
    <row r="11" customFormat="false" ht="16" hidden="false" customHeight="false" outlineLevel="0" collapsed="false">
      <c r="A11" s="446" t="s">
        <v>528</v>
      </c>
      <c r="B11" s="447" t="n">
        <v>2488</v>
      </c>
      <c r="C11" s="447" t="n">
        <v>2491</v>
      </c>
      <c r="D11" s="447" t="n">
        <v>2456</v>
      </c>
      <c r="E11" s="447" t="n">
        <v>2441</v>
      </c>
      <c r="F11" s="447" t="n">
        <v>2431</v>
      </c>
      <c r="G11" s="447" t="n">
        <v>2406</v>
      </c>
      <c r="H11" s="447" t="n">
        <v>2412</v>
      </c>
      <c r="I11" s="447" t="n">
        <v>2378</v>
      </c>
      <c r="J11" s="447" t="n">
        <v>2360</v>
      </c>
      <c r="K11" s="447"/>
      <c r="L11" s="447"/>
      <c r="M11" s="447"/>
    </row>
    <row r="12" customFormat="false" ht="16" hidden="false" customHeight="false" outlineLevel="0" collapsed="false">
      <c r="A12" s="446" t="s">
        <v>529</v>
      </c>
      <c r="B12" s="448" t="n">
        <v>2832</v>
      </c>
      <c r="C12" s="448" t="n">
        <v>2836</v>
      </c>
      <c r="D12" s="448" t="n">
        <v>2802</v>
      </c>
      <c r="E12" s="448" t="n">
        <v>2787</v>
      </c>
      <c r="F12" s="448" t="n">
        <v>2776</v>
      </c>
      <c r="G12" s="448" t="n">
        <v>2749</v>
      </c>
      <c r="H12" s="448" t="n">
        <v>2754</v>
      </c>
      <c r="I12" s="448" t="n">
        <v>2720</v>
      </c>
      <c r="J12" s="448" t="n">
        <v>2702</v>
      </c>
      <c r="K12" s="448" t="n">
        <v>0</v>
      </c>
      <c r="L12" s="448" t="n">
        <v>0</v>
      </c>
      <c r="M12" s="448" t="n">
        <v>0</v>
      </c>
    </row>
    <row r="13" customFormat="false" ht="15.75" hidden="false" customHeight="true" outlineLevel="0" collapsed="false">
      <c r="A13" s="444" t="s">
        <v>531</v>
      </c>
      <c r="B13" s="444"/>
      <c r="C13" s="444"/>
      <c r="D13" s="444"/>
      <c r="E13" s="444"/>
      <c r="F13" s="444"/>
      <c r="G13" s="444"/>
      <c r="H13" s="444"/>
      <c r="I13" s="444"/>
      <c r="J13" s="444"/>
      <c r="K13" s="444"/>
      <c r="L13" s="444"/>
      <c r="M13" s="444"/>
    </row>
    <row r="14" customFormat="false" ht="16" hidden="false" customHeight="false" outlineLevel="0" collapsed="false">
      <c r="A14" s="446" t="s">
        <v>527</v>
      </c>
      <c r="B14" s="447" t="n">
        <v>585</v>
      </c>
      <c r="C14" s="447" t="n">
        <v>585</v>
      </c>
      <c r="D14" s="447" t="n">
        <v>586</v>
      </c>
      <c r="E14" s="447" t="n">
        <v>586</v>
      </c>
      <c r="F14" s="447" t="n">
        <v>586</v>
      </c>
      <c r="G14" s="447" t="n">
        <v>584</v>
      </c>
      <c r="H14" s="447" t="n">
        <v>584</v>
      </c>
      <c r="I14" s="447" t="n">
        <v>585</v>
      </c>
      <c r="J14" s="447" t="n">
        <v>585</v>
      </c>
      <c r="K14" s="447"/>
      <c r="L14" s="447"/>
      <c r="M14" s="447"/>
      <c r="N14" s="169"/>
    </row>
    <row r="15" customFormat="false" ht="16" hidden="false" customHeight="false" outlineLevel="0" collapsed="false">
      <c r="A15" s="446" t="s">
        <v>528</v>
      </c>
      <c r="B15" s="447" t="n">
        <v>3409</v>
      </c>
      <c r="C15" s="447" t="n">
        <v>3417</v>
      </c>
      <c r="D15" s="447" t="n">
        <v>3413</v>
      </c>
      <c r="E15" s="447" t="n">
        <v>3403</v>
      </c>
      <c r="F15" s="447" t="n">
        <v>3391</v>
      </c>
      <c r="G15" s="447" t="n">
        <v>3386</v>
      </c>
      <c r="H15" s="447" t="n">
        <v>3383</v>
      </c>
      <c r="I15" s="447" t="n">
        <v>3359</v>
      </c>
      <c r="J15" s="447" t="n">
        <v>3357</v>
      </c>
      <c r="K15" s="447"/>
      <c r="L15" s="447"/>
      <c r="M15" s="447"/>
      <c r="N15" s="169"/>
    </row>
    <row r="16" customFormat="false" ht="16" hidden="false" customHeight="false" outlineLevel="0" collapsed="false">
      <c r="A16" s="446" t="s">
        <v>529</v>
      </c>
      <c r="B16" s="448" t="n">
        <v>3994</v>
      </c>
      <c r="C16" s="448" t="n">
        <v>4002</v>
      </c>
      <c r="D16" s="448" t="n">
        <v>3999</v>
      </c>
      <c r="E16" s="448" t="n">
        <v>3989</v>
      </c>
      <c r="F16" s="448" t="n">
        <v>3977</v>
      </c>
      <c r="G16" s="448" t="n">
        <v>3970</v>
      </c>
      <c r="H16" s="448" t="n">
        <v>3967</v>
      </c>
      <c r="I16" s="448" t="n">
        <v>3944</v>
      </c>
      <c r="J16" s="448" t="n">
        <v>3942</v>
      </c>
      <c r="K16" s="448" t="n">
        <v>0</v>
      </c>
      <c r="L16" s="448" t="n">
        <v>0</v>
      </c>
      <c r="M16" s="448" t="n">
        <v>0</v>
      </c>
      <c r="N16" s="169"/>
    </row>
    <row r="17" customFormat="false" ht="15.75" hidden="false" customHeight="true" outlineLevel="0" collapsed="false">
      <c r="A17" s="444" t="s">
        <v>532</v>
      </c>
      <c r="B17" s="444"/>
      <c r="C17" s="444"/>
      <c r="D17" s="444"/>
      <c r="E17" s="444"/>
      <c r="F17" s="444"/>
      <c r="G17" s="444"/>
      <c r="H17" s="444"/>
      <c r="I17" s="444"/>
      <c r="J17" s="444"/>
      <c r="K17" s="444"/>
      <c r="L17" s="444"/>
      <c r="M17" s="444"/>
      <c r="N17" s="169"/>
    </row>
    <row r="18" customFormat="false" ht="16" hidden="false" customHeight="false" outlineLevel="0" collapsed="false">
      <c r="A18" s="446" t="s">
        <v>527</v>
      </c>
      <c r="B18" s="447" t="n">
        <v>638</v>
      </c>
      <c r="C18" s="447" t="n">
        <v>635</v>
      </c>
      <c r="D18" s="447" t="n">
        <v>634</v>
      </c>
      <c r="E18" s="447" t="n">
        <v>631</v>
      </c>
      <c r="F18" s="447" t="n">
        <v>627</v>
      </c>
      <c r="G18" s="447" t="n">
        <v>626</v>
      </c>
      <c r="H18" s="447" t="n">
        <v>627</v>
      </c>
      <c r="I18" s="447" t="n">
        <v>626</v>
      </c>
      <c r="J18" s="447" t="n">
        <v>625</v>
      </c>
      <c r="K18" s="447"/>
      <c r="L18" s="447"/>
      <c r="M18" s="447"/>
    </row>
    <row r="19" customFormat="false" ht="16" hidden="false" customHeight="false" outlineLevel="0" collapsed="false">
      <c r="A19" s="446" t="s">
        <v>528</v>
      </c>
      <c r="B19" s="447" t="n">
        <v>1623</v>
      </c>
      <c r="C19" s="447" t="n">
        <v>1620</v>
      </c>
      <c r="D19" s="447" t="n">
        <v>1608</v>
      </c>
      <c r="E19" s="447" t="n">
        <v>1607</v>
      </c>
      <c r="F19" s="447" t="n">
        <v>1593</v>
      </c>
      <c r="G19" s="447" t="n">
        <v>1578</v>
      </c>
      <c r="H19" s="447" t="n">
        <v>1575</v>
      </c>
      <c r="I19" s="447" t="n">
        <v>1570</v>
      </c>
      <c r="J19" s="447" t="n">
        <v>1564</v>
      </c>
      <c r="K19" s="447"/>
      <c r="L19" s="447"/>
      <c r="M19" s="447"/>
    </row>
    <row r="20" customFormat="false" ht="16" hidden="false" customHeight="false" outlineLevel="0" collapsed="false">
      <c r="A20" s="446" t="s">
        <v>529</v>
      </c>
      <c r="B20" s="448" t="n">
        <v>2261</v>
      </c>
      <c r="C20" s="448" t="n">
        <v>2255</v>
      </c>
      <c r="D20" s="448" t="n">
        <v>2242</v>
      </c>
      <c r="E20" s="448" t="n">
        <v>2238</v>
      </c>
      <c r="F20" s="448" t="n">
        <v>2220</v>
      </c>
      <c r="G20" s="448" t="n">
        <v>2204</v>
      </c>
      <c r="H20" s="448" t="n">
        <v>2202</v>
      </c>
      <c r="I20" s="449" t="n">
        <v>2196</v>
      </c>
      <c r="J20" s="449" t="n">
        <v>2189</v>
      </c>
      <c r="K20" s="448" t="n">
        <v>0</v>
      </c>
      <c r="L20" s="448" t="n">
        <v>0</v>
      </c>
      <c r="M20" s="448" t="n">
        <v>0</v>
      </c>
    </row>
    <row r="21" customFormat="false" ht="15.75" hidden="false" customHeight="true" outlineLevel="0" collapsed="false">
      <c r="A21" s="444" t="s">
        <v>533</v>
      </c>
      <c r="B21" s="444"/>
      <c r="C21" s="444"/>
      <c r="D21" s="444"/>
      <c r="E21" s="444"/>
      <c r="F21" s="444"/>
      <c r="G21" s="444"/>
      <c r="H21" s="444"/>
      <c r="I21" s="444"/>
      <c r="J21" s="444"/>
      <c r="K21" s="444"/>
      <c r="L21" s="444"/>
      <c r="M21" s="444"/>
    </row>
    <row r="22" customFormat="false" ht="16" hidden="false" customHeight="false" outlineLevel="0" collapsed="false">
      <c r="A22" s="446" t="s">
        <v>527</v>
      </c>
      <c r="B22" s="447" t="n">
        <v>47</v>
      </c>
      <c r="C22" s="447" t="n">
        <v>46</v>
      </c>
      <c r="D22" s="447" t="n">
        <v>45</v>
      </c>
      <c r="E22" s="447" t="n">
        <v>45</v>
      </c>
      <c r="F22" s="447" t="n">
        <v>46</v>
      </c>
      <c r="G22" s="447" t="n">
        <v>47</v>
      </c>
      <c r="H22" s="447" t="n">
        <v>47</v>
      </c>
      <c r="I22" s="447" t="n">
        <v>47</v>
      </c>
      <c r="J22" s="447" t="n">
        <v>47</v>
      </c>
      <c r="K22" s="447"/>
      <c r="L22" s="447"/>
      <c r="M22" s="447"/>
      <c r="N22" s="169"/>
    </row>
    <row r="23" customFormat="false" ht="16" hidden="false" customHeight="false" outlineLevel="0" collapsed="false">
      <c r="A23" s="446" t="s">
        <v>528</v>
      </c>
      <c r="B23" s="447" t="n">
        <v>406</v>
      </c>
      <c r="C23" s="447" t="n">
        <v>398</v>
      </c>
      <c r="D23" s="447" t="n">
        <v>398</v>
      </c>
      <c r="E23" s="447" t="n">
        <v>398</v>
      </c>
      <c r="F23" s="447" t="n">
        <v>397</v>
      </c>
      <c r="G23" s="447" t="n">
        <v>398</v>
      </c>
      <c r="H23" s="447" t="n">
        <v>401</v>
      </c>
      <c r="I23" s="447" t="n">
        <v>404</v>
      </c>
      <c r="J23" s="447" t="n">
        <v>408</v>
      </c>
      <c r="K23" s="447"/>
      <c r="L23" s="447"/>
      <c r="M23" s="447"/>
      <c r="N23" s="169"/>
    </row>
    <row r="24" customFormat="false" ht="16" hidden="false" customHeight="false" outlineLevel="0" collapsed="false">
      <c r="A24" s="446" t="s">
        <v>529</v>
      </c>
      <c r="B24" s="448" t="n">
        <v>453</v>
      </c>
      <c r="C24" s="448" t="n">
        <v>444</v>
      </c>
      <c r="D24" s="448" t="n">
        <v>443</v>
      </c>
      <c r="E24" s="448" t="n">
        <v>443</v>
      </c>
      <c r="F24" s="448" t="n">
        <v>443</v>
      </c>
      <c r="G24" s="448" t="n">
        <v>445</v>
      </c>
      <c r="H24" s="448" t="n">
        <v>448</v>
      </c>
      <c r="I24" s="448" t="n">
        <v>451</v>
      </c>
      <c r="J24" s="449" t="n">
        <v>455</v>
      </c>
      <c r="K24" s="448" t="n">
        <v>0</v>
      </c>
      <c r="L24" s="448" t="n">
        <v>0</v>
      </c>
      <c r="M24" s="448" t="n">
        <v>0</v>
      </c>
      <c r="O24" s="169"/>
    </row>
    <row r="25" customFormat="false" ht="15.75" hidden="false" customHeight="true" outlineLevel="0" collapsed="false">
      <c r="A25" s="444" t="s">
        <v>534</v>
      </c>
      <c r="B25" s="444"/>
      <c r="C25" s="444"/>
      <c r="D25" s="444"/>
      <c r="E25" s="444"/>
      <c r="F25" s="444"/>
      <c r="G25" s="444"/>
      <c r="H25" s="444"/>
      <c r="I25" s="444"/>
      <c r="J25" s="444"/>
      <c r="K25" s="444"/>
      <c r="L25" s="444"/>
      <c r="M25" s="444"/>
    </row>
    <row r="26" customFormat="false" ht="16" hidden="false" customHeight="false" outlineLevel="0" collapsed="false">
      <c r="A26" s="446" t="s">
        <v>527</v>
      </c>
      <c r="B26" s="447" t="n">
        <v>3382</v>
      </c>
      <c r="C26" s="447" t="n">
        <v>3390</v>
      </c>
      <c r="D26" s="447" t="n">
        <v>3396</v>
      </c>
      <c r="E26" s="447" t="n">
        <v>3397</v>
      </c>
      <c r="F26" s="447" t="n">
        <v>3400</v>
      </c>
      <c r="G26" s="447" t="n">
        <v>3403</v>
      </c>
      <c r="H26" s="447" t="n">
        <v>3405</v>
      </c>
      <c r="I26" s="447" t="n">
        <v>3404</v>
      </c>
      <c r="J26" s="447" t="n">
        <v>3410</v>
      </c>
      <c r="K26" s="447"/>
      <c r="L26" s="447"/>
      <c r="M26" s="447"/>
      <c r="N26" s="169"/>
    </row>
    <row r="27" customFormat="false" ht="16" hidden="false" customHeight="false" outlineLevel="0" collapsed="false">
      <c r="A27" s="446" t="s">
        <v>528</v>
      </c>
      <c r="B27" s="447" t="n">
        <v>5719</v>
      </c>
      <c r="C27" s="447" t="n">
        <v>5722</v>
      </c>
      <c r="D27" s="447" t="n">
        <v>5691</v>
      </c>
      <c r="E27" s="447" t="n">
        <v>5673</v>
      </c>
      <c r="F27" s="447" t="n">
        <v>5663</v>
      </c>
      <c r="G27" s="447" t="n">
        <v>5653</v>
      </c>
      <c r="H27" s="447" t="n">
        <v>5641</v>
      </c>
      <c r="I27" s="447" t="n">
        <v>5623</v>
      </c>
      <c r="J27" s="447" t="n">
        <v>5606</v>
      </c>
      <c r="K27" s="447"/>
      <c r="L27" s="447"/>
      <c r="M27" s="447"/>
    </row>
    <row r="28" customFormat="false" ht="16" hidden="false" customHeight="false" outlineLevel="0" collapsed="false">
      <c r="A28" s="446" t="s">
        <v>529</v>
      </c>
      <c r="B28" s="448" t="n">
        <v>9101</v>
      </c>
      <c r="C28" s="448" t="n">
        <v>9112</v>
      </c>
      <c r="D28" s="448" t="n">
        <v>9087</v>
      </c>
      <c r="E28" s="448" t="n">
        <v>9070</v>
      </c>
      <c r="F28" s="448" t="n">
        <v>9063</v>
      </c>
      <c r="G28" s="448" t="n">
        <v>9056</v>
      </c>
      <c r="H28" s="448" t="n">
        <v>9046</v>
      </c>
      <c r="I28" s="448" t="n">
        <v>9027</v>
      </c>
      <c r="J28" s="449" t="n">
        <v>9016</v>
      </c>
      <c r="K28" s="448" t="n">
        <v>0</v>
      </c>
      <c r="L28" s="448" t="n">
        <v>0</v>
      </c>
      <c r="M28" s="448" t="n">
        <v>0</v>
      </c>
    </row>
    <row r="29" customFormat="false" ht="15.75" hidden="false" customHeight="true" outlineLevel="0" collapsed="false">
      <c r="A29" s="444" t="s">
        <v>535</v>
      </c>
      <c r="B29" s="444"/>
      <c r="C29" s="444"/>
      <c r="D29" s="444"/>
      <c r="E29" s="444"/>
      <c r="F29" s="444"/>
      <c r="G29" s="444"/>
      <c r="H29" s="444"/>
      <c r="I29" s="444"/>
      <c r="J29" s="444"/>
      <c r="K29" s="444"/>
      <c r="L29" s="444"/>
      <c r="M29" s="444"/>
      <c r="O29" s="169"/>
    </row>
    <row r="30" customFormat="false" ht="29" hidden="false" customHeight="false" outlineLevel="0" collapsed="false">
      <c r="A30" s="450" t="s">
        <v>536</v>
      </c>
      <c r="B30" s="447" t="n">
        <v>108</v>
      </c>
      <c r="C30" s="447" t="n">
        <v>108</v>
      </c>
      <c r="D30" s="447" t="n">
        <v>105</v>
      </c>
      <c r="E30" s="447" t="n">
        <v>103</v>
      </c>
      <c r="F30" s="447" t="n">
        <v>98</v>
      </c>
      <c r="G30" s="447" t="n">
        <v>98</v>
      </c>
      <c r="H30" s="447" t="n">
        <v>97</v>
      </c>
      <c r="I30" s="447" t="n">
        <v>93</v>
      </c>
      <c r="J30" s="447" t="n">
        <v>90</v>
      </c>
      <c r="K30" s="447"/>
      <c r="L30" s="447"/>
      <c r="M30" s="447"/>
      <c r="N30" s="169"/>
      <c r="O30" s="169"/>
      <c r="Q30" s="169"/>
      <c r="R30" s="169"/>
    </row>
    <row r="31" customFormat="false" ht="29" hidden="false" customHeight="false" outlineLevel="0" collapsed="false">
      <c r="A31" s="450" t="s">
        <v>537</v>
      </c>
      <c r="B31" s="447" t="n">
        <v>719</v>
      </c>
      <c r="C31" s="447" t="n">
        <v>712</v>
      </c>
      <c r="D31" s="447" t="n">
        <v>676</v>
      </c>
      <c r="E31" s="447" t="n">
        <v>661</v>
      </c>
      <c r="F31" s="447" t="n">
        <v>650</v>
      </c>
      <c r="G31" s="447" t="n">
        <v>637</v>
      </c>
      <c r="H31" s="447" t="n">
        <v>631</v>
      </c>
      <c r="I31" s="447" t="n">
        <v>611</v>
      </c>
      <c r="J31" s="447" t="n">
        <v>597</v>
      </c>
      <c r="K31" s="447"/>
      <c r="L31" s="447"/>
      <c r="M31" s="447"/>
      <c r="N31" s="169"/>
      <c r="O31" s="169"/>
      <c r="P31" s="169"/>
    </row>
    <row r="32" customFormat="false" ht="29" hidden="false" customHeight="false" outlineLevel="0" collapsed="false">
      <c r="A32" s="450" t="s">
        <v>538</v>
      </c>
      <c r="B32" s="447" t="n">
        <v>5019</v>
      </c>
      <c r="C32" s="447" t="n">
        <v>5021</v>
      </c>
      <c r="D32" s="447" t="n">
        <v>4924</v>
      </c>
      <c r="E32" s="447" t="n">
        <v>4876</v>
      </c>
      <c r="F32" s="447" t="n">
        <v>4840</v>
      </c>
      <c r="G32" s="447" t="n">
        <v>4807</v>
      </c>
      <c r="H32" s="447" t="n">
        <v>4795</v>
      </c>
      <c r="I32" s="447" t="n">
        <v>4733</v>
      </c>
      <c r="J32" s="447" t="n">
        <v>4707</v>
      </c>
      <c r="K32" s="447"/>
      <c r="L32" s="447"/>
      <c r="M32" s="447"/>
      <c r="N32" s="169"/>
      <c r="O32" s="169"/>
      <c r="P32" s="169"/>
      <c r="Q32" s="169"/>
      <c r="R32" s="169"/>
    </row>
    <row r="33" customFormat="false" ht="29" hidden="false" customHeight="false" outlineLevel="0" collapsed="false">
      <c r="A33" s="450" t="s">
        <v>539</v>
      </c>
      <c r="B33" s="447" t="n">
        <v>24690</v>
      </c>
      <c r="C33" s="447" t="n">
        <v>24657</v>
      </c>
      <c r="D33" s="447" t="n">
        <v>24569</v>
      </c>
      <c r="E33" s="447" t="n">
        <v>24520</v>
      </c>
      <c r="F33" s="447" t="n">
        <v>24462</v>
      </c>
      <c r="G33" s="447" t="n">
        <v>24392</v>
      </c>
      <c r="H33" s="447" t="n">
        <v>24366</v>
      </c>
      <c r="I33" s="447" t="n">
        <v>24295</v>
      </c>
      <c r="J33" s="447" t="n">
        <v>24240</v>
      </c>
      <c r="K33" s="447"/>
      <c r="L33" s="447"/>
      <c r="M33" s="447"/>
      <c r="N33" s="169"/>
      <c r="O33" s="169"/>
      <c r="P33" s="169"/>
      <c r="Q33" s="169"/>
    </row>
    <row r="34" customFormat="false" ht="29" hidden="false" customHeight="false" outlineLevel="0" collapsed="false">
      <c r="A34" s="450" t="s">
        <v>540</v>
      </c>
      <c r="B34" s="447" t="n">
        <v>8713</v>
      </c>
      <c r="C34" s="447" t="n">
        <v>8786</v>
      </c>
      <c r="D34" s="447" t="n">
        <v>8825</v>
      </c>
      <c r="E34" s="447" t="n">
        <v>8833</v>
      </c>
      <c r="F34" s="447" t="n">
        <v>8885</v>
      </c>
      <c r="G34" s="447" t="n">
        <v>8922</v>
      </c>
      <c r="H34" s="447" t="n">
        <v>8951</v>
      </c>
      <c r="I34" s="447" t="n">
        <v>8967</v>
      </c>
      <c r="J34" s="447" t="n">
        <v>9039</v>
      </c>
      <c r="K34" s="447"/>
      <c r="L34" s="447"/>
      <c r="M34" s="447"/>
      <c r="N34" s="169"/>
      <c r="O34" s="169"/>
      <c r="P34" s="169"/>
    </row>
    <row r="35" customFormat="false" ht="16" hidden="false" customHeight="false" outlineLevel="0" collapsed="false">
      <c r="A35" s="446" t="s">
        <v>541</v>
      </c>
      <c r="B35" s="449" t="n">
        <v>39249</v>
      </c>
      <c r="C35" s="449" t="n">
        <v>39284</v>
      </c>
      <c r="D35" s="449" t="n">
        <v>39099</v>
      </c>
      <c r="E35" s="449" t="n">
        <v>38993</v>
      </c>
      <c r="F35" s="449" t="n">
        <v>38935</v>
      </c>
      <c r="G35" s="449" t="n">
        <v>38856</v>
      </c>
      <c r="H35" s="449" t="n">
        <v>38840</v>
      </c>
      <c r="I35" s="449" t="n">
        <v>38699</v>
      </c>
      <c r="J35" s="449" t="n">
        <v>38673</v>
      </c>
      <c r="K35" s="448" t="n">
        <v>0</v>
      </c>
      <c r="L35" s="448" t="n">
        <v>0</v>
      </c>
      <c r="M35" s="448" t="n">
        <v>0</v>
      </c>
      <c r="N35" s="169"/>
      <c r="O35" s="169"/>
    </row>
    <row r="36" customFormat="false" ht="15.75" hidden="false" customHeight="true" outlineLevel="0" collapsed="false">
      <c r="A36" s="444" t="s">
        <v>542</v>
      </c>
      <c r="B36" s="444"/>
      <c r="C36" s="444"/>
      <c r="D36" s="444"/>
      <c r="E36" s="444"/>
      <c r="F36" s="444"/>
      <c r="G36" s="444"/>
      <c r="H36" s="444"/>
      <c r="I36" s="444"/>
      <c r="J36" s="444"/>
      <c r="K36" s="444"/>
      <c r="L36" s="444"/>
      <c r="M36" s="444"/>
      <c r="O36" s="169"/>
      <c r="P36" s="169"/>
    </row>
    <row r="37" customFormat="false" ht="29" hidden="false" customHeight="false" outlineLevel="0" collapsed="false">
      <c r="A37" s="450" t="s">
        <v>543</v>
      </c>
      <c r="B37" s="447" t="n">
        <v>26</v>
      </c>
      <c r="C37" s="447" t="n">
        <v>26</v>
      </c>
      <c r="D37" s="447" t="n">
        <v>26</v>
      </c>
      <c r="E37" s="447" t="n">
        <v>26</v>
      </c>
      <c r="F37" s="447" t="n">
        <v>26</v>
      </c>
      <c r="G37" s="447" t="n">
        <v>26</v>
      </c>
      <c r="H37" s="447" t="n">
        <v>26</v>
      </c>
      <c r="I37" s="447" t="n">
        <v>25</v>
      </c>
      <c r="J37" s="447" t="n">
        <v>24</v>
      </c>
      <c r="K37" s="447"/>
      <c r="L37" s="447"/>
      <c r="M37" s="447"/>
      <c r="O37" s="169"/>
      <c r="P37" s="169"/>
    </row>
    <row r="38" customFormat="false" ht="29" hidden="false" customHeight="false" outlineLevel="0" collapsed="false">
      <c r="A38" s="450" t="s">
        <v>544</v>
      </c>
      <c r="B38" s="447" t="n">
        <v>43</v>
      </c>
      <c r="C38" s="447" t="n">
        <v>43</v>
      </c>
      <c r="D38" s="447" t="n">
        <v>44</v>
      </c>
      <c r="E38" s="447" t="n">
        <v>44</v>
      </c>
      <c r="F38" s="447" t="n">
        <v>44</v>
      </c>
      <c r="G38" s="447" t="n">
        <v>44</v>
      </c>
      <c r="H38" s="447" t="n">
        <v>43</v>
      </c>
      <c r="I38" s="447" t="n">
        <v>43</v>
      </c>
      <c r="J38" s="447" t="n">
        <v>42</v>
      </c>
      <c r="K38" s="447"/>
      <c r="L38" s="447"/>
      <c r="M38" s="447"/>
      <c r="O38" s="169"/>
    </row>
    <row r="39" customFormat="false" ht="44.5" hidden="false" customHeight="false" outlineLevel="0" collapsed="false">
      <c r="A39" s="450" t="s">
        <v>545</v>
      </c>
      <c r="B39" s="447" t="n">
        <v>19</v>
      </c>
      <c r="C39" s="447" t="n">
        <v>19</v>
      </c>
      <c r="D39" s="447" t="n">
        <v>17</v>
      </c>
      <c r="E39" s="447" t="n">
        <v>16</v>
      </c>
      <c r="F39" s="447" t="n">
        <v>16</v>
      </c>
      <c r="G39" s="447" t="n">
        <v>16</v>
      </c>
      <c r="H39" s="447" t="n">
        <v>16</v>
      </c>
      <c r="I39" s="447" t="n">
        <v>16</v>
      </c>
      <c r="J39" s="447" t="n">
        <v>16</v>
      </c>
      <c r="K39" s="447"/>
      <c r="L39" s="447"/>
      <c r="M39" s="447"/>
      <c r="O39" s="169"/>
      <c r="T39" s="169" t="s">
        <v>43</v>
      </c>
    </row>
    <row r="40" customFormat="false" ht="16" hidden="false" customHeight="false" outlineLevel="0" collapsed="false">
      <c r="A40" s="446" t="s">
        <v>546</v>
      </c>
      <c r="B40" s="448" t="n">
        <v>88</v>
      </c>
      <c r="C40" s="448" t="n">
        <v>88</v>
      </c>
      <c r="D40" s="448" t="n">
        <v>87</v>
      </c>
      <c r="E40" s="448" t="n">
        <v>86</v>
      </c>
      <c r="F40" s="448" t="n">
        <v>86</v>
      </c>
      <c r="G40" s="448" t="n">
        <v>86</v>
      </c>
      <c r="H40" s="448" t="n">
        <v>85</v>
      </c>
      <c r="I40" s="448" t="n">
        <v>84</v>
      </c>
      <c r="J40" s="448" t="n">
        <v>82</v>
      </c>
      <c r="K40" s="448" t="n">
        <v>0</v>
      </c>
      <c r="L40" s="448" t="n">
        <v>0</v>
      </c>
      <c r="M40" s="448" t="n">
        <v>0</v>
      </c>
    </row>
    <row r="41" customFormat="false" ht="15.75" hidden="false" customHeight="true" outlineLevel="0" collapsed="false">
      <c r="A41" s="444" t="s">
        <v>547</v>
      </c>
      <c r="B41" s="444"/>
      <c r="C41" s="444"/>
      <c r="D41" s="444"/>
      <c r="E41" s="444"/>
      <c r="F41" s="444"/>
      <c r="G41" s="444"/>
      <c r="H41" s="444"/>
      <c r="I41" s="444"/>
      <c r="J41" s="444"/>
      <c r="K41" s="444"/>
      <c r="L41" s="444"/>
      <c r="M41" s="444"/>
      <c r="N41" s="169"/>
    </row>
    <row r="42" customFormat="false" ht="29" hidden="false" customHeight="false" outlineLevel="0" collapsed="false">
      <c r="A42" s="450" t="s">
        <v>548</v>
      </c>
      <c r="B42" s="447" t="n">
        <v>987</v>
      </c>
      <c r="C42" s="447" t="n">
        <v>1001</v>
      </c>
      <c r="D42" s="447" t="n">
        <v>1039</v>
      </c>
      <c r="E42" s="451" t="n">
        <v>1069</v>
      </c>
      <c r="F42" s="451" t="n">
        <v>1079</v>
      </c>
      <c r="G42" s="451" t="n">
        <v>1080</v>
      </c>
      <c r="H42" s="452" t="n">
        <v>1084</v>
      </c>
      <c r="I42" s="452" t="n">
        <v>1087</v>
      </c>
      <c r="J42" s="452" t="n">
        <v>1097</v>
      </c>
      <c r="K42" s="452"/>
      <c r="L42" s="452"/>
      <c r="M42" s="452"/>
    </row>
    <row r="43" customFormat="false" ht="29" hidden="false" customHeight="false" outlineLevel="0" collapsed="false">
      <c r="A43" s="450" t="s">
        <v>549</v>
      </c>
      <c r="B43" s="447" t="n">
        <v>53</v>
      </c>
      <c r="C43" s="447" t="n">
        <v>54</v>
      </c>
      <c r="D43" s="447" t="n">
        <v>54</v>
      </c>
      <c r="E43" s="447" t="n">
        <v>54</v>
      </c>
      <c r="F43" s="447" t="n">
        <v>54</v>
      </c>
      <c r="G43" s="447" t="n">
        <v>54</v>
      </c>
      <c r="H43" s="447" t="n">
        <v>54</v>
      </c>
      <c r="I43" s="447" t="n">
        <v>54</v>
      </c>
      <c r="J43" s="447" t="n">
        <v>54</v>
      </c>
      <c r="K43" s="447"/>
      <c r="L43" s="447"/>
      <c r="M43" s="447"/>
    </row>
    <row r="44" customFormat="false" ht="16" hidden="false" customHeight="false" outlineLevel="0" collapsed="false">
      <c r="A44" s="453" t="s">
        <v>550</v>
      </c>
      <c r="B44" s="448" t="n">
        <v>1040</v>
      </c>
      <c r="C44" s="448" t="n">
        <v>1055</v>
      </c>
      <c r="D44" s="448" t="n">
        <v>1093</v>
      </c>
      <c r="E44" s="448" t="n">
        <v>1123</v>
      </c>
      <c r="F44" s="448" t="n">
        <v>1133</v>
      </c>
      <c r="G44" s="448" t="n">
        <v>1134</v>
      </c>
      <c r="H44" s="448" t="n">
        <v>1138</v>
      </c>
      <c r="I44" s="448" t="n">
        <v>1141</v>
      </c>
      <c r="J44" s="448" t="n">
        <v>1151</v>
      </c>
      <c r="K44" s="453" t="n">
        <v>0</v>
      </c>
      <c r="L44" s="453" t="n">
        <v>0</v>
      </c>
      <c r="M44" s="453" t="n">
        <v>0</v>
      </c>
    </row>
    <row r="45" customFormat="false" ht="15.75" hidden="false" customHeight="true" outlineLevel="0" collapsed="false">
      <c r="A45" s="444" t="s">
        <v>551</v>
      </c>
      <c r="B45" s="444"/>
      <c r="C45" s="444"/>
      <c r="D45" s="444"/>
      <c r="E45" s="444"/>
      <c r="F45" s="444"/>
      <c r="G45" s="444"/>
      <c r="H45" s="444"/>
      <c r="I45" s="444"/>
      <c r="J45" s="444"/>
      <c r="K45" s="444"/>
      <c r="L45" s="444"/>
      <c r="M45" s="444"/>
    </row>
    <row r="46" customFormat="false" ht="16" hidden="false" customHeight="false" outlineLevel="0" collapsed="false">
      <c r="A46" s="446" t="s">
        <v>552</v>
      </c>
      <c r="B46" s="447" t="n">
        <v>34449</v>
      </c>
      <c r="C46" s="447" t="n">
        <v>34427</v>
      </c>
      <c r="D46" s="447" t="n">
        <v>34330</v>
      </c>
      <c r="E46" s="447" t="n">
        <v>34288</v>
      </c>
      <c r="F46" s="447" t="n">
        <v>34247</v>
      </c>
      <c r="G46" s="447" t="n">
        <v>34195</v>
      </c>
      <c r="H46" s="447" t="n">
        <v>34173</v>
      </c>
      <c r="I46" s="447" t="n">
        <v>34100</v>
      </c>
      <c r="J46" s="447" t="n">
        <v>34052</v>
      </c>
      <c r="K46" s="447"/>
      <c r="L46" s="447"/>
      <c r="M46" s="447"/>
    </row>
    <row r="47" customFormat="false" ht="16" hidden="false" customHeight="false" outlineLevel="0" collapsed="false">
      <c r="A47" s="446" t="s">
        <v>553</v>
      </c>
      <c r="B47" s="447" t="n">
        <v>8333</v>
      </c>
      <c r="C47" s="447" t="n">
        <v>8432</v>
      </c>
      <c r="D47" s="447" t="n">
        <v>8516</v>
      </c>
      <c r="E47" s="447" t="n">
        <v>8523</v>
      </c>
      <c r="F47" s="447" t="n">
        <v>8632</v>
      </c>
      <c r="G47" s="447" t="n">
        <v>8692</v>
      </c>
      <c r="H47" s="447" t="n">
        <v>8710</v>
      </c>
      <c r="I47" s="447" t="n">
        <v>8693</v>
      </c>
      <c r="J47" s="447" t="n">
        <v>8811</v>
      </c>
      <c r="K47" s="447"/>
      <c r="L47" s="447"/>
      <c r="M47" s="447"/>
    </row>
    <row r="48" s="137" customFormat="true" ht="26.25" hidden="false" customHeight="true" outlineLevel="0" collapsed="false">
      <c r="A48" s="450" t="s">
        <v>554</v>
      </c>
      <c r="B48" s="447"/>
      <c r="C48" s="447"/>
      <c r="D48" s="447"/>
      <c r="E48" s="447"/>
      <c r="F48" s="447"/>
      <c r="G48" s="447"/>
      <c r="H48" s="447"/>
      <c r="I48" s="447"/>
      <c r="J48" s="447"/>
      <c r="K48" s="447"/>
      <c r="L48" s="447"/>
      <c r="M48" s="447"/>
    </row>
    <row r="49" customFormat="false" ht="16" hidden="false" customHeight="false" outlineLevel="0" collapsed="false">
      <c r="A49" s="446" t="s">
        <v>555</v>
      </c>
      <c r="B49" s="448" t="n">
        <v>42782</v>
      </c>
      <c r="C49" s="448" t="n">
        <v>42859</v>
      </c>
      <c r="D49" s="448" t="n">
        <v>42846</v>
      </c>
      <c r="E49" s="448" t="n">
        <v>42811</v>
      </c>
      <c r="F49" s="448" t="n">
        <v>42879</v>
      </c>
      <c r="G49" s="448" t="n">
        <v>42887</v>
      </c>
      <c r="H49" s="448" t="n">
        <v>42883</v>
      </c>
      <c r="I49" s="448" t="n">
        <v>42793</v>
      </c>
      <c r="J49" s="449" t="n">
        <v>42863</v>
      </c>
      <c r="K49" s="448" t="n">
        <v>0</v>
      </c>
      <c r="L49" s="448" t="n">
        <v>0</v>
      </c>
      <c r="M49" s="448" t="n">
        <v>0</v>
      </c>
    </row>
    <row r="50" customFormat="false" ht="15.75" hidden="false" customHeight="true" outlineLevel="0" collapsed="false">
      <c r="A50" s="444" t="s">
        <v>556</v>
      </c>
      <c r="B50" s="444"/>
      <c r="C50" s="444"/>
      <c r="D50" s="444"/>
      <c r="E50" s="444"/>
      <c r="F50" s="444"/>
      <c r="G50" s="444"/>
      <c r="H50" s="444"/>
      <c r="I50" s="444"/>
      <c r="J50" s="444"/>
      <c r="K50" s="444"/>
      <c r="L50" s="444"/>
      <c r="M50" s="444"/>
    </row>
    <row r="51" customFormat="false" ht="16" hidden="false" customHeight="false" outlineLevel="0" collapsed="false">
      <c r="A51" s="446" t="s">
        <v>552</v>
      </c>
      <c r="B51" s="447" t="n">
        <v>664</v>
      </c>
      <c r="C51" s="447" t="n">
        <v>668</v>
      </c>
      <c r="D51" s="447" t="n">
        <v>670</v>
      </c>
      <c r="E51" s="447" t="n">
        <v>672</v>
      </c>
      <c r="F51" s="447" t="n">
        <v>674</v>
      </c>
      <c r="G51" s="447" t="n">
        <v>674</v>
      </c>
      <c r="H51" s="447" t="n">
        <v>677</v>
      </c>
      <c r="I51" s="447" t="n">
        <v>677</v>
      </c>
      <c r="J51" s="447" t="n">
        <v>681</v>
      </c>
      <c r="K51" s="447"/>
      <c r="L51" s="447"/>
      <c r="M51" s="447"/>
    </row>
    <row r="52" customFormat="false" ht="16" hidden="false" customHeight="false" outlineLevel="0" collapsed="false">
      <c r="A52" s="446" t="s">
        <v>553</v>
      </c>
      <c r="B52" s="447" t="n">
        <v>5248</v>
      </c>
      <c r="C52" s="447" t="n">
        <v>5261</v>
      </c>
      <c r="D52" s="447" t="n">
        <v>5248</v>
      </c>
      <c r="E52" s="447" t="n">
        <v>5254</v>
      </c>
      <c r="F52" s="447" t="n">
        <v>5256</v>
      </c>
      <c r="G52" s="447" t="n">
        <v>5248</v>
      </c>
      <c r="H52" s="447" t="n">
        <v>5235</v>
      </c>
      <c r="I52" s="447" t="n">
        <v>5208</v>
      </c>
      <c r="J52" s="447" t="n">
        <v>5184</v>
      </c>
      <c r="K52" s="447"/>
      <c r="L52" s="447"/>
      <c r="M52" s="447"/>
    </row>
    <row r="53" customFormat="false" ht="29" hidden="false" customHeight="false" outlineLevel="0" collapsed="false">
      <c r="A53" s="450" t="s">
        <v>557</v>
      </c>
      <c r="B53" s="447" t="n">
        <v>23</v>
      </c>
      <c r="C53" s="447" t="n">
        <v>23</v>
      </c>
      <c r="D53" s="447" t="n">
        <v>23</v>
      </c>
      <c r="E53" s="447" t="n">
        <v>23</v>
      </c>
      <c r="F53" s="447" t="n">
        <v>23</v>
      </c>
      <c r="G53" s="447" t="n">
        <v>23</v>
      </c>
      <c r="H53" s="447" t="n">
        <v>23</v>
      </c>
      <c r="I53" s="447" t="n">
        <v>23</v>
      </c>
      <c r="J53" s="447" t="n">
        <v>23</v>
      </c>
      <c r="K53" s="447"/>
      <c r="L53" s="447"/>
      <c r="M53" s="447"/>
    </row>
    <row r="54" customFormat="false" ht="29" hidden="false" customHeight="false" outlineLevel="0" collapsed="false">
      <c r="A54" s="450" t="s">
        <v>558</v>
      </c>
      <c r="B54" s="447" t="n">
        <v>120</v>
      </c>
      <c r="C54" s="447" t="n">
        <v>120</v>
      </c>
      <c r="D54" s="447" t="n">
        <v>120</v>
      </c>
      <c r="E54" s="447" t="n">
        <v>120</v>
      </c>
      <c r="F54" s="447" t="n">
        <v>120</v>
      </c>
      <c r="G54" s="447" t="n">
        <v>120</v>
      </c>
      <c r="H54" s="447" t="n">
        <v>118</v>
      </c>
      <c r="I54" s="447" t="n">
        <v>118</v>
      </c>
      <c r="J54" s="447" t="n">
        <v>117</v>
      </c>
      <c r="K54" s="447"/>
      <c r="L54" s="447"/>
      <c r="M54" s="447"/>
    </row>
    <row r="55" customFormat="false" ht="29" hidden="false" customHeight="false" outlineLevel="0" collapsed="false">
      <c r="A55" s="450" t="s">
        <v>559</v>
      </c>
      <c r="B55" s="447" t="n">
        <v>149</v>
      </c>
      <c r="C55" s="447" t="n">
        <v>149</v>
      </c>
      <c r="D55" s="447" t="n">
        <v>149</v>
      </c>
      <c r="E55" s="447" t="n">
        <v>149</v>
      </c>
      <c r="F55" s="447" t="n">
        <v>149</v>
      </c>
      <c r="G55" s="447" t="n">
        <v>150</v>
      </c>
      <c r="H55" s="447" t="n">
        <v>150</v>
      </c>
      <c r="I55" s="447" t="n">
        <v>150</v>
      </c>
      <c r="J55" s="447" t="n">
        <v>150</v>
      </c>
      <c r="K55" s="447"/>
      <c r="L55" s="447"/>
      <c r="M55" s="447"/>
    </row>
    <row r="56" customFormat="false" ht="16" hidden="false" customHeight="false" outlineLevel="0" collapsed="false">
      <c r="A56" s="446" t="s">
        <v>529</v>
      </c>
      <c r="B56" s="448" t="n">
        <v>6204</v>
      </c>
      <c r="C56" s="448" t="n">
        <v>6221</v>
      </c>
      <c r="D56" s="448" t="n">
        <v>6210</v>
      </c>
      <c r="E56" s="448" t="n">
        <v>6218</v>
      </c>
      <c r="F56" s="448" t="n">
        <v>6222</v>
      </c>
      <c r="G56" s="448" t="n">
        <v>6215</v>
      </c>
      <c r="H56" s="448" t="n">
        <v>6203</v>
      </c>
      <c r="I56" s="449" t="n">
        <v>6176</v>
      </c>
      <c r="J56" s="449" t="n">
        <v>6155</v>
      </c>
      <c r="K56" s="448" t="n">
        <v>0</v>
      </c>
      <c r="L56" s="448" t="n">
        <v>0</v>
      </c>
      <c r="M56" s="448" t="n">
        <v>0</v>
      </c>
    </row>
    <row r="57" customFormat="false" ht="16" hidden="false" customHeight="false" outlineLevel="0" collapsed="false">
      <c r="A57" s="454" t="s">
        <v>560</v>
      </c>
      <c r="B57" s="455" t="n">
        <v>118212</v>
      </c>
      <c r="C57" s="455" t="n">
        <v>118366</v>
      </c>
      <c r="D57" s="455" t="n">
        <v>118104</v>
      </c>
      <c r="E57" s="455" t="n">
        <v>117942</v>
      </c>
      <c r="F57" s="455" t="n">
        <v>117919</v>
      </c>
      <c r="G57" s="455" t="n">
        <v>117785</v>
      </c>
      <c r="H57" s="455" t="n">
        <v>117746</v>
      </c>
      <c r="I57" s="455" t="n">
        <v>117383</v>
      </c>
      <c r="J57" s="455" t="n">
        <v>117376</v>
      </c>
      <c r="K57" s="455" t="n">
        <v>0</v>
      </c>
      <c r="L57" s="455" t="n">
        <v>0</v>
      </c>
      <c r="M57" s="455" t="n">
        <v>0</v>
      </c>
    </row>
    <row r="58" customFormat="false" ht="15.5" hidden="false" customHeight="false" outlineLevel="0" collapsed="false">
      <c r="A58" s="456" t="s">
        <v>561</v>
      </c>
      <c r="B58" s="457"/>
      <c r="C58" s="457"/>
      <c r="D58" s="457"/>
      <c r="E58" s="458"/>
      <c r="F58" s="457"/>
      <c r="G58" s="457"/>
      <c r="H58" s="457"/>
      <c r="I58" s="457"/>
      <c r="J58" s="457"/>
      <c r="K58" s="457"/>
      <c r="L58" s="457"/>
      <c r="M58" s="457"/>
    </row>
    <row r="59" customFormat="false" ht="16.5" hidden="false" customHeight="true" outlineLevel="0" collapsed="false">
      <c r="A59" s="456" t="s">
        <v>562</v>
      </c>
      <c r="B59" s="457"/>
      <c r="C59" s="457"/>
      <c r="D59" s="457"/>
      <c r="E59" s="458"/>
      <c r="F59" s="457"/>
      <c r="G59" s="457"/>
      <c r="H59" s="457"/>
      <c r="I59" s="457"/>
      <c r="J59" s="457"/>
      <c r="K59" s="457"/>
      <c r="L59" s="457"/>
      <c r="M59" s="457"/>
    </row>
    <row r="60" customFormat="false" ht="15.5" hidden="false" customHeight="false" outlineLevel="0" collapsed="false">
      <c r="A60" s="459" t="s">
        <v>563</v>
      </c>
      <c r="B60" s="460"/>
      <c r="C60" s="460"/>
      <c r="D60" s="460"/>
      <c r="E60" s="461"/>
      <c r="F60" s="460"/>
      <c r="G60" s="460"/>
      <c r="H60" s="460"/>
      <c r="I60" s="460" t="s">
        <v>43</v>
      </c>
      <c r="J60" s="460"/>
      <c r="K60" s="460"/>
      <c r="L60" s="462"/>
      <c r="M60" s="460"/>
    </row>
    <row r="61" customFormat="false" ht="15.5" hidden="false" customHeight="false" outlineLevel="0" collapsed="false">
      <c r="A61" s="463"/>
      <c r="B61" s="457"/>
      <c r="C61" s="457"/>
      <c r="D61" s="457"/>
      <c r="E61" s="458"/>
      <c r="F61" s="457"/>
      <c r="G61" s="457"/>
      <c r="H61" s="457"/>
      <c r="I61" s="457"/>
      <c r="J61" s="457"/>
      <c r="K61" s="464"/>
      <c r="L61" s="457"/>
      <c r="M61" s="464"/>
    </row>
    <row r="62" customFormat="false" ht="15.5" hidden="false" customHeight="false" outlineLevel="0" collapsed="false">
      <c r="A62" s="457" t="s">
        <v>43</v>
      </c>
      <c r="B62" s="464" t="s">
        <v>43</v>
      </c>
      <c r="C62" s="457" t="s">
        <v>43</v>
      </c>
      <c r="D62" s="457"/>
      <c r="E62" s="458"/>
      <c r="F62" s="457"/>
      <c r="G62" s="457"/>
      <c r="H62" s="457"/>
      <c r="I62" s="457"/>
      <c r="J62" s="457"/>
      <c r="K62" s="457"/>
      <c r="L62" s="457"/>
      <c r="M62" s="457"/>
    </row>
    <row r="63" customFormat="false" ht="15.5" hidden="false" customHeight="false" outlineLevel="0" collapsed="false">
      <c r="A63" s="457"/>
      <c r="B63" s="465"/>
      <c r="C63" s="465"/>
      <c r="D63" s="457"/>
      <c r="E63" s="458"/>
      <c r="F63" s="457"/>
      <c r="G63" s="457"/>
      <c r="H63" s="457"/>
      <c r="I63" s="457"/>
      <c r="J63" s="457"/>
      <c r="K63" s="457"/>
      <c r="L63" s="457"/>
      <c r="M63" s="457"/>
    </row>
    <row r="64" customFormat="false" ht="15.5" hidden="false" customHeight="false" outlineLevel="0" collapsed="false">
      <c r="A64" s="457"/>
      <c r="B64" s="464"/>
      <c r="C64" s="464"/>
      <c r="D64" s="457"/>
      <c r="E64" s="458"/>
      <c r="F64" s="457"/>
      <c r="G64" s="464" t="s">
        <v>43</v>
      </c>
      <c r="H64" s="457"/>
      <c r="I64" s="457"/>
      <c r="J64" s="457"/>
      <c r="K64" s="457"/>
      <c r="L64" s="457"/>
      <c r="M64" s="457"/>
    </row>
    <row r="65" customFormat="false" ht="15.5" hidden="false" customHeight="false" outlineLevel="0" collapsed="false">
      <c r="A65" s="457"/>
      <c r="B65" s="457"/>
      <c r="C65" s="464"/>
      <c r="D65" s="457" t="s">
        <v>43</v>
      </c>
      <c r="E65" s="458"/>
      <c r="F65" s="457"/>
      <c r="G65" s="457"/>
      <c r="H65" s="457"/>
      <c r="M65" s="457"/>
    </row>
    <row r="66" customFormat="false" ht="16" hidden="false" customHeight="false" outlineLevel="0" collapsed="false">
      <c r="A66" s="457"/>
      <c r="B66" s="457"/>
      <c r="C66" s="457"/>
      <c r="D66" s="457"/>
      <c r="E66" s="458"/>
      <c r="F66" s="457"/>
      <c r="G66" s="457"/>
      <c r="H66" s="457"/>
      <c r="I66" s="466"/>
      <c r="J66" s="466"/>
      <c r="K66" s="466"/>
      <c r="L66" s="466"/>
      <c r="M66" s="457"/>
    </row>
    <row r="67" customFormat="false" ht="15.5" hidden="false" customHeight="false" outlineLevel="0" collapsed="false">
      <c r="A67" s="457"/>
      <c r="B67" s="464"/>
      <c r="C67" s="464"/>
      <c r="D67" s="457"/>
      <c r="E67" s="458"/>
      <c r="F67" s="457"/>
      <c r="G67" s="457"/>
      <c r="H67" s="457"/>
      <c r="I67" s="467"/>
      <c r="J67" s="467"/>
      <c r="K67" s="467"/>
      <c r="L67" s="468"/>
      <c r="M67" s="457"/>
    </row>
    <row r="68" customFormat="false" ht="15.5" hidden="false" customHeight="false" outlineLevel="0" collapsed="false">
      <c r="A68" s="457"/>
      <c r="B68" s="457"/>
      <c r="C68" s="464"/>
      <c r="D68" s="457"/>
      <c r="E68" s="458"/>
      <c r="F68" s="457"/>
      <c r="G68" s="457"/>
      <c r="H68" s="457"/>
      <c r="M68" s="457"/>
    </row>
    <row r="69" customFormat="false" ht="15.5" hidden="false" customHeight="false" outlineLevel="0" collapsed="false">
      <c r="A69" s="457"/>
      <c r="B69" s="457"/>
      <c r="C69" s="464"/>
      <c r="D69" s="457"/>
      <c r="E69" s="458"/>
      <c r="F69" s="457"/>
      <c r="G69" s="457"/>
      <c r="H69" s="457"/>
      <c r="M69" s="457"/>
    </row>
    <row r="70" customFormat="false" ht="15.5" hidden="false" customHeight="false" outlineLevel="0" collapsed="false">
      <c r="A70" s="457"/>
      <c r="B70" s="457"/>
      <c r="C70" s="457"/>
      <c r="D70" s="457"/>
      <c r="E70" s="458"/>
      <c r="F70" s="465"/>
      <c r="G70" s="457"/>
      <c r="H70" s="457"/>
      <c r="M70" s="457"/>
    </row>
    <row r="71" customFormat="false" ht="15.5" hidden="false" customHeight="false" outlineLevel="0" collapsed="false">
      <c r="A71" s="457"/>
      <c r="B71" s="457"/>
      <c r="C71" s="457"/>
      <c r="D71" s="457"/>
      <c r="E71" s="458"/>
      <c r="F71" s="457"/>
      <c r="G71" s="457"/>
      <c r="H71" s="457"/>
      <c r="M71" s="457"/>
    </row>
    <row r="72" customFormat="false" ht="15.5" hidden="false" customHeight="false" outlineLevel="0" collapsed="false">
      <c r="A72" s="457"/>
      <c r="B72" s="457"/>
      <c r="C72" s="457"/>
      <c r="D72" s="457"/>
      <c r="E72" s="458"/>
      <c r="F72" s="457"/>
      <c r="G72" s="457"/>
      <c r="H72" s="457"/>
      <c r="M72" s="457"/>
    </row>
    <row r="73" customFormat="false" ht="15.5" hidden="false" customHeight="false" outlineLevel="0" collapsed="false">
      <c r="A73" s="469"/>
      <c r="B73" s="469"/>
      <c r="C73" s="469"/>
      <c r="D73" s="469"/>
      <c r="E73" s="458"/>
      <c r="F73" s="469"/>
      <c r="G73" s="469"/>
      <c r="H73" s="469"/>
      <c r="M73" s="469"/>
    </row>
    <row r="74" customFormat="false" ht="15.5" hidden="false" customHeight="false" outlineLevel="0" collapsed="false">
      <c r="A74" s="469"/>
      <c r="B74" s="469"/>
      <c r="C74" s="469"/>
      <c r="D74" s="469"/>
      <c r="E74" s="458"/>
      <c r="F74" s="469"/>
      <c r="G74" s="469"/>
      <c r="H74" s="469"/>
      <c r="M74" s="469"/>
    </row>
    <row r="75" customFormat="false" ht="15.5" hidden="false" customHeight="false" outlineLevel="0" collapsed="false">
      <c r="A75" s="469"/>
      <c r="B75" s="469"/>
      <c r="C75" s="469"/>
      <c r="D75" s="469"/>
      <c r="E75" s="458"/>
      <c r="F75" s="469"/>
      <c r="G75" s="469"/>
      <c r="H75" s="469"/>
      <c r="M75" s="469"/>
    </row>
    <row r="76" customFormat="false" ht="15.5" hidden="false" customHeight="false" outlineLevel="0" collapsed="false">
      <c r="A76" s="469"/>
      <c r="B76" s="469"/>
      <c r="C76" s="469"/>
      <c r="D76" s="469"/>
      <c r="E76" s="458"/>
      <c r="F76" s="469"/>
      <c r="G76" s="469"/>
      <c r="H76" s="469"/>
      <c r="M76" s="469"/>
    </row>
    <row r="77" customFormat="false" ht="15.5" hidden="false" customHeight="false" outlineLevel="0" collapsed="false">
      <c r="A77" s="469"/>
      <c r="B77" s="469"/>
      <c r="C77" s="469"/>
      <c r="D77" s="469"/>
      <c r="E77" s="458"/>
      <c r="F77" s="469"/>
      <c r="G77" s="469"/>
      <c r="H77" s="469"/>
      <c r="M77" s="469"/>
    </row>
    <row r="78" customFormat="false" ht="15.5" hidden="false" customHeight="false" outlineLevel="0" collapsed="false">
      <c r="A78" s="469"/>
      <c r="B78" s="469"/>
      <c r="C78" s="469"/>
      <c r="D78" s="469"/>
      <c r="E78" s="458"/>
      <c r="F78" s="469"/>
      <c r="G78" s="469"/>
      <c r="H78" s="469"/>
      <c r="M78" s="469"/>
    </row>
    <row r="79" customFormat="false" ht="15.5" hidden="false" customHeight="false" outlineLevel="0" collapsed="false">
      <c r="A79" s="469"/>
      <c r="B79" s="469"/>
      <c r="C79" s="469"/>
      <c r="D79" s="469"/>
      <c r="E79" s="458"/>
      <c r="F79" s="469"/>
      <c r="G79" s="469"/>
      <c r="H79" s="469"/>
      <c r="M79" s="469"/>
    </row>
    <row r="80" customFormat="false" ht="15.5" hidden="false" customHeight="false" outlineLevel="0" collapsed="false">
      <c r="A80" s="469"/>
      <c r="B80" s="469"/>
      <c r="C80" s="469"/>
      <c r="D80" s="469"/>
      <c r="E80" s="458"/>
      <c r="F80" s="469"/>
      <c r="G80" s="469"/>
      <c r="H80" s="469"/>
      <c r="M80" s="469"/>
    </row>
    <row r="81" customFormat="false" ht="15.5" hidden="false" customHeight="false" outlineLevel="0" collapsed="false">
      <c r="A81" s="469"/>
      <c r="B81" s="469"/>
      <c r="C81" s="469"/>
      <c r="D81" s="469"/>
      <c r="E81" s="458"/>
      <c r="F81" s="469"/>
      <c r="G81" s="469"/>
      <c r="H81" s="469"/>
      <c r="M81" s="469"/>
    </row>
    <row r="82" customFormat="false" ht="15.5" hidden="false" customHeight="false" outlineLevel="0" collapsed="false">
      <c r="A82" s="469"/>
      <c r="B82" s="469"/>
      <c r="C82" s="469"/>
      <c r="D82" s="469"/>
      <c r="E82" s="458"/>
      <c r="F82" s="469"/>
      <c r="G82" s="469"/>
      <c r="H82" s="469"/>
      <c r="M82" s="469"/>
    </row>
    <row r="83" customFormat="false" ht="15.5" hidden="false" customHeight="false" outlineLevel="0" collapsed="false">
      <c r="A83" s="469"/>
      <c r="B83" s="469"/>
      <c r="C83" s="469"/>
      <c r="D83" s="469"/>
      <c r="E83" s="458"/>
      <c r="F83" s="469"/>
      <c r="G83" s="469"/>
      <c r="H83" s="469"/>
      <c r="I83" s="469"/>
      <c r="J83" s="469"/>
      <c r="K83" s="469"/>
      <c r="L83" s="469"/>
      <c r="M83" s="469"/>
    </row>
    <row r="84" customFormat="false" ht="15.5" hidden="false" customHeight="false" outlineLevel="0" collapsed="false">
      <c r="A84" s="469"/>
      <c r="B84" s="469"/>
      <c r="C84" s="469"/>
      <c r="D84" s="469"/>
      <c r="E84" s="458"/>
      <c r="F84" s="469"/>
      <c r="G84" s="469"/>
      <c r="H84" s="469"/>
      <c r="I84" s="469"/>
      <c r="J84" s="469"/>
      <c r="K84" s="469"/>
      <c r="L84" s="469"/>
      <c r="M84" s="469"/>
    </row>
    <row r="85" customFormat="false" ht="15.5" hidden="false" customHeight="false" outlineLevel="0" collapsed="false">
      <c r="A85" s="469"/>
      <c r="B85" s="469"/>
      <c r="C85" s="469"/>
      <c r="D85" s="469"/>
      <c r="E85" s="458"/>
      <c r="F85" s="469"/>
      <c r="G85" s="469"/>
      <c r="H85" s="469"/>
      <c r="I85" s="469"/>
      <c r="J85" s="469"/>
      <c r="K85" s="469"/>
      <c r="L85" s="469"/>
      <c r="M85" s="469"/>
    </row>
    <row r="86" customFormat="false" ht="15.5" hidden="false" customHeight="false" outlineLevel="0" collapsed="false">
      <c r="A86" s="469"/>
      <c r="B86" s="469"/>
      <c r="C86" s="469"/>
      <c r="D86" s="469"/>
      <c r="E86" s="458"/>
      <c r="F86" s="469"/>
      <c r="G86" s="469"/>
      <c r="H86" s="469"/>
      <c r="I86" s="469"/>
      <c r="J86" s="469"/>
      <c r="K86" s="469"/>
      <c r="L86" s="469"/>
      <c r="M86" s="469"/>
    </row>
    <row r="87" customFormat="false" ht="15.5" hidden="false" customHeight="false" outlineLevel="0" collapsed="false">
      <c r="A87" s="470"/>
      <c r="B87" s="470"/>
      <c r="C87" s="470"/>
      <c r="D87" s="470"/>
      <c r="E87" s="458"/>
      <c r="F87" s="470"/>
      <c r="G87" s="470"/>
      <c r="H87" s="470"/>
      <c r="I87" s="470"/>
      <c r="J87" s="470"/>
      <c r="K87" s="470"/>
      <c r="L87" s="470"/>
      <c r="M87" s="470"/>
    </row>
    <row r="88" customFormat="false" ht="15.5" hidden="false" customHeight="false" outlineLevel="0" collapsed="false">
      <c r="A88" s="470"/>
      <c r="B88" s="470"/>
      <c r="C88" s="470"/>
      <c r="D88" s="470"/>
      <c r="E88" s="458"/>
      <c r="F88" s="470"/>
      <c r="G88" s="470"/>
      <c r="H88" s="470"/>
      <c r="I88" s="470"/>
      <c r="J88" s="470"/>
      <c r="K88" s="470"/>
      <c r="L88" s="470"/>
      <c r="M88" s="470"/>
    </row>
    <row r="89" customFormat="false" ht="15.5" hidden="false" customHeight="false" outlineLevel="0" collapsed="false">
      <c r="A89" s="470"/>
      <c r="B89" s="470"/>
      <c r="C89" s="470"/>
      <c r="D89" s="470"/>
      <c r="E89" s="458"/>
      <c r="F89" s="470"/>
      <c r="G89" s="470"/>
      <c r="H89" s="470"/>
      <c r="I89" s="470"/>
      <c r="J89" s="470"/>
      <c r="K89" s="470"/>
      <c r="L89" s="470"/>
      <c r="M89" s="470"/>
    </row>
    <row r="90" customFormat="false" ht="15.5" hidden="false" customHeight="false" outlineLevel="0" collapsed="false">
      <c r="A90" s="470"/>
      <c r="B90" s="470"/>
      <c r="C90" s="470"/>
      <c r="D90" s="470"/>
      <c r="E90" s="458"/>
      <c r="F90" s="470"/>
      <c r="G90" s="470"/>
      <c r="H90" s="470"/>
      <c r="I90" s="470"/>
      <c r="J90" s="470"/>
      <c r="K90" s="470"/>
      <c r="L90" s="470"/>
      <c r="M90" s="470"/>
    </row>
    <row r="91" customFormat="false" ht="15.5" hidden="false" customHeight="false" outlineLevel="0" collapsed="false">
      <c r="A91" s="470"/>
      <c r="B91" s="470"/>
      <c r="C91" s="470"/>
      <c r="D91" s="470"/>
      <c r="E91" s="458"/>
      <c r="F91" s="470"/>
      <c r="G91" s="470"/>
      <c r="H91" s="470"/>
      <c r="I91" s="470"/>
      <c r="J91" s="470"/>
      <c r="K91" s="470"/>
      <c r="L91" s="470"/>
      <c r="M91" s="470"/>
    </row>
    <row r="92" customFormat="false" ht="15.5" hidden="false" customHeight="false" outlineLevel="0" collapsed="false">
      <c r="A92" s="470"/>
      <c r="B92" s="470"/>
      <c r="C92" s="470"/>
      <c r="D92" s="470"/>
      <c r="E92" s="458"/>
      <c r="F92" s="470"/>
      <c r="G92" s="470"/>
      <c r="H92" s="470"/>
      <c r="I92" s="470"/>
      <c r="J92" s="470"/>
      <c r="K92" s="470"/>
      <c r="L92" s="470"/>
      <c r="M92" s="470"/>
    </row>
    <row r="93" customFormat="false" ht="15.5" hidden="false" customHeight="false" outlineLevel="0" collapsed="false">
      <c r="A93" s="470"/>
      <c r="B93" s="470"/>
      <c r="C93" s="470"/>
      <c r="D93" s="470"/>
      <c r="E93" s="458"/>
      <c r="F93" s="470"/>
      <c r="G93" s="470"/>
      <c r="H93" s="470"/>
      <c r="I93" s="470"/>
      <c r="J93" s="470"/>
      <c r="K93" s="470"/>
      <c r="L93" s="470"/>
      <c r="M93" s="470"/>
    </row>
    <row r="94" customFormat="false" ht="15.5" hidden="false" customHeight="false" outlineLevel="0" collapsed="false">
      <c r="A94" s="470"/>
      <c r="B94" s="470"/>
      <c r="C94" s="470"/>
      <c r="D94" s="470"/>
      <c r="E94" s="458"/>
      <c r="F94" s="470"/>
      <c r="G94" s="470"/>
      <c r="H94" s="470"/>
      <c r="I94" s="470"/>
      <c r="J94" s="470"/>
      <c r="K94" s="470"/>
      <c r="L94" s="470"/>
      <c r="M94" s="470"/>
    </row>
    <row r="95" customFormat="false" ht="15.5" hidden="false" customHeight="false" outlineLevel="0" collapsed="false">
      <c r="A95" s="470"/>
      <c r="B95" s="470"/>
      <c r="C95" s="470"/>
      <c r="D95" s="470"/>
      <c r="E95" s="458"/>
      <c r="F95" s="470"/>
      <c r="G95" s="470"/>
      <c r="H95" s="470"/>
      <c r="I95" s="470"/>
      <c r="J95" s="470"/>
      <c r="K95" s="470"/>
      <c r="L95" s="470"/>
      <c r="M95" s="470"/>
    </row>
    <row r="96" customFormat="false" ht="15.5" hidden="false" customHeight="false" outlineLevel="0" collapsed="false">
      <c r="A96" s="470"/>
      <c r="B96" s="470"/>
      <c r="C96" s="470"/>
      <c r="D96" s="470"/>
      <c r="E96" s="458"/>
      <c r="F96" s="470"/>
      <c r="G96" s="470"/>
      <c r="H96" s="470"/>
      <c r="I96" s="470"/>
      <c r="J96" s="470"/>
      <c r="K96" s="470"/>
      <c r="L96" s="470"/>
      <c r="M96" s="470"/>
    </row>
    <row r="97" customFormat="false" ht="15.5" hidden="false" customHeight="false" outlineLevel="0" collapsed="false">
      <c r="A97" s="470"/>
      <c r="B97" s="470"/>
      <c r="C97" s="470"/>
      <c r="D97" s="470"/>
      <c r="E97" s="458"/>
      <c r="F97" s="470"/>
      <c r="G97" s="470"/>
      <c r="H97" s="470"/>
      <c r="I97" s="470"/>
      <c r="J97" s="470"/>
      <c r="K97" s="470"/>
      <c r="L97" s="470"/>
      <c r="M97" s="470"/>
    </row>
    <row r="98" customFormat="false" ht="15.5" hidden="false" customHeight="false" outlineLevel="0" collapsed="false">
      <c r="A98" s="470"/>
      <c r="B98" s="470"/>
      <c r="C98" s="470"/>
      <c r="D98" s="470"/>
      <c r="E98" s="458"/>
      <c r="F98" s="470"/>
      <c r="G98" s="470"/>
      <c r="H98" s="470"/>
      <c r="I98" s="470"/>
      <c r="J98" s="470"/>
      <c r="K98" s="470"/>
      <c r="L98" s="470"/>
      <c r="M98" s="470"/>
    </row>
    <row r="99" customFormat="false" ht="15.5" hidden="false" customHeight="false" outlineLevel="0" collapsed="false">
      <c r="A99" s="470"/>
      <c r="B99" s="470"/>
      <c r="C99" s="470"/>
      <c r="D99" s="470"/>
      <c r="E99" s="458"/>
      <c r="F99" s="470"/>
      <c r="G99" s="470"/>
      <c r="H99" s="470"/>
      <c r="I99" s="470"/>
      <c r="J99" s="470"/>
      <c r="K99" s="470"/>
      <c r="L99" s="470"/>
      <c r="M99" s="470"/>
    </row>
    <row r="100" customFormat="false" ht="15.5" hidden="false" customHeight="false" outlineLevel="0" collapsed="false">
      <c r="A100" s="470"/>
      <c r="B100" s="470"/>
      <c r="C100" s="470"/>
      <c r="D100" s="470"/>
      <c r="E100" s="458"/>
      <c r="F100" s="470"/>
      <c r="G100" s="470"/>
      <c r="H100" s="470"/>
      <c r="I100" s="470"/>
      <c r="J100" s="470"/>
      <c r="K100" s="470"/>
      <c r="L100" s="470"/>
      <c r="M100" s="470"/>
    </row>
    <row r="101" customFormat="false" ht="15.5" hidden="false" customHeight="false" outlineLevel="0" collapsed="false">
      <c r="E101" s="458"/>
    </row>
    <row r="102" customFormat="false" ht="15.5" hidden="false" customHeight="false" outlineLevel="0" collapsed="false">
      <c r="E102" s="458"/>
    </row>
    <row r="103" customFormat="false" ht="15.5" hidden="false" customHeight="false" outlineLevel="0" collapsed="false">
      <c r="E103" s="458"/>
    </row>
    <row r="104" customFormat="false" ht="15.5" hidden="false" customHeight="false" outlineLevel="0" collapsed="false">
      <c r="E104" s="458"/>
    </row>
    <row r="105" customFormat="false" ht="15.5" hidden="false" customHeight="false" outlineLevel="0" collapsed="false">
      <c r="E105" s="458"/>
    </row>
    <row r="106" customFormat="false" ht="15.5" hidden="false" customHeight="false" outlineLevel="0" collapsed="false">
      <c r="E106" s="458"/>
    </row>
    <row r="107" customFormat="false" ht="15.5" hidden="false" customHeight="false" outlineLevel="0" collapsed="false">
      <c r="E107" s="458"/>
    </row>
    <row r="108" customFormat="false" ht="15.5" hidden="false" customHeight="false" outlineLevel="0" collapsed="false">
      <c r="E108" s="458"/>
    </row>
    <row r="109" customFormat="false" ht="15.5" hidden="false" customHeight="false" outlineLevel="0" collapsed="false">
      <c r="E109" s="458"/>
    </row>
    <row r="110" customFormat="false" ht="15.5" hidden="false" customHeight="false" outlineLevel="0" collapsed="false">
      <c r="E110" s="458"/>
    </row>
    <row r="111" customFormat="false" ht="15.5" hidden="false" customHeight="false" outlineLevel="0" collapsed="false">
      <c r="E111" s="458"/>
    </row>
    <row r="112" customFormat="false" ht="15.5" hidden="false" customHeight="false" outlineLevel="0" collapsed="false">
      <c r="E112" s="458"/>
    </row>
    <row r="113" customFormat="false" ht="15.5" hidden="false" customHeight="false" outlineLevel="0" collapsed="false">
      <c r="E113" s="458"/>
    </row>
    <row r="114" customFormat="false" ht="15.5" hidden="false" customHeight="false" outlineLevel="0" collapsed="false">
      <c r="E114" s="458"/>
    </row>
    <row r="115" customFormat="false" ht="15.5" hidden="false" customHeight="false" outlineLevel="0" collapsed="false">
      <c r="E115" s="458"/>
    </row>
    <row r="116" customFormat="false" ht="15.5" hidden="false" customHeight="false" outlineLevel="0" collapsed="false">
      <c r="E116" s="458"/>
    </row>
    <row r="117" customFormat="false" ht="15.5" hidden="false" customHeight="false" outlineLevel="0" collapsed="false">
      <c r="E117" s="458"/>
    </row>
    <row r="118" customFormat="false" ht="15.5" hidden="false" customHeight="false" outlineLevel="0" collapsed="false">
      <c r="E118" s="458"/>
    </row>
    <row r="119" customFormat="false" ht="15.5" hidden="false" customHeight="false" outlineLevel="0" collapsed="false">
      <c r="E119" s="458"/>
    </row>
    <row r="120" customFormat="false" ht="15.5" hidden="false" customHeight="false" outlineLevel="0" collapsed="false">
      <c r="E120" s="458"/>
    </row>
    <row r="121" customFormat="false" ht="15.5" hidden="false" customHeight="false" outlineLevel="0" collapsed="false">
      <c r="E121" s="458"/>
    </row>
    <row r="122" customFormat="false" ht="15.5" hidden="false" customHeight="false" outlineLevel="0" collapsed="false">
      <c r="E122" s="458"/>
    </row>
    <row r="123" customFormat="false" ht="15.5" hidden="false" customHeight="false" outlineLevel="0" collapsed="false">
      <c r="E123" s="458"/>
    </row>
    <row r="124" customFormat="false" ht="15.5" hidden="false" customHeight="false" outlineLevel="0" collapsed="false">
      <c r="E124" s="458"/>
    </row>
    <row r="125" customFormat="false" ht="15.5" hidden="false" customHeight="false" outlineLevel="0" collapsed="false">
      <c r="E125" s="458"/>
    </row>
    <row r="126" customFormat="false" ht="15.5" hidden="false" customHeight="false" outlineLevel="0" collapsed="false">
      <c r="E126" s="458"/>
    </row>
    <row r="127" customFormat="false" ht="15.5" hidden="false" customHeight="false" outlineLevel="0" collapsed="false">
      <c r="E127" s="458"/>
    </row>
    <row r="128" customFormat="false" ht="15.5" hidden="false" customHeight="false" outlineLevel="0" collapsed="false">
      <c r="E128" s="458"/>
    </row>
    <row r="129" customFormat="false" ht="15.5" hidden="false" customHeight="false" outlineLevel="0" collapsed="false">
      <c r="E129" s="458"/>
    </row>
    <row r="130" customFormat="false" ht="15.5" hidden="false" customHeight="false" outlineLevel="0" collapsed="false">
      <c r="E130" s="458"/>
    </row>
    <row r="131" customFormat="false" ht="15.5" hidden="false" customHeight="false" outlineLevel="0" collapsed="false">
      <c r="E131" s="458"/>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265625" defaultRowHeight="30.75" zeroHeight="false" outlineLevelRow="0" outlineLevelCol="0"/>
  <cols>
    <col collapsed="false" customWidth="true" hidden="false" outlineLevel="0" max="1" min="1" style="239" width="5.44"/>
    <col collapsed="false" customWidth="true" hidden="false" outlineLevel="0" max="2" min="2" style="239" width="20.72"/>
    <col collapsed="false" customWidth="true" hidden="false" outlineLevel="0" max="4" min="3" style="332" width="11.26"/>
    <col collapsed="false" customWidth="true" hidden="false" outlineLevel="0" max="5" min="5" style="332" width="10.17"/>
    <col collapsed="false" customWidth="true" hidden="false" outlineLevel="0" max="7" min="6" style="332" width="11.26"/>
    <col collapsed="false" customWidth="true" hidden="false" outlineLevel="0" max="8" min="8" style="332" width="10.17"/>
    <col collapsed="false" customWidth="true" hidden="false" outlineLevel="0" max="10" min="9" style="239" width="11.26"/>
    <col collapsed="false" customWidth="true" hidden="false" outlineLevel="0" max="11" min="11" style="239" width="10.17"/>
    <col collapsed="false" customWidth="true" hidden="false" outlineLevel="0" max="13" min="12" style="239" width="11.26"/>
    <col collapsed="false" customWidth="true" hidden="false" outlineLevel="0" max="14" min="14" style="239" width="10.17"/>
    <col collapsed="false" customWidth="false" hidden="false" outlineLevel="0" max="257" min="15" style="239" width="9.26"/>
  </cols>
  <sheetData>
    <row r="2" customFormat="false" ht="30.75" hidden="false" customHeight="true" outlineLevel="0" collapsed="false">
      <c r="A2" s="416" t="s">
        <v>564</v>
      </c>
      <c r="B2" s="416"/>
      <c r="C2" s="416"/>
      <c r="D2" s="416"/>
      <c r="E2" s="416"/>
      <c r="F2" s="416"/>
      <c r="G2" s="416"/>
      <c r="H2" s="416"/>
    </row>
    <row r="3" s="148" customFormat="true" ht="19.5" hidden="false" customHeight="true" outlineLevel="0" collapsed="false">
      <c r="A3" s="297" t="s">
        <v>565</v>
      </c>
      <c r="B3" s="1"/>
      <c r="C3" s="336"/>
      <c r="D3" s="337"/>
      <c r="E3" s="337"/>
      <c r="F3" s="337"/>
      <c r="M3" s="471" t="s">
        <v>566</v>
      </c>
      <c r="N3" s="471"/>
    </row>
    <row r="4" s="339" customFormat="true" ht="30.75" hidden="false" customHeight="true" outlineLevel="0" collapsed="false">
      <c r="A4" s="472" t="s">
        <v>567</v>
      </c>
      <c r="B4" s="473" t="s">
        <v>568</v>
      </c>
      <c r="C4" s="474" t="s">
        <v>294</v>
      </c>
      <c r="D4" s="474"/>
      <c r="E4" s="474"/>
      <c r="F4" s="474" t="s">
        <v>569</v>
      </c>
      <c r="G4" s="474"/>
      <c r="H4" s="474"/>
      <c r="I4" s="474" t="s">
        <v>570</v>
      </c>
      <c r="J4" s="474"/>
      <c r="K4" s="474"/>
      <c r="L4" s="474" t="s">
        <v>425</v>
      </c>
      <c r="M4" s="474"/>
      <c r="N4" s="474"/>
    </row>
    <row r="5" customFormat="false" ht="30.75" hidden="false" customHeight="true" outlineLevel="0" collapsed="false">
      <c r="A5" s="472"/>
      <c r="B5" s="473"/>
      <c r="C5" s="475" t="s">
        <v>425</v>
      </c>
      <c r="D5" s="476" t="s">
        <v>426</v>
      </c>
      <c r="E5" s="476" t="s">
        <v>427</v>
      </c>
      <c r="F5" s="475" t="s">
        <v>425</v>
      </c>
      <c r="G5" s="476" t="s">
        <v>426</v>
      </c>
      <c r="H5" s="476" t="s">
        <v>427</v>
      </c>
      <c r="I5" s="475" t="s">
        <v>425</v>
      </c>
      <c r="J5" s="476" t="s">
        <v>426</v>
      </c>
      <c r="K5" s="476" t="s">
        <v>427</v>
      </c>
      <c r="L5" s="475" t="s">
        <v>425</v>
      </c>
      <c r="M5" s="476" t="s">
        <v>426</v>
      </c>
      <c r="N5" s="476" t="s">
        <v>427</v>
      </c>
    </row>
    <row r="6" customFormat="false" ht="16.5" hidden="false" customHeight="true" outlineLevel="0" collapsed="false">
      <c r="A6" s="472"/>
      <c r="B6" s="473"/>
      <c r="C6" s="477" t="s">
        <v>428</v>
      </c>
      <c r="D6" s="478" t="s">
        <v>429</v>
      </c>
      <c r="E6" s="478" t="s">
        <v>430</v>
      </c>
      <c r="F6" s="477" t="s">
        <v>428</v>
      </c>
      <c r="G6" s="478" t="s">
        <v>429</v>
      </c>
      <c r="H6" s="478" t="s">
        <v>430</v>
      </c>
      <c r="I6" s="477" t="s">
        <v>428</v>
      </c>
      <c r="J6" s="478" t="s">
        <v>429</v>
      </c>
      <c r="K6" s="478" t="s">
        <v>430</v>
      </c>
      <c r="L6" s="477" t="s">
        <v>428</v>
      </c>
      <c r="M6" s="478" t="s">
        <v>429</v>
      </c>
      <c r="N6" s="478" t="s">
        <v>430</v>
      </c>
    </row>
    <row r="7" customFormat="false" ht="30.75" hidden="false" customHeight="true" outlineLevel="0" collapsed="false">
      <c r="A7" s="479" t="s">
        <v>326</v>
      </c>
      <c r="B7" s="480" t="s">
        <v>327</v>
      </c>
      <c r="C7" s="481" t="n">
        <v>268389</v>
      </c>
      <c r="D7" s="481" t="n">
        <v>163517</v>
      </c>
      <c r="E7" s="481" t="n">
        <v>104872</v>
      </c>
      <c r="F7" s="481" t="n">
        <v>68708</v>
      </c>
      <c r="G7" s="481" t="n">
        <v>34579</v>
      </c>
      <c r="H7" s="481" t="n">
        <v>34129</v>
      </c>
      <c r="I7" s="481" t="n">
        <v>55644</v>
      </c>
      <c r="J7" s="481" t="n">
        <v>26536</v>
      </c>
      <c r="K7" s="481" t="n">
        <v>29108</v>
      </c>
      <c r="L7" s="481" t="n">
        <v>392741</v>
      </c>
      <c r="M7" s="481" t="n">
        <v>224632</v>
      </c>
      <c r="N7" s="481" t="n">
        <v>168109</v>
      </c>
    </row>
    <row r="8" customFormat="false" ht="30.75" hidden="false" customHeight="true" outlineLevel="0" collapsed="false">
      <c r="A8" s="482" t="s">
        <v>328</v>
      </c>
      <c r="B8" s="483" t="s">
        <v>329</v>
      </c>
      <c r="C8" s="481" t="n">
        <v>31970</v>
      </c>
      <c r="D8" s="481" t="n">
        <v>22126</v>
      </c>
      <c r="E8" s="481" t="n">
        <v>9844</v>
      </c>
      <c r="F8" s="481" t="n">
        <v>22035</v>
      </c>
      <c r="G8" s="481" t="n">
        <v>13004</v>
      </c>
      <c r="H8" s="481" t="n">
        <v>9031</v>
      </c>
      <c r="I8" s="481" t="n">
        <v>9311</v>
      </c>
      <c r="J8" s="481" t="n">
        <v>5851</v>
      </c>
      <c r="K8" s="481" t="n">
        <v>3460</v>
      </c>
      <c r="L8" s="481" t="n">
        <v>63316</v>
      </c>
      <c r="M8" s="481" t="n">
        <v>40981</v>
      </c>
      <c r="N8" s="481" t="n">
        <v>22335</v>
      </c>
    </row>
    <row r="9" customFormat="false" ht="30.75" hidden="false" customHeight="true" outlineLevel="0" collapsed="false">
      <c r="A9" s="482" t="s">
        <v>330</v>
      </c>
      <c r="B9" s="483" t="s">
        <v>331</v>
      </c>
      <c r="C9" s="481" t="n">
        <v>77687</v>
      </c>
      <c r="D9" s="481" t="n">
        <v>53451</v>
      </c>
      <c r="E9" s="481" t="n">
        <v>24236</v>
      </c>
      <c r="F9" s="481" t="n">
        <v>41470</v>
      </c>
      <c r="G9" s="481" t="n">
        <v>22430</v>
      </c>
      <c r="H9" s="481" t="n">
        <v>19040</v>
      </c>
      <c r="I9" s="481" t="n">
        <v>22133</v>
      </c>
      <c r="J9" s="481" t="n">
        <v>12978</v>
      </c>
      <c r="K9" s="481" t="n">
        <v>9155</v>
      </c>
      <c r="L9" s="481" t="n">
        <v>141290</v>
      </c>
      <c r="M9" s="481" t="n">
        <v>88859</v>
      </c>
      <c r="N9" s="481" t="n">
        <v>52431</v>
      </c>
    </row>
    <row r="10" customFormat="false" ht="30.75" hidden="false" customHeight="true" outlineLevel="0" collapsed="false">
      <c r="A10" s="482" t="s">
        <v>332</v>
      </c>
      <c r="B10" s="483" t="s">
        <v>333</v>
      </c>
      <c r="C10" s="481" t="n">
        <v>10451</v>
      </c>
      <c r="D10" s="481" t="n">
        <v>6386</v>
      </c>
      <c r="E10" s="481" t="n">
        <v>4065</v>
      </c>
      <c r="F10" s="481" t="n">
        <v>9261</v>
      </c>
      <c r="G10" s="481" t="n">
        <v>5260</v>
      </c>
      <c r="H10" s="481" t="n">
        <v>4001</v>
      </c>
      <c r="I10" s="481" t="n">
        <v>4379</v>
      </c>
      <c r="J10" s="481" t="n">
        <v>2743</v>
      </c>
      <c r="K10" s="481" t="n">
        <v>1636</v>
      </c>
      <c r="L10" s="481" t="n">
        <v>24091</v>
      </c>
      <c r="M10" s="481" t="n">
        <v>14389</v>
      </c>
      <c r="N10" s="481" t="n">
        <v>9702</v>
      </c>
    </row>
    <row r="11" customFormat="false" ht="30.75" hidden="false" customHeight="true" outlineLevel="0" collapsed="false">
      <c r="A11" s="482" t="s">
        <v>334</v>
      </c>
      <c r="B11" s="483" t="s">
        <v>335</v>
      </c>
      <c r="C11" s="481" t="n">
        <v>42197</v>
      </c>
      <c r="D11" s="481" t="n">
        <v>28191</v>
      </c>
      <c r="E11" s="481" t="n">
        <v>14006</v>
      </c>
      <c r="F11" s="481" t="n">
        <v>25063</v>
      </c>
      <c r="G11" s="481" t="n">
        <v>13228</v>
      </c>
      <c r="H11" s="481" t="n">
        <v>11835</v>
      </c>
      <c r="I11" s="481" t="n">
        <v>14371</v>
      </c>
      <c r="J11" s="481" t="n">
        <v>8750</v>
      </c>
      <c r="K11" s="481" t="n">
        <v>5621</v>
      </c>
      <c r="L11" s="481" t="n">
        <v>81631</v>
      </c>
      <c r="M11" s="481" t="n">
        <v>50169</v>
      </c>
      <c r="N11" s="481" t="n">
        <v>31462</v>
      </c>
    </row>
    <row r="12" customFormat="false" ht="30.75" hidden="false" customHeight="true" outlineLevel="0" collapsed="false">
      <c r="A12" s="482" t="s">
        <v>336</v>
      </c>
      <c r="B12" s="483" t="s">
        <v>337</v>
      </c>
      <c r="C12" s="481" t="n">
        <v>724439</v>
      </c>
      <c r="D12" s="481" t="n">
        <v>464502</v>
      </c>
      <c r="E12" s="481" t="n">
        <v>259937</v>
      </c>
      <c r="F12" s="481" t="n">
        <v>154182</v>
      </c>
      <c r="G12" s="481" t="n">
        <v>82048</v>
      </c>
      <c r="H12" s="481" t="n">
        <v>72134</v>
      </c>
      <c r="I12" s="481" t="n">
        <v>356217</v>
      </c>
      <c r="J12" s="481" t="n">
        <v>168872</v>
      </c>
      <c r="K12" s="481" t="n">
        <v>187345</v>
      </c>
      <c r="L12" s="481" t="n">
        <v>1234838</v>
      </c>
      <c r="M12" s="481" t="n">
        <v>715422</v>
      </c>
      <c r="N12" s="481" t="n">
        <v>519416</v>
      </c>
    </row>
    <row r="13" customFormat="false" ht="30.75" hidden="false" customHeight="true" outlineLevel="0" collapsed="false">
      <c r="A13" s="482" t="s">
        <v>338</v>
      </c>
      <c r="B13" s="483" t="s">
        <v>339</v>
      </c>
      <c r="C13" s="481" t="n">
        <v>289172</v>
      </c>
      <c r="D13" s="481" t="n">
        <v>183252</v>
      </c>
      <c r="E13" s="481" t="n">
        <v>105920</v>
      </c>
      <c r="F13" s="481" t="n">
        <v>98256</v>
      </c>
      <c r="G13" s="481" t="n">
        <v>62226</v>
      </c>
      <c r="H13" s="481" t="n">
        <v>36030</v>
      </c>
      <c r="I13" s="481" t="n">
        <v>87186</v>
      </c>
      <c r="J13" s="481" t="n">
        <v>41400</v>
      </c>
      <c r="K13" s="481" t="n">
        <v>45786</v>
      </c>
      <c r="L13" s="481" t="n">
        <v>474614</v>
      </c>
      <c r="M13" s="481" t="n">
        <v>286878</v>
      </c>
      <c r="N13" s="481" t="n">
        <v>187736</v>
      </c>
    </row>
    <row r="14" customFormat="false" ht="30.75" hidden="false" customHeight="true" outlineLevel="0" collapsed="false">
      <c r="A14" s="482" t="s">
        <v>340</v>
      </c>
      <c r="B14" s="483" t="s">
        <v>341</v>
      </c>
      <c r="C14" s="481" t="n">
        <v>27460</v>
      </c>
      <c r="D14" s="481" t="n">
        <v>18232</v>
      </c>
      <c r="E14" s="481" t="n">
        <v>9228</v>
      </c>
      <c r="F14" s="481" t="n">
        <v>7232</v>
      </c>
      <c r="G14" s="481" t="n">
        <v>3384</v>
      </c>
      <c r="H14" s="481" t="n">
        <v>3848</v>
      </c>
      <c r="I14" s="481" t="n">
        <v>7034</v>
      </c>
      <c r="J14" s="481" t="n">
        <v>4302</v>
      </c>
      <c r="K14" s="481" t="n">
        <v>2732</v>
      </c>
      <c r="L14" s="481" t="n">
        <v>41726</v>
      </c>
      <c r="M14" s="481" t="n">
        <v>25918</v>
      </c>
      <c r="N14" s="481" t="n">
        <v>15808</v>
      </c>
    </row>
    <row r="15" customFormat="false" ht="30.75" hidden="false" customHeight="true" outlineLevel="0" collapsed="false">
      <c r="A15" s="482" t="s">
        <v>342</v>
      </c>
      <c r="B15" s="483" t="s">
        <v>343</v>
      </c>
      <c r="C15" s="481" t="n">
        <v>169679</v>
      </c>
      <c r="D15" s="481" t="n">
        <v>99025</v>
      </c>
      <c r="E15" s="481" t="n">
        <v>70654</v>
      </c>
      <c r="F15" s="481" t="n">
        <v>65380</v>
      </c>
      <c r="G15" s="481" t="n">
        <v>36331</v>
      </c>
      <c r="H15" s="481" t="n">
        <v>29049</v>
      </c>
      <c r="I15" s="481" t="n">
        <v>50969</v>
      </c>
      <c r="J15" s="481" t="n">
        <v>24909</v>
      </c>
      <c r="K15" s="481" t="n">
        <v>26060</v>
      </c>
      <c r="L15" s="481" t="n">
        <v>286028</v>
      </c>
      <c r="M15" s="481" t="n">
        <v>160265</v>
      </c>
      <c r="N15" s="481" t="n">
        <v>125763</v>
      </c>
    </row>
    <row r="16" customFormat="false" ht="30.75" hidden="false" customHeight="true" outlineLevel="0" collapsed="false">
      <c r="A16" s="482" t="n">
        <v>10</v>
      </c>
      <c r="B16" s="483" t="s">
        <v>344</v>
      </c>
      <c r="C16" s="481" t="n">
        <v>211396</v>
      </c>
      <c r="D16" s="481" t="n">
        <v>127315</v>
      </c>
      <c r="E16" s="481" t="n">
        <v>84081</v>
      </c>
      <c r="F16" s="481" t="n">
        <v>75642</v>
      </c>
      <c r="G16" s="481" t="n">
        <v>40228</v>
      </c>
      <c r="H16" s="481" t="n">
        <v>35414</v>
      </c>
      <c r="I16" s="481" t="n">
        <v>69073</v>
      </c>
      <c r="J16" s="481" t="n">
        <v>35801</v>
      </c>
      <c r="K16" s="481" t="n">
        <v>33272</v>
      </c>
      <c r="L16" s="481" t="n">
        <v>356111</v>
      </c>
      <c r="M16" s="481" t="n">
        <v>203344</v>
      </c>
      <c r="N16" s="481" t="n">
        <v>152767</v>
      </c>
    </row>
    <row r="17" customFormat="false" ht="30.75" hidden="false" customHeight="true" outlineLevel="0" collapsed="false">
      <c r="A17" s="482" t="n">
        <v>11</v>
      </c>
      <c r="B17" s="483" t="s">
        <v>345</v>
      </c>
      <c r="C17" s="481" t="n">
        <v>37771</v>
      </c>
      <c r="D17" s="481" t="n">
        <v>25590</v>
      </c>
      <c r="E17" s="481" t="n">
        <v>12181</v>
      </c>
      <c r="F17" s="481" t="n">
        <v>9098</v>
      </c>
      <c r="G17" s="481" t="n">
        <v>4785</v>
      </c>
      <c r="H17" s="481" t="n">
        <v>4313</v>
      </c>
      <c r="I17" s="481" t="n">
        <v>6837</v>
      </c>
      <c r="J17" s="481" t="n">
        <v>3796</v>
      </c>
      <c r="K17" s="481" t="n">
        <v>3041</v>
      </c>
      <c r="L17" s="481" t="n">
        <v>53706</v>
      </c>
      <c r="M17" s="481" t="n">
        <v>34171</v>
      </c>
      <c r="N17" s="481" t="n">
        <v>19535</v>
      </c>
    </row>
    <row r="18" customFormat="false" ht="30.75" hidden="false" customHeight="true" outlineLevel="0" collapsed="false">
      <c r="A18" s="482" t="n">
        <v>12</v>
      </c>
      <c r="B18" s="483" t="s">
        <v>346</v>
      </c>
      <c r="C18" s="481" t="n">
        <v>11812</v>
      </c>
      <c r="D18" s="481" t="n">
        <v>7566</v>
      </c>
      <c r="E18" s="481" t="n">
        <v>4246</v>
      </c>
      <c r="F18" s="481" t="n">
        <v>5223</v>
      </c>
      <c r="G18" s="481" t="n">
        <v>2548</v>
      </c>
      <c r="H18" s="481" t="n">
        <v>2675</v>
      </c>
      <c r="I18" s="481" t="n">
        <v>5570</v>
      </c>
      <c r="J18" s="481" t="n">
        <v>3546</v>
      </c>
      <c r="K18" s="481" t="n">
        <v>2024</v>
      </c>
      <c r="L18" s="481" t="n">
        <v>22605</v>
      </c>
      <c r="M18" s="481" t="n">
        <v>13660</v>
      </c>
      <c r="N18" s="481" t="n">
        <v>8945</v>
      </c>
    </row>
    <row r="19" customFormat="false" ht="30.75" hidden="false" customHeight="true" outlineLevel="0" collapsed="false">
      <c r="A19" s="482" t="n">
        <v>13</v>
      </c>
      <c r="B19" s="483" t="s">
        <v>347</v>
      </c>
      <c r="C19" s="481" t="n">
        <v>9647</v>
      </c>
      <c r="D19" s="481" t="n">
        <v>6357</v>
      </c>
      <c r="E19" s="481" t="n">
        <v>3290</v>
      </c>
      <c r="F19" s="481" t="n">
        <v>9059</v>
      </c>
      <c r="G19" s="481" t="n">
        <v>5093</v>
      </c>
      <c r="H19" s="481" t="n">
        <v>3966</v>
      </c>
      <c r="I19" s="481" t="n">
        <v>6247</v>
      </c>
      <c r="J19" s="481" t="n">
        <v>4248</v>
      </c>
      <c r="K19" s="481" t="n">
        <v>1999</v>
      </c>
      <c r="L19" s="481" t="n">
        <v>24953</v>
      </c>
      <c r="M19" s="481" t="n">
        <v>15698</v>
      </c>
      <c r="N19" s="481" t="n">
        <v>9255</v>
      </c>
    </row>
    <row r="20" customFormat="false" ht="30.75" hidden="false" customHeight="true" outlineLevel="0" collapsed="false">
      <c r="A20" s="482" t="n">
        <v>14</v>
      </c>
      <c r="B20" s="483" t="s">
        <v>348</v>
      </c>
      <c r="C20" s="481" t="n">
        <v>47404</v>
      </c>
      <c r="D20" s="481" t="n">
        <v>32129</v>
      </c>
      <c r="E20" s="481" t="n">
        <v>15275</v>
      </c>
      <c r="F20" s="481" t="n">
        <v>13630</v>
      </c>
      <c r="G20" s="481" t="n">
        <v>7450</v>
      </c>
      <c r="H20" s="481" t="n">
        <v>6180</v>
      </c>
      <c r="I20" s="481" t="n">
        <v>12533</v>
      </c>
      <c r="J20" s="481" t="n">
        <v>6849</v>
      </c>
      <c r="K20" s="481" t="n">
        <v>5684</v>
      </c>
      <c r="L20" s="481" t="n">
        <v>73567</v>
      </c>
      <c r="M20" s="481" t="n">
        <v>46428</v>
      </c>
      <c r="N20" s="481" t="n">
        <v>27139</v>
      </c>
    </row>
    <row r="21" customFormat="false" ht="30.75" hidden="false" customHeight="true" outlineLevel="0" collapsed="false">
      <c r="A21" s="482" t="n">
        <v>15</v>
      </c>
      <c r="B21" s="483" t="s">
        <v>349</v>
      </c>
      <c r="C21" s="481" t="n">
        <v>34927</v>
      </c>
      <c r="D21" s="481" t="n">
        <v>23121</v>
      </c>
      <c r="E21" s="481" t="n">
        <v>11806</v>
      </c>
      <c r="F21" s="481" t="n">
        <v>22623</v>
      </c>
      <c r="G21" s="481" t="n">
        <v>11530</v>
      </c>
      <c r="H21" s="481" t="n">
        <v>11093</v>
      </c>
      <c r="I21" s="481" t="n">
        <v>11163</v>
      </c>
      <c r="J21" s="481" t="n">
        <v>6406</v>
      </c>
      <c r="K21" s="481" t="n">
        <v>4757</v>
      </c>
      <c r="L21" s="481" t="n">
        <v>68713</v>
      </c>
      <c r="M21" s="481" t="n">
        <v>41057</v>
      </c>
      <c r="N21" s="481" t="n">
        <v>27656</v>
      </c>
    </row>
    <row r="22" customFormat="false" ht="30.75" hidden="false" customHeight="true" outlineLevel="0" collapsed="false">
      <c r="A22" s="482" t="n">
        <v>16</v>
      </c>
      <c r="B22" s="483" t="s">
        <v>350</v>
      </c>
      <c r="C22" s="481" t="n">
        <v>523322</v>
      </c>
      <c r="D22" s="481" t="n">
        <v>313608</v>
      </c>
      <c r="E22" s="481" t="n">
        <v>209714</v>
      </c>
      <c r="F22" s="481" t="n">
        <v>97169</v>
      </c>
      <c r="G22" s="481" t="n">
        <v>51627</v>
      </c>
      <c r="H22" s="481" t="n">
        <v>45542</v>
      </c>
      <c r="I22" s="481" t="n">
        <v>79228</v>
      </c>
      <c r="J22" s="481" t="n">
        <v>38632</v>
      </c>
      <c r="K22" s="481" t="n">
        <v>40596</v>
      </c>
      <c r="L22" s="481" t="n">
        <v>699719</v>
      </c>
      <c r="M22" s="481" t="n">
        <v>403867</v>
      </c>
      <c r="N22" s="481" t="n">
        <v>295852</v>
      </c>
    </row>
    <row r="23" customFormat="false" ht="30.75" hidden="false" customHeight="true" outlineLevel="0" collapsed="false">
      <c r="A23" s="482" t="n">
        <v>17</v>
      </c>
      <c r="B23" s="483" t="s">
        <v>351</v>
      </c>
      <c r="C23" s="481" t="n">
        <v>84170</v>
      </c>
      <c r="D23" s="481" t="n">
        <v>49483</v>
      </c>
      <c r="E23" s="481" t="n">
        <v>34687</v>
      </c>
      <c r="F23" s="481" t="n">
        <v>38727</v>
      </c>
      <c r="G23" s="481" t="n">
        <v>22053</v>
      </c>
      <c r="H23" s="481" t="n">
        <v>16674</v>
      </c>
      <c r="I23" s="481" t="n">
        <v>28192</v>
      </c>
      <c r="J23" s="481" t="n">
        <v>15087</v>
      </c>
      <c r="K23" s="481" t="n">
        <v>13105</v>
      </c>
      <c r="L23" s="481" t="n">
        <v>151089</v>
      </c>
      <c r="M23" s="481" t="n">
        <v>86623</v>
      </c>
      <c r="N23" s="481" t="n">
        <v>64466</v>
      </c>
    </row>
    <row r="24" customFormat="false" ht="30.75" hidden="false" customHeight="true" outlineLevel="0" collapsed="false">
      <c r="A24" s="482" t="n">
        <v>18</v>
      </c>
      <c r="B24" s="483" t="s">
        <v>352</v>
      </c>
      <c r="C24" s="481" t="n">
        <v>20056</v>
      </c>
      <c r="D24" s="481" t="n">
        <v>14294</v>
      </c>
      <c r="E24" s="481" t="n">
        <v>5762</v>
      </c>
      <c r="F24" s="481" t="n">
        <v>11250</v>
      </c>
      <c r="G24" s="481" t="n">
        <v>5450</v>
      </c>
      <c r="H24" s="481" t="n">
        <v>5800</v>
      </c>
      <c r="I24" s="481" t="n">
        <v>9424</v>
      </c>
      <c r="J24" s="481" t="n">
        <v>5660</v>
      </c>
      <c r="K24" s="481" t="n">
        <v>3764</v>
      </c>
      <c r="L24" s="481" t="n">
        <v>40730</v>
      </c>
      <c r="M24" s="481" t="n">
        <v>25404</v>
      </c>
      <c r="N24" s="481" t="n">
        <v>15326</v>
      </c>
    </row>
    <row r="25" customFormat="false" ht="30.75" hidden="false" customHeight="true" outlineLevel="0" collapsed="false">
      <c r="A25" s="482" t="n">
        <v>19</v>
      </c>
      <c r="B25" s="483" t="s">
        <v>353</v>
      </c>
      <c r="C25" s="481" t="n">
        <v>77231</v>
      </c>
      <c r="D25" s="481" t="n">
        <v>53378</v>
      </c>
      <c r="E25" s="481" t="n">
        <v>23853</v>
      </c>
      <c r="F25" s="481" t="n">
        <v>26143</v>
      </c>
      <c r="G25" s="481" t="n">
        <v>13497</v>
      </c>
      <c r="H25" s="481" t="n">
        <v>12646</v>
      </c>
      <c r="I25" s="481" t="n">
        <v>16278</v>
      </c>
      <c r="J25" s="481" t="n">
        <v>9900</v>
      </c>
      <c r="K25" s="481" t="n">
        <v>6378</v>
      </c>
      <c r="L25" s="481" t="n">
        <v>119652</v>
      </c>
      <c r="M25" s="481" t="n">
        <v>76775</v>
      </c>
      <c r="N25" s="481" t="n">
        <v>42877</v>
      </c>
    </row>
    <row r="26" customFormat="false" ht="30.75" hidden="false" customHeight="true" outlineLevel="0" collapsed="false">
      <c r="A26" s="482" t="n">
        <v>20</v>
      </c>
      <c r="B26" s="483" t="s">
        <v>354</v>
      </c>
      <c r="C26" s="481" t="n">
        <v>177095</v>
      </c>
      <c r="D26" s="481" t="n">
        <v>103670</v>
      </c>
      <c r="E26" s="481" t="n">
        <v>73425</v>
      </c>
      <c r="F26" s="481" t="n">
        <v>66181</v>
      </c>
      <c r="G26" s="481" t="n">
        <v>33919</v>
      </c>
      <c r="H26" s="481" t="n">
        <v>32262</v>
      </c>
      <c r="I26" s="481" t="n">
        <v>33818</v>
      </c>
      <c r="J26" s="481" t="n">
        <v>17934</v>
      </c>
      <c r="K26" s="481" t="n">
        <v>15884</v>
      </c>
      <c r="L26" s="481" t="n">
        <v>277094</v>
      </c>
      <c r="M26" s="481" t="n">
        <v>155523</v>
      </c>
      <c r="N26" s="481" t="n">
        <v>121571</v>
      </c>
    </row>
    <row r="27" customFormat="false" ht="30.75" hidden="false" customHeight="true" outlineLevel="0" collapsed="false">
      <c r="A27" s="482" t="n">
        <v>21</v>
      </c>
      <c r="B27" s="483" t="s">
        <v>355</v>
      </c>
      <c r="C27" s="481" t="n">
        <v>78820</v>
      </c>
      <c r="D27" s="481" t="n">
        <v>47935</v>
      </c>
      <c r="E27" s="481" t="n">
        <v>30885</v>
      </c>
      <c r="F27" s="481" t="n">
        <v>25286</v>
      </c>
      <c r="G27" s="481" t="n">
        <v>12576</v>
      </c>
      <c r="H27" s="481" t="n">
        <v>12710</v>
      </c>
      <c r="I27" s="481" t="n">
        <v>23283</v>
      </c>
      <c r="J27" s="481" t="n">
        <v>12597</v>
      </c>
      <c r="K27" s="481" t="n">
        <v>10686</v>
      </c>
      <c r="L27" s="481" t="n">
        <v>127389</v>
      </c>
      <c r="M27" s="481" t="n">
        <v>73108</v>
      </c>
      <c r="N27" s="481" t="n">
        <v>54281</v>
      </c>
    </row>
    <row r="28" customFormat="false" ht="30.75" hidden="false" customHeight="true" outlineLevel="0" collapsed="false">
      <c r="A28" s="482" t="n">
        <v>22</v>
      </c>
      <c r="B28" s="483" t="s">
        <v>356</v>
      </c>
      <c r="C28" s="481" t="n">
        <v>57676</v>
      </c>
      <c r="D28" s="481" t="n">
        <v>33857</v>
      </c>
      <c r="E28" s="481" t="n">
        <v>23819</v>
      </c>
      <c r="F28" s="481" t="n">
        <v>37414</v>
      </c>
      <c r="G28" s="481" t="n">
        <v>22350</v>
      </c>
      <c r="H28" s="481" t="n">
        <v>15064</v>
      </c>
      <c r="I28" s="481" t="n">
        <v>17801</v>
      </c>
      <c r="J28" s="481" t="n">
        <v>8963</v>
      </c>
      <c r="K28" s="481" t="n">
        <v>8838</v>
      </c>
      <c r="L28" s="481" t="n">
        <v>112891</v>
      </c>
      <c r="M28" s="481" t="n">
        <v>65170</v>
      </c>
      <c r="N28" s="481" t="n">
        <v>47721</v>
      </c>
    </row>
    <row r="29" customFormat="false" ht="30.75" hidden="false" customHeight="true" outlineLevel="0" collapsed="false">
      <c r="A29" s="482" t="n">
        <v>23</v>
      </c>
      <c r="B29" s="483" t="s">
        <v>357</v>
      </c>
      <c r="C29" s="481" t="n">
        <v>65105</v>
      </c>
      <c r="D29" s="481" t="n">
        <v>41194</v>
      </c>
      <c r="E29" s="481" t="n">
        <v>23911</v>
      </c>
      <c r="F29" s="481" t="n">
        <v>13956</v>
      </c>
      <c r="G29" s="481" t="n">
        <v>7225</v>
      </c>
      <c r="H29" s="481" t="n">
        <v>6731</v>
      </c>
      <c r="I29" s="481" t="n">
        <v>19791</v>
      </c>
      <c r="J29" s="481" t="n">
        <v>11438</v>
      </c>
      <c r="K29" s="481" t="n">
        <v>8353</v>
      </c>
      <c r="L29" s="481" t="n">
        <v>98852</v>
      </c>
      <c r="M29" s="481" t="n">
        <v>59857</v>
      </c>
      <c r="N29" s="481" t="n">
        <v>38995</v>
      </c>
    </row>
    <row r="30" customFormat="false" ht="30.75" hidden="false" customHeight="true" outlineLevel="0" collapsed="false">
      <c r="A30" s="482" t="n">
        <v>24</v>
      </c>
      <c r="B30" s="483" t="s">
        <v>358</v>
      </c>
      <c r="C30" s="481" t="n">
        <v>24423</v>
      </c>
      <c r="D30" s="481" t="n">
        <v>16098</v>
      </c>
      <c r="E30" s="481" t="n">
        <v>8325</v>
      </c>
      <c r="F30" s="481" t="n">
        <v>11396</v>
      </c>
      <c r="G30" s="481" t="n">
        <v>5791</v>
      </c>
      <c r="H30" s="481" t="n">
        <v>5605</v>
      </c>
      <c r="I30" s="481" t="n">
        <v>6973</v>
      </c>
      <c r="J30" s="481" t="n">
        <v>4080</v>
      </c>
      <c r="K30" s="481" t="n">
        <v>2893</v>
      </c>
      <c r="L30" s="481" t="n">
        <v>42792</v>
      </c>
      <c r="M30" s="481" t="n">
        <v>25969</v>
      </c>
      <c r="N30" s="481" t="n">
        <v>16823</v>
      </c>
    </row>
    <row r="31" customFormat="false" ht="30.75" hidden="false" customHeight="true" outlineLevel="0" collapsed="false">
      <c r="A31" s="482" t="n">
        <v>25</v>
      </c>
      <c r="B31" s="483" t="s">
        <v>359</v>
      </c>
      <c r="C31" s="481" t="n">
        <v>51087</v>
      </c>
      <c r="D31" s="481" t="n">
        <v>33516</v>
      </c>
      <c r="E31" s="481" t="n">
        <v>17571</v>
      </c>
      <c r="F31" s="481" t="n">
        <v>23301</v>
      </c>
      <c r="G31" s="481" t="n">
        <v>12193</v>
      </c>
      <c r="H31" s="481" t="n">
        <v>11108</v>
      </c>
      <c r="I31" s="481" t="n">
        <v>17185</v>
      </c>
      <c r="J31" s="481" t="n">
        <v>9344</v>
      </c>
      <c r="K31" s="481" t="n">
        <v>7841</v>
      </c>
      <c r="L31" s="481" t="n">
        <v>91573</v>
      </c>
      <c r="M31" s="481" t="n">
        <v>55053</v>
      </c>
      <c r="N31" s="481" t="n">
        <v>36520</v>
      </c>
    </row>
    <row r="32" customFormat="false" ht="30.75" hidden="false" customHeight="true" outlineLevel="0" collapsed="false">
      <c r="A32" s="482" t="n">
        <v>26</v>
      </c>
      <c r="B32" s="483" t="s">
        <v>360</v>
      </c>
      <c r="C32" s="481" t="n">
        <v>146077</v>
      </c>
      <c r="D32" s="481" t="n">
        <v>91854</v>
      </c>
      <c r="E32" s="481" t="n">
        <v>54223</v>
      </c>
      <c r="F32" s="481" t="n">
        <v>35345</v>
      </c>
      <c r="G32" s="481" t="n">
        <v>16569</v>
      </c>
      <c r="H32" s="481" t="n">
        <v>18776</v>
      </c>
      <c r="I32" s="481" t="n">
        <v>42760</v>
      </c>
      <c r="J32" s="481" t="n">
        <v>22150</v>
      </c>
      <c r="K32" s="481" t="n">
        <v>20610</v>
      </c>
      <c r="L32" s="481" t="n">
        <v>224182</v>
      </c>
      <c r="M32" s="481" t="n">
        <v>130573</v>
      </c>
      <c r="N32" s="481" t="n">
        <v>93609</v>
      </c>
    </row>
    <row r="33" customFormat="false" ht="30.75" hidden="false" customHeight="true" outlineLevel="0" collapsed="false">
      <c r="A33" s="482" t="n">
        <v>27</v>
      </c>
      <c r="B33" s="483" t="s">
        <v>361</v>
      </c>
      <c r="C33" s="481" t="n">
        <v>143469</v>
      </c>
      <c r="D33" s="481" t="n">
        <v>99072</v>
      </c>
      <c r="E33" s="481" t="n">
        <v>44397</v>
      </c>
      <c r="F33" s="481" t="n">
        <v>50583</v>
      </c>
      <c r="G33" s="481" t="n">
        <v>27314</v>
      </c>
      <c r="H33" s="481" t="n">
        <v>23269</v>
      </c>
      <c r="I33" s="481" t="n">
        <v>25632</v>
      </c>
      <c r="J33" s="481" t="n">
        <v>13828</v>
      </c>
      <c r="K33" s="481" t="n">
        <v>11804</v>
      </c>
      <c r="L33" s="481" t="n">
        <v>219684</v>
      </c>
      <c r="M33" s="481" t="n">
        <v>140214</v>
      </c>
      <c r="N33" s="481" t="n">
        <v>79470</v>
      </c>
    </row>
    <row r="34" customFormat="false" ht="30.75" hidden="false" customHeight="true" outlineLevel="0" collapsed="false">
      <c r="A34" s="482" t="n">
        <v>28</v>
      </c>
      <c r="B34" s="483" t="s">
        <v>362</v>
      </c>
      <c r="C34" s="481" t="n">
        <v>75041</v>
      </c>
      <c r="D34" s="481" t="n">
        <v>44375</v>
      </c>
      <c r="E34" s="481" t="n">
        <v>30666</v>
      </c>
      <c r="F34" s="481" t="n">
        <v>23864</v>
      </c>
      <c r="G34" s="481" t="n">
        <v>11282</v>
      </c>
      <c r="H34" s="481" t="n">
        <v>12582</v>
      </c>
      <c r="I34" s="481" t="n">
        <v>16965</v>
      </c>
      <c r="J34" s="481" t="n">
        <v>9586</v>
      </c>
      <c r="K34" s="481" t="n">
        <v>7379</v>
      </c>
      <c r="L34" s="481" t="n">
        <v>115870</v>
      </c>
      <c r="M34" s="481" t="n">
        <v>65243</v>
      </c>
      <c r="N34" s="481" t="n">
        <v>50627</v>
      </c>
    </row>
    <row r="35" customFormat="false" ht="30.75" hidden="false" customHeight="true" outlineLevel="0" collapsed="false">
      <c r="A35" s="482" t="n">
        <v>29</v>
      </c>
      <c r="B35" s="483" t="s">
        <v>363</v>
      </c>
      <c r="C35" s="481" t="n">
        <v>13760</v>
      </c>
      <c r="D35" s="481" t="n">
        <v>9088</v>
      </c>
      <c r="E35" s="481" t="n">
        <v>4672</v>
      </c>
      <c r="F35" s="481" t="n">
        <v>6325</v>
      </c>
      <c r="G35" s="481" t="n">
        <v>2827</v>
      </c>
      <c r="H35" s="481" t="n">
        <v>3498</v>
      </c>
      <c r="I35" s="481" t="n">
        <v>3773</v>
      </c>
      <c r="J35" s="481" t="n">
        <v>2382</v>
      </c>
      <c r="K35" s="481" t="n">
        <v>1391</v>
      </c>
      <c r="L35" s="481" t="n">
        <v>23858</v>
      </c>
      <c r="M35" s="481" t="n">
        <v>14297</v>
      </c>
      <c r="N35" s="481" t="n">
        <v>9561</v>
      </c>
    </row>
    <row r="36" customFormat="false" ht="30.75" hidden="false" customHeight="true" outlineLevel="0" collapsed="false">
      <c r="A36" s="482" t="n">
        <v>30</v>
      </c>
      <c r="B36" s="483" t="s">
        <v>364</v>
      </c>
      <c r="C36" s="481" t="n">
        <v>3769</v>
      </c>
      <c r="D36" s="481" t="n">
        <v>2408</v>
      </c>
      <c r="E36" s="481" t="n">
        <v>1361</v>
      </c>
      <c r="F36" s="481" t="n">
        <v>2532</v>
      </c>
      <c r="G36" s="481" t="n">
        <v>1333</v>
      </c>
      <c r="H36" s="481" t="n">
        <v>1199</v>
      </c>
      <c r="I36" s="481" t="n">
        <v>7924</v>
      </c>
      <c r="J36" s="481" t="n">
        <v>5036</v>
      </c>
      <c r="K36" s="481" t="n">
        <v>2888</v>
      </c>
      <c r="L36" s="481" t="n">
        <v>14225</v>
      </c>
      <c r="M36" s="481" t="n">
        <v>8777</v>
      </c>
      <c r="N36" s="481" t="n">
        <v>5448</v>
      </c>
    </row>
    <row r="37" customFormat="false" ht="30.75" hidden="false" customHeight="true" outlineLevel="0" collapsed="false">
      <c r="A37" s="482" t="n">
        <v>31</v>
      </c>
      <c r="B37" s="483" t="s">
        <v>365</v>
      </c>
      <c r="C37" s="481" t="n">
        <v>130534</v>
      </c>
      <c r="D37" s="481" t="n">
        <v>86478</v>
      </c>
      <c r="E37" s="481" t="n">
        <v>44056</v>
      </c>
      <c r="F37" s="481" t="n">
        <v>56621</v>
      </c>
      <c r="G37" s="481" t="n">
        <v>31219</v>
      </c>
      <c r="H37" s="481" t="n">
        <v>25402</v>
      </c>
      <c r="I37" s="481" t="n">
        <v>28868</v>
      </c>
      <c r="J37" s="481" t="n">
        <v>14923</v>
      </c>
      <c r="K37" s="481" t="n">
        <v>13945</v>
      </c>
      <c r="L37" s="481" t="n">
        <v>216023</v>
      </c>
      <c r="M37" s="481" t="n">
        <v>132620</v>
      </c>
      <c r="N37" s="481" t="n">
        <v>83403</v>
      </c>
    </row>
    <row r="38" customFormat="false" ht="30.75" hidden="false" customHeight="true" outlineLevel="0" collapsed="false">
      <c r="A38" s="482" t="n">
        <v>32</v>
      </c>
      <c r="B38" s="483" t="s">
        <v>366</v>
      </c>
      <c r="C38" s="481" t="n">
        <v>56481</v>
      </c>
      <c r="D38" s="481" t="n">
        <v>37006</v>
      </c>
      <c r="E38" s="481" t="n">
        <v>19475</v>
      </c>
      <c r="F38" s="481" t="n">
        <v>20924</v>
      </c>
      <c r="G38" s="481" t="n">
        <v>10622</v>
      </c>
      <c r="H38" s="481" t="n">
        <v>10302</v>
      </c>
      <c r="I38" s="481" t="n">
        <v>23068</v>
      </c>
      <c r="J38" s="481" t="n">
        <v>13347</v>
      </c>
      <c r="K38" s="481" t="n">
        <v>9721</v>
      </c>
      <c r="L38" s="481" t="n">
        <v>100473</v>
      </c>
      <c r="M38" s="481" t="n">
        <v>60975</v>
      </c>
      <c r="N38" s="481" t="n">
        <v>39498</v>
      </c>
    </row>
    <row r="39" customFormat="false" ht="30.75" hidden="false" customHeight="true" outlineLevel="0" collapsed="false">
      <c r="A39" s="482" t="n">
        <v>33</v>
      </c>
      <c r="B39" s="483" t="s">
        <v>367</v>
      </c>
      <c r="C39" s="481" t="n">
        <v>201235</v>
      </c>
      <c r="D39" s="481" t="n">
        <v>123373</v>
      </c>
      <c r="E39" s="481" t="n">
        <v>77862</v>
      </c>
      <c r="F39" s="481" t="n">
        <v>63785</v>
      </c>
      <c r="G39" s="481" t="n">
        <v>37211</v>
      </c>
      <c r="H39" s="481" t="n">
        <v>26574</v>
      </c>
      <c r="I39" s="481" t="n">
        <v>60311</v>
      </c>
      <c r="J39" s="481" t="n">
        <v>29678</v>
      </c>
      <c r="K39" s="481" t="n">
        <v>30633</v>
      </c>
      <c r="L39" s="481" t="n">
        <v>325331</v>
      </c>
      <c r="M39" s="481" t="n">
        <v>190262</v>
      </c>
      <c r="N39" s="481" t="n">
        <v>135069</v>
      </c>
    </row>
    <row r="40" customFormat="false" ht="30.75" hidden="false" customHeight="true" outlineLevel="0" collapsed="false">
      <c r="A40" s="482" t="n">
        <v>34</v>
      </c>
      <c r="B40" s="483" t="s">
        <v>368</v>
      </c>
      <c r="C40" s="481" t="n">
        <v>2432779</v>
      </c>
      <c r="D40" s="481" t="n">
        <v>1427264</v>
      </c>
      <c r="E40" s="481" t="n">
        <v>1005515</v>
      </c>
      <c r="F40" s="481" t="n">
        <v>315031</v>
      </c>
      <c r="G40" s="481" t="n">
        <v>163400</v>
      </c>
      <c r="H40" s="481" t="n">
        <v>151631</v>
      </c>
      <c r="I40" s="481" t="n">
        <v>345348</v>
      </c>
      <c r="J40" s="481" t="n">
        <v>128644</v>
      </c>
      <c r="K40" s="481" t="n">
        <v>216704</v>
      </c>
      <c r="L40" s="481" t="n">
        <v>3093158</v>
      </c>
      <c r="M40" s="481" t="n">
        <v>1719308</v>
      </c>
      <c r="N40" s="481" t="n">
        <v>1373850</v>
      </c>
    </row>
    <row r="41" customFormat="false" ht="30.75" hidden="false" customHeight="true" outlineLevel="0" collapsed="false">
      <c r="A41" s="482" t="n">
        <v>35</v>
      </c>
      <c r="B41" s="483" t="s">
        <v>369</v>
      </c>
      <c r="C41" s="481" t="n">
        <v>783439</v>
      </c>
      <c r="D41" s="481" t="n">
        <v>435021</v>
      </c>
      <c r="E41" s="481" t="n">
        <v>348418</v>
      </c>
      <c r="F41" s="481" t="n">
        <v>155287</v>
      </c>
      <c r="G41" s="481" t="n">
        <v>80960</v>
      </c>
      <c r="H41" s="481" t="n">
        <v>74327</v>
      </c>
      <c r="I41" s="481" t="n">
        <v>213334</v>
      </c>
      <c r="J41" s="481" t="n">
        <v>93637</v>
      </c>
      <c r="K41" s="481" t="n">
        <v>119697</v>
      </c>
      <c r="L41" s="481" t="n">
        <v>1152060</v>
      </c>
      <c r="M41" s="481" t="n">
        <v>609618</v>
      </c>
      <c r="N41" s="481" t="n">
        <v>542442</v>
      </c>
    </row>
    <row r="42" customFormat="false" ht="30.75" hidden="false" customHeight="true" outlineLevel="0" collapsed="false">
      <c r="A42" s="482" t="n">
        <v>36</v>
      </c>
      <c r="B42" s="483" t="s">
        <v>370</v>
      </c>
      <c r="C42" s="481" t="n">
        <v>13364</v>
      </c>
      <c r="D42" s="481" t="n">
        <v>8674</v>
      </c>
      <c r="E42" s="481" t="n">
        <v>4690</v>
      </c>
      <c r="F42" s="481" t="n">
        <v>9131</v>
      </c>
      <c r="G42" s="481" t="n">
        <v>4793</v>
      </c>
      <c r="H42" s="481" t="n">
        <v>4338</v>
      </c>
      <c r="I42" s="481" t="n">
        <v>4197</v>
      </c>
      <c r="J42" s="481" t="n">
        <v>2422</v>
      </c>
      <c r="K42" s="481" t="n">
        <v>1775</v>
      </c>
      <c r="L42" s="481" t="n">
        <v>26692</v>
      </c>
      <c r="M42" s="481" t="n">
        <v>15889</v>
      </c>
      <c r="N42" s="481" t="n">
        <v>10803</v>
      </c>
    </row>
    <row r="43" customFormat="false" ht="30.75" hidden="false" customHeight="true" outlineLevel="0" collapsed="false">
      <c r="A43" s="482" t="n">
        <v>37</v>
      </c>
      <c r="B43" s="483" t="s">
        <v>371</v>
      </c>
      <c r="C43" s="481" t="n">
        <v>51231</v>
      </c>
      <c r="D43" s="481" t="n">
        <v>33501</v>
      </c>
      <c r="E43" s="481" t="n">
        <v>17730</v>
      </c>
      <c r="F43" s="481" t="n">
        <v>21437</v>
      </c>
      <c r="G43" s="481" t="n">
        <v>11541</v>
      </c>
      <c r="H43" s="481" t="n">
        <v>9896</v>
      </c>
      <c r="I43" s="481" t="n">
        <v>15230</v>
      </c>
      <c r="J43" s="481" t="n">
        <v>8437</v>
      </c>
      <c r="K43" s="481" t="n">
        <v>6793</v>
      </c>
      <c r="L43" s="481" t="n">
        <v>87898</v>
      </c>
      <c r="M43" s="481" t="n">
        <v>53479</v>
      </c>
      <c r="N43" s="481" t="n">
        <v>34419</v>
      </c>
    </row>
    <row r="44" customFormat="false" ht="30.75" hidden="false" customHeight="true" outlineLevel="0" collapsed="false">
      <c r="A44" s="482" t="n">
        <v>38</v>
      </c>
      <c r="B44" s="483" t="s">
        <v>372</v>
      </c>
      <c r="C44" s="481" t="n">
        <v>188899</v>
      </c>
      <c r="D44" s="481" t="n">
        <v>129792</v>
      </c>
      <c r="E44" s="481" t="n">
        <v>59107</v>
      </c>
      <c r="F44" s="481" t="n">
        <v>45235</v>
      </c>
      <c r="G44" s="481" t="n">
        <v>22431</v>
      </c>
      <c r="H44" s="481" t="n">
        <v>22804</v>
      </c>
      <c r="I44" s="481" t="n">
        <v>36243</v>
      </c>
      <c r="J44" s="481" t="n">
        <v>20929</v>
      </c>
      <c r="K44" s="481" t="n">
        <v>15314</v>
      </c>
      <c r="L44" s="481" t="n">
        <v>270377</v>
      </c>
      <c r="M44" s="481" t="n">
        <v>173152</v>
      </c>
      <c r="N44" s="481" t="n">
        <v>97225</v>
      </c>
    </row>
    <row r="45" customFormat="false" ht="30.75" hidden="false" customHeight="true" outlineLevel="0" collapsed="false">
      <c r="A45" s="482" t="n">
        <v>39</v>
      </c>
      <c r="B45" s="483" t="s">
        <v>373</v>
      </c>
      <c r="C45" s="481" t="n">
        <v>64353</v>
      </c>
      <c r="D45" s="481" t="n">
        <v>38734</v>
      </c>
      <c r="E45" s="481" t="n">
        <v>25619</v>
      </c>
      <c r="F45" s="481" t="n">
        <v>23373</v>
      </c>
      <c r="G45" s="481" t="n">
        <v>12825</v>
      </c>
      <c r="H45" s="481" t="n">
        <v>10548</v>
      </c>
      <c r="I45" s="481" t="n">
        <v>14880</v>
      </c>
      <c r="J45" s="481" t="n">
        <v>7579</v>
      </c>
      <c r="K45" s="481" t="n">
        <v>7301</v>
      </c>
      <c r="L45" s="481" t="n">
        <v>102606</v>
      </c>
      <c r="M45" s="481" t="n">
        <v>59138</v>
      </c>
      <c r="N45" s="481" t="n">
        <v>43468</v>
      </c>
    </row>
    <row r="46" customFormat="false" ht="30.75" hidden="false" customHeight="true" outlineLevel="0" collapsed="false">
      <c r="A46" s="482" t="n">
        <v>40</v>
      </c>
      <c r="B46" s="483" t="s">
        <v>374</v>
      </c>
      <c r="C46" s="481" t="n">
        <v>27572</v>
      </c>
      <c r="D46" s="481" t="n">
        <v>18521</v>
      </c>
      <c r="E46" s="481" t="n">
        <v>9051</v>
      </c>
      <c r="F46" s="481" t="n">
        <v>14681</v>
      </c>
      <c r="G46" s="481" t="n">
        <v>6305</v>
      </c>
      <c r="H46" s="481" t="n">
        <v>8376</v>
      </c>
      <c r="I46" s="481" t="n">
        <v>8251</v>
      </c>
      <c r="J46" s="481" t="n">
        <v>4969</v>
      </c>
      <c r="K46" s="481" t="n">
        <v>3282</v>
      </c>
      <c r="L46" s="481" t="n">
        <v>50504</v>
      </c>
      <c r="M46" s="481" t="n">
        <v>29795</v>
      </c>
      <c r="N46" s="481" t="n">
        <v>20709</v>
      </c>
    </row>
    <row r="47" customFormat="false" ht="30.75" hidden="false" customHeight="true" outlineLevel="0" collapsed="false">
      <c r="A47" s="482" t="n">
        <v>41</v>
      </c>
      <c r="B47" s="483" t="s">
        <v>375</v>
      </c>
      <c r="C47" s="481" t="n">
        <v>302146</v>
      </c>
      <c r="D47" s="481" t="n">
        <v>204540</v>
      </c>
      <c r="E47" s="481" t="n">
        <v>97606</v>
      </c>
      <c r="F47" s="481" t="n">
        <v>32531</v>
      </c>
      <c r="G47" s="481" t="n">
        <v>16725</v>
      </c>
      <c r="H47" s="481" t="n">
        <v>15806</v>
      </c>
      <c r="I47" s="481" t="n">
        <v>45155</v>
      </c>
      <c r="J47" s="481" t="n">
        <v>22859</v>
      </c>
      <c r="K47" s="481" t="n">
        <v>22296</v>
      </c>
      <c r="L47" s="481" t="n">
        <v>379832</v>
      </c>
      <c r="M47" s="481" t="n">
        <v>244124</v>
      </c>
      <c r="N47" s="481" t="n">
        <v>135708</v>
      </c>
    </row>
    <row r="48" customFormat="false" ht="30.75" hidden="false" customHeight="true" outlineLevel="0" collapsed="false">
      <c r="A48" s="482" t="n">
        <v>42</v>
      </c>
      <c r="B48" s="483" t="s">
        <v>376</v>
      </c>
      <c r="C48" s="481" t="n">
        <v>213897</v>
      </c>
      <c r="D48" s="481" t="n">
        <v>151322</v>
      </c>
      <c r="E48" s="481" t="n">
        <v>62575</v>
      </c>
      <c r="F48" s="481" t="n">
        <v>113831</v>
      </c>
      <c r="G48" s="481" t="n">
        <v>62526</v>
      </c>
      <c r="H48" s="481" t="n">
        <v>51305</v>
      </c>
      <c r="I48" s="481" t="n">
        <v>58083</v>
      </c>
      <c r="J48" s="481" t="n">
        <v>34206</v>
      </c>
      <c r="K48" s="481" t="n">
        <v>23877</v>
      </c>
      <c r="L48" s="481" t="n">
        <v>385811</v>
      </c>
      <c r="M48" s="481" t="n">
        <v>248054</v>
      </c>
      <c r="N48" s="481" t="n">
        <v>137757</v>
      </c>
    </row>
    <row r="49" customFormat="false" ht="30.75" hidden="false" customHeight="true" outlineLevel="0" collapsed="false">
      <c r="A49" s="482" t="n">
        <v>43</v>
      </c>
      <c r="B49" s="483" t="s">
        <v>377</v>
      </c>
      <c r="C49" s="481" t="n">
        <v>103813</v>
      </c>
      <c r="D49" s="481" t="n">
        <v>70926</v>
      </c>
      <c r="E49" s="481" t="n">
        <v>32887</v>
      </c>
      <c r="F49" s="481" t="n">
        <v>19362</v>
      </c>
      <c r="G49" s="481" t="n">
        <v>9616</v>
      </c>
      <c r="H49" s="481" t="n">
        <v>9746</v>
      </c>
      <c r="I49" s="481" t="n">
        <v>16035</v>
      </c>
      <c r="J49" s="481" t="n">
        <v>9489</v>
      </c>
      <c r="K49" s="481" t="n">
        <v>6546</v>
      </c>
      <c r="L49" s="481" t="n">
        <v>139210</v>
      </c>
      <c r="M49" s="481" t="n">
        <v>90031</v>
      </c>
      <c r="N49" s="481" t="n">
        <v>49179</v>
      </c>
    </row>
    <row r="50" customFormat="false" ht="30.75" hidden="false" customHeight="true" outlineLevel="0" collapsed="false">
      <c r="A50" s="482" t="n">
        <v>44</v>
      </c>
      <c r="B50" s="483" t="s">
        <v>378</v>
      </c>
      <c r="C50" s="481" t="n">
        <v>78785</v>
      </c>
      <c r="D50" s="481" t="n">
        <v>51791</v>
      </c>
      <c r="E50" s="481" t="n">
        <v>26994</v>
      </c>
      <c r="F50" s="481" t="n">
        <v>25090</v>
      </c>
      <c r="G50" s="481" t="n">
        <v>13475</v>
      </c>
      <c r="H50" s="481" t="n">
        <v>11615</v>
      </c>
      <c r="I50" s="481" t="n">
        <v>24257</v>
      </c>
      <c r="J50" s="481" t="n">
        <v>14344</v>
      </c>
      <c r="K50" s="481" t="n">
        <v>9913</v>
      </c>
      <c r="L50" s="481" t="n">
        <v>128132</v>
      </c>
      <c r="M50" s="481" t="n">
        <v>79610</v>
      </c>
      <c r="N50" s="481" t="n">
        <v>48522</v>
      </c>
    </row>
    <row r="51" customFormat="false" ht="30.75" hidden="false" customHeight="true" outlineLevel="0" collapsed="false">
      <c r="A51" s="482" t="n">
        <v>45</v>
      </c>
      <c r="B51" s="483" t="s">
        <v>379</v>
      </c>
      <c r="C51" s="481" t="n">
        <v>178252</v>
      </c>
      <c r="D51" s="481" t="n">
        <v>116792</v>
      </c>
      <c r="E51" s="481" t="n">
        <v>61460</v>
      </c>
      <c r="F51" s="481" t="n">
        <v>100907</v>
      </c>
      <c r="G51" s="481" t="n">
        <v>59440</v>
      </c>
      <c r="H51" s="481" t="n">
        <v>41467</v>
      </c>
      <c r="I51" s="481" t="n">
        <v>39330</v>
      </c>
      <c r="J51" s="481" t="n">
        <v>21606</v>
      </c>
      <c r="K51" s="481" t="n">
        <v>17724</v>
      </c>
      <c r="L51" s="481" t="n">
        <v>318489</v>
      </c>
      <c r="M51" s="481" t="n">
        <v>197838</v>
      </c>
      <c r="N51" s="481" t="n">
        <v>120651</v>
      </c>
    </row>
    <row r="52" customFormat="false" ht="30.75" hidden="false" customHeight="true" outlineLevel="0" collapsed="false">
      <c r="A52" s="482" t="n">
        <v>46</v>
      </c>
      <c r="B52" s="483" t="s">
        <v>380</v>
      </c>
      <c r="C52" s="481" t="n">
        <v>87154</v>
      </c>
      <c r="D52" s="481" t="n">
        <v>62481</v>
      </c>
      <c r="E52" s="481" t="n">
        <v>24673</v>
      </c>
      <c r="F52" s="481" t="n">
        <v>29618</v>
      </c>
      <c r="G52" s="481" t="n">
        <v>16838</v>
      </c>
      <c r="H52" s="481" t="n">
        <v>12780</v>
      </c>
      <c r="I52" s="481" t="n">
        <v>20789</v>
      </c>
      <c r="J52" s="481" t="n">
        <v>12640</v>
      </c>
      <c r="K52" s="481" t="n">
        <v>8149</v>
      </c>
      <c r="L52" s="481" t="n">
        <v>137561</v>
      </c>
      <c r="M52" s="481" t="n">
        <v>91959</v>
      </c>
      <c r="N52" s="481" t="n">
        <v>45602</v>
      </c>
    </row>
    <row r="53" customFormat="false" ht="30.75" hidden="false" customHeight="true" outlineLevel="0" collapsed="false">
      <c r="A53" s="482" t="n">
        <v>47</v>
      </c>
      <c r="B53" s="483" t="s">
        <v>381</v>
      </c>
      <c r="C53" s="481" t="n">
        <v>27110</v>
      </c>
      <c r="D53" s="481" t="n">
        <v>16926</v>
      </c>
      <c r="E53" s="481" t="n">
        <v>10184</v>
      </c>
      <c r="F53" s="481" t="n">
        <v>14545</v>
      </c>
      <c r="G53" s="481" t="n">
        <v>7319</v>
      </c>
      <c r="H53" s="481" t="n">
        <v>7226</v>
      </c>
      <c r="I53" s="481" t="n">
        <v>9612</v>
      </c>
      <c r="J53" s="481" t="n">
        <v>5562</v>
      </c>
      <c r="K53" s="481" t="n">
        <v>4050</v>
      </c>
      <c r="L53" s="481" t="n">
        <v>51267</v>
      </c>
      <c r="M53" s="481" t="n">
        <v>29807</v>
      </c>
      <c r="N53" s="481" t="n">
        <v>21460</v>
      </c>
    </row>
    <row r="54" customFormat="false" ht="30.75" hidden="false" customHeight="true" outlineLevel="0" collapsed="false">
      <c r="A54" s="482" t="n">
        <v>48</v>
      </c>
      <c r="B54" s="483" t="s">
        <v>382</v>
      </c>
      <c r="C54" s="481" t="n">
        <v>154470</v>
      </c>
      <c r="D54" s="481" t="n">
        <v>96786</v>
      </c>
      <c r="E54" s="481" t="n">
        <v>57684</v>
      </c>
      <c r="F54" s="481" t="n">
        <v>52989</v>
      </c>
      <c r="G54" s="481" t="n">
        <v>31332</v>
      </c>
      <c r="H54" s="481" t="n">
        <v>21657</v>
      </c>
      <c r="I54" s="481" t="n">
        <v>46096</v>
      </c>
      <c r="J54" s="481" t="n">
        <v>20616</v>
      </c>
      <c r="K54" s="481" t="n">
        <v>25480</v>
      </c>
      <c r="L54" s="481" t="n">
        <v>253555</v>
      </c>
      <c r="M54" s="481" t="n">
        <v>148734</v>
      </c>
      <c r="N54" s="481" t="n">
        <v>104821</v>
      </c>
    </row>
    <row r="55" customFormat="false" ht="30.75" hidden="false" customHeight="true" outlineLevel="0" collapsed="false">
      <c r="A55" s="482" t="n">
        <v>49</v>
      </c>
      <c r="B55" s="483" t="s">
        <v>383</v>
      </c>
      <c r="C55" s="481" t="n">
        <v>9285</v>
      </c>
      <c r="D55" s="481" t="n">
        <v>6085</v>
      </c>
      <c r="E55" s="481" t="n">
        <v>3200</v>
      </c>
      <c r="F55" s="481" t="n">
        <v>10360</v>
      </c>
      <c r="G55" s="481" t="n">
        <v>6079</v>
      </c>
      <c r="H55" s="481" t="n">
        <v>4281</v>
      </c>
      <c r="I55" s="481" t="n">
        <v>4374</v>
      </c>
      <c r="J55" s="481" t="n">
        <v>2784</v>
      </c>
      <c r="K55" s="481" t="n">
        <v>1590</v>
      </c>
      <c r="L55" s="481" t="n">
        <v>24019</v>
      </c>
      <c r="M55" s="481" t="n">
        <v>14948</v>
      </c>
      <c r="N55" s="481" t="n">
        <v>9071</v>
      </c>
    </row>
    <row r="56" customFormat="false" ht="30.75" hidden="false" customHeight="true" outlineLevel="0" collapsed="false">
      <c r="A56" s="482" t="n">
        <v>50</v>
      </c>
      <c r="B56" s="483" t="s">
        <v>384</v>
      </c>
      <c r="C56" s="481" t="n">
        <v>34068</v>
      </c>
      <c r="D56" s="481" t="n">
        <v>22599</v>
      </c>
      <c r="E56" s="481" t="n">
        <v>11469</v>
      </c>
      <c r="F56" s="481" t="n">
        <v>21521</v>
      </c>
      <c r="G56" s="481" t="n">
        <v>11254</v>
      </c>
      <c r="H56" s="481" t="n">
        <v>10267</v>
      </c>
      <c r="I56" s="481" t="n">
        <v>9037</v>
      </c>
      <c r="J56" s="481" t="n">
        <v>5148</v>
      </c>
      <c r="K56" s="481" t="n">
        <v>3889</v>
      </c>
      <c r="L56" s="481" t="n">
        <v>64626</v>
      </c>
      <c r="M56" s="481" t="n">
        <v>39001</v>
      </c>
      <c r="N56" s="481" t="n">
        <v>25625</v>
      </c>
    </row>
    <row r="57" customFormat="false" ht="30.75" hidden="false" customHeight="true" outlineLevel="0" collapsed="false">
      <c r="A57" s="482" t="n">
        <v>51</v>
      </c>
      <c r="B57" s="483" t="s">
        <v>385</v>
      </c>
      <c r="C57" s="481" t="n">
        <v>30182</v>
      </c>
      <c r="D57" s="481" t="n">
        <v>20329</v>
      </c>
      <c r="E57" s="481" t="n">
        <v>9853</v>
      </c>
      <c r="F57" s="481" t="n">
        <v>17395</v>
      </c>
      <c r="G57" s="481" t="n">
        <v>9244</v>
      </c>
      <c r="H57" s="481" t="n">
        <v>8151</v>
      </c>
      <c r="I57" s="481" t="n">
        <v>10993</v>
      </c>
      <c r="J57" s="481" t="n">
        <v>5986</v>
      </c>
      <c r="K57" s="481" t="n">
        <v>5007</v>
      </c>
      <c r="L57" s="481" t="n">
        <v>58570</v>
      </c>
      <c r="M57" s="481" t="n">
        <v>35559</v>
      </c>
      <c r="N57" s="481" t="n">
        <v>23011</v>
      </c>
    </row>
    <row r="58" customFormat="false" ht="30.75" hidden="false" customHeight="true" outlineLevel="0" collapsed="false">
      <c r="A58" s="482" t="n">
        <v>52</v>
      </c>
      <c r="B58" s="483" t="s">
        <v>386</v>
      </c>
      <c r="C58" s="481" t="n">
        <v>101731</v>
      </c>
      <c r="D58" s="481" t="n">
        <v>65014</v>
      </c>
      <c r="E58" s="481" t="n">
        <v>36717</v>
      </c>
      <c r="F58" s="481" t="n">
        <v>36208</v>
      </c>
      <c r="G58" s="481" t="n">
        <v>19825</v>
      </c>
      <c r="H58" s="481" t="n">
        <v>16383</v>
      </c>
      <c r="I58" s="481" t="n">
        <v>22657</v>
      </c>
      <c r="J58" s="481" t="n">
        <v>13066</v>
      </c>
      <c r="K58" s="481" t="n">
        <v>9591</v>
      </c>
      <c r="L58" s="481" t="n">
        <v>160596</v>
      </c>
      <c r="M58" s="481" t="n">
        <v>97905</v>
      </c>
      <c r="N58" s="481" t="n">
        <v>62691</v>
      </c>
    </row>
    <row r="59" customFormat="false" ht="30.75" hidden="false" customHeight="true" outlineLevel="0" collapsed="false">
      <c r="A59" s="482" t="n">
        <v>53</v>
      </c>
      <c r="B59" s="483" t="s">
        <v>387</v>
      </c>
      <c r="C59" s="481" t="n">
        <v>64050</v>
      </c>
      <c r="D59" s="481" t="n">
        <v>41530</v>
      </c>
      <c r="E59" s="481" t="n">
        <v>22520</v>
      </c>
      <c r="F59" s="481" t="n">
        <v>16218</v>
      </c>
      <c r="G59" s="481" t="n">
        <v>5572</v>
      </c>
      <c r="H59" s="481" t="n">
        <v>10646</v>
      </c>
      <c r="I59" s="481" t="n">
        <v>8166</v>
      </c>
      <c r="J59" s="481" t="n">
        <v>4186</v>
      </c>
      <c r="K59" s="481" t="n">
        <v>3980</v>
      </c>
      <c r="L59" s="481" t="n">
        <v>88434</v>
      </c>
      <c r="M59" s="481" t="n">
        <v>51288</v>
      </c>
      <c r="N59" s="481" t="n">
        <v>37146</v>
      </c>
    </row>
    <row r="60" customFormat="false" ht="30.75" hidden="false" customHeight="true" outlineLevel="0" collapsed="false">
      <c r="A60" s="482" t="n">
        <v>54</v>
      </c>
      <c r="B60" s="483" t="s">
        <v>388</v>
      </c>
      <c r="C60" s="481" t="n">
        <v>144271</v>
      </c>
      <c r="D60" s="481" t="n">
        <v>94062</v>
      </c>
      <c r="E60" s="481" t="n">
        <v>50209</v>
      </c>
      <c r="F60" s="481" t="n">
        <v>46599</v>
      </c>
      <c r="G60" s="481" t="n">
        <v>24864</v>
      </c>
      <c r="H60" s="481" t="n">
        <v>21735</v>
      </c>
      <c r="I60" s="481" t="n">
        <v>24661</v>
      </c>
      <c r="J60" s="481" t="n">
        <v>13063</v>
      </c>
      <c r="K60" s="481" t="n">
        <v>11598</v>
      </c>
      <c r="L60" s="481" t="n">
        <v>215531</v>
      </c>
      <c r="M60" s="481" t="n">
        <v>131989</v>
      </c>
      <c r="N60" s="481" t="n">
        <v>83542</v>
      </c>
    </row>
    <row r="61" customFormat="false" ht="30.75" hidden="false" customHeight="true" outlineLevel="0" collapsed="false">
      <c r="A61" s="482" t="n">
        <v>55</v>
      </c>
      <c r="B61" s="483" t="s">
        <v>389</v>
      </c>
      <c r="C61" s="481" t="n">
        <v>192924</v>
      </c>
      <c r="D61" s="481" t="n">
        <v>117889</v>
      </c>
      <c r="E61" s="481" t="n">
        <v>75035</v>
      </c>
      <c r="F61" s="481" t="n">
        <v>67001</v>
      </c>
      <c r="G61" s="481" t="n">
        <v>35644</v>
      </c>
      <c r="H61" s="481" t="n">
        <v>31357</v>
      </c>
      <c r="I61" s="481" t="n">
        <v>45389</v>
      </c>
      <c r="J61" s="481" t="n">
        <v>24192</v>
      </c>
      <c r="K61" s="481" t="n">
        <v>21197</v>
      </c>
      <c r="L61" s="481" t="n">
        <v>305314</v>
      </c>
      <c r="M61" s="481" t="n">
        <v>177725</v>
      </c>
      <c r="N61" s="481" t="n">
        <v>127589</v>
      </c>
    </row>
    <row r="62" customFormat="false" ht="30.75" hidden="false" customHeight="true" outlineLevel="0" collapsed="false">
      <c r="A62" s="482" t="n">
        <v>56</v>
      </c>
      <c r="B62" s="483" t="s">
        <v>390</v>
      </c>
      <c r="C62" s="481" t="n">
        <v>11907</v>
      </c>
      <c r="D62" s="481" t="n">
        <v>7804</v>
      </c>
      <c r="E62" s="481" t="n">
        <v>4103</v>
      </c>
      <c r="F62" s="481" t="n">
        <v>4170</v>
      </c>
      <c r="G62" s="481" t="n">
        <v>1951</v>
      </c>
      <c r="H62" s="481" t="n">
        <v>2219</v>
      </c>
      <c r="I62" s="481" t="n">
        <v>6965</v>
      </c>
      <c r="J62" s="481" t="n">
        <v>4493</v>
      </c>
      <c r="K62" s="481" t="n">
        <v>2472</v>
      </c>
      <c r="L62" s="481" t="n">
        <v>23042</v>
      </c>
      <c r="M62" s="481" t="n">
        <v>14248</v>
      </c>
      <c r="N62" s="481" t="n">
        <v>8794</v>
      </c>
    </row>
    <row r="63" customFormat="false" ht="30.75" hidden="false" customHeight="true" outlineLevel="0" collapsed="false">
      <c r="A63" s="482" t="n">
        <v>57</v>
      </c>
      <c r="B63" s="483" t="s">
        <v>391</v>
      </c>
      <c r="C63" s="481" t="n">
        <v>40273</v>
      </c>
      <c r="D63" s="481" t="n">
        <v>24380</v>
      </c>
      <c r="E63" s="481" t="n">
        <v>15893</v>
      </c>
      <c r="F63" s="481" t="n">
        <v>13271</v>
      </c>
      <c r="G63" s="481" t="n">
        <v>6313</v>
      </c>
      <c r="H63" s="481" t="n">
        <v>6958</v>
      </c>
      <c r="I63" s="481" t="n">
        <v>10037</v>
      </c>
      <c r="J63" s="481" t="n">
        <v>5383</v>
      </c>
      <c r="K63" s="481" t="n">
        <v>4654</v>
      </c>
      <c r="L63" s="481" t="n">
        <v>63581</v>
      </c>
      <c r="M63" s="481" t="n">
        <v>36076</v>
      </c>
      <c r="N63" s="481" t="n">
        <v>27505</v>
      </c>
    </row>
    <row r="64" customFormat="false" ht="30.75" hidden="false" customHeight="true" outlineLevel="0" collapsed="false">
      <c r="A64" s="482" t="n">
        <v>58</v>
      </c>
      <c r="B64" s="483" t="s">
        <v>392</v>
      </c>
      <c r="C64" s="481" t="n">
        <v>73626</v>
      </c>
      <c r="D64" s="481" t="n">
        <v>48956</v>
      </c>
      <c r="E64" s="481" t="n">
        <v>24670</v>
      </c>
      <c r="F64" s="481" t="n">
        <v>34123</v>
      </c>
      <c r="G64" s="481" t="n">
        <v>16845</v>
      </c>
      <c r="H64" s="481" t="n">
        <v>17278</v>
      </c>
      <c r="I64" s="481" t="n">
        <v>17602</v>
      </c>
      <c r="J64" s="481" t="n">
        <v>9910</v>
      </c>
      <c r="K64" s="481" t="n">
        <v>7692</v>
      </c>
      <c r="L64" s="481" t="n">
        <v>125351</v>
      </c>
      <c r="M64" s="481" t="n">
        <v>75711</v>
      </c>
      <c r="N64" s="481" t="n">
        <v>49640</v>
      </c>
    </row>
    <row r="65" customFormat="false" ht="30.75" hidden="false" customHeight="true" outlineLevel="0" collapsed="false">
      <c r="A65" s="482" t="n">
        <v>59</v>
      </c>
      <c r="B65" s="483" t="s">
        <v>393</v>
      </c>
      <c r="C65" s="481" t="n">
        <v>173880</v>
      </c>
      <c r="D65" s="481" t="n">
        <v>105879</v>
      </c>
      <c r="E65" s="481" t="n">
        <v>68001</v>
      </c>
      <c r="F65" s="481" t="n">
        <v>37803</v>
      </c>
      <c r="G65" s="481" t="n">
        <v>21608</v>
      </c>
      <c r="H65" s="481" t="n">
        <v>16195</v>
      </c>
      <c r="I65" s="481" t="n">
        <v>25658</v>
      </c>
      <c r="J65" s="481" t="n">
        <v>13060</v>
      </c>
      <c r="K65" s="481" t="n">
        <v>12598</v>
      </c>
      <c r="L65" s="481" t="n">
        <v>237341</v>
      </c>
      <c r="M65" s="481" t="n">
        <v>140547</v>
      </c>
      <c r="N65" s="481" t="n">
        <v>96794</v>
      </c>
    </row>
    <row r="66" customFormat="false" ht="30.75" hidden="false" customHeight="true" outlineLevel="0" collapsed="false">
      <c r="A66" s="482" t="n">
        <v>60</v>
      </c>
      <c r="B66" s="483" t="s">
        <v>394</v>
      </c>
      <c r="C66" s="481" t="n">
        <v>65525</v>
      </c>
      <c r="D66" s="481" t="n">
        <v>43878</v>
      </c>
      <c r="E66" s="481" t="n">
        <v>21647</v>
      </c>
      <c r="F66" s="481" t="n">
        <v>34083</v>
      </c>
      <c r="G66" s="481" t="n">
        <v>19380</v>
      </c>
      <c r="H66" s="481" t="n">
        <v>14703</v>
      </c>
      <c r="I66" s="481" t="n">
        <v>19446</v>
      </c>
      <c r="J66" s="481" t="n">
        <v>11608</v>
      </c>
      <c r="K66" s="481" t="n">
        <v>7838</v>
      </c>
      <c r="L66" s="481" t="n">
        <v>119054</v>
      </c>
      <c r="M66" s="481" t="n">
        <v>74866</v>
      </c>
      <c r="N66" s="481" t="n">
        <v>44188</v>
      </c>
    </row>
    <row r="67" customFormat="false" ht="30.75" hidden="false" customHeight="true" outlineLevel="0" collapsed="false">
      <c r="A67" s="482" t="n">
        <v>61</v>
      </c>
      <c r="B67" s="483" t="s">
        <v>395</v>
      </c>
      <c r="C67" s="481" t="n">
        <v>127796</v>
      </c>
      <c r="D67" s="481" t="n">
        <v>80230</v>
      </c>
      <c r="E67" s="481" t="n">
        <v>47566</v>
      </c>
      <c r="F67" s="481" t="n">
        <v>30815</v>
      </c>
      <c r="G67" s="481" t="n">
        <v>14777</v>
      </c>
      <c r="H67" s="481" t="n">
        <v>16038</v>
      </c>
      <c r="I67" s="481" t="n">
        <v>29039</v>
      </c>
      <c r="J67" s="481" t="n">
        <v>15897</v>
      </c>
      <c r="K67" s="481" t="n">
        <v>13142</v>
      </c>
      <c r="L67" s="481" t="n">
        <v>187650</v>
      </c>
      <c r="M67" s="481" t="n">
        <v>110904</v>
      </c>
      <c r="N67" s="481" t="n">
        <v>76746</v>
      </c>
    </row>
    <row r="68" customFormat="false" ht="30.75" hidden="false" customHeight="true" outlineLevel="0" collapsed="false">
      <c r="A68" s="482" t="n">
        <v>62</v>
      </c>
      <c r="B68" s="483" t="s">
        <v>396</v>
      </c>
      <c r="C68" s="481" t="n">
        <v>7548</v>
      </c>
      <c r="D68" s="481" t="n">
        <v>4602</v>
      </c>
      <c r="E68" s="481" t="n">
        <v>2946</v>
      </c>
      <c r="F68" s="481" t="n">
        <v>2520</v>
      </c>
      <c r="G68" s="481" t="n">
        <v>1233</v>
      </c>
      <c r="H68" s="481" t="n">
        <v>1287</v>
      </c>
      <c r="I68" s="481" t="n">
        <v>3085</v>
      </c>
      <c r="J68" s="481" t="n">
        <v>1821</v>
      </c>
      <c r="K68" s="481" t="n">
        <v>1264</v>
      </c>
      <c r="L68" s="481" t="n">
        <v>13153</v>
      </c>
      <c r="M68" s="481" t="n">
        <v>7656</v>
      </c>
      <c r="N68" s="481" t="n">
        <v>5497</v>
      </c>
    </row>
    <row r="69" customFormat="false" ht="30.75" hidden="false" customHeight="true" outlineLevel="0" collapsed="false">
      <c r="A69" s="482" t="n">
        <v>63</v>
      </c>
      <c r="B69" s="483" t="s">
        <v>397</v>
      </c>
      <c r="C69" s="481" t="n">
        <v>49981</v>
      </c>
      <c r="D69" s="481" t="n">
        <v>31863</v>
      </c>
      <c r="E69" s="481" t="n">
        <v>18118</v>
      </c>
      <c r="F69" s="481" t="n">
        <v>27724</v>
      </c>
      <c r="G69" s="481" t="n">
        <v>13765</v>
      </c>
      <c r="H69" s="481" t="n">
        <v>13959</v>
      </c>
      <c r="I69" s="481" t="n">
        <v>12790</v>
      </c>
      <c r="J69" s="481" t="n">
        <v>7064</v>
      </c>
      <c r="K69" s="481" t="n">
        <v>5726</v>
      </c>
      <c r="L69" s="481" t="n">
        <v>90495</v>
      </c>
      <c r="M69" s="481" t="n">
        <v>52692</v>
      </c>
      <c r="N69" s="481" t="n">
        <v>37803</v>
      </c>
    </row>
    <row r="70" customFormat="false" ht="30.75" hidden="false" customHeight="true" outlineLevel="0" collapsed="false">
      <c r="A70" s="482" t="n">
        <v>64</v>
      </c>
      <c r="B70" s="483" t="s">
        <v>398</v>
      </c>
      <c r="C70" s="481" t="n">
        <v>59228</v>
      </c>
      <c r="D70" s="481" t="n">
        <v>37210</v>
      </c>
      <c r="E70" s="481" t="n">
        <v>22018</v>
      </c>
      <c r="F70" s="481" t="n">
        <v>25579</v>
      </c>
      <c r="G70" s="481" t="n">
        <v>12864</v>
      </c>
      <c r="H70" s="481" t="n">
        <v>12715</v>
      </c>
      <c r="I70" s="481" t="n">
        <v>11637</v>
      </c>
      <c r="J70" s="481" t="n">
        <v>6526</v>
      </c>
      <c r="K70" s="481" t="n">
        <v>5111</v>
      </c>
      <c r="L70" s="481" t="n">
        <v>96444</v>
      </c>
      <c r="M70" s="481" t="n">
        <v>56600</v>
      </c>
      <c r="N70" s="481" t="n">
        <v>39844</v>
      </c>
    </row>
    <row r="71" customFormat="false" ht="30.75" hidden="false" customHeight="true" outlineLevel="0" collapsed="false">
      <c r="A71" s="482" t="n">
        <v>65</v>
      </c>
      <c r="B71" s="483" t="s">
        <v>399</v>
      </c>
      <c r="C71" s="481" t="n">
        <v>35818</v>
      </c>
      <c r="D71" s="481" t="n">
        <v>22126</v>
      </c>
      <c r="E71" s="481" t="n">
        <v>13692</v>
      </c>
      <c r="F71" s="481" t="n">
        <v>12866</v>
      </c>
      <c r="G71" s="481" t="n">
        <v>6962</v>
      </c>
      <c r="H71" s="481" t="n">
        <v>5904</v>
      </c>
      <c r="I71" s="481" t="n">
        <v>15899</v>
      </c>
      <c r="J71" s="481" t="n">
        <v>9885</v>
      </c>
      <c r="K71" s="481" t="n">
        <v>6014</v>
      </c>
      <c r="L71" s="481" t="n">
        <v>64583</v>
      </c>
      <c r="M71" s="481" t="n">
        <v>38973</v>
      </c>
      <c r="N71" s="481" t="n">
        <v>25610</v>
      </c>
    </row>
    <row r="72" customFormat="false" ht="30.75" hidden="false" customHeight="true" outlineLevel="0" collapsed="false">
      <c r="A72" s="482" t="n">
        <v>66</v>
      </c>
      <c r="B72" s="483" t="s">
        <v>400</v>
      </c>
      <c r="C72" s="481" t="n">
        <v>36400</v>
      </c>
      <c r="D72" s="481" t="n">
        <v>24759</v>
      </c>
      <c r="E72" s="481" t="n">
        <v>11641</v>
      </c>
      <c r="F72" s="481" t="n">
        <v>37300</v>
      </c>
      <c r="G72" s="481" t="n">
        <v>19640</v>
      </c>
      <c r="H72" s="481" t="n">
        <v>17660</v>
      </c>
      <c r="I72" s="481" t="n">
        <v>11098</v>
      </c>
      <c r="J72" s="481" t="n">
        <v>6857</v>
      </c>
      <c r="K72" s="481" t="n">
        <v>4241</v>
      </c>
      <c r="L72" s="481" t="n">
        <v>84798</v>
      </c>
      <c r="M72" s="481" t="n">
        <v>51256</v>
      </c>
      <c r="N72" s="481" t="n">
        <v>33542</v>
      </c>
    </row>
    <row r="73" customFormat="false" ht="30.75" hidden="false" customHeight="true" outlineLevel="0" collapsed="false">
      <c r="A73" s="482" t="n">
        <v>67</v>
      </c>
      <c r="B73" s="483" t="s">
        <v>401</v>
      </c>
      <c r="C73" s="481" t="n">
        <v>146633</v>
      </c>
      <c r="D73" s="481" t="n">
        <v>90467</v>
      </c>
      <c r="E73" s="481" t="n">
        <v>56166</v>
      </c>
      <c r="F73" s="481" t="n">
        <v>14333</v>
      </c>
      <c r="G73" s="481" t="n">
        <v>6629</v>
      </c>
      <c r="H73" s="481" t="n">
        <v>7704</v>
      </c>
      <c r="I73" s="481" t="n">
        <v>14519</v>
      </c>
      <c r="J73" s="481" t="n">
        <v>7226</v>
      </c>
      <c r="K73" s="481" t="n">
        <v>7293</v>
      </c>
      <c r="L73" s="481" t="n">
        <v>175485</v>
      </c>
      <c r="M73" s="481" t="n">
        <v>104322</v>
      </c>
      <c r="N73" s="481" t="n">
        <v>71163</v>
      </c>
    </row>
    <row r="74" customFormat="false" ht="30.75" hidden="false" customHeight="true" outlineLevel="0" collapsed="false">
      <c r="A74" s="482" t="n">
        <v>68</v>
      </c>
      <c r="B74" s="483" t="s">
        <v>402</v>
      </c>
      <c r="C74" s="481" t="n">
        <v>34721</v>
      </c>
      <c r="D74" s="481" t="n">
        <v>23139</v>
      </c>
      <c r="E74" s="481" t="n">
        <v>11582</v>
      </c>
      <c r="F74" s="481" t="n">
        <v>24405</v>
      </c>
      <c r="G74" s="481" t="n">
        <v>12422</v>
      </c>
      <c r="H74" s="481" t="n">
        <v>11983</v>
      </c>
      <c r="I74" s="481" t="n">
        <v>6934</v>
      </c>
      <c r="J74" s="481" t="n">
        <v>4075</v>
      </c>
      <c r="K74" s="481" t="n">
        <v>2859</v>
      </c>
      <c r="L74" s="481" t="n">
        <v>66060</v>
      </c>
      <c r="M74" s="481" t="n">
        <v>39636</v>
      </c>
      <c r="N74" s="481" t="n">
        <v>26424</v>
      </c>
    </row>
    <row r="75" customFormat="false" ht="30.75" hidden="false" customHeight="true" outlineLevel="0" collapsed="false">
      <c r="A75" s="482" t="n">
        <v>69</v>
      </c>
      <c r="B75" s="483" t="s">
        <v>403</v>
      </c>
      <c r="C75" s="481" t="n">
        <v>7269</v>
      </c>
      <c r="D75" s="481" t="n">
        <v>4980</v>
      </c>
      <c r="E75" s="481" t="n">
        <v>2289</v>
      </c>
      <c r="F75" s="481" t="n">
        <v>4413</v>
      </c>
      <c r="G75" s="481" t="n">
        <v>2184</v>
      </c>
      <c r="H75" s="481" t="n">
        <v>2229</v>
      </c>
      <c r="I75" s="481" t="n">
        <v>1297</v>
      </c>
      <c r="J75" s="481" t="n">
        <v>821</v>
      </c>
      <c r="K75" s="481" t="n">
        <v>476</v>
      </c>
      <c r="L75" s="481" t="n">
        <v>12979</v>
      </c>
      <c r="M75" s="481" t="n">
        <v>7985</v>
      </c>
      <c r="N75" s="481" t="n">
        <v>4994</v>
      </c>
    </row>
    <row r="76" customFormat="false" ht="30.75" hidden="false" customHeight="true" outlineLevel="0" collapsed="false">
      <c r="A76" s="482" t="n">
        <v>70</v>
      </c>
      <c r="B76" s="483" t="s">
        <v>404</v>
      </c>
      <c r="C76" s="481" t="n">
        <v>28729</v>
      </c>
      <c r="D76" s="481" t="n">
        <v>18744</v>
      </c>
      <c r="E76" s="481" t="n">
        <v>9985</v>
      </c>
      <c r="F76" s="481" t="n">
        <v>16507</v>
      </c>
      <c r="G76" s="481" t="n">
        <v>8853</v>
      </c>
      <c r="H76" s="481" t="n">
        <v>7654</v>
      </c>
      <c r="I76" s="481" t="n">
        <v>5575</v>
      </c>
      <c r="J76" s="481" t="n">
        <v>3225</v>
      </c>
      <c r="K76" s="481" t="n">
        <v>2350</v>
      </c>
      <c r="L76" s="481" t="n">
        <v>50811</v>
      </c>
      <c r="M76" s="481" t="n">
        <v>30822</v>
      </c>
      <c r="N76" s="481" t="n">
        <v>19989</v>
      </c>
    </row>
    <row r="77" customFormat="false" ht="30.75" hidden="false" customHeight="true" outlineLevel="0" collapsed="false">
      <c r="A77" s="482" t="n">
        <v>71</v>
      </c>
      <c r="B77" s="483" t="s">
        <v>405</v>
      </c>
      <c r="C77" s="481" t="n">
        <v>35189</v>
      </c>
      <c r="D77" s="481" t="n">
        <v>23149</v>
      </c>
      <c r="E77" s="481" t="n">
        <v>12040</v>
      </c>
      <c r="F77" s="481" t="n">
        <v>11383</v>
      </c>
      <c r="G77" s="481" t="n">
        <v>5738</v>
      </c>
      <c r="H77" s="481" t="n">
        <v>5645</v>
      </c>
      <c r="I77" s="481" t="n">
        <v>11592</v>
      </c>
      <c r="J77" s="481" t="n">
        <v>7411</v>
      </c>
      <c r="K77" s="481" t="n">
        <v>4181</v>
      </c>
      <c r="L77" s="481" t="n">
        <v>58164</v>
      </c>
      <c r="M77" s="481" t="n">
        <v>36298</v>
      </c>
      <c r="N77" s="481" t="n">
        <v>21866</v>
      </c>
    </row>
    <row r="78" customFormat="false" ht="30.75" hidden="false" customHeight="true" outlineLevel="0" collapsed="false">
      <c r="A78" s="482" t="n">
        <v>72</v>
      </c>
      <c r="B78" s="483" t="s">
        <v>406</v>
      </c>
      <c r="C78" s="481" t="n">
        <v>28434</v>
      </c>
      <c r="D78" s="481" t="n">
        <v>17567</v>
      </c>
      <c r="E78" s="481" t="n">
        <v>10867</v>
      </c>
      <c r="F78" s="481" t="n">
        <v>11731</v>
      </c>
      <c r="G78" s="481" t="n">
        <v>5553</v>
      </c>
      <c r="H78" s="481" t="n">
        <v>6178</v>
      </c>
      <c r="I78" s="481" t="n">
        <v>6437</v>
      </c>
      <c r="J78" s="481" t="n">
        <v>3781</v>
      </c>
      <c r="K78" s="481" t="n">
        <v>2656</v>
      </c>
      <c r="L78" s="481" t="n">
        <v>46602</v>
      </c>
      <c r="M78" s="481" t="n">
        <v>26901</v>
      </c>
      <c r="N78" s="481" t="n">
        <v>19701</v>
      </c>
    </row>
    <row r="79" customFormat="false" ht="30.75" hidden="false" customHeight="true" outlineLevel="0" collapsed="false">
      <c r="A79" s="482" t="n">
        <v>73</v>
      </c>
      <c r="B79" s="483" t="s">
        <v>407</v>
      </c>
      <c r="C79" s="481" t="n">
        <v>9143</v>
      </c>
      <c r="D79" s="481" t="n">
        <v>5545</v>
      </c>
      <c r="E79" s="481" t="n">
        <v>3598</v>
      </c>
      <c r="F79" s="481" t="n">
        <v>3753</v>
      </c>
      <c r="G79" s="481" t="n">
        <v>1705</v>
      </c>
      <c r="H79" s="481" t="n">
        <v>2048</v>
      </c>
      <c r="I79" s="481" t="n">
        <v>7472</v>
      </c>
      <c r="J79" s="481" t="n">
        <v>4510</v>
      </c>
      <c r="K79" s="481" t="n">
        <v>2962</v>
      </c>
      <c r="L79" s="481" t="n">
        <v>20368</v>
      </c>
      <c r="M79" s="481" t="n">
        <v>11760</v>
      </c>
      <c r="N79" s="481" t="n">
        <v>8608</v>
      </c>
    </row>
    <row r="80" customFormat="false" ht="30.75" hidden="false" customHeight="true" outlineLevel="0" collapsed="false">
      <c r="A80" s="482" t="n">
        <v>74</v>
      </c>
      <c r="B80" s="483" t="s">
        <v>408</v>
      </c>
      <c r="C80" s="481" t="n">
        <v>45793</v>
      </c>
      <c r="D80" s="481" t="n">
        <v>29385</v>
      </c>
      <c r="E80" s="481" t="n">
        <v>16408</v>
      </c>
      <c r="F80" s="481" t="n">
        <v>5244</v>
      </c>
      <c r="G80" s="481" t="n">
        <v>2565</v>
      </c>
      <c r="H80" s="481" t="n">
        <v>2679</v>
      </c>
      <c r="I80" s="481" t="n">
        <v>4862</v>
      </c>
      <c r="J80" s="481" t="n">
        <v>2765</v>
      </c>
      <c r="K80" s="481" t="n">
        <v>2097</v>
      </c>
      <c r="L80" s="481" t="n">
        <v>55899</v>
      </c>
      <c r="M80" s="481" t="n">
        <v>34715</v>
      </c>
      <c r="N80" s="481" t="n">
        <v>21184</v>
      </c>
    </row>
    <row r="81" customFormat="false" ht="30.75" hidden="false" customHeight="true" outlineLevel="0" collapsed="false">
      <c r="A81" s="482" t="n">
        <v>75</v>
      </c>
      <c r="B81" s="483" t="s">
        <v>409</v>
      </c>
      <c r="C81" s="481" t="n">
        <v>5450</v>
      </c>
      <c r="D81" s="481" t="n">
        <v>3684</v>
      </c>
      <c r="E81" s="481" t="n">
        <v>1766</v>
      </c>
      <c r="F81" s="481" t="n">
        <v>3492</v>
      </c>
      <c r="G81" s="481" t="n">
        <v>1749</v>
      </c>
      <c r="H81" s="481" t="n">
        <v>1743</v>
      </c>
      <c r="I81" s="481" t="n">
        <v>1762</v>
      </c>
      <c r="J81" s="481" t="n">
        <v>1128</v>
      </c>
      <c r="K81" s="481" t="n">
        <v>634</v>
      </c>
      <c r="L81" s="481" t="n">
        <v>10704</v>
      </c>
      <c r="M81" s="481" t="n">
        <v>6561</v>
      </c>
      <c r="N81" s="481" t="n">
        <v>4143</v>
      </c>
    </row>
    <row r="82" customFormat="false" ht="30.75" hidden="false" customHeight="true" outlineLevel="0" collapsed="false">
      <c r="A82" s="482" t="n">
        <v>76</v>
      </c>
      <c r="B82" s="483" t="s">
        <v>410</v>
      </c>
      <c r="C82" s="481" t="n">
        <v>6799</v>
      </c>
      <c r="D82" s="481" t="n">
        <v>4422</v>
      </c>
      <c r="E82" s="481" t="n">
        <v>2377</v>
      </c>
      <c r="F82" s="481" t="n">
        <v>6945</v>
      </c>
      <c r="G82" s="481" t="n">
        <v>4011</v>
      </c>
      <c r="H82" s="481" t="n">
        <v>2934</v>
      </c>
      <c r="I82" s="481" t="n">
        <v>2471</v>
      </c>
      <c r="J82" s="481" t="n">
        <v>1462</v>
      </c>
      <c r="K82" s="481" t="n">
        <v>1009</v>
      </c>
      <c r="L82" s="481" t="n">
        <v>16215</v>
      </c>
      <c r="M82" s="481" t="n">
        <v>9895</v>
      </c>
      <c r="N82" s="481" t="n">
        <v>6320</v>
      </c>
    </row>
    <row r="83" customFormat="false" ht="30.75" hidden="false" customHeight="true" outlineLevel="0" collapsed="false">
      <c r="A83" s="482" t="n">
        <v>77</v>
      </c>
      <c r="B83" s="483" t="s">
        <v>411</v>
      </c>
      <c r="C83" s="481" t="n">
        <v>41102</v>
      </c>
      <c r="D83" s="481" t="n">
        <v>23303</v>
      </c>
      <c r="E83" s="481" t="n">
        <v>17799</v>
      </c>
      <c r="F83" s="481" t="n">
        <v>7951</v>
      </c>
      <c r="G83" s="481" t="n">
        <v>3982</v>
      </c>
      <c r="H83" s="481" t="n">
        <v>3969</v>
      </c>
      <c r="I83" s="481" t="n">
        <v>9766</v>
      </c>
      <c r="J83" s="481" t="n">
        <v>4501</v>
      </c>
      <c r="K83" s="481" t="n">
        <v>5265</v>
      </c>
      <c r="L83" s="481" t="n">
        <v>58819</v>
      </c>
      <c r="M83" s="481" t="n">
        <v>31786</v>
      </c>
      <c r="N83" s="481" t="n">
        <v>27033</v>
      </c>
    </row>
    <row r="84" customFormat="false" ht="30.75" hidden="false" customHeight="true" outlineLevel="0" collapsed="false">
      <c r="A84" s="482" t="n">
        <v>78</v>
      </c>
      <c r="B84" s="483" t="s">
        <v>412</v>
      </c>
      <c r="C84" s="481" t="n">
        <v>46290</v>
      </c>
      <c r="D84" s="481" t="n">
        <v>30070</v>
      </c>
      <c r="E84" s="481" t="n">
        <v>16220</v>
      </c>
      <c r="F84" s="481" t="n">
        <v>6381</v>
      </c>
      <c r="G84" s="481" t="n">
        <v>3171</v>
      </c>
      <c r="H84" s="481" t="n">
        <v>3210</v>
      </c>
      <c r="I84" s="481" t="n">
        <v>7494</v>
      </c>
      <c r="J84" s="481" t="n">
        <v>4293</v>
      </c>
      <c r="K84" s="481" t="n">
        <v>3201</v>
      </c>
      <c r="L84" s="481" t="n">
        <v>60165</v>
      </c>
      <c r="M84" s="481" t="n">
        <v>37534</v>
      </c>
      <c r="N84" s="481" t="n">
        <v>22631</v>
      </c>
    </row>
    <row r="85" customFormat="false" ht="30.75" hidden="false" customHeight="true" outlineLevel="0" collapsed="false">
      <c r="A85" s="482" t="n">
        <v>79</v>
      </c>
      <c r="B85" s="483" t="s">
        <v>413</v>
      </c>
      <c r="C85" s="481" t="n">
        <v>5860</v>
      </c>
      <c r="D85" s="481" t="n">
        <v>3837</v>
      </c>
      <c r="E85" s="481" t="n">
        <v>2023</v>
      </c>
      <c r="F85" s="481" t="n">
        <v>6891</v>
      </c>
      <c r="G85" s="481" t="n">
        <v>3666</v>
      </c>
      <c r="H85" s="481" t="n">
        <v>3225</v>
      </c>
      <c r="I85" s="481" t="n">
        <v>2429</v>
      </c>
      <c r="J85" s="481" t="n">
        <v>1313</v>
      </c>
      <c r="K85" s="481" t="n">
        <v>1116</v>
      </c>
      <c r="L85" s="481" t="n">
        <v>15180</v>
      </c>
      <c r="M85" s="481" t="n">
        <v>8816</v>
      </c>
      <c r="N85" s="481" t="n">
        <v>6364</v>
      </c>
    </row>
    <row r="86" customFormat="false" ht="30.75" hidden="false" customHeight="true" outlineLevel="0" collapsed="false">
      <c r="A86" s="482" t="n">
        <v>80</v>
      </c>
      <c r="B86" s="483" t="s">
        <v>414</v>
      </c>
      <c r="C86" s="481" t="n">
        <v>44270</v>
      </c>
      <c r="D86" s="481" t="n">
        <v>31098</v>
      </c>
      <c r="E86" s="481" t="n">
        <v>13172</v>
      </c>
      <c r="F86" s="481" t="n">
        <v>17189</v>
      </c>
      <c r="G86" s="481" t="n">
        <v>9270</v>
      </c>
      <c r="H86" s="481" t="n">
        <v>7919</v>
      </c>
      <c r="I86" s="481" t="n">
        <v>15777</v>
      </c>
      <c r="J86" s="481" t="n">
        <v>9464</v>
      </c>
      <c r="K86" s="481" t="n">
        <v>6313</v>
      </c>
      <c r="L86" s="481" t="n">
        <v>77236</v>
      </c>
      <c r="M86" s="481" t="n">
        <v>49832</v>
      </c>
      <c r="N86" s="481" t="n">
        <v>27404</v>
      </c>
    </row>
    <row r="87" customFormat="false" ht="30.75" hidden="false" customHeight="true" outlineLevel="0" collapsed="false">
      <c r="A87" s="482" t="n">
        <v>81</v>
      </c>
      <c r="B87" s="483" t="s">
        <v>415</v>
      </c>
      <c r="C87" s="481" t="n">
        <v>53568</v>
      </c>
      <c r="D87" s="481" t="n">
        <v>34769</v>
      </c>
      <c r="E87" s="481" t="n">
        <v>18799</v>
      </c>
      <c r="F87" s="481" t="n">
        <v>17173</v>
      </c>
      <c r="G87" s="481" t="n">
        <v>9046</v>
      </c>
      <c r="H87" s="481" t="n">
        <v>8127</v>
      </c>
      <c r="I87" s="481" t="n">
        <v>9394</v>
      </c>
      <c r="J87" s="481" t="n">
        <v>5053</v>
      </c>
      <c r="K87" s="481" t="n">
        <v>4341</v>
      </c>
      <c r="L87" s="481" t="n">
        <v>80135</v>
      </c>
      <c r="M87" s="481" t="n">
        <v>48868</v>
      </c>
      <c r="N87" s="481" t="n">
        <v>31267</v>
      </c>
    </row>
    <row r="88" customFormat="false" ht="30.75" hidden="false" customHeight="true" outlineLevel="0" collapsed="false">
      <c r="A88" s="482"/>
      <c r="B88" s="483" t="s">
        <v>571</v>
      </c>
      <c r="C88" s="481" t="n">
        <v>4579</v>
      </c>
      <c r="D88" s="481" t="n">
        <v>2438</v>
      </c>
      <c r="E88" s="481" t="n">
        <v>2141</v>
      </c>
      <c r="F88" s="481" t="n">
        <v>6</v>
      </c>
      <c r="G88" s="481" t="n">
        <v>3</v>
      </c>
      <c r="H88" s="481" t="n">
        <v>3</v>
      </c>
      <c r="I88" s="481" t="n">
        <v>1419</v>
      </c>
      <c r="J88" s="481" t="n">
        <v>825</v>
      </c>
      <c r="K88" s="481" t="n">
        <v>594</v>
      </c>
      <c r="L88" s="481" t="n">
        <v>6004</v>
      </c>
      <c r="M88" s="481" t="n">
        <v>3266</v>
      </c>
      <c r="N88" s="481" t="n">
        <v>2738</v>
      </c>
    </row>
    <row r="89" customFormat="false" ht="30.75" hidden="false" customHeight="true" outlineLevel="0" collapsed="false">
      <c r="A89" s="484" t="s">
        <v>572</v>
      </c>
      <c r="B89" s="484"/>
      <c r="C89" s="485" t="n">
        <v>10433338</v>
      </c>
      <c r="D89" s="485" t="n">
        <v>6470310</v>
      </c>
      <c r="E89" s="485" t="n">
        <v>3963028</v>
      </c>
      <c r="F89" s="485" t="n">
        <v>2844065</v>
      </c>
      <c r="G89" s="485" t="n">
        <v>1517075</v>
      </c>
      <c r="H89" s="485" t="n">
        <v>1326990</v>
      </c>
      <c r="I89" s="485" t="n">
        <v>2474514</v>
      </c>
      <c r="J89" s="485" t="n">
        <v>1232273</v>
      </c>
      <c r="K89" s="485" t="n">
        <v>1242241</v>
      </c>
      <c r="L89" s="485" t="n">
        <v>15751917</v>
      </c>
      <c r="M89" s="485" t="n">
        <v>9219658</v>
      </c>
      <c r="N89" s="485" t="n">
        <v>6532259</v>
      </c>
    </row>
    <row r="90" customFormat="false" ht="30.75" hidden="false" customHeight="true" outlineLevel="0" collapsed="false">
      <c r="A90" s="329"/>
      <c r="B90" s="329"/>
      <c r="C90" s="329"/>
      <c r="D90" s="329"/>
      <c r="E90" s="329"/>
      <c r="F90" s="329"/>
      <c r="G90" s="329"/>
      <c r="H90" s="329"/>
      <c r="I90" s="268"/>
      <c r="J90" s="268"/>
      <c r="K90" s="268"/>
      <c r="N90" s="268"/>
    </row>
    <row r="91" customFormat="false" ht="30.75" hidden="false" customHeight="true" outlineLevel="0" collapsed="false">
      <c r="A91" s="329"/>
      <c r="B91" s="329"/>
      <c r="C91" s="329"/>
      <c r="D91" s="329"/>
      <c r="E91" s="329"/>
      <c r="F91" s="329"/>
      <c r="G91" s="329"/>
      <c r="H91" s="329"/>
      <c r="I91" s="268"/>
      <c r="J91" s="268"/>
      <c r="K91" s="268"/>
      <c r="L91" s="486"/>
    </row>
    <row r="92" customFormat="false" ht="30.75" hidden="false" customHeight="true" outlineLevel="0" collapsed="false">
      <c r="A92" s="329"/>
      <c r="B92" s="329"/>
      <c r="C92" s="329"/>
      <c r="D92" s="329"/>
      <c r="E92" s="329"/>
      <c r="F92" s="329"/>
      <c r="G92" s="329"/>
      <c r="H92" s="329"/>
      <c r="I92" s="329"/>
      <c r="J92" s="329"/>
      <c r="L92" s="268"/>
    </row>
    <row r="93" customFormat="false" ht="30.75" hidden="false" customHeight="true" outlineLevel="0" collapsed="false">
      <c r="A93" s="329"/>
      <c r="B93" s="329"/>
      <c r="C93" s="329"/>
      <c r="D93" s="329"/>
      <c r="E93" s="329"/>
      <c r="F93" s="329"/>
      <c r="G93" s="329"/>
      <c r="H93" s="329"/>
    </row>
    <row r="94" customFormat="false" ht="30.75" hidden="false" customHeight="true" outlineLevel="0" collapsed="false">
      <c r="A94" s="329"/>
      <c r="B94" s="329"/>
      <c r="C94" s="329"/>
      <c r="D94" s="329"/>
      <c r="E94" s="329"/>
      <c r="F94" s="329"/>
      <c r="G94" s="329"/>
      <c r="H94" s="329"/>
    </row>
    <row r="95" customFormat="false" ht="30.75" hidden="false" customHeight="true" outlineLevel="0" collapsed="false">
      <c r="A95" s="329"/>
      <c r="B95" s="329"/>
      <c r="C95" s="329"/>
      <c r="D95" s="329"/>
      <c r="E95" s="329"/>
      <c r="F95" s="329"/>
      <c r="G95" s="329"/>
      <c r="H95" s="329"/>
    </row>
    <row r="96" customFormat="false" ht="30.75" hidden="false" customHeight="true" outlineLevel="0" collapsed="false">
      <c r="I96" s="268"/>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9.171875" defaultRowHeight="17.5" zeroHeight="false" outlineLevelRow="0" outlineLevelCol="0"/>
  <cols>
    <col collapsed="false" customWidth="true" hidden="false" outlineLevel="0" max="1" min="1" style="42" width="12.81"/>
    <col collapsed="false" customWidth="true" hidden="false" outlineLevel="0" max="2" min="2" style="43" width="13.53"/>
    <col collapsed="false" customWidth="true" hidden="false" outlineLevel="0" max="3" min="3" style="44" width="35.44"/>
    <col collapsed="false" customWidth="true" hidden="false" outlineLevel="0" max="4" min="4" style="44" width="25.26"/>
    <col collapsed="false" customWidth="true" hidden="false" outlineLevel="0" max="5" min="5" style="44" width="53.81"/>
    <col collapsed="false" customWidth="true" hidden="false" outlineLevel="0" max="6" min="6" style="44" width="71.72"/>
    <col collapsed="false" customWidth="true" hidden="false" outlineLevel="0" max="7" min="7" style="44" width="4.26"/>
    <col collapsed="false" customWidth="false" hidden="false" outlineLevel="0" max="257" min="8" style="44" width="9.17"/>
  </cols>
  <sheetData>
    <row r="1" customFormat="false" ht="89.5" hidden="false" customHeight="true" outlineLevel="0" collapsed="false">
      <c r="A1" s="45" t="s">
        <v>38</v>
      </c>
      <c r="B1" s="45"/>
      <c r="C1" s="45"/>
      <c r="D1" s="45"/>
      <c r="E1" s="45"/>
    </row>
    <row r="2" customFormat="false" ht="4.9" hidden="false" customHeight="true" outlineLevel="0" collapsed="false">
      <c r="A2" s="46"/>
      <c r="B2" s="47"/>
      <c r="C2" s="47"/>
      <c r="D2" s="47"/>
      <c r="E2" s="48"/>
    </row>
    <row r="3" s="51" customFormat="true" ht="21" hidden="false" customHeight="true" outlineLevel="0" collapsed="false">
      <c r="A3" s="49" t="s">
        <v>39</v>
      </c>
      <c r="B3" s="49"/>
      <c r="C3" s="49"/>
      <c r="D3" s="49"/>
      <c r="E3" s="49"/>
      <c r="F3" s="50"/>
    </row>
    <row r="4" customFormat="false" ht="18" hidden="false" customHeight="true" outlineLevel="0" collapsed="false">
      <c r="A4" s="52" t="s">
        <v>40</v>
      </c>
      <c r="B4" s="52"/>
      <c r="C4" s="52"/>
      <c r="D4" s="52"/>
      <c r="E4" s="52"/>
      <c r="F4" s="53"/>
    </row>
    <row r="5" customFormat="false" ht="4.9" hidden="false" customHeight="true" outlineLevel="0" collapsed="false">
      <c r="A5" s="54"/>
      <c r="B5" s="55"/>
      <c r="C5" s="55"/>
      <c r="D5" s="55"/>
      <c r="E5" s="56"/>
      <c r="F5" s="53"/>
    </row>
    <row r="6" customFormat="false" ht="40.15" hidden="false" customHeight="true" outlineLevel="0" collapsed="false">
      <c r="A6" s="57" t="s">
        <v>41</v>
      </c>
      <c r="B6" s="57"/>
      <c r="C6" s="57"/>
      <c r="D6" s="57"/>
      <c r="E6" s="57"/>
      <c r="F6" s="53"/>
    </row>
    <row r="7" customFormat="false" ht="18" hidden="false" customHeight="true" outlineLevel="0" collapsed="false">
      <c r="A7" s="58"/>
      <c r="B7" s="59" t="s">
        <v>42</v>
      </c>
      <c r="C7" s="59"/>
      <c r="D7" s="59"/>
      <c r="E7" s="59"/>
      <c r="F7" s="53" t="s">
        <v>43</v>
      </c>
    </row>
    <row r="8" customFormat="false" ht="18" hidden="false" customHeight="true" outlineLevel="0" collapsed="false">
      <c r="A8" s="60"/>
      <c r="B8" s="61" t="s">
        <v>44</v>
      </c>
      <c r="C8" s="61"/>
      <c r="D8" s="61"/>
      <c r="E8" s="61"/>
      <c r="F8" s="53"/>
    </row>
    <row r="9" customFormat="false" ht="34.9" hidden="false" customHeight="true" outlineLevel="0" collapsed="false">
      <c r="A9" s="62" t="s">
        <v>45</v>
      </c>
      <c r="B9" s="62"/>
      <c r="C9" s="62"/>
      <c r="D9" s="62"/>
      <c r="E9" s="62"/>
      <c r="F9" s="63"/>
    </row>
    <row r="10" customFormat="false" ht="17.5" hidden="false" customHeight="true" outlineLevel="0" collapsed="false">
      <c r="A10" s="64" t="s">
        <v>46</v>
      </c>
      <c r="B10" s="64"/>
      <c r="C10" s="64"/>
      <c r="D10" s="64"/>
      <c r="E10" s="64"/>
      <c r="F10" s="65"/>
    </row>
    <row r="11" s="66" customFormat="true" ht="19.9" hidden="false" customHeight="true" outlineLevel="0" collapsed="false">
      <c r="A11" s="58" t="s">
        <v>47</v>
      </c>
      <c r="B11" s="59" t="s">
        <v>48</v>
      </c>
      <c r="C11" s="59"/>
      <c r="D11" s="59"/>
      <c r="E11" s="59"/>
    </row>
    <row r="12" customFormat="false" ht="15" hidden="false" customHeight="true" outlineLevel="0" collapsed="false">
      <c r="A12" s="67"/>
      <c r="B12" s="61" t="s">
        <v>49</v>
      </c>
      <c r="C12" s="61"/>
      <c r="D12" s="61"/>
      <c r="E12" s="61"/>
    </row>
    <row r="13" customFormat="false" ht="34.9" hidden="false" customHeight="true" outlineLevel="0" collapsed="false">
      <c r="A13" s="62" t="s">
        <v>50</v>
      </c>
      <c r="B13" s="62"/>
      <c r="C13" s="62"/>
      <c r="D13" s="62"/>
      <c r="E13" s="62"/>
      <c r="F13" s="63"/>
    </row>
    <row r="14" customFormat="false" ht="17.5" hidden="false" customHeight="true" outlineLevel="0" collapsed="false">
      <c r="A14" s="64" t="s">
        <v>51</v>
      </c>
      <c r="B14" s="64"/>
      <c r="C14" s="64"/>
      <c r="D14" s="64"/>
      <c r="E14" s="64"/>
      <c r="F14" s="65"/>
    </row>
    <row r="15" s="66" customFormat="true" ht="19.9" hidden="false" customHeight="true" outlineLevel="0" collapsed="false">
      <c r="A15" s="58" t="s">
        <v>52</v>
      </c>
      <c r="B15" s="59" t="s">
        <v>53</v>
      </c>
      <c r="C15" s="59"/>
      <c r="D15" s="59"/>
      <c r="E15" s="59"/>
    </row>
    <row r="16" customFormat="false" ht="15" hidden="false" customHeight="true" outlineLevel="0" collapsed="false">
      <c r="A16" s="67"/>
      <c r="B16" s="61" t="s">
        <v>54</v>
      </c>
      <c r="C16" s="61"/>
      <c r="D16" s="61"/>
      <c r="E16" s="61"/>
    </row>
    <row r="17" s="66" customFormat="true" ht="19.9" hidden="false" customHeight="true" outlineLevel="0" collapsed="false">
      <c r="A17" s="58" t="s">
        <v>55</v>
      </c>
      <c r="B17" s="59" t="s">
        <v>56</v>
      </c>
      <c r="C17" s="59"/>
      <c r="D17" s="59"/>
      <c r="E17" s="59"/>
    </row>
    <row r="18" customFormat="false" ht="15" hidden="false" customHeight="true" outlineLevel="0" collapsed="false">
      <c r="A18" s="67"/>
      <c r="B18" s="61" t="s">
        <v>57</v>
      </c>
      <c r="C18" s="61"/>
      <c r="D18" s="61"/>
      <c r="E18" s="61"/>
    </row>
    <row r="19" s="66" customFormat="true" ht="19.9" hidden="false" customHeight="true" outlineLevel="0" collapsed="false">
      <c r="A19" s="68" t="s">
        <v>58</v>
      </c>
      <c r="B19" s="59" t="s">
        <v>59</v>
      </c>
      <c r="C19" s="59"/>
      <c r="D19" s="59"/>
      <c r="E19" s="59"/>
    </row>
    <row r="20" customFormat="false" ht="15" hidden="false" customHeight="true" outlineLevel="0" collapsed="false">
      <c r="A20" s="69"/>
      <c r="B20" s="61" t="s">
        <v>60</v>
      </c>
      <c r="C20" s="61"/>
      <c r="D20" s="61"/>
      <c r="E20" s="61"/>
    </row>
    <row r="21" s="66" customFormat="true" ht="19.9" hidden="false" customHeight="true" outlineLevel="0" collapsed="false">
      <c r="A21" s="58" t="s">
        <v>61</v>
      </c>
      <c r="B21" s="59" t="s">
        <v>62</v>
      </c>
      <c r="C21" s="59"/>
      <c r="D21" s="59"/>
      <c r="E21" s="59"/>
    </row>
    <row r="22" customFormat="false" ht="15" hidden="false" customHeight="true" outlineLevel="0" collapsed="false">
      <c r="A22" s="69"/>
      <c r="B22" s="61" t="s">
        <v>63</v>
      </c>
      <c r="C22" s="61"/>
      <c r="D22" s="61"/>
      <c r="E22" s="61"/>
    </row>
    <row r="23" s="66" customFormat="true" ht="19.9" hidden="false" customHeight="true" outlineLevel="0" collapsed="false">
      <c r="A23" s="58" t="s">
        <v>64</v>
      </c>
      <c r="B23" s="59" t="s">
        <v>65</v>
      </c>
      <c r="C23" s="59"/>
      <c r="D23" s="59"/>
      <c r="E23" s="59"/>
    </row>
    <row r="24" customFormat="false" ht="15" hidden="false" customHeight="true" outlineLevel="0" collapsed="false">
      <c r="A24" s="69"/>
      <c r="B24" s="61" t="s">
        <v>66</v>
      </c>
      <c r="C24" s="61"/>
      <c r="D24" s="61"/>
      <c r="E24" s="61"/>
    </row>
    <row r="25" s="66" customFormat="true" ht="19.9" hidden="false" customHeight="true" outlineLevel="0" collapsed="false">
      <c r="A25" s="58" t="s">
        <v>67</v>
      </c>
      <c r="B25" s="59" t="s">
        <v>68</v>
      </c>
      <c r="C25" s="59"/>
      <c r="D25" s="59"/>
      <c r="E25" s="59"/>
    </row>
    <row r="26" customFormat="false" ht="15" hidden="false" customHeight="true" outlineLevel="0" collapsed="false">
      <c r="A26" s="69"/>
      <c r="B26" s="61" t="s">
        <v>69</v>
      </c>
      <c r="C26" s="61"/>
      <c r="D26" s="61"/>
      <c r="E26" s="61"/>
    </row>
    <row r="27" s="66" customFormat="true" ht="19.9" hidden="false" customHeight="true" outlineLevel="0" collapsed="false">
      <c r="A27" s="58" t="s">
        <v>70</v>
      </c>
      <c r="B27" s="59" t="s">
        <v>71</v>
      </c>
      <c r="C27" s="59"/>
      <c r="D27" s="59"/>
      <c r="E27" s="59"/>
    </row>
    <row r="28" customFormat="false" ht="15" hidden="false" customHeight="true" outlineLevel="0" collapsed="false">
      <c r="A28" s="69"/>
      <c r="B28" s="61" t="s">
        <v>72</v>
      </c>
      <c r="C28" s="61"/>
      <c r="D28" s="61"/>
      <c r="E28" s="61"/>
    </row>
    <row r="29" customFormat="false" ht="15" hidden="false" customHeight="true" outlineLevel="0" collapsed="false">
      <c r="A29" s="58" t="s">
        <v>73</v>
      </c>
      <c r="B29" s="59" t="s">
        <v>74</v>
      </c>
      <c r="C29" s="59"/>
      <c r="D29" s="59"/>
      <c r="E29" s="59"/>
    </row>
    <row r="30" customFormat="false" ht="15" hidden="false" customHeight="true" outlineLevel="0" collapsed="false">
      <c r="A30" s="69"/>
      <c r="B30" s="61" t="s">
        <v>75</v>
      </c>
      <c r="C30" s="61"/>
      <c r="D30" s="61"/>
      <c r="E30" s="61"/>
    </row>
    <row r="31" s="66" customFormat="true" ht="19.9" hidden="false" customHeight="true" outlineLevel="0" collapsed="false">
      <c r="A31" s="58" t="s">
        <v>76</v>
      </c>
      <c r="B31" s="59" t="s">
        <v>77</v>
      </c>
      <c r="C31" s="59"/>
      <c r="D31" s="59"/>
      <c r="E31" s="59"/>
    </row>
    <row r="32" customFormat="false" ht="15" hidden="false" customHeight="true" outlineLevel="0" collapsed="false">
      <c r="A32" s="69"/>
      <c r="B32" s="70" t="s">
        <v>78</v>
      </c>
      <c r="C32" s="70"/>
      <c r="D32" s="70"/>
      <c r="E32" s="70"/>
    </row>
    <row r="33" s="66" customFormat="true" ht="19.9" hidden="false" customHeight="true" outlineLevel="0" collapsed="false">
      <c r="A33" s="58" t="s">
        <v>79</v>
      </c>
      <c r="B33" s="59" t="s">
        <v>80</v>
      </c>
      <c r="C33" s="59"/>
      <c r="D33" s="59"/>
      <c r="E33" s="59"/>
    </row>
    <row r="34" customFormat="false" ht="15" hidden="false" customHeight="true" outlineLevel="0" collapsed="false">
      <c r="A34" s="69"/>
      <c r="B34" s="61" t="s">
        <v>81</v>
      </c>
      <c r="C34" s="61"/>
      <c r="D34" s="61"/>
      <c r="E34" s="61"/>
    </row>
    <row r="35" s="66" customFormat="true" ht="19.9" hidden="false" customHeight="true" outlineLevel="0" collapsed="false">
      <c r="A35" s="58" t="s">
        <v>82</v>
      </c>
      <c r="B35" s="59" t="s">
        <v>83</v>
      </c>
      <c r="C35" s="59"/>
      <c r="D35" s="59"/>
      <c r="E35" s="59"/>
    </row>
    <row r="36" customFormat="false" ht="15" hidden="false" customHeight="true" outlineLevel="0" collapsed="false">
      <c r="A36" s="69"/>
      <c r="B36" s="61" t="s">
        <v>84</v>
      </c>
      <c r="C36" s="61"/>
      <c r="D36" s="61"/>
      <c r="E36" s="61"/>
    </row>
    <row r="37" s="66" customFormat="true" ht="19.9" hidden="false" customHeight="true" outlineLevel="0" collapsed="false">
      <c r="A37" s="58" t="s">
        <v>85</v>
      </c>
      <c r="B37" s="59" t="s">
        <v>86</v>
      </c>
      <c r="C37" s="59"/>
      <c r="D37" s="59"/>
      <c r="E37" s="59"/>
    </row>
    <row r="38" customFormat="false" ht="15" hidden="false" customHeight="true" outlineLevel="0" collapsed="false">
      <c r="A38" s="67"/>
      <c r="B38" s="61" t="s">
        <v>87</v>
      </c>
      <c r="C38" s="61"/>
      <c r="D38" s="61"/>
      <c r="E38" s="61"/>
    </row>
    <row r="39" s="66" customFormat="true" ht="19.9" hidden="false" customHeight="true" outlineLevel="0" collapsed="false">
      <c r="A39" s="58" t="s">
        <v>88</v>
      </c>
      <c r="B39" s="59" t="s">
        <v>89</v>
      </c>
      <c r="C39" s="59"/>
      <c r="D39" s="59"/>
      <c r="E39" s="59"/>
    </row>
    <row r="40" customFormat="false" ht="15" hidden="false" customHeight="true" outlineLevel="0" collapsed="false">
      <c r="A40" s="67"/>
      <c r="B40" s="61" t="s">
        <v>90</v>
      </c>
      <c r="C40" s="61"/>
      <c r="D40" s="61"/>
      <c r="E40" s="61"/>
    </row>
    <row r="41" s="66" customFormat="true" ht="19.9" hidden="false" customHeight="true" outlineLevel="0" collapsed="false">
      <c r="A41" s="58" t="s">
        <v>91</v>
      </c>
      <c r="B41" s="59" t="s">
        <v>92</v>
      </c>
      <c r="C41" s="59"/>
      <c r="D41" s="59"/>
      <c r="E41" s="59"/>
    </row>
    <row r="42" customFormat="false" ht="15" hidden="false" customHeight="true" outlineLevel="0" collapsed="false">
      <c r="A42" s="69"/>
      <c r="B42" s="61" t="s">
        <v>93</v>
      </c>
      <c r="C42" s="61"/>
      <c r="D42" s="61"/>
      <c r="E42" s="61"/>
    </row>
    <row r="43" s="66" customFormat="true" ht="19.9" hidden="false" customHeight="true" outlineLevel="0" collapsed="false">
      <c r="A43" s="58" t="s">
        <v>94</v>
      </c>
      <c r="B43" s="59" t="s">
        <v>95</v>
      </c>
      <c r="C43" s="59"/>
      <c r="D43" s="59"/>
      <c r="E43" s="59"/>
    </row>
    <row r="44" customFormat="false" ht="15" hidden="false" customHeight="true" outlineLevel="0" collapsed="false">
      <c r="A44" s="69"/>
      <c r="B44" s="61" t="s">
        <v>96</v>
      </c>
      <c r="C44" s="61"/>
      <c r="D44" s="61"/>
      <c r="E44" s="61"/>
    </row>
    <row r="45" s="66" customFormat="true" ht="19.9" hidden="false" customHeight="true" outlineLevel="0" collapsed="false">
      <c r="A45" s="58" t="s">
        <v>97</v>
      </c>
      <c r="B45" s="59" t="s">
        <v>98</v>
      </c>
      <c r="C45" s="59"/>
      <c r="D45" s="59"/>
      <c r="E45" s="59"/>
    </row>
    <row r="46" customFormat="false" ht="15" hidden="false" customHeight="true" outlineLevel="0" collapsed="false">
      <c r="A46" s="69"/>
      <c r="B46" s="61" t="s">
        <v>99</v>
      </c>
      <c r="C46" s="61"/>
      <c r="D46" s="61"/>
      <c r="E46" s="61"/>
    </row>
    <row r="47" s="66" customFormat="true" ht="19.9" hidden="false" customHeight="true" outlineLevel="0" collapsed="false">
      <c r="A47" s="58" t="s">
        <v>100</v>
      </c>
      <c r="B47" s="59" t="s">
        <v>101</v>
      </c>
      <c r="C47" s="59"/>
      <c r="D47" s="59"/>
      <c r="E47" s="59"/>
    </row>
    <row r="48" customFormat="false" ht="15" hidden="false" customHeight="true" outlineLevel="0" collapsed="false">
      <c r="A48" s="69"/>
      <c r="B48" s="61" t="s">
        <v>102</v>
      </c>
      <c r="C48" s="61"/>
      <c r="D48" s="61"/>
      <c r="E48" s="61"/>
    </row>
    <row r="49" s="66" customFormat="true" ht="19.9" hidden="false" customHeight="true" outlineLevel="0" collapsed="false">
      <c r="A49" s="58" t="s">
        <v>103</v>
      </c>
      <c r="B49" s="59" t="s">
        <v>104</v>
      </c>
      <c r="C49" s="59"/>
      <c r="D49" s="59"/>
      <c r="E49" s="59"/>
    </row>
    <row r="50" customFormat="false" ht="15" hidden="false" customHeight="true" outlineLevel="0" collapsed="false">
      <c r="A50" s="69"/>
      <c r="B50" s="61" t="s">
        <v>105</v>
      </c>
      <c r="C50" s="61"/>
      <c r="D50" s="61"/>
      <c r="E50" s="61"/>
    </row>
    <row r="51" s="66" customFormat="true" ht="19.9" hidden="false" customHeight="true" outlineLevel="0" collapsed="false">
      <c r="A51" s="58" t="s">
        <v>106</v>
      </c>
      <c r="B51" s="59" t="s">
        <v>107</v>
      </c>
      <c r="C51" s="59"/>
      <c r="D51" s="59"/>
      <c r="E51" s="59"/>
    </row>
    <row r="52" customFormat="false" ht="15" hidden="false" customHeight="true" outlineLevel="0" collapsed="false">
      <c r="A52" s="69"/>
      <c r="B52" s="61" t="s">
        <v>108</v>
      </c>
      <c r="C52" s="61"/>
      <c r="D52" s="61"/>
      <c r="E52" s="61"/>
    </row>
    <row r="53" s="66" customFormat="true" ht="19.9" hidden="false" customHeight="true" outlineLevel="0" collapsed="false">
      <c r="A53" s="58" t="s">
        <v>109</v>
      </c>
      <c r="B53" s="59" t="s">
        <v>110</v>
      </c>
      <c r="C53" s="59"/>
      <c r="D53" s="59"/>
      <c r="E53" s="59"/>
    </row>
    <row r="54" customFormat="false" ht="15" hidden="false" customHeight="true" outlineLevel="0" collapsed="false">
      <c r="A54" s="69"/>
      <c r="B54" s="61" t="s">
        <v>111</v>
      </c>
      <c r="C54" s="61"/>
      <c r="D54" s="61"/>
      <c r="E54" s="61"/>
    </row>
    <row r="55" s="66" customFormat="true" ht="19.9" hidden="false" customHeight="true" outlineLevel="0" collapsed="false">
      <c r="A55" s="68" t="s">
        <v>112</v>
      </c>
      <c r="B55" s="59" t="s">
        <v>113</v>
      </c>
      <c r="C55" s="59"/>
      <c r="D55" s="59"/>
      <c r="E55" s="59"/>
    </row>
    <row r="56" customFormat="false" ht="15" hidden="false" customHeight="true" outlineLevel="0" collapsed="false">
      <c r="A56" s="71"/>
      <c r="B56" s="61" t="s">
        <v>114</v>
      </c>
      <c r="C56" s="61"/>
      <c r="D56" s="61"/>
      <c r="E56" s="61"/>
    </row>
    <row r="57" customFormat="false" ht="17.5" hidden="false" customHeight="false" outlineLevel="0" collapsed="false">
      <c r="A57" s="58" t="s">
        <v>115</v>
      </c>
      <c r="B57" s="59" t="s">
        <v>116</v>
      </c>
      <c r="C57" s="59"/>
      <c r="D57" s="59"/>
      <c r="E57" s="59"/>
      <c r="F57" s="44" t="s">
        <v>43</v>
      </c>
    </row>
    <row r="58" customFormat="false" ht="17.5" hidden="false" customHeight="false" outlineLevel="0" collapsed="false">
      <c r="A58" s="69"/>
      <c r="B58" s="61" t="s">
        <v>117</v>
      </c>
      <c r="C58" s="61"/>
      <c r="D58" s="61"/>
      <c r="E58" s="61"/>
    </row>
    <row r="59" customFormat="false" ht="17.5" hidden="false" customHeight="false" outlineLevel="0" collapsed="false">
      <c r="A59" s="72" t="s">
        <v>118</v>
      </c>
      <c r="B59" s="73"/>
      <c r="C59" s="73"/>
      <c r="D59" s="73"/>
      <c r="E59" s="74"/>
    </row>
    <row r="60" customFormat="false" ht="17.5" hidden="false" customHeight="false" outlineLevel="0" collapsed="false">
      <c r="A60" s="72" t="s">
        <v>119</v>
      </c>
      <c r="B60" s="75"/>
      <c r="C60" s="76"/>
      <c r="D60" s="76"/>
      <c r="E60" s="77"/>
    </row>
    <row r="61" customFormat="false" ht="17.5" hidden="false" customHeight="false" outlineLevel="0" collapsed="false">
      <c r="A61" s="72" t="s">
        <v>120</v>
      </c>
      <c r="B61" s="78" t="s">
        <v>121</v>
      </c>
      <c r="C61" s="78"/>
      <c r="D61" s="76"/>
      <c r="E61" s="77"/>
    </row>
    <row r="62" customFormat="false" ht="17.5" hidden="false" customHeight="false" outlineLevel="0" collapsed="false">
      <c r="A62" s="72"/>
      <c r="B62" s="78" t="s">
        <v>122</v>
      </c>
      <c r="C62" s="78"/>
      <c r="D62" s="76"/>
      <c r="E62" s="77"/>
    </row>
    <row r="63" customFormat="false" ht="18" hidden="false" customHeight="false" outlineLevel="0" collapsed="false">
      <c r="A63" s="79" t="s">
        <v>123</v>
      </c>
      <c r="B63" s="80" t="s">
        <v>124</v>
      </c>
      <c r="C63" s="80"/>
      <c r="D63" s="81"/>
      <c r="E63" s="82"/>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Metaveri!A1" display="METAVERİ&#10;Metadata"/>
    <hyperlink ref="B7" location="Metaveri!A1" display="METAVERİ - İşyeri ve Sigortalı"/>
    <hyperlink ref="B8" location="Metaveri!A1" display="Metadata -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Yazdırma_Alanı"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Dağılım'!A1" display="Distribution of  Total Insured and Compulsory People In 4/a Coverage by Provinces and Gender"/>
    <hyperlink ref="B29" location="'7.3.4-a SGDP İl Cinsiyet'!A1" display="Sosyal Güvenlik Destek Primine Tabi Sigortalıların İl Cinsiyet Dağılımı"/>
    <hyperlink ref="B30" location="'7.3.4-a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liyet Kol'!A1" display="4/a Kapsamında İşyeri, Zorunlu Sigortalılar ve Prime Esas Ortalama Günlük Kazançların Faaliyet Gruplarına Dağılımı"/>
    <hyperlink ref="B44" location="'13-4-a Faliyet Kol'!A1" display="Distribution of The Work Places, Compulsory Insured People and Daily Average Daily Earnings That Are Basis of Premium, By the Branch of Activity"/>
    <hyperlink ref="A45" location="'14-4-a İşyeri Sayıları'!A1" display="Tablo 14"/>
    <hyperlink ref="B45" location="'14-4-a İşyeri Sayıları'!A1" display="4/a İllere Göre İş Yeri Sayıları ve Zorunlu Sigortalıların İllere Dağılımları"/>
    <hyperlink ref="B46" location="'14-4-a İşyeri Sayıları'!A1" display="Number of the work places,compulsory insured People in 4/a Coverage By Provinces"/>
    <hyperlink ref="A47" location="'15-4-a Faaliyet İşyeri'!A1" display="Tablo 15"/>
    <hyperlink ref="B47" location="'15-4-a Faaliyet İşyeri'!A1" display="4/a Kapsamında İşyerlerinin Faaliyet Kollarına ve İşyeri Büyüklüğüne Göre Dağılımı"/>
    <hyperlink ref="B48" location="'15-4-a Faaliyet İş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yeri'!A1" display="4/a Kapsamında İşyeri Büyüklüklerinin İllere Dağılımı"/>
    <hyperlink ref="B52" location="'17-4-a İşyeri'!A1" display="Distribution of Work Places According to Provinces and Workplace's Size in 4/a Coverage"/>
    <hyperlink ref="A53" location="'18-4-a İl Sigortalı'!A1" display="Tablo 18"/>
    <hyperlink ref="B53" location="'18-4-a İl Sigortalı'!A1" display="4/a Kapsamında Zorunlu Sigortalıların İş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display="5510 Sayılı Kanuna Göre İdari Para Cezaları"/>
    <hyperlink ref="B58" display="Administrative Fines Applied to Act 5510"/>
    <hyperlink ref="B63"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75.53"/>
    <col collapsed="false" customWidth="true" hidden="false" outlineLevel="0" max="2" min="2" style="135" width="11.99"/>
    <col collapsed="false" customWidth="true" hidden="false" outlineLevel="0" max="3" min="3" style="135" width="11.72"/>
    <col collapsed="false" customWidth="true" hidden="false" outlineLevel="0" max="4" min="4" style="135" width="12.26"/>
    <col collapsed="false" customWidth="true" hidden="false" outlineLevel="0" max="5" min="5" style="135" width="11.26"/>
    <col collapsed="false" customWidth="true" hidden="false" outlineLevel="0" max="6" min="6" style="135" width="9.53"/>
    <col collapsed="false" customWidth="true" hidden="false" outlineLevel="0" max="7" min="7" style="135" width="11.72"/>
    <col collapsed="false" customWidth="true" hidden="false" outlineLevel="0" max="8" min="8" style="137" width="11.17"/>
    <col collapsed="false" customWidth="true" hidden="false" outlineLevel="0" max="9" min="9" style="137" width="10.17"/>
    <col collapsed="false" customWidth="true" hidden="false" outlineLevel="0" max="10" min="10" style="137" width="10.44"/>
    <col collapsed="false" customWidth="true" hidden="false" outlineLevel="0" max="11" min="11" style="137" width="10.53"/>
    <col collapsed="false" customWidth="true" hidden="false" outlineLevel="0" max="12" min="12" style="137" width="11.44"/>
    <col collapsed="false" customWidth="true" hidden="false" outlineLevel="0" max="13" min="13" style="137" width="11.72"/>
    <col collapsed="false" customWidth="true" hidden="false" outlineLevel="0" max="14" min="14" style="135" width="11.72"/>
    <col collapsed="false" customWidth="true" hidden="false" outlineLevel="0" max="16" min="15" style="135" width="14.72"/>
    <col collapsed="false" customWidth="false" hidden="false" outlineLevel="0" max="17" min="17" style="135" width="9.26"/>
    <col collapsed="false" customWidth="true" hidden="false" outlineLevel="0" max="18" min="18" style="135" width="9.53"/>
    <col collapsed="false" customWidth="false" hidden="false" outlineLevel="0" max="257" min="19" style="135" width="9.26"/>
  </cols>
  <sheetData>
    <row r="1" customFormat="false" ht="19.15" hidden="false" customHeight="true" outlineLevel="0" collapsed="false"/>
    <row r="2" customFormat="false" ht="27" hidden="false" customHeight="true" outlineLevel="0" collapsed="false">
      <c r="A2" s="416" t="s">
        <v>573</v>
      </c>
      <c r="B2" s="416"/>
      <c r="C2" s="416"/>
      <c r="D2" s="416"/>
      <c r="E2" s="416"/>
      <c r="F2" s="416"/>
      <c r="G2" s="416"/>
    </row>
    <row r="3" s="216" customFormat="true" ht="15" hidden="false" customHeight="true" outlineLevel="0" collapsed="false">
      <c r="A3" s="487" t="s">
        <v>574</v>
      </c>
      <c r="B3" s="487"/>
      <c r="C3" s="487"/>
      <c r="D3" s="487"/>
      <c r="E3" s="487"/>
      <c r="F3" s="487"/>
      <c r="G3" s="487"/>
      <c r="H3" s="487"/>
      <c r="I3" s="487"/>
      <c r="J3" s="487"/>
      <c r="K3" s="487"/>
    </row>
    <row r="4" s="216" customFormat="true" ht="37.9" hidden="false" customHeight="true" outlineLevel="0" collapsed="false">
      <c r="A4" s="488" t="s">
        <v>575</v>
      </c>
      <c r="B4" s="488"/>
      <c r="C4" s="488"/>
      <c r="D4" s="488"/>
      <c r="E4" s="488"/>
      <c r="F4" s="488"/>
      <c r="G4" s="488"/>
      <c r="H4" s="488"/>
      <c r="I4" s="488"/>
      <c r="J4" s="488"/>
      <c r="K4" s="488"/>
      <c r="L4" s="488"/>
      <c r="M4" s="488"/>
      <c r="N4" s="488"/>
      <c r="O4" s="488"/>
      <c r="P4" s="488"/>
    </row>
    <row r="5" s="216" customFormat="true" ht="63" hidden="false" customHeight="true" outlineLevel="0" collapsed="false">
      <c r="A5" s="489" t="s">
        <v>576</v>
      </c>
      <c r="B5" s="341" t="n">
        <v>2009</v>
      </c>
      <c r="C5" s="311" t="n">
        <v>2010</v>
      </c>
      <c r="D5" s="311" t="n">
        <v>2011</v>
      </c>
      <c r="E5" s="311" t="n">
        <v>2012</v>
      </c>
      <c r="F5" s="311" t="n">
        <v>2013</v>
      </c>
      <c r="G5" s="311" t="n">
        <v>2014</v>
      </c>
      <c r="H5" s="311" t="n">
        <v>2015</v>
      </c>
      <c r="I5" s="311" t="n">
        <v>2016</v>
      </c>
      <c r="J5" s="311" t="n">
        <v>2017</v>
      </c>
      <c r="K5" s="311" t="n">
        <v>2018</v>
      </c>
      <c r="L5" s="311" t="n">
        <v>2019</v>
      </c>
      <c r="M5" s="311" t="n">
        <v>2020</v>
      </c>
      <c r="N5" s="311" t="n">
        <v>2021</v>
      </c>
      <c r="O5" s="311" t="s">
        <v>577</v>
      </c>
      <c r="P5" s="311" t="s">
        <v>478</v>
      </c>
    </row>
    <row r="6" s="216" customFormat="true" ht="21.75" hidden="false" customHeight="true" outlineLevel="0" collapsed="false">
      <c r="A6" s="490" t="s">
        <v>578</v>
      </c>
      <c r="B6" s="491" t="n">
        <v>419708</v>
      </c>
      <c r="C6" s="491" t="n">
        <v>346236</v>
      </c>
      <c r="D6" s="491" t="n">
        <v>471602</v>
      </c>
      <c r="E6" s="491" t="n">
        <v>357807</v>
      </c>
      <c r="F6" s="491" t="n">
        <v>325430</v>
      </c>
      <c r="G6" s="491" t="n">
        <v>352029</v>
      </c>
      <c r="H6" s="491" t="n">
        <v>486776</v>
      </c>
      <c r="I6" s="491" t="n">
        <v>418562</v>
      </c>
      <c r="J6" s="491" t="n">
        <v>428264</v>
      </c>
      <c r="K6" s="491" t="n">
        <v>463967</v>
      </c>
      <c r="L6" s="491" t="n">
        <v>383885</v>
      </c>
      <c r="M6" s="491" t="n">
        <v>370960</v>
      </c>
      <c r="N6" s="491" t="n">
        <v>444409</v>
      </c>
      <c r="O6" s="491" t="n">
        <v>370059</v>
      </c>
      <c r="P6" s="491" t="n">
        <v>1897687</v>
      </c>
      <c r="Q6" s="492"/>
      <c r="R6" s="492"/>
      <c r="S6" s="492"/>
    </row>
    <row r="7" s="216" customFormat="true" ht="21.75" hidden="false" customHeight="true" outlineLevel="0" collapsed="false">
      <c r="A7" s="490" t="s">
        <v>579</v>
      </c>
      <c r="B7" s="491" t="n">
        <v>7531</v>
      </c>
      <c r="C7" s="491" t="n">
        <v>7696</v>
      </c>
      <c r="D7" s="491" t="n">
        <v>8040</v>
      </c>
      <c r="E7" s="491" t="n">
        <v>8981</v>
      </c>
      <c r="F7" s="491" t="n">
        <v>8157</v>
      </c>
      <c r="G7" s="491" t="n">
        <v>11935</v>
      </c>
      <c r="H7" s="491" t="n">
        <v>11751</v>
      </c>
      <c r="I7" s="491" t="n">
        <v>11094</v>
      </c>
      <c r="J7" s="491" t="n">
        <v>12021</v>
      </c>
      <c r="K7" s="491" t="n">
        <v>11428</v>
      </c>
      <c r="L7" s="491" t="n">
        <v>10614</v>
      </c>
      <c r="M7" s="491" t="n">
        <v>8814</v>
      </c>
      <c r="N7" s="491" t="n">
        <v>9964</v>
      </c>
      <c r="O7" s="491" t="n">
        <v>11290</v>
      </c>
      <c r="P7" s="491" t="n">
        <v>7352</v>
      </c>
      <c r="Q7" s="492"/>
      <c r="R7" s="492"/>
      <c r="S7" s="492"/>
    </row>
    <row r="8" s="216" customFormat="true" ht="21.75" hidden="false" customHeight="true" outlineLevel="0" collapsed="false">
      <c r="A8" s="490" t="s">
        <v>580</v>
      </c>
      <c r="B8" s="491" t="n">
        <v>21</v>
      </c>
      <c r="C8" s="491" t="n">
        <v>34</v>
      </c>
      <c r="D8" s="491" t="n">
        <v>35</v>
      </c>
      <c r="E8" s="491" t="n">
        <v>44</v>
      </c>
      <c r="F8" s="491" t="n">
        <v>61</v>
      </c>
      <c r="G8" s="491" t="n">
        <v>145</v>
      </c>
      <c r="H8" s="491" t="n">
        <v>182</v>
      </c>
      <c r="I8" s="491" t="n">
        <v>181</v>
      </c>
      <c r="J8" s="491" t="n">
        <v>632</v>
      </c>
      <c r="K8" s="491" t="n">
        <v>715</v>
      </c>
      <c r="L8" s="491" t="n">
        <v>380</v>
      </c>
      <c r="M8" s="491" t="n">
        <v>197</v>
      </c>
      <c r="N8" s="491" t="n">
        <v>239</v>
      </c>
      <c r="O8" s="491" t="n">
        <v>263</v>
      </c>
      <c r="P8" s="491" t="n">
        <v>154</v>
      </c>
      <c r="R8" s="492"/>
      <c r="S8" s="492"/>
    </row>
    <row r="9" s="216" customFormat="true" ht="21.75" hidden="false" customHeight="true" outlineLevel="0" collapsed="false">
      <c r="A9" s="490" t="s">
        <v>581</v>
      </c>
      <c r="B9" s="491" t="n">
        <v>127635</v>
      </c>
      <c r="C9" s="491" t="n">
        <v>135088</v>
      </c>
      <c r="D9" s="491" t="n">
        <v>181950</v>
      </c>
      <c r="E9" s="491" t="n">
        <v>152823</v>
      </c>
      <c r="F9" s="491" t="n">
        <v>138907</v>
      </c>
      <c r="G9" s="491" t="n">
        <v>161615</v>
      </c>
      <c r="H9" s="491" t="n">
        <v>200804</v>
      </c>
      <c r="I9" s="491" t="n">
        <v>178771</v>
      </c>
      <c r="J9" s="491" t="n">
        <v>179219</v>
      </c>
      <c r="K9" s="491" t="n">
        <v>164491</v>
      </c>
      <c r="L9" s="491" t="n">
        <v>171617</v>
      </c>
      <c r="M9" s="491" t="n">
        <v>202348</v>
      </c>
      <c r="N9" s="491" t="n">
        <v>259066</v>
      </c>
      <c r="O9" s="491" t="n">
        <v>224741</v>
      </c>
      <c r="P9" s="491" t="n">
        <v>152188</v>
      </c>
      <c r="R9" s="492"/>
      <c r="S9" s="492"/>
    </row>
    <row r="10" s="216" customFormat="true" ht="21.75" hidden="false" customHeight="true" outlineLevel="0" collapsed="false">
      <c r="A10" s="490" t="s">
        <v>582</v>
      </c>
      <c r="B10" s="491" t="n">
        <v>225261</v>
      </c>
      <c r="C10" s="491" t="n">
        <v>191132</v>
      </c>
      <c r="D10" s="491" t="n">
        <v>239109</v>
      </c>
      <c r="E10" s="491" t="n">
        <v>216096</v>
      </c>
      <c r="F10" s="491" t="n">
        <v>194977</v>
      </c>
      <c r="G10" s="491" t="n">
        <v>219248</v>
      </c>
      <c r="H10" s="491" t="n">
        <v>245632</v>
      </c>
      <c r="I10" s="491" t="n">
        <v>238437</v>
      </c>
      <c r="J10" s="491" t="n">
        <v>249774</v>
      </c>
      <c r="K10" s="491" t="n">
        <v>232816</v>
      </c>
      <c r="L10" s="491" t="n">
        <v>222629</v>
      </c>
      <c r="M10" s="491" t="n">
        <v>264929</v>
      </c>
      <c r="N10" s="491" t="n">
        <v>346045</v>
      </c>
      <c r="O10" s="491" t="n">
        <v>296349</v>
      </c>
      <c r="P10" s="491" t="n">
        <v>199832</v>
      </c>
      <c r="Q10" s="492"/>
      <c r="R10" s="492"/>
      <c r="S10" s="492"/>
    </row>
    <row r="11" s="216" customFormat="true" ht="21.75" hidden="false" customHeight="true" outlineLevel="0" collapsed="false">
      <c r="A11" s="493" t="s">
        <v>583</v>
      </c>
      <c r="B11" s="491" t="n">
        <v>1885</v>
      </c>
      <c r="C11" s="491" t="n">
        <v>2089</v>
      </c>
      <c r="D11" s="491" t="n">
        <v>2226</v>
      </c>
      <c r="E11" s="491" t="n">
        <v>2247</v>
      </c>
      <c r="F11" s="491" t="n">
        <v>1705</v>
      </c>
      <c r="G11" s="491" t="n">
        <v>1526</v>
      </c>
      <c r="H11" s="491" t="n">
        <v>3629</v>
      </c>
      <c r="I11" s="491" t="n">
        <v>4685</v>
      </c>
      <c r="J11" s="491" t="n">
        <v>4272</v>
      </c>
      <c r="K11" s="491" t="n">
        <v>4112</v>
      </c>
      <c r="L11" s="491" t="n">
        <v>4709</v>
      </c>
      <c r="M11" s="491" t="n">
        <v>3384</v>
      </c>
      <c r="N11" s="491" t="n">
        <v>3308</v>
      </c>
      <c r="O11" s="491" t="n">
        <v>4279</v>
      </c>
      <c r="P11" s="491" t="n">
        <v>2663</v>
      </c>
      <c r="R11" s="492"/>
      <c r="S11" s="492"/>
    </row>
    <row r="12" s="216" customFormat="true" ht="30" hidden="false" customHeight="true" outlineLevel="0" collapsed="false">
      <c r="A12" s="493" t="s">
        <v>584</v>
      </c>
      <c r="B12" s="491" t="n">
        <v>2647</v>
      </c>
      <c r="C12" s="491" t="n">
        <v>3045</v>
      </c>
      <c r="D12" s="491" t="n">
        <v>3001</v>
      </c>
      <c r="E12" s="491" t="n">
        <v>2649</v>
      </c>
      <c r="F12" s="491" t="n">
        <v>1346</v>
      </c>
      <c r="G12" s="491" t="n">
        <v>1847</v>
      </c>
      <c r="H12" s="491" t="n">
        <v>2819</v>
      </c>
      <c r="I12" s="491" t="n">
        <v>2876</v>
      </c>
      <c r="J12" s="491" t="n">
        <v>3324</v>
      </c>
      <c r="K12" s="491" t="n">
        <v>3069</v>
      </c>
      <c r="L12" s="491" t="n">
        <v>2881</v>
      </c>
      <c r="M12" s="491" t="n">
        <v>2576</v>
      </c>
      <c r="N12" s="491" t="n">
        <v>3158</v>
      </c>
      <c r="O12" s="491" t="n">
        <v>3496</v>
      </c>
      <c r="P12" s="491" t="n">
        <v>2112</v>
      </c>
      <c r="R12" s="492"/>
      <c r="S12" s="492"/>
    </row>
    <row r="13" s="216" customFormat="true" ht="29.25" hidden="false" customHeight="true" outlineLevel="0" collapsed="false">
      <c r="A13" s="493" t="s">
        <v>585</v>
      </c>
      <c r="B13" s="491" t="n">
        <v>5969</v>
      </c>
      <c r="C13" s="491" t="n">
        <v>6264</v>
      </c>
      <c r="D13" s="491" t="n">
        <v>6235</v>
      </c>
      <c r="E13" s="491" t="n">
        <v>5271</v>
      </c>
      <c r="F13" s="491" t="n">
        <v>2372</v>
      </c>
      <c r="G13" s="491" t="n">
        <v>3477</v>
      </c>
      <c r="H13" s="491" t="n">
        <v>5185</v>
      </c>
      <c r="I13" s="491" t="n">
        <v>5244</v>
      </c>
      <c r="J13" s="491" t="n">
        <v>7102</v>
      </c>
      <c r="K13" s="491" t="n">
        <v>6105</v>
      </c>
      <c r="L13" s="491" t="n">
        <v>5485</v>
      </c>
      <c r="M13" s="491" t="n">
        <v>4922</v>
      </c>
      <c r="N13" s="491" t="n">
        <v>6083</v>
      </c>
      <c r="O13" s="491" t="n">
        <v>6659</v>
      </c>
      <c r="P13" s="491" t="n">
        <v>3912</v>
      </c>
      <c r="R13" s="492"/>
      <c r="S13" s="492"/>
    </row>
    <row r="14" s="216" customFormat="true" ht="21.75" hidden="false" customHeight="true" outlineLevel="0" collapsed="false">
      <c r="A14" s="490" t="s">
        <v>586</v>
      </c>
      <c r="B14" s="491" t="n">
        <v>0</v>
      </c>
      <c r="C14" s="491" t="n">
        <v>77</v>
      </c>
      <c r="D14" s="491" t="n">
        <v>45</v>
      </c>
      <c r="E14" s="491" t="n">
        <v>60</v>
      </c>
      <c r="F14" s="491" t="n">
        <v>92</v>
      </c>
      <c r="G14" s="491" t="n">
        <v>608</v>
      </c>
      <c r="H14" s="494" t="n">
        <v>970</v>
      </c>
      <c r="I14" s="494" t="n">
        <v>530</v>
      </c>
      <c r="J14" s="494" t="n">
        <v>563</v>
      </c>
      <c r="K14" s="494" t="n">
        <v>582</v>
      </c>
      <c r="L14" s="494" t="n">
        <v>563</v>
      </c>
      <c r="M14" s="494" t="n">
        <v>636</v>
      </c>
      <c r="N14" s="494" t="n">
        <v>683</v>
      </c>
      <c r="O14" s="494" t="n">
        <v>624</v>
      </c>
      <c r="P14" s="494" t="n">
        <v>425</v>
      </c>
      <c r="R14" s="492"/>
      <c r="S14" s="492"/>
    </row>
    <row r="15" s="216" customFormat="true" ht="25.15" hidden="false" customHeight="true" outlineLevel="0" collapsed="false">
      <c r="A15" s="490" t="s">
        <v>587</v>
      </c>
      <c r="B15" s="495" t="n">
        <v>559427</v>
      </c>
      <c r="C15" s="495" t="n">
        <v>494265</v>
      </c>
      <c r="D15" s="495" t="n">
        <v>666899</v>
      </c>
      <c r="E15" s="495" t="n">
        <v>524611</v>
      </c>
      <c r="F15" s="495" t="n">
        <v>475698</v>
      </c>
      <c r="G15" s="495" t="n">
        <v>529705</v>
      </c>
      <c r="H15" s="496" t="n">
        <v>706931</v>
      </c>
      <c r="I15" s="496" t="n">
        <v>616699</v>
      </c>
      <c r="J15" s="496" t="n">
        <v>628295</v>
      </c>
      <c r="K15" s="496" t="n">
        <v>648364</v>
      </c>
      <c r="L15" s="496" t="n">
        <v>574649</v>
      </c>
      <c r="M15" s="496" t="n">
        <v>588915</v>
      </c>
      <c r="N15" s="496" t="n">
        <v>720827</v>
      </c>
      <c r="O15" s="496" t="n">
        <v>614752</v>
      </c>
      <c r="P15" s="496" t="n">
        <v>2062581</v>
      </c>
      <c r="R15" s="492"/>
      <c r="S15" s="492"/>
    </row>
    <row r="16" s="216" customFormat="true" ht="31.5" hidden="false" customHeight="true" outlineLevel="0" collapsed="false">
      <c r="A16" s="490" t="s">
        <v>588</v>
      </c>
      <c r="B16" s="495" t="n">
        <v>660375</v>
      </c>
      <c r="C16" s="495" t="n">
        <v>553528</v>
      </c>
      <c r="D16" s="495" t="n">
        <v>727292</v>
      </c>
      <c r="E16" s="495" t="n">
        <v>590506</v>
      </c>
      <c r="F16" s="495" t="n">
        <v>532794</v>
      </c>
      <c r="G16" s="495" t="n">
        <v>588968</v>
      </c>
      <c r="H16" s="496" t="n">
        <v>754125</v>
      </c>
      <c r="I16" s="496" t="n">
        <v>678733</v>
      </c>
      <c r="J16" s="496" t="n">
        <v>702628</v>
      </c>
      <c r="K16" s="496" t="n">
        <v>719725</v>
      </c>
      <c r="L16" s="496" t="n">
        <v>628265</v>
      </c>
      <c r="M16" s="496" t="n">
        <v>653842</v>
      </c>
      <c r="N16" s="496" t="n">
        <v>810731</v>
      </c>
      <c r="O16" s="496" t="n">
        <v>689523</v>
      </c>
      <c r="P16" s="496" t="n">
        <v>2112025</v>
      </c>
      <c r="R16" s="492"/>
    </row>
    <row r="17" s="216" customFormat="true" ht="15" hidden="false" customHeight="true" outlineLevel="0" collapsed="false">
      <c r="A17" s="497"/>
      <c r="B17" s="498"/>
      <c r="C17" s="499"/>
      <c r="D17" s="499"/>
      <c r="E17" s="499"/>
      <c r="F17" s="499"/>
      <c r="G17" s="499"/>
      <c r="H17" s="499"/>
      <c r="I17" s="499"/>
      <c r="J17" s="499"/>
      <c r="K17" s="499"/>
      <c r="L17" s="499"/>
      <c r="M17" s="499"/>
      <c r="N17" s="499"/>
      <c r="O17" s="499"/>
      <c r="P17" s="499"/>
      <c r="R17" s="492"/>
    </row>
    <row r="18" customFormat="false" ht="19.9" hidden="false" customHeight="true" outlineLevel="0" collapsed="false">
      <c r="A18" s="488" t="s">
        <v>294</v>
      </c>
      <c r="B18" s="488"/>
      <c r="C18" s="488"/>
      <c r="D18" s="488"/>
      <c r="E18" s="488"/>
      <c r="F18" s="488"/>
      <c r="G18" s="488"/>
      <c r="H18" s="488"/>
      <c r="I18" s="488"/>
      <c r="J18" s="488"/>
      <c r="K18" s="488"/>
      <c r="L18" s="488"/>
      <c r="M18" s="488"/>
      <c r="N18" s="488"/>
      <c r="O18" s="488"/>
      <c r="P18" s="488"/>
    </row>
    <row r="19" customFormat="false" ht="19.5" hidden="false" customHeight="true" outlineLevel="0" collapsed="false">
      <c r="A19" s="490" t="s">
        <v>578</v>
      </c>
      <c r="B19" s="491" t="n">
        <v>252760</v>
      </c>
      <c r="C19" s="491" t="n">
        <v>241973</v>
      </c>
      <c r="D19" s="491" t="n">
        <v>267293</v>
      </c>
      <c r="E19" s="491" t="n">
        <v>259614</v>
      </c>
      <c r="F19" s="491" t="n">
        <v>236547</v>
      </c>
      <c r="G19" s="491" t="n">
        <v>252149</v>
      </c>
      <c r="H19" s="491" t="n">
        <v>335805</v>
      </c>
      <c r="I19" s="491" t="n">
        <v>319201</v>
      </c>
      <c r="J19" s="491" t="n">
        <v>301150</v>
      </c>
      <c r="K19" s="491" t="n">
        <v>323034</v>
      </c>
      <c r="L19" s="500" t="n">
        <v>281442</v>
      </c>
      <c r="M19" s="491" t="n">
        <v>277434</v>
      </c>
      <c r="N19" s="491" t="n">
        <v>312634</v>
      </c>
      <c r="O19" s="491" t="n">
        <v>302102</v>
      </c>
      <c r="P19" s="491" t="n">
        <v>1662051</v>
      </c>
    </row>
    <row r="20" customFormat="false" ht="19.5" hidden="false" customHeight="true" outlineLevel="0" collapsed="false">
      <c r="A20" s="490" t="s">
        <v>579</v>
      </c>
      <c r="B20" s="491" t="n">
        <v>4702</v>
      </c>
      <c r="C20" s="491" t="n">
        <v>4821</v>
      </c>
      <c r="D20" s="491" t="n">
        <v>5171</v>
      </c>
      <c r="E20" s="491" t="n">
        <v>5726</v>
      </c>
      <c r="F20" s="491" t="n">
        <v>5558</v>
      </c>
      <c r="G20" s="491" t="n">
        <v>7921</v>
      </c>
      <c r="H20" s="491" t="n">
        <v>7688</v>
      </c>
      <c r="I20" s="491" t="n">
        <v>7854</v>
      </c>
      <c r="J20" s="491" t="n">
        <v>8221</v>
      </c>
      <c r="K20" s="491" t="n">
        <v>7782</v>
      </c>
      <c r="L20" s="500" t="n">
        <v>7232</v>
      </c>
      <c r="M20" s="491" t="n">
        <v>6365</v>
      </c>
      <c r="N20" s="491" t="n">
        <v>7125</v>
      </c>
      <c r="O20" s="491" t="n">
        <v>8116</v>
      </c>
      <c r="P20" s="491" t="n">
        <v>5151</v>
      </c>
    </row>
    <row r="21" customFormat="false" ht="19.5" hidden="false" customHeight="true" outlineLevel="0" collapsed="false">
      <c r="A21" s="490" t="s">
        <v>581</v>
      </c>
      <c r="B21" s="491" t="n">
        <v>90145</v>
      </c>
      <c r="C21" s="491" t="n">
        <v>81117</v>
      </c>
      <c r="D21" s="491" t="n">
        <v>83755</v>
      </c>
      <c r="E21" s="491" t="n">
        <v>81222</v>
      </c>
      <c r="F21" s="491" t="n">
        <v>82839</v>
      </c>
      <c r="G21" s="491" t="n">
        <v>85343</v>
      </c>
      <c r="H21" s="491" t="n">
        <v>107365</v>
      </c>
      <c r="I21" s="491" t="n">
        <v>97529</v>
      </c>
      <c r="J21" s="491" t="n">
        <v>97971</v>
      </c>
      <c r="K21" s="491" t="n">
        <v>84030</v>
      </c>
      <c r="L21" s="500" t="n">
        <v>92944</v>
      </c>
      <c r="M21" s="491" t="n">
        <v>113238</v>
      </c>
      <c r="N21" s="491" t="n">
        <v>151321</v>
      </c>
      <c r="O21" s="491" t="n">
        <v>132471</v>
      </c>
      <c r="P21" s="491" t="n">
        <v>90252</v>
      </c>
    </row>
    <row r="22" customFormat="false" ht="19.5" hidden="false" customHeight="true" outlineLevel="0" collapsed="false">
      <c r="A22" s="490" t="s">
        <v>582</v>
      </c>
      <c r="B22" s="491" t="n">
        <v>134843</v>
      </c>
      <c r="C22" s="491" t="n">
        <v>122481</v>
      </c>
      <c r="D22" s="491" t="n">
        <v>124073</v>
      </c>
      <c r="E22" s="491" t="n">
        <v>124983</v>
      </c>
      <c r="F22" s="491" t="n">
        <v>120170</v>
      </c>
      <c r="G22" s="491" t="n">
        <v>123278</v>
      </c>
      <c r="H22" s="491" t="n">
        <v>136459</v>
      </c>
      <c r="I22" s="491" t="n">
        <v>140988</v>
      </c>
      <c r="J22" s="491" t="n">
        <v>142245</v>
      </c>
      <c r="K22" s="491" t="n">
        <v>125723</v>
      </c>
      <c r="L22" s="500" t="n">
        <v>121924</v>
      </c>
      <c r="M22" s="491" t="n">
        <v>155626</v>
      </c>
      <c r="N22" s="491" t="n">
        <v>212339</v>
      </c>
      <c r="O22" s="491" t="n">
        <v>184857</v>
      </c>
      <c r="P22" s="491" t="n">
        <v>125603</v>
      </c>
    </row>
    <row r="23" customFormat="false" ht="19.5" hidden="false" customHeight="true" outlineLevel="0" collapsed="false">
      <c r="A23" s="493" t="s">
        <v>583</v>
      </c>
      <c r="B23" s="491" t="n">
        <v>1885</v>
      </c>
      <c r="C23" s="491" t="n">
        <v>2085</v>
      </c>
      <c r="D23" s="491" t="n">
        <v>2216</v>
      </c>
      <c r="E23" s="491" t="n">
        <v>2213</v>
      </c>
      <c r="F23" s="491" t="n">
        <v>1694</v>
      </c>
      <c r="G23" s="491" t="n">
        <v>1509</v>
      </c>
      <c r="H23" s="491" t="n">
        <v>3596</v>
      </c>
      <c r="I23" s="491" t="n">
        <v>4642</v>
      </c>
      <c r="J23" s="491" t="n">
        <v>4226</v>
      </c>
      <c r="K23" s="491" t="n">
        <v>4067</v>
      </c>
      <c r="L23" s="500" t="n">
        <v>4664</v>
      </c>
      <c r="M23" s="491" t="n">
        <v>3347</v>
      </c>
      <c r="N23" s="491" t="n">
        <v>3271</v>
      </c>
      <c r="O23" s="491" t="n">
        <v>4246</v>
      </c>
      <c r="P23" s="491" t="n">
        <v>2640</v>
      </c>
    </row>
    <row r="24" customFormat="false" ht="30" hidden="false" customHeight="true" outlineLevel="0" collapsed="false">
      <c r="A24" s="493" t="s">
        <v>584</v>
      </c>
      <c r="B24" s="491" t="n">
        <v>2638</v>
      </c>
      <c r="C24" s="491" t="n">
        <v>3040</v>
      </c>
      <c r="D24" s="491" t="n">
        <v>2984</v>
      </c>
      <c r="E24" s="491" t="n">
        <v>2575</v>
      </c>
      <c r="F24" s="491" t="n">
        <v>1298</v>
      </c>
      <c r="G24" s="491" t="n">
        <v>1809</v>
      </c>
      <c r="H24" s="491" t="n">
        <v>2758</v>
      </c>
      <c r="I24" s="491" t="n">
        <v>2829</v>
      </c>
      <c r="J24" s="491" t="n">
        <v>3246</v>
      </c>
      <c r="K24" s="491" t="n">
        <v>3016</v>
      </c>
      <c r="L24" s="500" t="n">
        <v>2841</v>
      </c>
      <c r="M24" s="491" t="n">
        <v>2524</v>
      </c>
      <c r="N24" s="491" t="n">
        <v>3105</v>
      </c>
      <c r="O24" s="491" t="n">
        <v>3427</v>
      </c>
      <c r="P24" s="491" t="n">
        <v>2089</v>
      </c>
    </row>
    <row r="25" customFormat="false" ht="30" hidden="false" customHeight="true" outlineLevel="0" collapsed="false">
      <c r="A25" s="493" t="s">
        <v>585</v>
      </c>
      <c r="B25" s="491" t="n">
        <v>5940</v>
      </c>
      <c r="C25" s="491" t="n">
        <v>6238</v>
      </c>
      <c r="D25" s="491" t="n">
        <v>6182</v>
      </c>
      <c r="E25" s="491" t="n">
        <v>5040</v>
      </c>
      <c r="F25" s="491" t="n">
        <v>2242</v>
      </c>
      <c r="G25" s="491" t="n">
        <v>3377</v>
      </c>
      <c r="H25" s="491" t="n">
        <v>5109</v>
      </c>
      <c r="I25" s="491" t="n">
        <v>5187</v>
      </c>
      <c r="J25" s="491" t="n">
        <v>6854</v>
      </c>
      <c r="K25" s="491" t="n">
        <v>5958</v>
      </c>
      <c r="L25" s="500" t="n">
        <v>5363</v>
      </c>
      <c r="M25" s="491" t="n">
        <v>4776</v>
      </c>
      <c r="N25" s="491" t="n">
        <v>5952</v>
      </c>
      <c r="O25" s="491" t="n">
        <v>6463</v>
      </c>
      <c r="P25" s="491" t="n">
        <v>3853</v>
      </c>
    </row>
    <row r="26" customFormat="false" ht="19.9" hidden="false" customHeight="true" outlineLevel="0" collapsed="false">
      <c r="A26" s="490" t="s">
        <v>588</v>
      </c>
      <c r="B26" s="496" t="n">
        <v>400130</v>
      </c>
      <c r="C26" s="496" t="n">
        <v>377598</v>
      </c>
      <c r="D26" s="496" t="n">
        <v>404935</v>
      </c>
      <c r="E26" s="496" t="n">
        <v>397576</v>
      </c>
      <c r="F26" s="496" t="n">
        <v>366211</v>
      </c>
      <c r="G26" s="496" t="n">
        <v>388234</v>
      </c>
      <c r="H26" s="496" t="n">
        <v>488657</v>
      </c>
      <c r="I26" s="496" t="n">
        <v>477872</v>
      </c>
      <c r="J26" s="496" t="n">
        <v>462696</v>
      </c>
      <c r="K26" s="496" t="n">
        <v>466564</v>
      </c>
      <c r="L26" s="501" t="n">
        <v>420625</v>
      </c>
      <c r="M26" s="496" t="n">
        <v>447548</v>
      </c>
      <c r="N26" s="496" t="n">
        <v>541321</v>
      </c>
      <c r="O26" s="496" t="n">
        <v>505784</v>
      </c>
      <c r="P26" s="496" t="n">
        <v>1799298</v>
      </c>
    </row>
    <row r="27" customFormat="false" ht="15" hidden="false" customHeight="true" outlineLevel="0" collapsed="false">
      <c r="A27" s="502"/>
      <c r="B27" s="503"/>
      <c r="C27" s="503"/>
      <c r="D27" s="503"/>
      <c r="E27" s="503"/>
      <c r="F27" s="503"/>
      <c r="G27" s="503"/>
      <c r="H27" s="1"/>
      <c r="I27" s="1"/>
      <c r="J27" s="1"/>
      <c r="K27" s="1"/>
      <c r="L27" s="148"/>
      <c r="M27" s="1"/>
      <c r="N27" s="1"/>
      <c r="O27" s="1"/>
      <c r="P27" s="1"/>
    </row>
    <row r="28" customFormat="false" ht="30" hidden="false" customHeight="true" outlineLevel="0" collapsed="false">
      <c r="A28" s="488" t="s">
        <v>589</v>
      </c>
      <c r="B28" s="488"/>
      <c r="C28" s="488"/>
      <c r="D28" s="488"/>
      <c r="E28" s="488"/>
      <c r="F28" s="488"/>
      <c r="G28" s="488"/>
      <c r="H28" s="488"/>
      <c r="I28" s="488"/>
      <c r="J28" s="488"/>
      <c r="K28" s="488"/>
      <c r="L28" s="488"/>
      <c r="M28" s="488"/>
      <c r="N28" s="488"/>
      <c r="O28" s="488"/>
      <c r="P28" s="488"/>
    </row>
    <row r="29" customFormat="false" ht="18" hidden="false" customHeight="true" outlineLevel="0" collapsed="false">
      <c r="A29" s="490" t="s">
        <v>578</v>
      </c>
      <c r="B29" s="500" t="n">
        <v>74905</v>
      </c>
      <c r="C29" s="500" t="n">
        <v>47294</v>
      </c>
      <c r="D29" s="500" t="n">
        <v>80580</v>
      </c>
      <c r="E29" s="500" t="n">
        <v>44607</v>
      </c>
      <c r="F29" s="500" t="n">
        <v>40932</v>
      </c>
      <c r="G29" s="500" t="n">
        <v>37370</v>
      </c>
      <c r="H29" s="500" t="n">
        <v>53474</v>
      </c>
      <c r="I29" s="500" t="n">
        <v>27748</v>
      </c>
      <c r="J29" s="500" t="n">
        <v>25763</v>
      </c>
      <c r="K29" s="500" t="n">
        <v>37365</v>
      </c>
      <c r="L29" s="500" t="n">
        <v>23492</v>
      </c>
      <c r="M29" s="500" t="n">
        <v>20931</v>
      </c>
      <c r="N29" s="500" t="n">
        <v>38615</v>
      </c>
      <c r="O29" s="500" t="n">
        <v>24323</v>
      </c>
      <c r="P29" s="500" t="n">
        <v>128063</v>
      </c>
    </row>
    <row r="30" customFormat="false" ht="20.25" hidden="false" customHeight="true" outlineLevel="0" collapsed="false">
      <c r="A30" s="490" t="s">
        <v>579</v>
      </c>
      <c r="B30" s="500" t="n">
        <v>1255</v>
      </c>
      <c r="C30" s="500" t="n">
        <v>1601</v>
      </c>
      <c r="D30" s="500" t="n">
        <v>1545</v>
      </c>
      <c r="E30" s="500" t="n">
        <v>1649</v>
      </c>
      <c r="F30" s="500" t="n">
        <v>1360</v>
      </c>
      <c r="G30" s="500" t="n">
        <v>1946</v>
      </c>
      <c r="H30" s="500" t="n">
        <v>1832</v>
      </c>
      <c r="I30" s="500" t="n">
        <v>1444</v>
      </c>
      <c r="J30" s="500" t="n">
        <v>1613</v>
      </c>
      <c r="K30" s="500" t="n">
        <v>1488</v>
      </c>
      <c r="L30" s="500" t="n">
        <v>1516</v>
      </c>
      <c r="M30" s="500" t="n">
        <v>1136</v>
      </c>
      <c r="N30" s="500" t="n">
        <v>1349</v>
      </c>
      <c r="O30" s="500" t="n">
        <v>1553</v>
      </c>
      <c r="P30" s="500" t="n">
        <v>1139</v>
      </c>
    </row>
    <row r="31" customFormat="false" ht="20.25" hidden="false" customHeight="true" outlineLevel="0" collapsed="false">
      <c r="A31" s="490" t="s">
        <v>581</v>
      </c>
      <c r="B31" s="500" t="n">
        <v>26179</v>
      </c>
      <c r="C31" s="500" t="n">
        <v>26451</v>
      </c>
      <c r="D31" s="500" t="n">
        <v>46901</v>
      </c>
      <c r="E31" s="500" t="n">
        <v>37068</v>
      </c>
      <c r="F31" s="500" t="n">
        <v>31973</v>
      </c>
      <c r="G31" s="500" t="n">
        <v>39996</v>
      </c>
      <c r="H31" s="500" t="n">
        <v>50828</v>
      </c>
      <c r="I31" s="500" t="n">
        <v>43307</v>
      </c>
      <c r="J31" s="500" t="n">
        <v>44438</v>
      </c>
      <c r="K31" s="500" t="n">
        <v>40356</v>
      </c>
      <c r="L31" s="500" t="n">
        <v>38783</v>
      </c>
      <c r="M31" s="500" t="n">
        <v>40643</v>
      </c>
      <c r="N31" s="500" t="n">
        <v>51629</v>
      </c>
      <c r="O31" s="500" t="n">
        <v>43459</v>
      </c>
      <c r="P31" s="500" t="n">
        <v>28237</v>
      </c>
    </row>
    <row r="32" customFormat="false" ht="18" hidden="false" customHeight="true" outlineLevel="0" collapsed="false">
      <c r="A32" s="490" t="s">
        <v>582</v>
      </c>
      <c r="B32" s="500" t="n">
        <v>35794</v>
      </c>
      <c r="C32" s="500" t="n">
        <v>32931</v>
      </c>
      <c r="D32" s="500" t="n">
        <v>50873</v>
      </c>
      <c r="E32" s="500" t="n">
        <v>46179</v>
      </c>
      <c r="F32" s="500" t="n">
        <v>40803</v>
      </c>
      <c r="G32" s="500" t="n">
        <v>47746</v>
      </c>
      <c r="H32" s="500" t="n">
        <v>54118</v>
      </c>
      <c r="I32" s="500" t="n">
        <v>45682</v>
      </c>
      <c r="J32" s="500" t="n">
        <v>55069</v>
      </c>
      <c r="K32" s="500" t="n">
        <v>48943</v>
      </c>
      <c r="L32" s="500" t="n">
        <v>46133</v>
      </c>
      <c r="M32" s="500" t="n">
        <v>48631</v>
      </c>
      <c r="N32" s="500" t="n">
        <v>62492</v>
      </c>
      <c r="O32" s="500" t="n">
        <v>51141</v>
      </c>
      <c r="P32" s="500" t="n">
        <v>33275</v>
      </c>
    </row>
    <row r="33" customFormat="false" ht="20.25" hidden="false" customHeight="true" outlineLevel="0" collapsed="false">
      <c r="A33" s="493" t="s">
        <v>583</v>
      </c>
      <c r="B33" s="500" t="n">
        <v>0</v>
      </c>
      <c r="C33" s="500" t="n">
        <v>4</v>
      </c>
      <c r="D33" s="500" t="n">
        <v>10</v>
      </c>
      <c r="E33" s="500" t="n">
        <v>14</v>
      </c>
      <c r="F33" s="500" t="n">
        <v>5</v>
      </c>
      <c r="G33" s="500" t="n">
        <v>9</v>
      </c>
      <c r="H33" s="500" t="n">
        <v>25</v>
      </c>
      <c r="I33" s="500" t="n">
        <v>35</v>
      </c>
      <c r="J33" s="500" t="n">
        <v>35</v>
      </c>
      <c r="K33" s="500" t="n">
        <v>36</v>
      </c>
      <c r="L33" s="500" t="n">
        <v>34</v>
      </c>
      <c r="M33" s="500" t="n">
        <v>30</v>
      </c>
      <c r="N33" s="500" t="n">
        <v>28</v>
      </c>
      <c r="O33" s="500" t="n">
        <v>27</v>
      </c>
      <c r="P33" s="500" t="n">
        <v>15</v>
      </c>
    </row>
    <row r="34" customFormat="false" ht="25.5" hidden="false" customHeight="true" outlineLevel="0" collapsed="false">
      <c r="A34" s="493" t="s">
        <v>584</v>
      </c>
      <c r="B34" s="500" t="n">
        <v>4</v>
      </c>
      <c r="C34" s="500" t="n">
        <v>4</v>
      </c>
      <c r="D34" s="500" t="n">
        <v>11</v>
      </c>
      <c r="E34" s="500" t="n">
        <v>53</v>
      </c>
      <c r="F34" s="500" t="n">
        <v>28</v>
      </c>
      <c r="G34" s="500" t="n">
        <v>21</v>
      </c>
      <c r="H34" s="500" t="n">
        <v>47</v>
      </c>
      <c r="I34" s="500" t="n">
        <v>30</v>
      </c>
      <c r="J34" s="500" t="n">
        <v>52</v>
      </c>
      <c r="K34" s="500" t="n">
        <v>40</v>
      </c>
      <c r="L34" s="500" t="n">
        <v>30</v>
      </c>
      <c r="M34" s="500" t="n">
        <v>43</v>
      </c>
      <c r="N34" s="500" t="n">
        <v>50</v>
      </c>
      <c r="O34" s="500" t="n">
        <v>58</v>
      </c>
      <c r="P34" s="500" t="n">
        <v>18</v>
      </c>
    </row>
    <row r="35" s="137" customFormat="true" ht="29.25" hidden="false" customHeight="true" outlineLevel="0" collapsed="false">
      <c r="A35" s="493" t="s">
        <v>585</v>
      </c>
      <c r="B35" s="500" t="n">
        <v>12</v>
      </c>
      <c r="C35" s="500" t="n">
        <v>23</v>
      </c>
      <c r="D35" s="500" t="n">
        <v>32</v>
      </c>
      <c r="E35" s="500" t="n">
        <v>164</v>
      </c>
      <c r="F35" s="500" t="n">
        <v>84</v>
      </c>
      <c r="G35" s="500" t="n">
        <v>55</v>
      </c>
      <c r="H35" s="500" t="n">
        <v>59</v>
      </c>
      <c r="I35" s="500" t="n">
        <v>38</v>
      </c>
      <c r="J35" s="500" t="n">
        <v>177</v>
      </c>
      <c r="K35" s="500" t="n">
        <v>113</v>
      </c>
      <c r="L35" s="500" t="n">
        <v>90</v>
      </c>
      <c r="M35" s="500" t="n">
        <v>125</v>
      </c>
      <c r="N35" s="500" t="n">
        <v>128</v>
      </c>
      <c r="O35" s="500" t="n">
        <v>169</v>
      </c>
      <c r="P35" s="500" t="n">
        <v>46</v>
      </c>
    </row>
    <row r="36" customFormat="false" ht="26.25" hidden="false" customHeight="true" outlineLevel="0" collapsed="false">
      <c r="A36" s="490" t="s">
        <v>588</v>
      </c>
      <c r="B36" s="501" t="n">
        <v>111966</v>
      </c>
      <c r="C36" s="501" t="n">
        <v>81853</v>
      </c>
      <c r="D36" s="501" t="n">
        <v>133040</v>
      </c>
      <c r="E36" s="501" t="n">
        <v>92613</v>
      </c>
      <c r="F36" s="501" t="n">
        <v>83184</v>
      </c>
      <c r="G36" s="501" t="n">
        <v>87126</v>
      </c>
      <c r="H36" s="501" t="n">
        <v>109508</v>
      </c>
      <c r="I36" s="501" t="n">
        <v>74947</v>
      </c>
      <c r="J36" s="501" t="n">
        <v>82657</v>
      </c>
      <c r="K36" s="501" t="n">
        <v>87945</v>
      </c>
      <c r="L36" s="501" t="n">
        <v>71265</v>
      </c>
      <c r="M36" s="501" t="n">
        <v>70853</v>
      </c>
      <c r="N36" s="501" t="n">
        <v>102612</v>
      </c>
      <c r="O36" s="501" t="n">
        <v>77213</v>
      </c>
      <c r="P36" s="501" t="n">
        <v>162538</v>
      </c>
    </row>
    <row r="37" customFormat="false" ht="13.5" hidden="false" customHeight="true" outlineLevel="0" collapsed="false">
      <c r="A37" s="497"/>
      <c r="B37" s="148"/>
      <c r="C37" s="148"/>
      <c r="D37" s="148"/>
      <c r="E37" s="148"/>
      <c r="F37" s="148"/>
      <c r="G37" s="148"/>
      <c r="H37" s="1"/>
      <c r="I37" s="1"/>
      <c r="J37" s="1"/>
      <c r="K37" s="1"/>
      <c r="L37" s="148"/>
      <c r="M37" s="1"/>
      <c r="N37" s="1"/>
      <c r="O37" s="1"/>
      <c r="P37" s="1"/>
    </row>
    <row r="38" customFormat="false" ht="26.25" hidden="false" customHeight="true" outlineLevel="0" collapsed="false">
      <c r="A38" s="488" t="s">
        <v>590</v>
      </c>
      <c r="B38" s="488"/>
      <c r="C38" s="488"/>
      <c r="D38" s="488"/>
      <c r="E38" s="488"/>
      <c r="F38" s="488"/>
      <c r="G38" s="488"/>
      <c r="H38" s="488"/>
      <c r="I38" s="488"/>
      <c r="J38" s="488"/>
      <c r="K38" s="488"/>
      <c r="L38" s="488"/>
      <c r="M38" s="488"/>
      <c r="N38" s="488"/>
      <c r="O38" s="488"/>
      <c r="P38" s="488"/>
    </row>
    <row r="39" customFormat="false" ht="18" hidden="false" customHeight="true" outlineLevel="0" collapsed="false">
      <c r="A39" s="490" t="s">
        <v>591</v>
      </c>
      <c r="B39" s="500" t="n">
        <v>47901</v>
      </c>
      <c r="C39" s="500" t="n">
        <v>24457</v>
      </c>
      <c r="D39" s="500" t="n">
        <v>93156</v>
      </c>
      <c r="E39" s="500" t="n">
        <v>25855</v>
      </c>
      <c r="F39" s="500" t="n">
        <v>24475</v>
      </c>
      <c r="G39" s="500" t="n">
        <v>22649</v>
      </c>
      <c r="H39" s="500" t="n">
        <v>49292</v>
      </c>
      <c r="I39" s="500" t="n">
        <v>14359</v>
      </c>
      <c r="J39" s="500" t="n">
        <v>13951</v>
      </c>
      <c r="K39" s="500" t="n">
        <v>45642</v>
      </c>
      <c r="L39" s="500" t="n">
        <v>18952</v>
      </c>
      <c r="M39" s="500" t="n">
        <v>14043</v>
      </c>
      <c r="N39" s="500" t="n">
        <v>36728</v>
      </c>
      <c r="O39" s="500" t="n">
        <v>16120</v>
      </c>
      <c r="P39" s="500" t="n">
        <v>29107</v>
      </c>
    </row>
    <row r="40" customFormat="false" ht="18" hidden="false" customHeight="true" outlineLevel="0" collapsed="false">
      <c r="A40" s="490" t="s">
        <v>579</v>
      </c>
      <c r="B40" s="500" t="n">
        <v>529</v>
      </c>
      <c r="C40" s="500" t="n">
        <v>774</v>
      </c>
      <c r="D40" s="500" t="n">
        <v>741</v>
      </c>
      <c r="E40" s="500" t="n">
        <v>1115</v>
      </c>
      <c r="F40" s="500" t="n">
        <v>834</v>
      </c>
      <c r="G40" s="500" t="n">
        <v>1299</v>
      </c>
      <c r="H40" s="500" t="n">
        <v>1319</v>
      </c>
      <c r="I40" s="500" t="n">
        <v>985</v>
      </c>
      <c r="J40" s="500" t="n">
        <v>1033</v>
      </c>
      <c r="K40" s="500" t="n">
        <v>987</v>
      </c>
      <c r="L40" s="500" t="n">
        <v>935</v>
      </c>
      <c r="M40" s="500" t="n">
        <v>646</v>
      </c>
      <c r="N40" s="500" t="n">
        <v>828</v>
      </c>
      <c r="O40" s="500" t="n">
        <v>841</v>
      </c>
      <c r="P40" s="500" t="n">
        <v>584</v>
      </c>
    </row>
    <row r="41" customFormat="false" ht="18" hidden="false" customHeight="true" outlineLevel="0" collapsed="false">
      <c r="A41" s="490" t="s">
        <v>581</v>
      </c>
      <c r="B41" s="500" t="n">
        <v>11311</v>
      </c>
      <c r="C41" s="500" t="n">
        <v>12752</v>
      </c>
      <c r="D41" s="500" t="n">
        <v>31036</v>
      </c>
      <c r="E41" s="500" t="n">
        <v>15405</v>
      </c>
      <c r="F41" s="500" t="n">
        <v>12650</v>
      </c>
      <c r="G41" s="500" t="n">
        <v>15278</v>
      </c>
      <c r="H41" s="500" t="n">
        <v>22835</v>
      </c>
      <c r="I41" s="500" t="n">
        <v>17126</v>
      </c>
      <c r="J41" s="500" t="n">
        <v>15830</v>
      </c>
      <c r="K41" s="500" t="n">
        <v>17896</v>
      </c>
      <c r="L41" s="500" t="n">
        <v>17067</v>
      </c>
      <c r="M41" s="500" t="n">
        <v>18133</v>
      </c>
      <c r="N41" s="500" t="n">
        <v>24558</v>
      </c>
      <c r="O41" s="500" t="n">
        <v>20045</v>
      </c>
      <c r="P41" s="500" t="n">
        <v>13533</v>
      </c>
    </row>
    <row r="42" customFormat="false" ht="18" hidden="false" customHeight="true" outlineLevel="0" collapsed="false">
      <c r="A42" s="490" t="s">
        <v>582</v>
      </c>
      <c r="B42" s="500" t="n">
        <v>14577</v>
      </c>
      <c r="C42" s="500" t="n">
        <v>14014</v>
      </c>
      <c r="D42" s="500" t="n">
        <v>33948</v>
      </c>
      <c r="E42" s="500" t="n">
        <v>19759</v>
      </c>
      <c r="F42" s="500" t="n">
        <v>16838</v>
      </c>
      <c r="G42" s="500" t="n">
        <v>18950</v>
      </c>
      <c r="H42" s="500" t="n">
        <v>24531</v>
      </c>
      <c r="I42" s="500" t="n">
        <v>18168</v>
      </c>
      <c r="J42" s="500" t="n">
        <v>19431</v>
      </c>
      <c r="K42" s="500" t="n">
        <v>21852</v>
      </c>
      <c r="L42" s="500" t="n">
        <v>19783</v>
      </c>
      <c r="M42" s="500" t="n">
        <v>21000</v>
      </c>
      <c r="N42" s="500" t="n">
        <v>29173</v>
      </c>
      <c r="O42" s="500" t="n">
        <v>22917</v>
      </c>
      <c r="P42" s="500" t="n">
        <v>15341</v>
      </c>
    </row>
    <row r="43" customFormat="false" ht="18" hidden="false" customHeight="true" outlineLevel="0" collapsed="false">
      <c r="A43" s="493" t="s">
        <v>583</v>
      </c>
      <c r="B43" s="500" t="n">
        <v>0</v>
      </c>
      <c r="C43" s="500" t="n">
        <v>0</v>
      </c>
      <c r="D43" s="500" t="n">
        <v>0</v>
      </c>
      <c r="E43" s="500" t="n">
        <v>20</v>
      </c>
      <c r="F43" s="500" t="n">
        <v>6</v>
      </c>
      <c r="G43" s="500" t="n">
        <v>8</v>
      </c>
      <c r="H43" s="500" t="n">
        <v>8</v>
      </c>
      <c r="I43" s="500" t="n">
        <v>8</v>
      </c>
      <c r="J43" s="500" t="n">
        <v>11</v>
      </c>
      <c r="K43" s="500" t="n">
        <v>9</v>
      </c>
      <c r="L43" s="500" t="n">
        <v>11</v>
      </c>
      <c r="M43" s="500" t="n">
        <v>7</v>
      </c>
      <c r="N43" s="500" t="n">
        <v>9</v>
      </c>
      <c r="O43" s="500" t="n">
        <v>6</v>
      </c>
      <c r="P43" s="500" t="n">
        <v>8</v>
      </c>
    </row>
    <row r="44" customFormat="false" ht="30" hidden="false" customHeight="true" outlineLevel="0" collapsed="false">
      <c r="A44" s="493" t="s">
        <v>584</v>
      </c>
      <c r="B44" s="500" t="n">
        <v>5</v>
      </c>
      <c r="C44" s="500" t="n">
        <v>1</v>
      </c>
      <c r="D44" s="500" t="n">
        <v>6</v>
      </c>
      <c r="E44" s="500" t="n">
        <v>21</v>
      </c>
      <c r="F44" s="500" t="n">
        <v>20</v>
      </c>
      <c r="G44" s="500" t="n">
        <v>17</v>
      </c>
      <c r="H44" s="500" t="n">
        <v>14</v>
      </c>
      <c r="I44" s="500" t="n">
        <v>17</v>
      </c>
      <c r="J44" s="500" t="n">
        <v>26</v>
      </c>
      <c r="K44" s="500" t="n">
        <v>13</v>
      </c>
      <c r="L44" s="500" t="n">
        <v>10</v>
      </c>
      <c r="M44" s="500" t="n">
        <v>9</v>
      </c>
      <c r="N44" s="500" t="n">
        <v>3</v>
      </c>
      <c r="O44" s="500" t="n">
        <v>11</v>
      </c>
      <c r="P44" s="500" t="n">
        <v>5</v>
      </c>
    </row>
    <row r="45" s="137" customFormat="true" ht="30" hidden="false" customHeight="true" outlineLevel="0" collapsed="false">
      <c r="A45" s="493" t="s">
        <v>585</v>
      </c>
      <c r="B45" s="500" t="n">
        <v>17</v>
      </c>
      <c r="C45" s="500" t="n">
        <v>3</v>
      </c>
      <c r="D45" s="500" t="n">
        <v>21</v>
      </c>
      <c r="E45" s="500" t="n">
        <v>67</v>
      </c>
      <c r="F45" s="500" t="n">
        <v>46</v>
      </c>
      <c r="G45" s="500" t="n">
        <v>45</v>
      </c>
      <c r="H45" s="500" t="n">
        <v>17</v>
      </c>
      <c r="I45" s="500" t="n">
        <v>19</v>
      </c>
      <c r="J45" s="500" t="n">
        <v>71</v>
      </c>
      <c r="K45" s="500" t="n">
        <v>34</v>
      </c>
      <c r="L45" s="500" t="n">
        <v>32</v>
      </c>
      <c r="M45" s="500" t="n">
        <v>21</v>
      </c>
      <c r="N45" s="500" t="n">
        <v>3</v>
      </c>
      <c r="O45" s="500" t="n">
        <v>27</v>
      </c>
      <c r="P45" s="500" t="n">
        <v>13</v>
      </c>
    </row>
    <row r="46" customFormat="false" ht="30" hidden="false" customHeight="true" outlineLevel="0" collapsed="false">
      <c r="A46" s="490" t="s">
        <v>588</v>
      </c>
      <c r="B46" s="501" t="n">
        <v>63024</v>
      </c>
      <c r="C46" s="501" t="n">
        <v>39248</v>
      </c>
      <c r="D46" s="501" t="n">
        <v>127866</v>
      </c>
      <c r="E46" s="501" t="n">
        <v>46816</v>
      </c>
      <c r="F46" s="501" t="n">
        <v>42199</v>
      </c>
      <c r="G46" s="501" t="n">
        <v>42951</v>
      </c>
      <c r="H46" s="501" t="n">
        <v>75167</v>
      </c>
      <c r="I46" s="501" t="n">
        <v>33539</v>
      </c>
      <c r="J46" s="501" t="n">
        <v>34497</v>
      </c>
      <c r="K46" s="501" t="n">
        <v>68524</v>
      </c>
      <c r="L46" s="501" t="n">
        <v>39713</v>
      </c>
      <c r="M46" s="501" t="n">
        <v>35717</v>
      </c>
      <c r="N46" s="501" t="n">
        <v>66741</v>
      </c>
      <c r="O46" s="501" t="n">
        <v>39911</v>
      </c>
      <c r="P46" s="501" t="n">
        <v>45053</v>
      </c>
    </row>
    <row r="47" customFormat="false" ht="13.5" hidden="false" customHeight="true" outlineLevel="0" collapsed="false">
      <c r="A47" s="497"/>
      <c r="B47" s="504"/>
      <c r="C47" s="504"/>
      <c r="D47" s="504"/>
      <c r="E47" s="504"/>
      <c r="F47" s="504"/>
      <c r="G47" s="504"/>
      <c r="H47" s="1"/>
      <c r="I47" s="1"/>
      <c r="J47" s="1"/>
      <c r="K47" s="1"/>
      <c r="L47" s="148"/>
      <c r="M47" s="1"/>
      <c r="N47" s="1"/>
      <c r="O47" s="1"/>
      <c r="P47" s="1"/>
    </row>
    <row r="48" customFormat="false" ht="19.9" hidden="false" customHeight="true" outlineLevel="0" collapsed="false">
      <c r="A48" s="488" t="s">
        <v>570</v>
      </c>
      <c r="B48" s="488"/>
      <c r="C48" s="488"/>
      <c r="D48" s="488"/>
      <c r="E48" s="488"/>
      <c r="F48" s="488"/>
      <c r="G48" s="488"/>
      <c r="H48" s="488"/>
      <c r="I48" s="488"/>
      <c r="J48" s="488"/>
      <c r="K48" s="488"/>
      <c r="L48" s="488"/>
      <c r="M48" s="488"/>
      <c r="N48" s="488"/>
      <c r="O48" s="488"/>
      <c r="P48" s="488"/>
    </row>
    <row r="49" customFormat="false" ht="16.5" hidden="false" customHeight="true" outlineLevel="0" collapsed="false">
      <c r="A49" s="490" t="s">
        <v>578</v>
      </c>
      <c r="B49" s="505" t="n">
        <v>44142</v>
      </c>
      <c r="C49" s="505" t="n">
        <v>32512</v>
      </c>
      <c r="D49" s="505" t="n">
        <v>30573</v>
      </c>
      <c r="E49" s="505" t="n">
        <v>27731</v>
      </c>
      <c r="F49" s="505" t="n">
        <v>23476</v>
      </c>
      <c r="G49" s="505" t="n">
        <v>39861</v>
      </c>
      <c r="H49" s="505" t="n">
        <v>48205</v>
      </c>
      <c r="I49" s="505" t="n">
        <v>57254</v>
      </c>
      <c r="J49" s="505" t="n">
        <v>87400</v>
      </c>
      <c r="K49" s="505" t="n">
        <v>57926</v>
      </c>
      <c r="L49" s="505" t="n">
        <v>59999</v>
      </c>
      <c r="M49" s="505" t="n">
        <v>58552</v>
      </c>
      <c r="N49" s="505" t="n">
        <v>56432</v>
      </c>
      <c r="O49" s="505" t="n">
        <v>27514</v>
      </c>
      <c r="P49" s="505" t="n">
        <v>78466</v>
      </c>
    </row>
    <row r="50" customFormat="false" ht="16.5" hidden="false" customHeight="true" outlineLevel="0" collapsed="false">
      <c r="A50" s="490" t="s">
        <v>592</v>
      </c>
      <c r="B50" s="505" t="n">
        <v>1045</v>
      </c>
      <c r="C50" s="505" t="n">
        <v>500</v>
      </c>
      <c r="D50" s="505" t="n">
        <v>583</v>
      </c>
      <c r="E50" s="505" t="n">
        <v>491</v>
      </c>
      <c r="F50" s="505" t="n">
        <v>405</v>
      </c>
      <c r="G50" s="505" t="n">
        <v>769</v>
      </c>
      <c r="H50" s="505" t="n">
        <v>912</v>
      </c>
      <c r="I50" s="505" t="n">
        <v>811</v>
      </c>
      <c r="J50" s="505" t="n">
        <v>1154</v>
      </c>
      <c r="K50" s="505" t="n">
        <v>1171</v>
      </c>
      <c r="L50" s="505" t="n">
        <v>931</v>
      </c>
      <c r="M50" s="505" t="n">
        <v>667</v>
      </c>
      <c r="N50" s="505" t="n">
        <v>662</v>
      </c>
      <c r="O50" s="505" t="n">
        <v>780</v>
      </c>
      <c r="P50" s="505" t="n">
        <v>478</v>
      </c>
    </row>
    <row r="51" customFormat="false" ht="16.5" hidden="false" customHeight="true" outlineLevel="0" collapsed="false">
      <c r="A51" s="490" t="s">
        <v>580</v>
      </c>
      <c r="B51" s="505" t="n">
        <v>21</v>
      </c>
      <c r="C51" s="505" t="n">
        <v>34</v>
      </c>
      <c r="D51" s="505" t="n">
        <v>35</v>
      </c>
      <c r="E51" s="505" t="n">
        <v>44</v>
      </c>
      <c r="F51" s="505" t="n">
        <v>61</v>
      </c>
      <c r="G51" s="505" t="n">
        <v>145</v>
      </c>
      <c r="H51" s="505" t="n">
        <v>182</v>
      </c>
      <c r="I51" s="505" t="n">
        <v>181</v>
      </c>
      <c r="J51" s="505" t="n">
        <v>632</v>
      </c>
      <c r="K51" s="505" t="n">
        <v>715</v>
      </c>
      <c r="L51" s="505" t="n">
        <v>380</v>
      </c>
      <c r="M51" s="505" t="n">
        <v>197</v>
      </c>
      <c r="N51" s="505" t="n">
        <v>239</v>
      </c>
      <c r="O51" s="505" t="n">
        <v>263</v>
      </c>
      <c r="P51" s="505" t="n">
        <v>154</v>
      </c>
    </row>
    <row r="52" customFormat="false" ht="16.5" hidden="false" customHeight="true" outlineLevel="0" collapsed="false">
      <c r="A52" s="490" t="s">
        <v>581</v>
      </c>
      <c r="B52" s="506"/>
      <c r="C52" s="505" t="n">
        <v>14768</v>
      </c>
      <c r="D52" s="505" t="n">
        <v>20258</v>
      </c>
      <c r="E52" s="505" t="n">
        <v>19128</v>
      </c>
      <c r="F52" s="505" t="n">
        <v>11445</v>
      </c>
      <c r="G52" s="505" t="n">
        <v>20998</v>
      </c>
      <c r="H52" s="505" t="n">
        <v>19776</v>
      </c>
      <c r="I52" s="505" t="n">
        <v>20809</v>
      </c>
      <c r="J52" s="505" t="n">
        <v>20980</v>
      </c>
      <c r="K52" s="505" t="n">
        <v>22209</v>
      </c>
      <c r="L52" s="505" t="n">
        <v>22823</v>
      </c>
      <c r="M52" s="505" t="n">
        <v>30334</v>
      </c>
      <c r="N52" s="505" t="n">
        <v>31558</v>
      </c>
      <c r="O52" s="505" t="n">
        <v>28766</v>
      </c>
      <c r="P52" s="505" t="n">
        <v>20166</v>
      </c>
    </row>
    <row r="53" customFormat="false" ht="16.5" hidden="false" customHeight="true" outlineLevel="0" collapsed="false">
      <c r="A53" s="490" t="s">
        <v>593</v>
      </c>
      <c r="B53" s="505" t="n">
        <v>40047</v>
      </c>
      <c r="C53" s="505" t="n">
        <v>21706</v>
      </c>
      <c r="D53" s="505" t="n">
        <v>30215</v>
      </c>
      <c r="E53" s="505" t="n">
        <v>25175</v>
      </c>
      <c r="F53" s="505" t="n">
        <v>17166</v>
      </c>
      <c r="G53" s="505" t="n">
        <v>29274</v>
      </c>
      <c r="H53" s="505" t="n">
        <v>30524</v>
      </c>
      <c r="I53" s="505" t="n">
        <v>33599</v>
      </c>
      <c r="J53" s="505" t="n">
        <v>33029</v>
      </c>
      <c r="K53" s="505" t="n">
        <v>36298</v>
      </c>
      <c r="L53" s="505" t="n">
        <v>34789</v>
      </c>
      <c r="M53" s="505" t="n">
        <v>39672</v>
      </c>
      <c r="N53" s="505" t="n">
        <v>42041</v>
      </c>
      <c r="O53" s="505" t="n">
        <v>37434</v>
      </c>
      <c r="P53" s="505" t="n">
        <v>25613</v>
      </c>
    </row>
    <row r="54" customFormat="false" ht="16.5" hidden="false" customHeight="true" outlineLevel="0" collapsed="false">
      <c r="A54" s="490" t="s">
        <v>586</v>
      </c>
      <c r="B54" s="506"/>
      <c r="C54" s="505" t="n">
        <v>77</v>
      </c>
      <c r="D54" s="505" t="n">
        <v>45</v>
      </c>
      <c r="E54" s="505" t="n">
        <v>60</v>
      </c>
      <c r="F54" s="505" t="n">
        <v>92</v>
      </c>
      <c r="G54" s="505" t="n">
        <v>608</v>
      </c>
      <c r="H54" s="505" t="n">
        <v>970</v>
      </c>
      <c r="I54" s="505" t="n">
        <v>530</v>
      </c>
      <c r="J54" s="505" t="n">
        <v>563</v>
      </c>
      <c r="K54" s="505" t="n">
        <v>582</v>
      </c>
      <c r="L54" s="505" t="n">
        <v>563</v>
      </c>
      <c r="M54" s="505" t="n">
        <v>636</v>
      </c>
      <c r="N54" s="505" t="n">
        <v>683</v>
      </c>
      <c r="O54" s="505" t="n">
        <v>624</v>
      </c>
      <c r="P54" s="505" t="n">
        <v>425</v>
      </c>
    </row>
    <row r="55" customFormat="false" ht="19.9" hidden="false" customHeight="true" outlineLevel="0" collapsed="false">
      <c r="A55" s="490" t="s">
        <v>594</v>
      </c>
      <c r="B55" s="507" t="n">
        <v>85255</v>
      </c>
      <c r="C55" s="507" t="n">
        <v>54829</v>
      </c>
      <c r="D55" s="507" t="n">
        <v>61451</v>
      </c>
      <c r="E55" s="507" t="n">
        <v>53501</v>
      </c>
      <c r="F55" s="507" t="n">
        <v>41200</v>
      </c>
      <c r="G55" s="507" t="n">
        <v>70657</v>
      </c>
      <c r="H55" s="507" t="n">
        <v>80793</v>
      </c>
      <c r="I55" s="507" t="n">
        <v>92375</v>
      </c>
      <c r="J55" s="507" t="n">
        <v>122778</v>
      </c>
      <c r="K55" s="507" t="n">
        <v>96692</v>
      </c>
      <c r="L55" s="507" t="n">
        <v>96662</v>
      </c>
      <c r="M55" s="507" t="n">
        <v>99724</v>
      </c>
      <c r="N55" s="507" t="n">
        <v>100057</v>
      </c>
      <c r="O55" s="507" t="n">
        <v>66615</v>
      </c>
      <c r="P55" s="507" t="n">
        <v>105136</v>
      </c>
    </row>
    <row r="56" customFormat="false" ht="15.5" hidden="false" customHeight="true" outlineLevel="0" collapsed="false">
      <c r="A56" s="208" t="s">
        <v>257</v>
      </c>
      <c r="B56" s="208"/>
      <c r="C56" s="208"/>
      <c r="D56" s="208"/>
      <c r="E56" s="208"/>
      <c r="F56" s="208"/>
      <c r="G56" s="208"/>
      <c r="H56" s="208"/>
      <c r="I56" s="208"/>
      <c r="J56" s="208" t="s">
        <v>43</v>
      </c>
      <c r="K56" s="208"/>
      <c r="L56" s="208"/>
      <c r="M56" s="208"/>
      <c r="N56" s="208"/>
    </row>
    <row r="57" customFormat="false" ht="18" hidden="false" customHeight="true" outlineLevel="0" collapsed="false">
      <c r="A57" s="208" t="s">
        <v>595</v>
      </c>
      <c r="B57" s="208"/>
      <c r="C57" s="208"/>
      <c r="D57" s="208"/>
      <c r="E57" s="208"/>
      <c r="F57" s="208"/>
      <c r="G57" s="208"/>
      <c r="H57" s="208"/>
      <c r="I57" s="208"/>
      <c r="J57" s="208"/>
      <c r="K57" s="208" t="s">
        <v>43</v>
      </c>
      <c r="L57" s="208" t="s">
        <v>43</v>
      </c>
      <c r="M57" s="208" t="s">
        <v>43</v>
      </c>
      <c r="N57" s="208"/>
    </row>
    <row r="58" customFormat="false" ht="15.5" hidden="false" customHeight="false" outlineLevel="0" collapsed="false">
      <c r="H58" s="403"/>
      <c r="I58" s="508"/>
      <c r="J58" s="508"/>
      <c r="K58" s="403"/>
      <c r="L58" s="403"/>
      <c r="M58" s="403"/>
    </row>
    <row r="59" customFormat="false" ht="15.5" hidden="false" customHeight="false" outlineLevel="0" collapsed="false">
      <c r="G59" s="135" t="s">
        <v>43</v>
      </c>
      <c r="I59" s="509"/>
      <c r="J59" s="508" t="n">
        <v>428264</v>
      </c>
      <c r="K59" s="508" t="n">
        <v>463967</v>
      </c>
      <c r="L59" s="508" t="n">
        <v>383885</v>
      </c>
      <c r="M59" s="508" t="n">
        <v>370960</v>
      </c>
    </row>
    <row r="60" customFormat="false" ht="15.5" hidden="false" customHeight="false" outlineLevel="0" collapsed="false">
      <c r="C60" s="510"/>
      <c r="I60" s="509"/>
      <c r="J60" s="511" t="n">
        <v>12021</v>
      </c>
      <c r="K60" s="511" t="n">
        <v>11428</v>
      </c>
      <c r="L60" s="511" t="n">
        <v>10614</v>
      </c>
      <c r="M60" s="511" t="n">
        <v>8814</v>
      </c>
    </row>
    <row r="61" customFormat="false" ht="15.5" hidden="false" customHeight="false" outlineLevel="0" collapsed="false">
      <c r="C61" s="510" t="s">
        <v>43</v>
      </c>
      <c r="I61" s="509"/>
      <c r="J61" s="508" t="n">
        <v>632</v>
      </c>
      <c r="K61" s="508" t="n">
        <v>715</v>
      </c>
      <c r="L61" s="508" t="n">
        <v>380</v>
      </c>
      <c r="M61" s="508" t="n">
        <v>197</v>
      </c>
    </row>
    <row r="62" customFormat="false" ht="15.5" hidden="false" customHeight="false" outlineLevel="0" collapsed="false">
      <c r="C62" s="510"/>
      <c r="E62" s="135" t="s">
        <v>43</v>
      </c>
      <c r="G62" s="512"/>
      <c r="H62" s="512"/>
      <c r="I62" s="513"/>
      <c r="J62" s="514" t="n">
        <v>179219</v>
      </c>
      <c r="K62" s="514" t="n">
        <v>164491</v>
      </c>
      <c r="L62" s="514" t="n">
        <v>171617</v>
      </c>
      <c r="M62" s="514" t="n">
        <v>202348</v>
      </c>
    </row>
    <row r="63" customFormat="false" ht="15.5" hidden="false" customHeight="false" outlineLevel="0" collapsed="false">
      <c r="C63" s="510"/>
      <c r="G63" s="512"/>
      <c r="H63" s="512"/>
      <c r="I63" s="514"/>
      <c r="J63" s="514" t="n">
        <v>249774</v>
      </c>
      <c r="K63" s="514" t="n">
        <v>232816</v>
      </c>
      <c r="L63" s="514" t="n">
        <v>222629</v>
      </c>
      <c r="M63" s="514" t="n">
        <v>264929</v>
      </c>
    </row>
    <row r="64" customFormat="false" ht="15.5" hidden="false" customHeight="false" outlineLevel="0" collapsed="false">
      <c r="C64" s="510"/>
      <c r="G64" s="512"/>
      <c r="H64" s="512"/>
      <c r="I64" s="513"/>
      <c r="J64" s="514" t="n">
        <v>4272</v>
      </c>
      <c r="K64" s="514" t="n">
        <v>4112</v>
      </c>
      <c r="L64" s="514" t="n">
        <v>4709</v>
      </c>
      <c r="M64" s="514" t="n">
        <v>3384</v>
      </c>
    </row>
    <row r="65" customFormat="false" ht="15.5" hidden="false" customHeight="false" outlineLevel="0" collapsed="false">
      <c r="C65" s="510"/>
      <c r="G65" s="512"/>
      <c r="H65" s="512"/>
      <c r="I65" s="513"/>
      <c r="J65" s="514" t="n">
        <v>3324</v>
      </c>
      <c r="K65" s="514" t="n">
        <v>3069</v>
      </c>
      <c r="L65" s="514" t="n">
        <v>2881</v>
      </c>
      <c r="M65" s="514" t="n">
        <v>2576</v>
      </c>
    </row>
    <row r="66" customFormat="false" ht="15.5" hidden="false" customHeight="false" outlineLevel="0" collapsed="false">
      <c r="C66" s="510"/>
      <c r="G66" s="512"/>
      <c r="H66" s="512"/>
      <c r="I66" s="513"/>
      <c r="J66" s="514" t="n">
        <v>7102</v>
      </c>
      <c r="K66" s="514" t="n">
        <v>6105</v>
      </c>
      <c r="L66" s="514" t="n">
        <v>5485</v>
      </c>
      <c r="M66" s="514" t="n">
        <v>4922</v>
      </c>
    </row>
    <row r="67" customFormat="false" ht="15.5" hidden="false" customHeight="false" outlineLevel="0" collapsed="false">
      <c r="C67" s="515"/>
      <c r="G67" s="512"/>
      <c r="H67" s="512"/>
      <c r="I67" s="513"/>
      <c r="J67" s="516" t="n">
        <v>702065</v>
      </c>
      <c r="K67" s="516" t="n">
        <v>719143</v>
      </c>
      <c r="L67" s="516" t="n">
        <v>627702</v>
      </c>
      <c r="M67" s="516" t="n">
        <v>653206</v>
      </c>
    </row>
    <row r="68" customFormat="false" ht="15.5" hidden="false" customHeight="false" outlineLevel="0" collapsed="false">
      <c r="G68" s="517"/>
      <c r="H68" s="517"/>
      <c r="I68" s="509"/>
      <c r="J68" s="511" t="n">
        <v>627732</v>
      </c>
      <c r="K68" s="511" t="n">
        <v>647782</v>
      </c>
      <c r="L68" s="511" t="n">
        <v>574086</v>
      </c>
      <c r="M68" s="511" t="n">
        <v>588279</v>
      </c>
    </row>
    <row r="69" customFormat="false" ht="15.5" hidden="false" customHeight="false" outlineLevel="0" collapsed="false">
      <c r="I69" s="509"/>
      <c r="J69" s="511" t="n">
        <v>702628</v>
      </c>
      <c r="K69" s="511" t="n">
        <v>719725</v>
      </c>
      <c r="L69" s="511" t="n">
        <v>628265</v>
      </c>
      <c r="M69" s="511" t="n">
        <v>653842</v>
      </c>
    </row>
    <row r="70" customFormat="false" ht="15.5" hidden="false" customHeight="false" outlineLevel="0" collapsed="false">
      <c r="I70" s="509"/>
      <c r="J70" s="509"/>
      <c r="K70" s="509"/>
      <c r="L70" s="509"/>
      <c r="M70" s="509"/>
    </row>
    <row r="71" customFormat="false" ht="15.5" hidden="false" customHeight="false" outlineLevel="0" collapsed="false">
      <c r="I71" s="509"/>
      <c r="J71" s="509"/>
      <c r="K71" s="509"/>
      <c r="L71" s="509"/>
      <c r="M71" s="509"/>
    </row>
  </sheetData>
  <mergeCells count="8">
    <mergeCell ref="A3:K3"/>
    <mergeCell ref="A4:P4"/>
    <mergeCell ref="A18:P18"/>
    <mergeCell ref="A28:P28"/>
    <mergeCell ref="A38:P38"/>
    <mergeCell ref="A48:P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4"/>
  <sheetViews>
    <sheetView showFormulas="false" showGridLines="false" showRowColHeaders="true" showZeros="true" rightToLeft="false" tabSelected="false" showOutlineSymbols="true" defaultGridColor="true" view="normal" topLeftCell="H87" colorId="64" zoomScale="83" zoomScaleNormal="83" zoomScalePageLayoutView="50" workbookViewId="0">
      <selection pane="topLeft" activeCell="W96" activeCellId="0" sqref="W96"/>
    </sheetView>
  </sheetViews>
  <sheetFormatPr defaultColWidth="9.265625" defaultRowHeight="15.5" zeroHeight="false" outlineLevelRow="0" outlineLevelCol="0"/>
  <cols>
    <col collapsed="false" customWidth="true" hidden="false" outlineLevel="0" max="1" min="1" style="135" width="8.81"/>
    <col collapsed="false" customWidth="true" hidden="false" outlineLevel="0" max="2" min="2" style="135" width="46.81"/>
    <col collapsed="false" customWidth="true" hidden="false" outlineLevel="0" max="4" min="3" style="137" width="10.81"/>
    <col collapsed="false" customWidth="true" hidden="false" outlineLevel="0" max="6" min="5" style="518" width="10.81"/>
    <col collapsed="false" customWidth="true" hidden="false" outlineLevel="0" max="7" min="7" style="519" width="10.81"/>
    <col collapsed="false" customWidth="true" hidden="false" outlineLevel="0" max="14" min="8" style="135" width="12.99"/>
    <col collapsed="false" customWidth="true" hidden="false" outlineLevel="0" max="15" min="15" style="520" width="10.81"/>
    <col collapsed="false" customWidth="true" hidden="false" outlineLevel="0" max="16" min="16" style="520" width="10.72"/>
    <col collapsed="false" customWidth="true" hidden="false" outlineLevel="0" max="17" min="17" style="520" width="10.17"/>
    <col collapsed="false" customWidth="true" hidden="false" outlineLevel="0" max="18" min="18" style="520" width="10.44"/>
    <col collapsed="false" customWidth="true" hidden="false" outlineLevel="0" max="19" min="19" style="520" width="11.17"/>
    <col collapsed="false" customWidth="true" hidden="false" outlineLevel="0" max="20" min="20" style="520" width="9.99"/>
    <col collapsed="false" customWidth="true" hidden="false" outlineLevel="0" max="21" min="21" style="520" width="12.99"/>
    <col collapsed="false" customWidth="true" hidden="false" outlineLevel="0" max="22" min="22" style="135" width="16.26"/>
    <col collapsed="false" customWidth="true" hidden="false" outlineLevel="0" max="23" min="23" style="135" width="14.72"/>
    <col collapsed="false" customWidth="true" hidden="false" outlineLevel="0" max="24" min="24" style="135" width="12.99"/>
    <col collapsed="false" customWidth="true" hidden="false" outlineLevel="0" max="26" min="25" style="135" width="16.26"/>
    <col collapsed="false" customWidth="true" hidden="false" outlineLevel="0" max="27" min="27" style="135" width="14.81"/>
    <col collapsed="false" customWidth="true" hidden="false" outlineLevel="0" max="29" min="28" style="135" width="16.26"/>
    <col collapsed="false" customWidth="true" hidden="false" outlineLevel="0" max="30" min="30" style="135" width="11.17"/>
    <col collapsed="false" customWidth="true" hidden="false" outlineLevel="0" max="31" min="31" style="135" width="17.99"/>
    <col collapsed="false" customWidth="true" hidden="false" outlineLevel="0" max="32" min="32" style="135" width="16.26"/>
    <col collapsed="false" customWidth="true" hidden="false" outlineLevel="0" max="33" min="33" style="135" width="17.99"/>
    <col collapsed="false" customWidth="true" hidden="false" outlineLevel="0" max="34" min="34" style="135" width="11.44"/>
    <col collapsed="false" customWidth="true" hidden="false" outlineLevel="0" max="35" min="35" style="135" width="9.81"/>
    <col collapsed="false" customWidth="true" hidden="false" outlineLevel="0" max="40" min="36" style="135" width="11.44"/>
    <col collapsed="false" customWidth="true" hidden="false" outlineLevel="0" max="59" min="41" style="135" width="9.81"/>
    <col collapsed="false" customWidth="false" hidden="false" outlineLevel="0" max="257" min="60" style="135" width="9.26"/>
  </cols>
  <sheetData>
    <row r="1" customFormat="false" ht="19.15" hidden="false" customHeight="true" outlineLevel="0" collapsed="false">
      <c r="E1" s="135"/>
      <c r="F1" s="135"/>
      <c r="G1" s="368"/>
    </row>
    <row r="2" s="522" customFormat="true" ht="27" hidden="false" customHeight="true" outlineLevel="0" collapsed="false">
      <c r="A2" s="521" t="s">
        <v>596</v>
      </c>
      <c r="B2" s="521"/>
      <c r="C2" s="521"/>
      <c r="D2" s="521"/>
      <c r="E2" s="521"/>
      <c r="F2" s="521"/>
      <c r="G2" s="521"/>
      <c r="H2" s="521"/>
      <c r="I2" s="521"/>
      <c r="J2" s="521"/>
      <c r="K2" s="521"/>
      <c r="L2" s="521"/>
      <c r="M2" s="521"/>
      <c r="N2" s="521"/>
      <c r="O2" s="521"/>
      <c r="P2" s="521"/>
      <c r="Q2" s="521"/>
      <c r="R2" s="521"/>
      <c r="S2" s="521"/>
      <c r="T2" s="521"/>
      <c r="U2" s="521"/>
    </row>
    <row r="3" s="529" customFormat="true" ht="21" hidden="false" customHeight="true" outlineLevel="0" collapsed="false">
      <c r="A3" s="297" t="s">
        <v>597</v>
      </c>
      <c r="B3" s="523"/>
      <c r="C3" s="524"/>
      <c r="D3" s="524"/>
      <c r="E3" s="524"/>
      <c r="F3" s="524"/>
      <c r="G3" s="525"/>
      <c r="H3" s="524"/>
      <c r="I3" s="524"/>
      <c r="J3" s="524"/>
      <c r="K3" s="524"/>
      <c r="L3" s="524"/>
      <c r="M3" s="524"/>
      <c r="N3" s="526"/>
      <c r="O3" s="527"/>
      <c r="P3" s="527"/>
      <c r="Q3" s="527"/>
      <c r="R3" s="527"/>
      <c r="S3" s="528" t="s">
        <v>478</v>
      </c>
      <c r="T3" s="528"/>
      <c r="U3" s="528"/>
    </row>
    <row r="4" s="522" customFormat="true" ht="18.75" hidden="false" customHeight="true" outlineLevel="0" collapsed="false">
      <c r="A4" s="530" t="s">
        <v>598</v>
      </c>
      <c r="B4" s="531" t="s">
        <v>599</v>
      </c>
      <c r="C4" s="532" t="s">
        <v>600</v>
      </c>
      <c r="D4" s="532"/>
      <c r="E4" s="532"/>
      <c r="F4" s="532"/>
      <c r="G4" s="532"/>
      <c r="H4" s="532" t="s">
        <v>601</v>
      </c>
      <c r="I4" s="532"/>
      <c r="J4" s="532"/>
      <c r="K4" s="532"/>
      <c r="L4" s="532"/>
      <c r="M4" s="532"/>
      <c r="N4" s="532"/>
      <c r="O4" s="532" t="s">
        <v>602</v>
      </c>
      <c r="P4" s="532"/>
      <c r="Q4" s="532"/>
      <c r="R4" s="532"/>
      <c r="S4" s="532"/>
      <c r="T4" s="532"/>
      <c r="U4" s="532"/>
    </row>
    <row r="5" s="522" customFormat="true" ht="15" hidden="false" customHeight="true" outlineLevel="0" collapsed="false">
      <c r="A5" s="530"/>
      <c r="B5" s="531"/>
      <c r="C5" s="533" t="s">
        <v>603</v>
      </c>
      <c r="D5" s="533"/>
      <c r="E5" s="533"/>
      <c r="F5" s="533"/>
      <c r="G5" s="533"/>
      <c r="H5" s="533" t="s">
        <v>604</v>
      </c>
      <c r="I5" s="533"/>
      <c r="J5" s="533"/>
      <c r="K5" s="533"/>
      <c r="L5" s="533"/>
      <c r="M5" s="533"/>
      <c r="N5" s="533"/>
      <c r="O5" s="533" t="s">
        <v>605</v>
      </c>
      <c r="P5" s="533"/>
      <c r="Q5" s="533"/>
      <c r="R5" s="533"/>
      <c r="S5" s="533"/>
      <c r="T5" s="533"/>
      <c r="U5" s="533"/>
    </row>
    <row r="6" s="522" customFormat="true" ht="21.75" hidden="false" customHeight="true" outlineLevel="0" collapsed="false">
      <c r="A6" s="530"/>
      <c r="B6" s="531"/>
      <c r="C6" s="532" t="s">
        <v>606</v>
      </c>
      <c r="D6" s="532" t="s">
        <v>607</v>
      </c>
      <c r="E6" s="532" t="s">
        <v>608</v>
      </c>
      <c r="F6" s="532" t="s">
        <v>609</v>
      </c>
      <c r="G6" s="534" t="s">
        <v>610</v>
      </c>
      <c r="H6" s="532" t="s">
        <v>606</v>
      </c>
      <c r="I6" s="532" t="s">
        <v>607</v>
      </c>
      <c r="J6" s="532" t="s">
        <v>608</v>
      </c>
      <c r="K6" s="532" t="s">
        <v>609</v>
      </c>
      <c r="L6" s="532" t="s">
        <v>611</v>
      </c>
      <c r="M6" s="532" t="s">
        <v>612</v>
      </c>
      <c r="N6" s="532" t="s">
        <v>613</v>
      </c>
      <c r="O6" s="532" t="s">
        <v>614</v>
      </c>
      <c r="P6" s="532" t="s">
        <v>615</v>
      </c>
      <c r="Q6" s="532" t="s">
        <v>616</v>
      </c>
      <c r="R6" s="532" t="s">
        <v>617</v>
      </c>
      <c r="S6" s="532" t="s">
        <v>426</v>
      </c>
      <c r="T6" s="532" t="s">
        <v>427</v>
      </c>
      <c r="U6" s="535" t="s">
        <v>618</v>
      </c>
    </row>
    <row r="7" s="522" customFormat="true" ht="21" hidden="false" customHeight="true" outlineLevel="0" collapsed="false">
      <c r="A7" s="530"/>
      <c r="B7" s="531"/>
      <c r="C7" s="536" t="s">
        <v>619</v>
      </c>
      <c r="D7" s="536" t="s">
        <v>620</v>
      </c>
      <c r="E7" s="536" t="s">
        <v>621</v>
      </c>
      <c r="F7" s="537" t="s">
        <v>622</v>
      </c>
      <c r="G7" s="538" t="s">
        <v>428</v>
      </c>
      <c r="H7" s="536" t="s">
        <v>619</v>
      </c>
      <c r="I7" s="536" t="s">
        <v>620</v>
      </c>
      <c r="J7" s="536" t="s">
        <v>621</v>
      </c>
      <c r="K7" s="536" t="s">
        <v>622</v>
      </c>
      <c r="L7" s="536" t="s">
        <v>429</v>
      </c>
      <c r="M7" s="537" t="s">
        <v>430</v>
      </c>
      <c r="N7" s="533" t="s">
        <v>428</v>
      </c>
      <c r="O7" s="533" t="s">
        <v>623</v>
      </c>
      <c r="P7" s="533" t="s">
        <v>620</v>
      </c>
      <c r="Q7" s="533" t="s">
        <v>621</v>
      </c>
      <c r="R7" s="533" t="s">
        <v>622</v>
      </c>
      <c r="S7" s="533" t="s">
        <v>429</v>
      </c>
      <c r="T7" s="533" t="s">
        <v>430</v>
      </c>
      <c r="U7" s="539" t="s">
        <v>624</v>
      </c>
    </row>
    <row r="8" s="522" customFormat="true" ht="22.5" hidden="false" customHeight="true" outlineLevel="0" collapsed="false">
      <c r="A8" s="540" t="s">
        <v>326</v>
      </c>
      <c r="B8" s="541" t="s">
        <v>625</v>
      </c>
      <c r="C8" s="542" t="n">
        <v>19425</v>
      </c>
      <c r="D8" s="542" t="n">
        <v>286</v>
      </c>
      <c r="E8" s="542" t="n">
        <v>713</v>
      </c>
      <c r="F8" s="542" t="n">
        <v>18998</v>
      </c>
      <c r="G8" s="543" t="n">
        <v>19711</v>
      </c>
      <c r="H8" s="542" t="n">
        <v>118813</v>
      </c>
      <c r="I8" s="542" t="n">
        <v>5547</v>
      </c>
      <c r="J8" s="542" t="n">
        <v>9583</v>
      </c>
      <c r="K8" s="542" t="n">
        <v>114777</v>
      </c>
      <c r="L8" s="542" t="n">
        <v>76870</v>
      </c>
      <c r="M8" s="542" t="n">
        <v>47490</v>
      </c>
      <c r="N8" s="544" t="n">
        <v>124360</v>
      </c>
      <c r="O8" s="545" t="n">
        <v>638.581890954444</v>
      </c>
      <c r="P8" s="545" t="n">
        <v>568.835963415367</v>
      </c>
      <c r="Q8" s="545" t="n">
        <v>1125.59278774922</v>
      </c>
      <c r="R8" s="545" t="n">
        <v>586.998199991406</v>
      </c>
      <c r="S8" s="545" t="n">
        <v>666.719602258337</v>
      </c>
      <c r="T8" s="545" t="n">
        <v>576.840931371948</v>
      </c>
      <c r="U8" s="546" t="n">
        <v>635.958799407793</v>
      </c>
      <c r="V8" s="547"/>
      <c r="W8" s="547"/>
      <c r="X8" s="547"/>
      <c r="Y8" s="547"/>
      <c r="Z8" s="547"/>
      <c r="AA8" s="547"/>
      <c r="AB8" s="547"/>
      <c r="AC8" s="547"/>
      <c r="AD8" s="547"/>
      <c r="AE8" s="547"/>
      <c r="AF8" s="547"/>
      <c r="AG8" s="547"/>
      <c r="AH8" s="547"/>
      <c r="AI8" s="547"/>
      <c r="AJ8" s="547"/>
      <c r="AK8" s="547"/>
      <c r="AL8" s="547"/>
      <c r="AM8" s="547"/>
      <c r="AN8" s="547"/>
      <c r="AO8" s="548"/>
      <c r="AP8" s="548"/>
      <c r="AQ8" s="548"/>
      <c r="AR8" s="548"/>
      <c r="AS8" s="548"/>
      <c r="AT8" s="548"/>
      <c r="AU8" s="548"/>
      <c r="AV8" s="548"/>
      <c r="AW8" s="548"/>
      <c r="AX8" s="548"/>
      <c r="AY8" s="548"/>
      <c r="AZ8" s="548"/>
      <c r="BA8" s="548"/>
      <c r="BB8" s="548"/>
      <c r="BC8" s="548"/>
      <c r="BD8" s="548"/>
      <c r="BE8" s="548"/>
      <c r="BF8" s="548"/>
      <c r="BG8" s="548"/>
    </row>
    <row r="9" s="522" customFormat="true" ht="16.5" hidden="false" customHeight="true" outlineLevel="0" collapsed="false">
      <c r="A9" s="540" t="s">
        <v>328</v>
      </c>
      <c r="B9" s="541" t="s">
        <v>626</v>
      </c>
      <c r="C9" s="542" t="n">
        <v>1200</v>
      </c>
      <c r="D9" s="542" t="n">
        <v>3013</v>
      </c>
      <c r="E9" s="542" t="n">
        <v>458</v>
      </c>
      <c r="F9" s="542" t="n">
        <v>3755</v>
      </c>
      <c r="G9" s="543" t="n">
        <v>4213</v>
      </c>
      <c r="H9" s="542" t="n">
        <v>22088</v>
      </c>
      <c r="I9" s="542" t="n">
        <v>17060</v>
      </c>
      <c r="J9" s="542" t="n">
        <v>23859</v>
      </c>
      <c r="K9" s="542" t="n">
        <v>15289</v>
      </c>
      <c r="L9" s="542" t="n">
        <v>34866</v>
      </c>
      <c r="M9" s="542" t="n">
        <v>4282</v>
      </c>
      <c r="N9" s="544" t="n">
        <v>39148</v>
      </c>
      <c r="O9" s="545" t="n">
        <v>1187.94691093542</v>
      </c>
      <c r="P9" s="545" t="n">
        <v>811.52901406787</v>
      </c>
      <c r="Q9" s="545" t="n">
        <v>1279.42465441778</v>
      </c>
      <c r="R9" s="545" t="n">
        <v>506.124218990058</v>
      </c>
      <c r="S9" s="545" t="n">
        <v>1086.89564485605</v>
      </c>
      <c r="T9" s="545" t="n">
        <v>733.748917727237</v>
      </c>
      <c r="U9" s="546" t="n">
        <v>1050.9379626841</v>
      </c>
      <c r="V9" s="547"/>
      <c r="W9" s="547"/>
      <c r="X9" s="547"/>
      <c r="Y9" s="547"/>
      <c r="Z9" s="547"/>
      <c r="AA9" s="547"/>
      <c r="AB9" s="547"/>
      <c r="AC9" s="547"/>
      <c r="AD9" s="547"/>
      <c r="AE9" s="547"/>
      <c r="AF9" s="547"/>
      <c r="AG9" s="547"/>
      <c r="AH9" s="547"/>
      <c r="AI9" s="547"/>
      <c r="AJ9" s="547"/>
      <c r="AK9" s="547"/>
      <c r="AL9" s="547"/>
      <c r="AM9" s="547"/>
      <c r="AN9" s="547"/>
      <c r="AO9" s="548"/>
      <c r="AP9" s="548"/>
      <c r="AQ9" s="548"/>
      <c r="AR9" s="548"/>
      <c r="AS9" s="548"/>
      <c r="AT9" s="548"/>
      <c r="AU9" s="548"/>
      <c r="AV9" s="548"/>
      <c r="AW9" s="548"/>
      <c r="AX9" s="548"/>
      <c r="AY9" s="548"/>
      <c r="AZ9" s="548"/>
      <c r="BA9" s="548"/>
      <c r="BB9" s="548"/>
      <c r="BC9" s="548"/>
      <c r="BD9" s="548"/>
      <c r="BE9" s="548"/>
      <c r="BF9" s="548"/>
      <c r="BG9" s="548"/>
    </row>
    <row r="10" s="522" customFormat="true" ht="16.5" hidden="false" customHeight="true" outlineLevel="0" collapsed="false">
      <c r="A10" s="540" t="s">
        <v>330</v>
      </c>
      <c r="B10" s="541" t="s">
        <v>627</v>
      </c>
      <c r="C10" s="542" t="n">
        <v>1579</v>
      </c>
      <c r="D10" s="542" t="n">
        <v>8</v>
      </c>
      <c r="E10" s="542" t="n">
        <v>8</v>
      </c>
      <c r="F10" s="542" t="n">
        <v>1579</v>
      </c>
      <c r="G10" s="543" t="n">
        <v>1587</v>
      </c>
      <c r="H10" s="542" t="n">
        <v>14673</v>
      </c>
      <c r="I10" s="542" t="n">
        <v>93</v>
      </c>
      <c r="J10" s="542" t="n">
        <v>188</v>
      </c>
      <c r="K10" s="542" t="n">
        <v>14578</v>
      </c>
      <c r="L10" s="542" t="n">
        <v>12637</v>
      </c>
      <c r="M10" s="542" t="n">
        <v>2129</v>
      </c>
      <c r="N10" s="544" t="n">
        <v>14766</v>
      </c>
      <c r="O10" s="545" t="n">
        <v>669.221808250988</v>
      </c>
      <c r="P10" s="545" t="n">
        <v>545.939129734085</v>
      </c>
      <c r="Q10" s="545" t="n">
        <v>985.785788819876</v>
      </c>
      <c r="R10" s="545" t="n">
        <v>663.407789904464</v>
      </c>
      <c r="S10" s="545" t="n">
        <v>680.682699995164</v>
      </c>
      <c r="T10" s="545" t="n">
        <v>598.948656254551</v>
      </c>
      <c r="U10" s="546" t="n">
        <v>668.383672034425</v>
      </c>
      <c r="V10" s="547"/>
      <c r="W10" s="547"/>
      <c r="X10" s="547"/>
      <c r="Y10" s="547"/>
      <c r="Z10" s="547"/>
      <c r="AA10" s="547"/>
      <c r="AB10" s="547"/>
      <c r="AC10" s="547"/>
      <c r="AD10" s="547"/>
      <c r="AE10" s="547"/>
      <c r="AF10" s="547"/>
      <c r="AG10" s="547"/>
      <c r="AH10" s="547"/>
      <c r="AI10" s="547"/>
      <c r="AJ10" s="547"/>
      <c r="AK10" s="547"/>
      <c r="AL10" s="547"/>
      <c r="AM10" s="547"/>
      <c r="AN10" s="547"/>
      <c r="AO10" s="548"/>
      <c r="AP10" s="548"/>
      <c r="AQ10" s="548"/>
      <c r="AR10" s="548"/>
      <c r="AS10" s="548"/>
      <c r="AT10" s="548"/>
      <c r="AU10" s="548"/>
      <c r="AV10" s="548"/>
      <c r="AW10" s="548"/>
      <c r="AX10" s="548"/>
      <c r="AY10" s="548"/>
      <c r="AZ10" s="548"/>
      <c r="BA10" s="548"/>
      <c r="BB10" s="548"/>
      <c r="BC10" s="548"/>
      <c r="BD10" s="548"/>
      <c r="BE10" s="548"/>
      <c r="BF10" s="548"/>
      <c r="BG10" s="548"/>
    </row>
    <row r="11" s="522" customFormat="true" ht="16.5" hidden="false" customHeight="true" outlineLevel="0" collapsed="false">
      <c r="A11" s="540" t="s">
        <v>334</v>
      </c>
      <c r="B11" s="541" t="s">
        <v>628</v>
      </c>
      <c r="C11" s="542" t="n">
        <v>426</v>
      </c>
      <c r="D11" s="542" t="n">
        <v>30</v>
      </c>
      <c r="E11" s="542" t="n">
        <v>9</v>
      </c>
      <c r="F11" s="542" t="n">
        <v>447</v>
      </c>
      <c r="G11" s="543" t="n">
        <v>456</v>
      </c>
      <c r="H11" s="542" t="n">
        <v>34387</v>
      </c>
      <c r="I11" s="542" t="n">
        <v>5134</v>
      </c>
      <c r="J11" s="542" t="n">
        <v>8462</v>
      </c>
      <c r="K11" s="542" t="n">
        <v>31059</v>
      </c>
      <c r="L11" s="542" t="n">
        <v>38627</v>
      </c>
      <c r="M11" s="542" t="n">
        <v>894</v>
      </c>
      <c r="N11" s="544" t="n">
        <v>39521</v>
      </c>
      <c r="O11" s="545" t="n">
        <v>1047.60795609726</v>
      </c>
      <c r="P11" s="545" t="n">
        <v>1364.78670156688</v>
      </c>
      <c r="Q11" s="545" t="n">
        <v>1319.55129744039</v>
      </c>
      <c r="R11" s="545" t="n">
        <v>1023.20010289938</v>
      </c>
      <c r="S11" s="545" t="n">
        <v>1096.14045459739</v>
      </c>
      <c r="T11" s="545" t="n">
        <v>761.097435152434</v>
      </c>
      <c r="U11" s="546" t="n">
        <v>1088.6714658988</v>
      </c>
      <c r="V11" s="547"/>
      <c r="W11" s="547"/>
      <c r="X11" s="547"/>
      <c r="Y11" s="547"/>
      <c r="Z11" s="547"/>
      <c r="AA11" s="547"/>
      <c r="AB11" s="547"/>
      <c r="AC11" s="547"/>
      <c r="AD11" s="547"/>
      <c r="AE11" s="547"/>
      <c r="AF11" s="547"/>
      <c r="AG11" s="547"/>
      <c r="AH11" s="547"/>
      <c r="AI11" s="547"/>
      <c r="AJ11" s="547"/>
      <c r="AK11" s="547"/>
      <c r="AL11" s="547"/>
      <c r="AM11" s="547"/>
      <c r="AN11" s="547"/>
      <c r="AO11" s="548"/>
      <c r="AP11" s="548"/>
      <c r="AQ11" s="548"/>
      <c r="AR11" s="548"/>
      <c r="AS11" s="548"/>
      <c r="AT11" s="548"/>
      <c r="AU11" s="548"/>
      <c r="AV11" s="548"/>
      <c r="AW11" s="548"/>
      <c r="AX11" s="548"/>
      <c r="AY11" s="548"/>
      <c r="AZ11" s="548"/>
      <c r="BA11" s="548"/>
      <c r="BB11" s="548"/>
      <c r="BC11" s="548"/>
      <c r="BD11" s="548"/>
      <c r="BE11" s="548"/>
      <c r="BF11" s="548"/>
      <c r="BG11" s="548"/>
    </row>
    <row r="12" s="522" customFormat="true" ht="16.5" hidden="false" customHeight="true" outlineLevel="0" collapsed="false">
      <c r="A12" s="540" t="s">
        <v>336</v>
      </c>
      <c r="B12" s="541" t="s">
        <v>629</v>
      </c>
      <c r="C12" s="542" t="n">
        <v>34</v>
      </c>
      <c r="D12" s="542" t="n">
        <v>1</v>
      </c>
      <c r="E12" s="542" t="n">
        <v>5</v>
      </c>
      <c r="F12" s="542" t="n">
        <v>30</v>
      </c>
      <c r="G12" s="543" t="n">
        <v>35</v>
      </c>
      <c r="H12" s="542" t="n">
        <v>2222</v>
      </c>
      <c r="I12" s="542" t="n">
        <v>75</v>
      </c>
      <c r="J12" s="542" t="n">
        <v>1267</v>
      </c>
      <c r="K12" s="542" t="n">
        <v>1030</v>
      </c>
      <c r="L12" s="542" t="n">
        <v>2179</v>
      </c>
      <c r="M12" s="542" t="n">
        <v>118</v>
      </c>
      <c r="N12" s="544" t="n">
        <v>2297</v>
      </c>
      <c r="O12" s="545" t="n">
        <v>1770.38878613986</v>
      </c>
      <c r="P12" s="545" t="n">
        <v>900.546050724638</v>
      </c>
      <c r="Q12" s="545" t="n">
        <v>2249.09661185448</v>
      </c>
      <c r="R12" s="545" t="n">
        <v>1084.35609176225</v>
      </c>
      <c r="S12" s="545" t="n">
        <v>1741.67640541833</v>
      </c>
      <c r="T12" s="545" t="n">
        <v>1733.66523162446</v>
      </c>
      <c r="U12" s="546" t="n">
        <v>1741.28330090319</v>
      </c>
      <c r="V12" s="547"/>
      <c r="W12" s="547"/>
      <c r="X12" s="547"/>
      <c r="Y12" s="547"/>
      <c r="Z12" s="547"/>
      <c r="AA12" s="547"/>
      <c r="AB12" s="547"/>
      <c r="AC12" s="547"/>
      <c r="AD12" s="547"/>
      <c r="AE12" s="547"/>
      <c r="AF12" s="547"/>
      <c r="AG12" s="547"/>
      <c r="AH12" s="547"/>
      <c r="AI12" s="547"/>
      <c r="AJ12" s="547"/>
      <c r="AK12" s="547"/>
      <c r="AL12" s="547"/>
      <c r="AM12" s="547"/>
      <c r="AN12" s="547"/>
      <c r="AO12" s="548"/>
      <c r="AP12" s="548"/>
      <c r="AQ12" s="548"/>
      <c r="AR12" s="548"/>
      <c r="AS12" s="548"/>
      <c r="AT12" s="548"/>
      <c r="AU12" s="548"/>
      <c r="AV12" s="548"/>
      <c r="AW12" s="548"/>
      <c r="AX12" s="548"/>
      <c r="AY12" s="548"/>
      <c r="AZ12" s="548"/>
      <c r="BA12" s="548"/>
      <c r="BB12" s="548"/>
      <c r="BC12" s="548"/>
      <c r="BD12" s="548"/>
      <c r="BE12" s="548"/>
      <c r="BF12" s="548"/>
      <c r="BG12" s="548"/>
    </row>
    <row r="13" s="522" customFormat="true" ht="16.5" hidden="false" customHeight="true" outlineLevel="0" collapsed="false">
      <c r="A13" s="540" t="s">
        <v>338</v>
      </c>
      <c r="B13" s="541" t="s">
        <v>630</v>
      </c>
      <c r="C13" s="542" t="n">
        <v>773</v>
      </c>
      <c r="D13" s="542" t="n">
        <v>69</v>
      </c>
      <c r="E13" s="542" t="n">
        <v>0</v>
      </c>
      <c r="F13" s="542" t="n">
        <v>842</v>
      </c>
      <c r="G13" s="543" t="n">
        <v>842</v>
      </c>
      <c r="H13" s="542" t="n">
        <v>30130</v>
      </c>
      <c r="I13" s="542" t="n">
        <v>3475</v>
      </c>
      <c r="J13" s="542" t="n">
        <v>0</v>
      </c>
      <c r="K13" s="542" t="n">
        <v>33605</v>
      </c>
      <c r="L13" s="542" t="n">
        <v>31705</v>
      </c>
      <c r="M13" s="542" t="n">
        <v>1900</v>
      </c>
      <c r="N13" s="544" t="n">
        <v>33605</v>
      </c>
      <c r="O13" s="545" t="n">
        <v>1043.10730751987</v>
      </c>
      <c r="P13" s="545" t="n">
        <v>1053.19197577665</v>
      </c>
      <c r="Q13" s="549" t="n">
        <v>0</v>
      </c>
      <c r="R13" s="545" t="n">
        <v>1044.13791952052</v>
      </c>
      <c r="S13" s="545" t="n">
        <v>1048.35961444042</v>
      </c>
      <c r="T13" s="545" t="n">
        <v>973.268012975546</v>
      </c>
      <c r="U13" s="546" t="n">
        <v>1044.13791952052</v>
      </c>
      <c r="V13" s="547"/>
      <c r="W13" s="547"/>
      <c r="X13" s="547"/>
      <c r="Y13" s="547"/>
      <c r="Z13" s="547"/>
      <c r="AA13" s="547"/>
      <c r="AB13" s="547"/>
      <c r="AC13" s="547"/>
      <c r="AD13" s="547"/>
      <c r="AE13" s="547"/>
      <c r="AF13" s="547"/>
      <c r="AG13" s="547"/>
      <c r="AH13" s="547"/>
      <c r="AI13" s="547"/>
      <c r="AJ13" s="547"/>
      <c r="AK13" s="547"/>
      <c r="AL13" s="547"/>
      <c r="AM13" s="547"/>
      <c r="AN13" s="547"/>
      <c r="AO13" s="548"/>
      <c r="AP13" s="548"/>
      <c r="AQ13" s="548"/>
      <c r="AR13" s="548"/>
      <c r="AS13" s="548"/>
      <c r="AT13" s="548"/>
      <c r="AU13" s="548"/>
      <c r="AV13" s="548"/>
      <c r="AW13" s="548"/>
      <c r="AX13" s="548"/>
      <c r="AY13" s="548"/>
      <c r="AZ13" s="548"/>
      <c r="BA13" s="548"/>
      <c r="BB13" s="548"/>
      <c r="BC13" s="548"/>
      <c r="BD13" s="548"/>
      <c r="BE13" s="548"/>
      <c r="BF13" s="548"/>
      <c r="BG13" s="548"/>
    </row>
    <row r="14" s="522" customFormat="true" ht="16.5" hidden="false" customHeight="true" outlineLevel="0" collapsed="false">
      <c r="A14" s="540" t="s">
        <v>340</v>
      </c>
      <c r="B14" s="541" t="s">
        <v>631</v>
      </c>
      <c r="C14" s="542" t="n">
        <v>4933</v>
      </c>
      <c r="D14" s="542" t="n">
        <v>279</v>
      </c>
      <c r="E14" s="542" t="n">
        <v>59</v>
      </c>
      <c r="F14" s="542" t="n">
        <v>5153</v>
      </c>
      <c r="G14" s="543" t="n">
        <v>5212</v>
      </c>
      <c r="H14" s="542" t="n">
        <v>55636</v>
      </c>
      <c r="I14" s="542" t="n">
        <v>4712</v>
      </c>
      <c r="J14" s="542" t="n">
        <v>3727</v>
      </c>
      <c r="K14" s="542" t="n">
        <v>56621</v>
      </c>
      <c r="L14" s="542" t="n">
        <v>55318</v>
      </c>
      <c r="M14" s="542" t="n">
        <v>5030</v>
      </c>
      <c r="N14" s="544" t="n">
        <v>60348</v>
      </c>
      <c r="O14" s="545" t="n">
        <v>784.001378831052</v>
      </c>
      <c r="P14" s="545" t="n">
        <v>722.708774432162</v>
      </c>
      <c r="Q14" s="545" t="n">
        <v>1020.0894043722</v>
      </c>
      <c r="R14" s="545" t="n">
        <v>762.22856693353</v>
      </c>
      <c r="S14" s="545" t="n">
        <v>791.530721305739</v>
      </c>
      <c r="T14" s="545" t="n">
        <v>646.331391265663</v>
      </c>
      <c r="U14" s="546" t="n">
        <v>779.320560981799</v>
      </c>
      <c r="V14" s="547"/>
      <c r="W14" s="547"/>
      <c r="X14" s="547"/>
      <c r="Y14" s="547"/>
      <c r="Z14" s="547"/>
      <c r="AA14" s="547"/>
      <c r="AB14" s="547"/>
      <c r="AC14" s="547"/>
      <c r="AD14" s="547"/>
      <c r="AE14" s="547"/>
      <c r="AF14" s="547"/>
      <c r="AG14" s="547"/>
      <c r="AH14" s="547"/>
      <c r="AI14" s="547"/>
      <c r="AJ14" s="547"/>
      <c r="AK14" s="547"/>
      <c r="AL14" s="547"/>
      <c r="AM14" s="547"/>
      <c r="AN14" s="547"/>
      <c r="AO14" s="548"/>
      <c r="AP14" s="548"/>
      <c r="AQ14" s="548"/>
      <c r="AR14" s="548"/>
      <c r="AS14" s="548"/>
      <c r="AT14" s="548"/>
      <c r="AU14" s="548"/>
      <c r="AV14" s="548"/>
      <c r="AW14" s="548"/>
      <c r="AX14" s="548"/>
      <c r="AY14" s="548"/>
      <c r="AZ14" s="548"/>
      <c r="BA14" s="548"/>
      <c r="BB14" s="548"/>
      <c r="BC14" s="548"/>
      <c r="BD14" s="548"/>
      <c r="BE14" s="548"/>
      <c r="BF14" s="548"/>
      <c r="BG14" s="548"/>
    </row>
    <row r="15" s="522" customFormat="true" ht="16.5" hidden="false" customHeight="true" outlineLevel="0" collapsed="false">
      <c r="A15" s="540" t="s">
        <v>342</v>
      </c>
      <c r="B15" s="541" t="s">
        <v>632</v>
      </c>
      <c r="C15" s="542" t="n">
        <v>520</v>
      </c>
      <c r="D15" s="542" t="n">
        <v>198</v>
      </c>
      <c r="E15" s="542" t="n">
        <v>98</v>
      </c>
      <c r="F15" s="542" t="n">
        <v>620</v>
      </c>
      <c r="G15" s="543" t="n">
        <v>718</v>
      </c>
      <c r="H15" s="542" t="n">
        <v>7307</v>
      </c>
      <c r="I15" s="542" t="n">
        <v>5473</v>
      </c>
      <c r="J15" s="542" t="n">
        <v>5197</v>
      </c>
      <c r="K15" s="542" t="n">
        <v>7583</v>
      </c>
      <c r="L15" s="542" t="n">
        <v>11811</v>
      </c>
      <c r="M15" s="542" t="n">
        <v>969</v>
      </c>
      <c r="N15" s="544" t="n">
        <v>12780</v>
      </c>
      <c r="O15" s="545" t="n">
        <v>1409.25062262193</v>
      </c>
      <c r="P15" s="545" t="n">
        <v>1797.2615559021</v>
      </c>
      <c r="Q15" s="545" t="n">
        <v>2408.22379704215</v>
      </c>
      <c r="R15" s="545" t="n">
        <v>957.775167240799</v>
      </c>
      <c r="S15" s="545" t="n">
        <v>1629.63953304188</v>
      </c>
      <c r="T15" s="545" t="n">
        <v>901.914030347891</v>
      </c>
      <c r="U15" s="546" t="n">
        <v>1573.64135829401</v>
      </c>
      <c r="V15" s="547"/>
      <c r="W15" s="547"/>
      <c r="X15" s="547"/>
      <c r="Y15" s="547"/>
      <c r="Z15" s="547"/>
      <c r="AA15" s="547"/>
      <c r="AB15" s="547"/>
      <c r="AC15" s="547"/>
      <c r="AD15" s="547"/>
      <c r="AE15" s="547"/>
      <c r="AF15" s="547"/>
      <c r="AG15" s="547"/>
      <c r="AH15" s="547"/>
      <c r="AI15" s="547"/>
      <c r="AJ15" s="547"/>
      <c r="AK15" s="547"/>
      <c r="AL15" s="547"/>
      <c r="AM15" s="547"/>
      <c r="AN15" s="547"/>
      <c r="AO15" s="548"/>
      <c r="AP15" s="548"/>
      <c r="AQ15" s="548"/>
      <c r="AR15" s="548"/>
      <c r="AS15" s="548"/>
      <c r="AT15" s="548"/>
      <c r="AU15" s="548"/>
      <c r="AV15" s="548"/>
      <c r="AW15" s="548"/>
      <c r="AX15" s="548"/>
      <c r="AY15" s="548"/>
      <c r="AZ15" s="548"/>
      <c r="BA15" s="548"/>
      <c r="BB15" s="548"/>
      <c r="BC15" s="548"/>
      <c r="BD15" s="548"/>
      <c r="BE15" s="548"/>
      <c r="BF15" s="548"/>
      <c r="BG15" s="548"/>
    </row>
    <row r="16" s="522" customFormat="true" ht="16.5" hidden="false" customHeight="true" outlineLevel="0" collapsed="false">
      <c r="A16" s="540" t="n">
        <v>10</v>
      </c>
      <c r="B16" s="541" t="s">
        <v>633</v>
      </c>
      <c r="C16" s="542" t="n">
        <v>46873</v>
      </c>
      <c r="D16" s="542" t="n">
        <v>528</v>
      </c>
      <c r="E16" s="542" t="n">
        <v>235</v>
      </c>
      <c r="F16" s="542" t="n">
        <v>47166</v>
      </c>
      <c r="G16" s="543" t="n">
        <v>47401</v>
      </c>
      <c r="H16" s="542" t="n">
        <v>517206</v>
      </c>
      <c r="I16" s="542" t="n">
        <v>5814</v>
      </c>
      <c r="J16" s="542" t="n">
        <v>18585</v>
      </c>
      <c r="K16" s="542" t="n">
        <v>504435</v>
      </c>
      <c r="L16" s="542" t="n">
        <v>321508</v>
      </c>
      <c r="M16" s="542" t="n">
        <v>201512</v>
      </c>
      <c r="N16" s="544" t="n">
        <v>523020</v>
      </c>
      <c r="O16" s="545" t="n">
        <v>697.491377790021</v>
      </c>
      <c r="P16" s="545" t="n">
        <v>531.867341616221</v>
      </c>
      <c r="Q16" s="545" t="n">
        <v>1286.51030058958</v>
      </c>
      <c r="R16" s="545" t="n">
        <v>672.246736561496</v>
      </c>
      <c r="S16" s="545" t="n">
        <v>745.596626104413</v>
      </c>
      <c r="T16" s="545" t="n">
        <v>611.107977517742</v>
      </c>
      <c r="U16" s="546" t="n">
        <v>695.872593312527</v>
      </c>
      <c r="V16" s="547"/>
      <c r="W16" s="547"/>
      <c r="X16" s="547"/>
      <c r="Y16" s="547"/>
      <c r="Z16" s="547"/>
      <c r="AA16" s="547"/>
      <c r="AB16" s="547"/>
      <c r="AC16" s="547"/>
      <c r="AD16" s="547"/>
      <c r="AE16" s="547"/>
      <c r="AF16" s="547"/>
      <c r="AG16" s="547"/>
      <c r="AH16" s="547"/>
      <c r="AI16" s="547"/>
      <c r="AJ16" s="547"/>
      <c r="AK16" s="547"/>
      <c r="AL16" s="547"/>
      <c r="AM16" s="547"/>
      <c r="AN16" s="547"/>
      <c r="AO16" s="548"/>
      <c r="AP16" s="548"/>
      <c r="AQ16" s="548"/>
      <c r="AR16" s="548"/>
      <c r="AS16" s="548"/>
      <c r="AT16" s="548"/>
      <c r="AU16" s="548"/>
      <c r="AV16" s="548"/>
      <c r="AW16" s="548"/>
      <c r="AX16" s="548"/>
      <c r="AY16" s="548"/>
      <c r="AZ16" s="548"/>
      <c r="BA16" s="548"/>
      <c r="BB16" s="548"/>
      <c r="BC16" s="548"/>
      <c r="BD16" s="548"/>
      <c r="BE16" s="548"/>
      <c r="BF16" s="548"/>
      <c r="BG16" s="548"/>
    </row>
    <row r="17" s="522" customFormat="true" ht="16.5" hidden="false" customHeight="true" outlineLevel="0" collapsed="false">
      <c r="A17" s="540" t="n">
        <v>11</v>
      </c>
      <c r="B17" s="541" t="s">
        <v>634</v>
      </c>
      <c r="C17" s="542" t="n">
        <v>742</v>
      </c>
      <c r="D17" s="542" t="n">
        <v>5</v>
      </c>
      <c r="E17" s="542" t="n">
        <v>16</v>
      </c>
      <c r="F17" s="542" t="n">
        <v>731</v>
      </c>
      <c r="G17" s="543" t="n">
        <v>747</v>
      </c>
      <c r="H17" s="542" t="n">
        <v>17261</v>
      </c>
      <c r="I17" s="542" t="n">
        <v>72</v>
      </c>
      <c r="J17" s="542" t="n">
        <v>517</v>
      </c>
      <c r="K17" s="542" t="n">
        <v>16816</v>
      </c>
      <c r="L17" s="542" t="n">
        <v>13502</v>
      </c>
      <c r="M17" s="542" t="n">
        <v>3831</v>
      </c>
      <c r="N17" s="544" t="n">
        <v>17333</v>
      </c>
      <c r="O17" s="545" t="n">
        <v>994.471409134714</v>
      </c>
      <c r="P17" s="545" t="n">
        <v>626.320840336134</v>
      </c>
      <c r="Q17" s="545" t="n">
        <v>1402.38184406105</v>
      </c>
      <c r="R17" s="545" t="n">
        <v>979.891671818359</v>
      </c>
      <c r="S17" s="545" t="n">
        <v>1032.57656190537</v>
      </c>
      <c r="T17" s="545" t="n">
        <v>850.376764465145</v>
      </c>
      <c r="U17" s="546" t="n">
        <v>993.274316209854</v>
      </c>
      <c r="V17" s="547"/>
      <c r="W17" s="547"/>
      <c r="X17" s="547"/>
      <c r="Y17" s="547"/>
      <c r="Z17" s="547"/>
      <c r="AA17" s="547"/>
      <c r="AB17" s="547"/>
      <c r="AC17" s="547"/>
      <c r="AD17" s="547"/>
      <c r="AE17" s="547"/>
      <c r="AF17" s="547"/>
      <c r="AG17" s="547"/>
      <c r="AH17" s="547"/>
      <c r="AI17" s="547"/>
      <c r="AJ17" s="547"/>
      <c r="AK17" s="547"/>
      <c r="AL17" s="547"/>
      <c r="AM17" s="547"/>
      <c r="AN17" s="547"/>
      <c r="AO17" s="548"/>
      <c r="AP17" s="548"/>
      <c r="AQ17" s="548"/>
      <c r="AR17" s="548"/>
      <c r="AS17" s="548"/>
      <c r="AT17" s="548"/>
      <c r="AU17" s="548"/>
      <c r="AV17" s="548"/>
      <c r="AW17" s="548"/>
      <c r="AX17" s="548"/>
      <c r="AY17" s="548"/>
      <c r="AZ17" s="548"/>
      <c r="BA17" s="548"/>
      <c r="BB17" s="548"/>
      <c r="BC17" s="548"/>
      <c r="BD17" s="548"/>
      <c r="BE17" s="548"/>
      <c r="BF17" s="548"/>
      <c r="BG17" s="548"/>
    </row>
    <row r="18" s="522" customFormat="true" ht="16.5" hidden="false" customHeight="true" outlineLevel="0" collapsed="false">
      <c r="A18" s="540" t="n">
        <v>12</v>
      </c>
      <c r="B18" s="541" t="s">
        <v>635</v>
      </c>
      <c r="C18" s="542" t="n">
        <v>118</v>
      </c>
      <c r="D18" s="542" t="n">
        <v>1</v>
      </c>
      <c r="E18" s="542" t="n">
        <v>0</v>
      </c>
      <c r="F18" s="542" t="n">
        <v>119</v>
      </c>
      <c r="G18" s="543" t="n">
        <v>119</v>
      </c>
      <c r="H18" s="542" t="n">
        <v>5690</v>
      </c>
      <c r="I18" s="542" t="n">
        <v>28</v>
      </c>
      <c r="J18" s="542" t="n">
        <v>0</v>
      </c>
      <c r="K18" s="542" t="n">
        <v>5718</v>
      </c>
      <c r="L18" s="542" t="n">
        <v>4031</v>
      </c>
      <c r="M18" s="542" t="n">
        <v>1687</v>
      </c>
      <c r="N18" s="544" t="n">
        <v>5718</v>
      </c>
      <c r="O18" s="545" t="n">
        <v>1280.84276766504</v>
      </c>
      <c r="P18" s="545" t="n">
        <v>2236.37264285714</v>
      </c>
      <c r="Q18" s="550" t="n">
        <v>0</v>
      </c>
      <c r="R18" s="545" t="n">
        <v>1285.88036295511</v>
      </c>
      <c r="S18" s="545" t="n">
        <v>1355.00526488945</v>
      </c>
      <c r="T18" s="545" t="n">
        <v>1105.44168857065</v>
      </c>
      <c r="U18" s="546" t="n">
        <v>1285.88036295511</v>
      </c>
      <c r="V18" s="547"/>
      <c r="W18" s="547"/>
      <c r="X18" s="547"/>
      <c r="Y18" s="547"/>
      <c r="Z18" s="547"/>
      <c r="AA18" s="547"/>
      <c r="AB18" s="547"/>
      <c r="AC18" s="547"/>
      <c r="AD18" s="547"/>
      <c r="AE18" s="547"/>
      <c r="AF18" s="547"/>
      <c r="AG18" s="547"/>
      <c r="AH18" s="547"/>
      <c r="AI18" s="547"/>
      <c r="AJ18" s="547"/>
      <c r="AK18" s="547"/>
      <c r="AL18" s="547"/>
      <c r="AM18" s="547"/>
      <c r="AN18" s="547"/>
      <c r="AO18" s="548"/>
      <c r="AP18" s="548"/>
      <c r="AQ18" s="548"/>
      <c r="AR18" s="548"/>
      <c r="AS18" s="548"/>
      <c r="AT18" s="548"/>
      <c r="AU18" s="548"/>
      <c r="AV18" s="548"/>
      <c r="AW18" s="548"/>
      <c r="AX18" s="548"/>
      <c r="AY18" s="548"/>
      <c r="AZ18" s="548"/>
      <c r="BA18" s="548"/>
      <c r="BB18" s="548"/>
      <c r="BC18" s="548"/>
      <c r="BD18" s="548"/>
      <c r="BE18" s="548"/>
      <c r="BF18" s="548"/>
      <c r="BG18" s="548"/>
    </row>
    <row r="19" s="522" customFormat="true" ht="16.5" hidden="false" customHeight="true" outlineLevel="0" collapsed="false">
      <c r="A19" s="540" t="n">
        <v>13</v>
      </c>
      <c r="B19" s="541" t="s">
        <v>636</v>
      </c>
      <c r="C19" s="542" t="n">
        <v>19796</v>
      </c>
      <c r="D19" s="542" t="n">
        <v>30</v>
      </c>
      <c r="E19" s="542" t="n">
        <v>24</v>
      </c>
      <c r="F19" s="542" t="n">
        <v>19802</v>
      </c>
      <c r="G19" s="543" t="n">
        <v>19826</v>
      </c>
      <c r="H19" s="542" t="n">
        <v>409095</v>
      </c>
      <c r="I19" s="542" t="n">
        <v>463</v>
      </c>
      <c r="J19" s="542" t="n">
        <v>399</v>
      </c>
      <c r="K19" s="542" t="n">
        <v>409159</v>
      </c>
      <c r="L19" s="542" t="n">
        <v>284233</v>
      </c>
      <c r="M19" s="542" t="n">
        <v>125325</v>
      </c>
      <c r="N19" s="544" t="n">
        <v>409558</v>
      </c>
      <c r="O19" s="545" t="n">
        <v>669.1901748283</v>
      </c>
      <c r="P19" s="545" t="n">
        <v>592.016532998441</v>
      </c>
      <c r="Q19" s="545" t="n">
        <v>561.735995360895</v>
      </c>
      <c r="R19" s="545" t="n">
        <v>669.180785234068</v>
      </c>
      <c r="S19" s="545" t="n">
        <v>694.535478368182</v>
      </c>
      <c r="T19" s="545" t="n">
        <v>609.906401061427</v>
      </c>
      <c r="U19" s="546" t="n">
        <v>669.109403973264</v>
      </c>
      <c r="V19" s="547"/>
      <c r="W19" s="547"/>
      <c r="X19" s="547"/>
      <c r="Y19" s="547"/>
      <c r="Z19" s="547"/>
      <c r="AA19" s="547"/>
      <c r="AB19" s="547"/>
      <c r="AC19" s="547"/>
      <c r="AD19" s="547"/>
      <c r="AE19" s="547"/>
      <c r="AF19" s="547"/>
      <c r="AG19" s="547"/>
      <c r="AH19" s="547"/>
      <c r="AI19" s="547"/>
      <c r="AJ19" s="547"/>
      <c r="AK19" s="547"/>
      <c r="AL19" s="547"/>
      <c r="AM19" s="547"/>
      <c r="AN19" s="547"/>
      <c r="AO19" s="548"/>
      <c r="AP19" s="548"/>
      <c r="AQ19" s="548"/>
      <c r="AR19" s="548"/>
      <c r="AS19" s="548"/>
      <c r="AT19" s="548"/>
      <c r="AU19" s="548"/>
      <c r="AV19" s="548"/>
      <c r="AW19" s="548"/>
      <c r="AX19" s="548"/>
      <c r="AY19" s="548"/>
      <c r="AZ19" s="548"/>
      <c r="BA19" s="548"/>
      <c r="BB19" s="548"/>
      <c r="BC19" s="548"/>
      <c r="BD19" s="548"/>
      <c r="BE19" s="548"/>
      <c r="BF19" s="548"/>
      <c r="BG19" s="548"/>
    </row>
    <row r="20" s="522" customFormat="true" ht="16.5" hidden="false" customHeight="true" outlineLevel="0" collapsed="false">
      <c r="A20" s="540" t="n">
        <v>14</v>
      </c>
      <c r="B20" s="541" t="s">
        <v>637</v>
      </c>
      <c r="C20" s="542" t="n">
        <v>42194</v>
      </c>
      <c r="D20" s="542" t="n">
        <v>91</v>
      </c>
      <c r="E20" s="542" t="n">
        <v>158</v>
      </c>
      <c r="F20" s="542" t="n">
        <v>42127</v>
      </c>
      <c r="G20" s="543" t="n">
        <v>42285</v>
      </c>
      <c r="H20" s="542" t="n">
        <v>650896</v>
      </c>
      <c r="I20" s="542" t="n">
        <v>2574</v>
      </c>
      <c r="J20" s="542" t="n">
        <v>4776</v>
      </c>
      <c r="K20" s="542" t="n">
        <v>648694</v>
      </c>
      <c r="L20" s="542" t="n">
        <v>296295</v>
      </c>
      <c r="M20" s="542" t="n">
        <v>357175</v>
      </c>
      <c r="N20" s="544" t="n">
        <v>653470</v>
      </c>
      <c r="O20" s="545" t="n">
        <v>526.730047562403</v>
      </c>
      <c r="P20" s="545" t="n">
        <v>485.300883050611</v>
      </c>
      <c r="Q20" s="545" t="n">
        <v>795.782716474748</v>
      </c>
      <c r="R20" s="545" t="n">
        <v>525.028350366968</v>
      </c>
      <c r="S20" s="545" t="n">
        <v>539.931005092262</v>
      </c>
      <c r="T20" s="545" t="n">
        <v>515.221465598834</v>
      </c>
      <c r="U20" s="546" t="n">
        <v>526.607895127466</v>
      </c>
      <c r="V20" s="547"/>
      <c r="W20" s="547"/>
      <c r="X20" s="547"/>
      <c r="Y20" s="547"/>
      <c r="Z20" s="547"/>
      <c r="AA20" s="547"/>
      <c r="AB20" s="547"/>
      <c r="AC20" s="547"/>
      <c r="AD20" s="547"/>
      <c r="AE20" s="547"/>
      <c r="AF20" s="547"/>
      <c r="AG20" s="547"/>
      <c r="AH20" s="547"/>
      <c r="AI20" s="547"/>
      <c r="AJ20" s="547"/>
      <c r="AK20" s="547"/>
      <c r="AL20" s="547"/>
      <c r="AM20" s="547"/>
      <c r="AN20" s="547"/>
      <c r="AO20" s="548"/>
      <c r="AP20" s="548"/>
      <c r="AQ20" s="548"/>
      <c r="AR20" s="548"/>
      <c r="AS20" s="548"/>
      <c r="AT20" s="548"/>
      <c r="AU20" s="548"/>
      <c r="AV20" s="548"/>
      <c r="AW20" s="548"/>
      <c r="AX20" s="548"/>
      <c r="AY20" s="548"/>
      <c r="AZ20" s="548"/>
      <c r="BA20" s="548"/>
      <c r="BB20" s="548"/>
      <c r="BC20" s="548"/>
      <c r="BD20" s="548"/>
      <c r="BE20" s="548"/>
      <c r="BF20" s="548"/>
      <c r="BG20" s="548"/>
    </row>
    <row r="21" s="522" customFormat="true" ht="16.5" hidden="false" customHeight="true" outlineLevel="0" collapsed="false">
      <c r="A21" s="540" t="n">
        <v>15</v>
      </c>
      <c r="B21" s="541" t="s">
        <v>638</v>
      </c>
      <c r="C21" s="542" t="n">
        <v>7856</v>
      </c>
      <c r="D21" s="542" t="n">
        <v>8</v>
      </c>
      <c r="E21" s="542" t="n">
        <v>2</v>
      </c>
      <c r="F21" s="542" t="n">
        <v>7862</v>
      </c>
      <c r="G21" s="543" t="n">
        <v>7864</v>
      </c>
      <c r="H21" s="542" t="n">
        <v>72197</v>
      </c>
      <c r="I21" s="542" t="n">
        <v>69</v>
      </c>
      <c r="J21" s="542" t="n">
        <v>134</v>
      </c>
      <c r="K21" s="542" t="n">
        <v>72132</v>
      </c>
      <c r="L21" s="542" t="n">
        <v>49701</v>
      </c>
      <c r="M21" s="542" t="n">
        <v>22565</v>
      </c>
      <c r="N21" s="544" t="n">
        <v>72266</v>
      </c>
      <c r="O21" s="545" t="n">
        <v>542.992207442852</v>
      </c>
      <c r="P21" s="545" t="n">
        <v>448.676353790614</v>
      </c>
      <c r="Q21" s="545" t="n">
        <v>497.758862408643</v>
      </c>
      <c r="R21" s="545" t="n">
        <v>542.9847619727</v>
      </c>
      <c r="S21" s="545" t="n">
        <v>558.468023717968</v>
      </c>
      <c r="T21" s="545" t="n">
        <v>507.451214029553</v>
      </c>
      <c r="U21" s="546" t="n">
        <v>542.911310795203</v>
      </c>
      <c r="V21" s="547"/>
      <c r="W21" s="547"/>
      <c r="X21" s="547"/>
      <c r="Y21" s="547"/>
      <c r="Z21" s="547"/>
      <c r="AA21" s="547"/>
      <c r="AB21" s="547"/>
      <c r="AC21" s="547"/>
      <c r="AD21" s="547"/>
      <c r="AE21" s="547"/>
      <c r="AF21" s="547"/>
      <c r="AG21" s="547"/>
      <c r="AH21" s="547"/>
      <c r="AI21" s="547"/>
      <c r="AJ21" s="547"/>
      <c r="AK21" s="547"/>
      <c r="AL21" s="547"/>
      <c r="AM21" s="547"/>
      <c r="AN21" s="547"/>
      <c r="AO21" s="548"/>
      <c r="AP21" s="548"/>
      <c r="AQ21" s="548"/>
      <c r="AR21" s="548"/>
      <c r="AS21" s="548"/>
      <c r="AT21" s="548"/>
      <c r="AU21" s="548"/>
      <c r="AV21" s="548"/>
      <c r="AW21" s="548"/>
      <c r="AX21" s="548"/>
      <c r="AY21" s="548"/>
      <c r="AZ21" s="548"/>
      <c r="BA21" s="548"/>
      <c r="BB21" s="548"/>
      <c r="BC21" s="548"/>
      <c r="BD21" s="548"/>
      <c r="BE21" s="548"/>
      <c r="BF21" s="548"/>
      <c r="BG21" s="548"/>
    </row>
    <row r="22" s="522" customFormat="true" ht="36.75" hidden="false" customHeight="true" outlineLevel="0" collapsed="false">
      <c r="A22" s="540" t="n">
        <v>16</v>
      </c>
      <c r="B22" s="541" t="s">
        <v>639</v>
      </c>
      <c r="C22" s="542" t="n">
        <v>11690</v>
      </c>
      <c r="D22" s="542" t="n">
        <v>232</v>
      </c>
      <c r="E22" s="542" t="n">
        <v>16</v>
      </c>
      <c r="F22" s="542" t="n">
        <v>11906</v>
      </c>
      <c r="G22" s="543" t="n">
        <v>11922</v>
      </c>
      <c r="H22" s="542" t="n">
        <v>70239</v>
      </c>
      <c r="I22" s="542" t="n">
        <v>853</v>
      </c>
      <c r="J22" s="542" t="n">
        <v>274</v>
      </c>
      <c r="K22" s="542" t="n">
        <v>70818</v>
      </c>
      <c r="L22" s="542" t="n">
        <v>58150</v>
      </c>
      <c r="M22" s="542" t="n">
        <v>12942</v>
      </c>
      <c r="N22" s="544" t="n">
        <v>71092</v>
      </c>
      <c r="O22" s="545" t="n">
        <v>652.709091962106</v>
      </c>
      <c r="P22" s="545" t="n">
        <v>459.095228908041</v>
      </c>
      <c r="Q22" s="545" t="n">
        <v>1440.95747179827</v>
      </c>
      <c r="R22" s="545" t="n">
        <v>648.177181399907</v>
      </c>
      <c r="S22" s="545" t="n">
        <v>676.756540535712</v>
      </c>
      <c r="T22" s="545" t="n">
        <v>536.479521430293</v>
      </c>
      <c r="U22" s="546" t="n">
        <v>651.391508925011</v>
      </c>
      <c r="V22" s="547"/>
      <c r="W22" s="547"/>
      <c r="X22" s="547"/>
      <c r="Y22" s="547"/>
      <c r="Z22" s="547"/>
      <c r="AA22" s="547"/>
      <c r="AB22" s="547"/>
      <c r="AC22" s="547"/>
      <c r="AD22" s="547"/>
      <c r="AE22" s="547"/>
      <c r="AF22" s="547"/>
      <c r="AG22" s="547"/>
      <c r="AH22" s="547"/>
      <c r="AI22" s="547"/>
      <c r="AJ22" s="547"/>
      <c r="AK22" s="547"/>
      <c r="AL22" s="547"/>
      <c r="AM22" s="547"/>
      <c r="AN22" s="547"/>
      <c r="AO22" s="548"/>
      <c r="AP22" s="548"/>
      <c r="AQ22" s="548"/>
      <c r="AR22" s="548"/>
      <c r="AS22" s="548"/>
      <c r="AT22" s="548"/>
      <c r="AU22" s="548"/>
      <c r="AV22" s="548"/>
      <c r="AW22" s="548"/>
      <c r="AX22" s="548"/>
      <c r="AY22" s="548"/>
      <c r="AZ22" s="548"/>
      <c r="BA22" s="548"/>
      <c r="BB22" s="548"/>
      <c r="BC22" s="548"/>
      <c r="BD22" s="548"/>
      <c r="BE22" s="548"/>
      <c r="BF22" s="548"/>
      <c r="BG22" s="548"/>
    </row>
    <row r="23" s="522" customFormat="true" ht="21" hidden="false" customHeight="true" outlineLevel="0" collapsed="false">
      <c r="A23" s="540" t="n">
        <v>17</v>
      </c>
      <c r="B23" s="541" t="s">
        <v>640</v>
      </c>
      <c r="C23" s="542" t="n">
        <v>3903</v>
      </c>
      <c r="D23" s="542" t="n">
        <v>13</v>
      </c>
      <c r="E23" s="542" t="n">
        <v>1</v>
      </c>
      <c r="F23" s="542" t="n">
        <v>3915</v>
      </c>
      <c r="G23" s="543" t="n">
        <v>3916</v>
      </c>
      <c r="H23" s="542" t="n">
        <v>70330</v>
      </c>
      <c r="I23" s="542" t="n">
        <v>46</v>
      </c>
      <c r="J23" s="542" t="n">
        <v>1</v>
      </c>
      <c r="K23" s="542" t="n">
        <v>70375</v>
      </c>
      <c r="L23" s="542" t="n">
        <v>54328</v>
      </c>
      <c r="M23" s="542" t="n">
        <v>16048</v>
      </c>
      <c r="N23" s="544" t="n">
        <v>70376</v>
      </c>
      <c r="O23" s="545" t="n">
        <v>848.439275662215</v>
      </c>
      <c r="P23" s="545" t="n">
        <v>538.8376849642</v>
      </c>
      <c r="Q23" s="545" t="n">
        <v>1754.27066666667</v>
      </c>
      <c r="R23" s="545" t="n">
        <v>848.289263245107</v>
      </c>
      <c r="S23" s="545" t="n">
        <v>892.975813503466</v>
      </c>
      <c r="T23" s="545" t="n">
        <v>693.580686761652</v>
      </c>
      <c r="U23" s="546" t="n">
        <v>848.30348826255</v>
      </c>
      <c r="V23" s="547"/>
      <c r="W23" s="547"/>
      <c r="X23" s="547"/>
      <c r="Y23" s="547"/>
      <c r="Z23" s="547"/>
      <c r="AA23" s="547"/>
      <c r="AB23" s="547"/>
      <c r="AC23" s="547"/>
      <c r="AD23" s="547"/>
      <c r="AE23" s="547"/>
      <c r="AF23" s="547"/>
      <c r="AG23" s="547"/>
      <c r="AH23" s="547"/>
      <c r="AI23" s="547"/>
      <c r="AJ23" s="547"/>
      <c r="AK23" s="547"/>
      <c r="AL23" s="547"/>
      <c r="AM23" s="547"/>
      <c r="AN23" s="547"/>
      <c r="AO23" s="548"/>
      <c r="AP23" s="548"/>
      <c r="AQ23" s="548"/>
      <c r="AR23" s="548"/>
      <c r="AS23" s="548"/>
      <c r="AT23" s="548"/>
      <c r="AU23" s="548"/>
      <c r="AV23" s="548"/>
      <c r="AW23" s="548"/>
      <c r="AX23" s="548"/>
      <c r="AY23" s="548"/>
      <c r="AZ23" s="548"/>
      <c r="BA23" s="548"/>
      <c r="BB23" s="548"/>
      <c r="BC23" s="548"/>
      <c r="BD23" s="548"/>
      <c r="BE23" s="548"/>
      <c r="BF23" s="548"/>
      <c r="BG23" s="548"/>
    </row>
    <row r="24" s="522" customFormat="true" ht="21" hidden="false" customHeight="true" outlineLevel="0" collapsed="false">
      <c r="A24" s="540" t="n">
        <v>18</v>
      </c>
      <c r="B24" s="541" t="s">
        <v>641</v>
      </c>
      <c r="C24" s="542" t="n">
        <v>6841</v>
      </c>
      <c r="D24" s="542" t="n">
        <v>23</v>
      </c>
      <c r="E24" s="542" t="n">
        <v>31</v>
      </c>
      <c r="F24" s="542" t="n">
        <v>6833</v>
      </c>
      <c r="G24" s="543" t="n">
        <v>6864</v>
      </c>
      <c r="H24" s="542" t="n">
        <v>41867</v>
      </c>
      <c r="I24" s="542" t="n">
        <v>353</v>
      </c>
      <c r="J24" s="542" t="n">
        <v>666</v>
      </c>
      <c r="K24" s="542" t="n">
        <v>41554</v>
      </c>
      <c r="L24" s="542" t="n">
        <v>29413</v>
      </c>
      <c r="M24" s="542" t="n">
        <v>12807</v>
      </c>
      <c r="N24" s="544" t="n">
        <v>42220</v>
      </c>
      <c r="O24" s="545" t="n">
        <v>715.698974464598</v>
      </c>
      <c r="P24" s="545" t="n">
        <v>692.384967443207</v>
      </c>
      <c r="Q24" s="545" t="n">
        <v>1253.57046450769</v>
      </c>
      <c r="R24" s="545" t="n">
        <v>706.822073040741</v>
      </c>
      <c r="S24" s="545" t="n">
        <v>752.199100809588</v>
      </c>
      <c r="T24" s="545" t="n">
        <v>628.20260875077</v>
      </c>
      <c r="U24" s="546" t="n">
        <v>715.558608168478</v>
      </c>
      <c r="V24" s="547"/>
      <c r="W24" s="547"/>
      <c r="X24" s="547"/>
      <c r="Y24" s="547"/>
      <c r="Z24" s="547"/>
      <c r="AA24" s="547"/>
      <c r="AB24" s="547"/>
      <c r="AC24" s="547"/>
      <c r="AD24" s="547"/>
      <c r="AE24" s="547"/>
      <c r="AF24" s="547"/>
      <c r="AG24" s="547"/>
      <c r="AH24" s="547"/>
      <c r="AI24" s="547"/>
      <c r="AJ24" s="547"/>
      <c r="AK24" s="547"/>
      <c r="AL24" s="547"/>
      <c r="AM24" s="547"/>
      <c r="AN24" s="547"/>
      <c r="AO24" s="548"/>
      <c r="AP24" s="548"/>
      <c r="AQ24" s="548"/>
      <c r="AR24" s="548"/>
      <c r="AS24" s="548"/>
      <c r="AT24" s="548"/>
      <c r="AU24" s="548"/>
      <c r="AV24" s="548"/>
      <c r="AW24" s="548"/>
      <c r="AX24" s="548"/>
      <c r="AY24" s="548"/>
      <c r="AZ24" s="548"/>
      <c r="BA24" s="548"/>
      <c r="BB24" s="548"/>
      <c r="BC24" s="548"/>
      <c r="BD24" s="548"/>
      <c r="BE24" s="548"/>
      <c r="BF24" s="548"/>
      <c r="BG24" s="548"/>
    </row>
    <row r="25" s="522" customFormat="true" ht="21" hidden="false" customHeight="true" outlineLevel="0" collapsed="false">
      <c r="A25" s="540" t="n">
        <v>19</v>
      </c>
      <c r="B25" s="541" t="s">
        <v>642</v>
      </c>
      <c r="C25" s="542" t="n">
        <v>293</v>
      </c>
      <c r="D25" s="542" t="n">
        <v>2</v>
      </c>
      <c r="E25" s="542" t="n">
        <v>2</v>
      </c>
      <c r="F25" s="542" t="n">
        <v>293</v>
      </c>
      <c r="G25" s="543" t="n">
        <v>295</v>
      </c>
      <c r="H25" s="542" t="n">
        <v>9051</v>
      </c>
      <c r="I25" s="542" t="n">
        <v>6</v>
      </c>
      <c r="J25" s="542" t="n">
        <v>6</v>
      </c>
      <c r="K25" s="542" t="n">
        <v>9051</v>
      </c>
      <c r="L25" s="542" t="n">
        <v>7566</v>
      </c>
      <c r="M25" s="542" t="n">
        <v>1491</v>
      </c>
      <c r="N25" s="544" t="n">
        <v>9057</v>
      </c>
      <c r="O25" s="545" t="n">
        <v>2156.19575124835</v>
      </c>
      <c r="P25" s="545" t="n">
        <v>447.15</v>
      </c>
      <c r="Q25" s="545" t="n">
        <v>1800.59872222222</v>
      </c>
      <c r="R25" s="545" t="n">
        <v>2155.25564593929</v>
      </c>
      <c r="S25" s="545" t="n">
        <v>2299.00729013963</v>
      </c>
      <c r="T25" s="545" t="n">
        <v>1388.98628015792</v>
      </c>
      <c r="U25" s="546" t="n">
        <v>2155.00947227771</v>
      </c>
      <c r="V25" s="547"/>
      <c r="W25" s="547"/>
      <c r="X25" s="547"/>
      <c r="Y25" s="547"/>
      <c r="Z25" s="547"/>
      <c r="AA25" s="547"/>
      <c r="AB25" s="547"/>
      <c r="AC25" s="547"/>
      <c r="AD25" s="547"/>
      <c r="AE25" s="547"/>
      <c r="AF25" s="547"/>
      <c r="AG25" s="547"/>
      <c r="AH25" s="547"/>
      <c r="AI25" s="547"/>
      <c r="AJ25" s="547"/>
      <c r="AK25" s="547"/>
      <c r="AL25" s="547"/>
      <c r="AM25" s="547"/>
      <c r="AN25" s="547"/>
      <c r="AO25" s="548"/>
      <c r="AP25" s="548"/>
      <c r="AQ25" s="548"/>
      <c r="AR25" s="548"/>
      <c r="AS25" s="548"/>
      <c r="AT25" s="548"/>
      <c r="AU25" s="548"/>
      <c r="AV25" s="548"/>
      <c r="AW25" s="548"/>
      <c r="AX25" s="548"/>
      <c r="AY25" s="548"/>
      <c r="AZ25" s="548"/>
      <c r="BA25" s="548"/>
      <c r="BB25" s="548"/>
      <c r="BC25" s="548"/>
      <c r="BD25" s="548"/>
      <c r="BE25" s="548"/>
      <c r="BF25" s="548"/>
      <c r="BG25" s="548"/>
    </row>
    <row r="26" s="522" customFormat="true" ht="21" hidden="false" customHeight="true" outlineLevel="0" collapsed="false">
      <c r="A26" s="540" t="n">
        <v>20</v>
      </c>
      <c r="B26" s="541" t="s">
        <v>643</v>
      </c>
      <c r="C26" s="542" t="n">
        <v>7014</v>
      </c>
      <c r="D26" s="542" t="n">
        <v>41</v>
      </c>
      <c r="E26" s="542" t="n">
        <v>11</v>
      </c>
      <c r="F26" s="542" t="n">
        <v>7044</v>
      </c>
      <c r="G26" s="543" t="n">
        <v>7055</v>
      </c>
      <c r="H26" s="542" t="n">
        <v>104868</v>
      </c>
      <c r="I26" s="542" t="n">
        <v>351</v>
      </c>
      <c r="J26" s="542" t="n">
        <v>1106</v>
      </c>
      <c r="K26" s="542" t="n">
        <v>104113</v>
      </c>
      <c r="L26" s="542" t="n">
        <v>75394</v>
      </c>
      <c r="M26" s="542" t="n">
        <v>29825</v>
      </c>
      <c r="N26" s="544" t="n">
        <v>105219</v>
      </c>
      <c r="O26" s="545" t="n">
        <v>1006.79261882421</v>
      </c>
      <c r="P26" s="545" t="n">
        <v>764.338774856385</v>
      </c>
      <c r="Q26" s="545" t="n">
        <v>1424.71096450353</v>
      </c>
      <c r="R26" s="545" t="n">
        <v>1001.70655792863</v>
      </c>
      <c r="S26" s="545" t="n">
        <v>1083.11551258384</v>
      </c>
      <c r="T26" s="545" t="n">
        <v>804.377606439488</v>
      </c>
      <c r="U26" s="546" t="n">
        <v>1006.02494652474</v>
      </c>
      <c r="V26" s="547"/>
      <c r="W26" s="547"/>
      <c r="X26" s="547"/>
      <c r="Y26" s="547"/>
      <c r="Z26" s="547"/>
      <c r="AA26" s="547"/>
      <c r="AB26" s="547"/>
      <c r="AC26" s="547"/>
      <c r="AD26" s="547"/>
      <c r="AE26" s="547"/>
      <c r="AF26" s="547"/>
      <c r="AG26" s="547"/>
      <c r="AH26" s="547"/>
      <c r="AI26" s="547"/>
      <c r="AJ26" s="547"/>
      <c r="AK26" s="547"/>
      <c r="AL26" s="547"/>
      <c r="AM26" s="547"/>
      <c r="AN26" s="547"/>
      <c r="AO26" s="548"/>
      <c r="AP26" s="548"/>
      <c r="AQ26" s="548"/>
      <c r="AR26" s="548"/>
      <c r="AS26" s="548"/>
      <c r="AT26" s="548"/>
      <c r="AU26" s="548"/>
      <c r="AV26" s="548"/>
      <c r="AW26" s="548"/>
      <c r="AX26" s="548"/>
      <c r="AY26" s="548"/>
      <c r="AZ26" s="548"/>
      <c r="BA26" s="548"/>
      <c r="BB26" s="548"/>
      <c r="BC26" s="548"/>
      <c r="BD26" s="548"/>
      <c r="BE26" s="548"/>
      <c r="BF26" s="548"/>
      <c r="BG26" s="548"/>
    </row>
    <row r="27" s="522" customFormat="true" ht="21" hidden="false" customHeight="true" outlineLevel="0" collapsed="false">
      <c r="A27" s="540" t="n">
        <v>21</v>
      </c>
      <c r="B27" s="541" t="s">
        <v>644</v>
      </c>
      <c r="C27" s="542" t="n">
        <v>828</v>
      </c>
      <c r="D27" s="542" t="n">
        <v>10</v>
      </c>
      <c r="E27" s="542" t="n">
        <v>4</v>
      </c>
      <c r="F27" s="542" t="n">
        <v>834</v>
      </c>
      <c r="G27" s="543" t="n">
        <v>838</v>
      </c>
      <c r="H27" s="542" t="n">
        <v>39531</v>
      </c>
      <c r="I27" s="542" t="n">
        <v>42</v>
      </c>
      <c r="J27" s="542" t="n">
        <v>125</v>
      </c>
      <c r="K27" s="542" t="n">
        <v>39448</v>
      </c>
      <c r="L27" s="542" t="n">
        <v>22477</v>
      </c>
      <c r="M27" s="542" t="n">
        <v>17096</v>
      </c>
      <c r="N27" s="544" t="n">
        <v>39573</v>
      </c>
      <c r="O27" s="545" t="n">
        <v>1090.15176976609</v>
      </c>
      <c r="P27" s="545" t="n">
        <v>626.082555438226</v>
      </c>
      <c r="Q27" s="545" t="n">
        <v>1093.08549110807</v>
      </c>
      <c r="R27" s="545" t="n">
        <v>1089.7402437457</v>
      </c>
      <c r="S27" s="545" t="n">
        <v>1187.70681109582</v>
      </c>
      <c r="T27" s="545" t="n">
        <v>956.264034174567</v>
      </c>
      <c r="U27" s="546" t="n">
        <v>1089.75138316161</v>
      </c>
      <c r="V27" s="547"/>
      <c r="W27" s="547"/>
      <c r="X27" s="547"/>
      <c r="Y27" s="547"/>
      <c r="Z27" s="547"/>
      <c r="AA27" s="547"/>
      <c r="AB27" s="547"/>
      <c r="AC27" s="547"/>
      <c r="AD27" s="547"/>
      <c r="AE27" s="547"/>
      <c r="AF27" s="547"/>
      <c r="AG27" s="547"/>
      <c r="AH27" s="547"/>
      <c r="AI27" s="547"/>
      <c r="AJ27" s="547"/>
      <c r="AK27" s="547"/>
      <c r="AL27" s="547"/>
      <c r="AM27" s="547"/>
      <c r="AN27" s="547"/>
      <c r="AO27" s="548"/>
      <c r="AP27" s="548"/>
      <c r="AQ27" s="548"/>
      <c r="AR27" s="548"/>
      <c r="AS27" s="548"/>
      <c r="AT27" s="548"/>
      <c r="AU27" s="548"/>
      <c r="AV27" s="548"/>
      <c r="AW27" s="548"/>
      <c r="AX27" s="548"/>
      <c r="AY27" s="548"/>
      <c r="AZ27" s="548"/>
      <c r="BA27" s="548"/>
      <c r="BB27" s="548"/>
      <c r="BC27" s="548"/>
      <c r="BD27" s="548"/>
      <c r="BE27" s="548"/>
      <c r="BF27" s="548"/>
      <c r="BG27" s="548"/>
    </row>
    <row r="28" s="522" customFormat="true" ht="21" hidden="false" customHeight="true" outlineLevel="0" collapsed="false">
      <c r="A28" s="540" t="n">
        <v>22</v>
      </c>
      <c r="B28" s="541" t="s">
        <v>645</v>
      </c>
      <c r="C28" s="542" t="n">
        <v>15496</v>
      </c>
      <c r="D28" s="542" t="n">
        <v>44</v>
      </c>
      <c r="E28" s="542" t="n">
        <v>2</v>
      </c>
      <c r="F28" s="542" t="n">
        <v>15538</v>
      </c>
      <c r="G28" s="543" t="n">
        <v>15540</v>
      </c>
      <c r="H28" s="542" t="n">
        <v>235052</v>
      </c>
      <c r="I28" s="542" t="n">
        <v>393</v>
      </c>
      <c r="J28" s="542" t="n">
        <v>116</v>
      </c>
      <c r="K28" s="542" t="n">
        <v>235329</v>
      </c>
      <c r="L28" s="542" t="n">
        <v>175737</v>
      </c>
      <c r="M28" s="542" t="n">
        <v>59708</v>
      </c>
      <c r="N28" s="544" t="n">
        <v>235445</v>
      </c>
      <c r="O28" s="545" t="n">
        <v>811.793364832853</v>
      </c>
      <c r="P28" s="545" t="n">
        <v>526.653108108108</v>
      </c>
      <c r="Q28" s="545" t="n">
        <v>1271.24351644737</v>
      </c>
      <c r="R28" s="545" t="n">
        <v>811.262420533735</v>
      </c>
      <c r="S28" s="545" t="n">
        <v>857.19292431722</v>
      </c>
      <c r="T28" s="545" t="n">
        <v>672.409962669719</v>
      </c>
      <c r="U28" s="546" t="n">
        <v>811.483340849314</v>
      </c>
      <c r="V28" s="547"/>
      <c r="W28" s="547"/>
      <c r="X28" s="547"/>
      <c r="Y28" s="547"/>
      <c r="Z28" s="547"/>
      <c r="AA28" s="547"/>
      <c r="AB28" s="547"/>
      <c r="AC28" s="547"/>
      <c r="AD28" s="547"/>
      <c r="AE28" s="547"/>
      <c r="AF28" s="547"/>
      <c r="AG28" s="547"/>
      <c r="AH28" s="547"/>
      <c r="AI28" s="547"/>
      <c r="AJ28" s="547"/>
      <c r="AK28" s="547"/>
      <c r="AL28" s="547"/>
      <c r="AM28" s="547"/>
      <c r="AN28" s="547"/>
      <c r="AO28" s="548"/>
      <c r="AP28" s="548"/>
      <c r="AQ28" s="548"/>
      <c r="AR28" s="548"/>
      <c r="AS28" s="548"/>
      <c r="AT28" s="548"/>
      <c r="AU28" s="548"/>
      <c r="AV28" s="548"/>
      <c r="AW28" s="548"/>
      <c r="AX28" s="548"/>
      <c r="AY28" s="548"/>
      <c r="AZ28" s="548"/>
      <c r="BA28" s="548"/>
      <c r="BB28" s="548"/>
      <c r="BC28" s="548"/>
      <c r="BD28" s="548"/>
      <c r="BE28" s="548"/>
      <c r="BF28" s="548"/>
      <c r="BG28" s="548"/>
    </row>
    <row r="29" s="522" customFormat="true" ht="21" hidden="false" customHeight="true" outlineLevel="0" collapsed="false">
      <c r="A29" s="540" t="n">
        <v>23</v>
      </c>
      <c r="B29" s="541" t="s">
        <v>646</v>
      </c>
      <c r="C29" s="542" t="n">
        <v>15441</v>
      </c>
      <c r="D29" s="542" t="n">
        <v>248</v>
      </c>
      <c r="E29" s="542" t="n">
        <v>105</v>
      </c>
      <c r="F29" s="542" t="n">
        <v>15584</v>
      </c>
      <c r="G29" s="543" t="n">
        <v>15689</v>
      </c>
      <c r="H29" s="542" t="n">
        <v>218975</v>
      </c>
      <c r="I29" s="542" t="n">
        <v>4725</v>
      </c>
      <c r="J29" s="542" t="n">
        <v>2814</v>
      </c>
      <c r="K29" s="542" t="n">
        <v>220886</v>
      </c>
      <c r="L29" s="542" t="n">
        <v>184544</v>
      </c>
      <c r="M29" s="542" t="n">
        <v>39156</v>
      </c>
      <c r="N29" s="544" t="n">
        <v>223700</v>
      </c>
      <c r="O29" s="545" t="n">
        <v>798.399477358673</v>
      </c>
      <c r="P29" s="545" t="n">
        <v>973.912791960891</v>
      </c>
      <c r="Q29" s="545" t="n">
        <v>1445.14832131381</v>
      </c>
      <c r="R29" s="545" t="n">
        <v>792.990073705973</v>
      </c>
      <c r="S29" s="545" t="n">
        <v>832.370023400787</v>
      </c>
      <c r="T29" s="545" t="n">
        <v>655.595561930817</v>
      </c>
      <c r="U29" s="546" t="n">
        <v>801.842169595497</v>
      </c>
      <c r="V29" s="547"/>
      <c r="W29" s="547"/>
      <c r="X29" s="547"/>
      <c r="Y29" s="547"/>
      <c r="Z29" s="547"/>
      <c r="AA29" s="547"/>
      <c r="AB29" s="547"/>
      <c r="AC29" s="547"/>
      <c r="AD29" s="547"/>
      <c r="AE29" s="547"/>
      <c r="AF29" s="547"/>
      <c r="AG29" s="547"/>
      <c r="AH29" s="547"/>
      <c r="AI29" s="547"/>
      <c r="AJ29" s="547"/>
      <c r="AK29" s="547"/>
      <c r="AL29" s="547"/>
      <c r="AM29" s="547"/>
      <c r="AN29" s="547"/>
      <c r="AO29" s="548"/>
      <c r="AP29" s="548"/>
      <c r="AQ29" s="548"/>
      <c r="AR29" s="548"/>
      <c r="AS29" s="548"/>
      <c r="AT29" s="548"/>
      <c r="AU29" s="548"/>
      <c r="AV29" s="548"/>
      <c r="AW29" s="548"/>
      <c r="AX29" s="548"/>
      <c r="AY29" s="548"/>
      <c r="AZ29" s="548"/>
      <c r="BA29" s="548"/>
      <c r="BB29" s="548"/>
      <c r="BC29" s="548"/>
      <c r="BD29" s="548"/>
      <c r="BE29" s="548"/>
      <c r="BF29" s="548"/>
      <c r="BG29" s="548"/>
    </row>
    <row r="30" s="522" customFormat="true" ht="21" hidden="false" customHeight="true" outlineLevel="0" collapsed="false">
      <c r="A30" s="540" t="n">
        <v>24</v>
      </c>
      <c r="B30" s="541" t="s">
        <v>647</v>
      </c>
      <c r="C30" s="542" t="n">
        <v>7247</v>
      </c>
      <c r="D30" s="542" t="n">
        <v>54</v>
      </c>
      <c r="E30" s="542" t="n">
        <v>6</v>
      </c>
      <c r="F30" s="542" t="n">
        <v>7295</v>
      </c>
      <c r="G30" s="543" t="n">
        <v>7301</v>
      </c>
      <c r="H30" s="542" t="n">
        <v>173381</v>
      </c>
      <c r="I30" s="542" t="n">
        <v>814</v>
      </c>
      <c r="J30" s="542" t="n">
        <v>497</v>
      </c>
      <c r="K30" s="542" t="n">
        <v>173698</v>
      </c>
      <c r="L30" s="542" t="n">
        <v>156681</v>
      </c>
      <c r="M30" s="542" t="n">
        <v>17514</v>
      </c>
      <c r="N30" s="544" t="n">
        <v>174195</v>
      </c>
      <c r="O30" s="545" t="n">
        <v>981.153794825283</v>
      </c>
      <c r="P30" s="545" t="n">
        <v>762.160781539411</v>
      </c>
      <c r="Q30" s="545" t="n">
        <v>1431.14092913141</v>
      </c>
      <c r="R30" s="545" t="n">
        <v>978.815703665839</v>
      </c>
      <c r="S30" s="545" t="n">
        <v>1003.57677511863</v>
      </c>
      <c r="T30" s="545" t="n">
        <v>787.831755123759</v>
      </c>
      <c r="U30" s="546" t="n">
        <v>980.166877778376</v>
      </c>
      <c r="V30" s="547"/>
      <c r="W30" s="547"/>
      <c r="X30" s="547"/>
      <c r="Y30" s="547"/>
      <c r="Z30" s="547"/>
      <c r="AA30" s="547"/>
      <c r="AB30" s="547"/>
      <c r="AC30" s="547"/>
      <c r="AD30" s="547"/>
      <c r="AE30" s="547"/>
      <c r="AF30" s="547"/>
      <c r="AG30" s="547"/>
      <c r="AH30" s="547"/>
      <c r="AI30" s="547"/>
      <c r="AJ30" s="547"/>
      <c r="AK30" s="547"/>
      <c r="AL30" s="547"/>
      <c r="AM30" s="547"/>
      <c r="AN30" s="547"/>
      <c r="AO30" s="548"/>
      <c r="AP30" s="548"/>
      <c r="AQ30" s="548"/>
      <c r="AR30" s="548"/>
      <c r="AS30" s="548"/>
      <c r="AT30" s="548"/>
      <c r="AU30" s="548"/>
      <c r="AV30" s="548"/>
      <c r="AW30" s="548"/>
      <c r="AX30" s="548"/>
      <c r="AY30" s="548"/>
      <c r="AZ30" s="548"/>
      <c r="BA30" s="548"/>
      <c r="BB30" s="548"/>
      <c r="BC30" s="548"/>
      <c r="BD30" s="548"/>
      <c r="BE30" s="548"/>
      <c r="BF30" s="548"/>
      <c r="BG30" s="548"/>
    </row>
    <row r="31" s="522" customFormat="true" ht="21" hidden="false" customHeight="true" outlineLevel="0" collapsed="false">
      <c r="A31" s="540" t="n">
        <v>25</v>
      </c>
      <c r="B31" s="541" t="s">
        <v>648</v>
      </c>
      <c r="C31" s="542" t="n">
        <v>39994</v>
      </c>
      <c r="D31" s="542" t="n">
        <v>244</v>
      </c>
      <c r="E31" s="542" t="n">
        <v>54</v>
      </c>
      <c r="F31" s="542" t="n">
        <v>40184</v>
      </c>
      <c r="G31" s="543" t="n">
        <v>40238</v>
      </c>
      <c r="H31" s="542" t="n">
        <v>401831</v>
      </c>
      <c r="I31" s="542" t="n">
        <v>2434</v>
      </c>
      <c r="J31" s="542" t="n">
        <v>3333</v>
      </c>
      <c r="K31" s="542" t="n">
        <v>400932</v>
      </c>
      <c r="L31" s="542" t="n">
        <v>328071</v>
      </c>
      <c r="M31" s="542" t="n">
        <v>76194</v>
      </c>
      <c r="N31" s="544" t="n">
        <v>404265</v>
      </c>
      <c r="O31" s="545" t="n">
        <v>796.553783062456</v>
      </c>
      <c r="P31" s="545" t="n">
        <v>663.939486092171</v>
      </c>
      <c r="Q31" s="545" t="n">
        <v>1483.2495964157</v>
      </c>
      <c r="R31" s="545" t="n">
        <v>790.385738254867</v>
      </c>
      <c r="S31" s="545" t="n">
        <v>819.5792675134</v>
      </c>
      <c r="T31" s="545" t="n">
        <v>694.730089621949</v>
      </c>
      <c r="U31" s="546" t="n">
        <v>795.895159204928</v>
      </c>
      <c r="V31" s="547"/>
      <c r="W31" s="547"/>
      <c r="X31" s="547"/>
      <c r="Y31" s="547"/>
      <c r="Z31" s="547"/>
      <c r="AA31" s="547"/>
      <c r="AB31" s="547"/>
      <c r="AC31" s="547"/>
      <c r="AD31" s="547"/>
      <c r="AE31" s="547"/>
      <c r="AF31" s="547"/>
      <c r="AG31" s="547"/>
      <c r="AH31" s="547"/>
      <c r="AI31" s="547"/>
      <c r="AJ31" s="547"/>
      <c r="AK31" s="547"/>
      <c r="AL31" s="547"/>
      <c r="AM31" s="547"/>
      <c r="AN31" s="547"/>
      <c r="AO31" s="548"/>
      <c r="AP31" s="548"/>
      <c r="AQ31" s="548"/>
      <c r="AR31" s="548"/>
      <c r="AS31" s="548"/>
      <c r="AT31" s="548"/>
      <c r="AU31" s="548"/>
      <c r="AV31" s="548"/>
      <c r="AW31" s="548"/>
      <c r="AX31" s="548"/>
      <c r="AY31" s="548"/>
      <c r="AZ31" s="548"/>
      <c r="BA31" s="548"/>
      <c r="BB31" s="548"/>
      <c r="BC31" s="548"/>
      <c r="BD31" s="548"/>
      <c r="BE31" s="548"/>
      <c r="BF31" s="548"/>
      <c r="BG31" s="548"/>
    </row>
    <row r="32" s="522" customFormat="true" ht="21" hidden="false" customHeight="true" outlineLevel="0" collapsed="false">
      <c r="A32" s="540" t="n">
        <v>26</v>
      </c>
      <c r="B32" s="541" t="s">
        <v>649</v>
      </c>
      <c r="C32" s="542" t="n">
        <v>2735</v>
      </c>
      <c r="D32" s="542" t="n">
        <v>26</v>
      </c>
      <c r="E32" s="542" t="n">
        <v>4</v>
      </c>
      <c r="F32" s="542" t="n">
        <v>2757</v>
      </c>
      <c r="G32" s="543" t="n">
        <v>2761</v>
      </c>
      <c r="H32" s="542" t="n">
        <v>57144</v>
      </c>
      <c r="I32" s="542" t="n">
        <v>652</v>
      </c>
      <c r="J32" s="542" t="n">
        <v>60</v>
      </c>
      <c r="K32" s="542" t="n">
        <v>57736</v>
      </c>
      <c r="L32" s="542" t="n">
        <v>37638</v>
      </c>
      <c r="M32" s="542" t="n">
        <v>20158</v>
      </c>
      <c r="N32" s="544" t="n">
        <v>57796</v>
      </c>
      <c r="O32" s="545" t="n">
        <v>1041.80769116424</v>
      </c>
      <c r="P32" s="545" t="n">
        <v>948.765079742111</v>
      </c>
      <c r="Q32" s="545" t="n">
        <v>1717.38266666667</v>
      </c>
      <c r="R32" s="545" t="n">
        <v>1040.20696455473</v>
      </c>
      <c r="S32" s="545" t="n">
        <v>1124.31514503588</v>
      </c>
      <c r="T32" s="545" t="n">
        <v>881.307375203508</v>
      </c>
      <c r="U32" s="546" t="n">
        <v>1040.94338519024</v>
      </c>
      <c r="V32" s="547"/>
      <c r="W32" s="547"/>
      <c r="X32" s="547"/>
      <c r="Y32" s="547"/>
      <c r="Z32" s="547"/>
      <c r="AA32" s="547"/>
      <c r="AB32" s="547"/>
      <c r="AC32" s="547"/>
      <c r="AD32" s="547"/>
      <c r="AE32" s="547"/>
      <c r="AF32" s="547"/>
      <c r="AG32" s="547"/>
      <c r="AH32" s="547"/>
      <c r="AI32" s="547"/>
      <c r="AJ32" s="547"/>
      <c r="AK32" s="547"/>
      <c r="AL32" s="547"/>
      <c r="AM32" s="547"/>
      <c r="AN32" s="547"/>
      <c r="AO32" s="548"/>
      <c r="AP32" s="548"/>
      <c r="AQ32" s="548"/>
      <c r="AR32" s="548"/>
      <c r="AS32" s="548"/>
      <c r="AT32" s="548"/>
      <c r="AU32" s="548"/>
      <c r="AV32" s="548"/>
      <c r="AW32" s="548"/>
      <c r="AX32" s="548"/>
      <c r="AY32" s="548"/>
      <c r="AZ32" s="548"/>
      <c r="BA32" s="548"/>
      <c r="BB32" s="548"/>
      <c r="BC32" s="548"/>
      <c r="BD32" s="548"/>
      <c r="BE32" s="548"/>
      <c r="BF32" s="548"/>
      <c r="BG32" s="548"/>
    </row>
    <row r="33" s="522" customFormat="true" ht="21" hidden="false" customHeight="true" outlineLevel="0" collapsed="false">
      <c r="A33" s="540" t="n">
        <v>27</v>
      </c>
      <c r="B33" s="541" t="s">
        <v>650</v>
      </c>
      <c r="C33" s="542" t="n">
        <v>8395</v>
      </c>
      <c r="D33" s="542" t="n">
        <v>82</v>
      </c>
      <c r="E33" s="542" t="n">
        <v>5</v>
      </c>
      <c r="F33" s="542" t="n">
        <v>8472</v>
      </c>
      <c r="G33" s="543" t="n">
        <v>8477</v>
      </c>
      <c r="H33" s="542" t="n">
        <v>189736</v>
      </c>
      <c r="I33" s="542" t="n">
        <v>653</v>
      </c>
      <c r="J33" s="542" t="n">
        <v>764</v>
      </c>
      <c r="K33" s="542" t="n">
        <v>189625</v>
      </c>
      <c r="L33" s="542" t="n">
        <v>138480</v>
      </c>
      <c r="M33" s="542" t="n">
        <v>51909</v>
      </c>
      <c r="N33" s="544" t="n">
        <v>190389</v>
      </c>
      <c r="O33" s="545" t="n">
        <v>889.165177634573</v>
      </c>
      <c r="P33" s="545" t="n">
        <v>657.680136764889</v>
      </c>
      <c r="Q33" s="545" t="n">
        <v>2887.82200879765</v>
      </c>
      <c r="R33" s="545" t="n">
        <v>879.651618026944</v>
      </c>
      <c r="S33" s="545" t="n">
        <v>939.504275869266</v>
      </c>
      <c r="T33" s="545" t="n">
        <v>748.682658091607</v>
      </c>
      <c r="U33" s="546" t="n">
        <v>888.441022565351</v>
      </c>
      <c r="V33" s="547"/>
      <c r="W33" s="547"/>
      <c r="X33" s="547"/>
      <c r="Y33" s="547"/>
      <c r="Z33" s="547"/>
      <c r="AA33" s="547"/>
      <c r="AB33" s="547"/>
      <c r="AC33" s="547"/>
      <c r="AD33" s="547"/>
      <c r="AE33" s="547"/>
      <c r="AF33" s="547"/>
      <c r="AG33" s="547"/>
      <c r="AH33" s="547"/>
      <c r="AI33" s="547"/>
      <c r="AJ33" s="547"/>
      <c r="AK33" s="547"/>
      <c r="AL33" s="547"/>
      <c r="AM33" s="547"/>
      <c r="AN33" s="547"/>
      <c r="AO33" s="548"/>
      <c r="AP33" s="548"/>
      <c r="AQ33" s="548"/>
      <c r="AR33" s="548"/>
      <c r="AS33" s="548"/>
      <c r="AT33" s="548"/>
      <c r="AU33" s="548"/>
      <c r="AV33" s="548"/>
      <c r="AW33" s="548"/>
      <c r="AX33" s="548"/>
      <c r="AY33" s="548"/>
      <c r="AZ33" s="548"/>
      <c r="BA33" s="548"/>
      <c r="BB33" s="548"/>
      <c r="BC33" s="548"/>
      <c r="BD33" s="548"/>
      <c r="BE33" s="548"/>
      <c r="BF33" s="548"/>
      <c r="BG33" s="548"/>
    </row>
    <row r="34" s="552" customFormat="true" ht="21" hidden="false" customHeight="true" outlineLevel="0" collapsed="false">
      <c r="A34" s="540" t="n">
        <v>28</v>
      </c>
      <c r="B34" s="541" t="s">
        <v>651</v>
      </c>
      <c r="C34" s="542" t="n">
        <v>17063</v>
      </c>
      <c r="D34" s="542" t="n">
        <v>128</v>
      </c>
      <c r="E34" s="542" t="n">
        <v>6</v>
      </c>
      <c r="F34" s="542" t="n">
        <v>17185</v>
      </c>
      <c r="G34" s="543" t="n">
        <v>17191</v>
      </c>
      <c r="H34" s="542" t="n">
        <v>210110</v>
      </c>
      <c r="I34" s="542" t="n">
        <v>1068</v>
      </c>
      <c r="J34" s="542" t="n">
        <v>64</v>
      </c>
      <c r="K34" s="542" t="n">
        <v>211114</v>
      </c>
      <c r="L34" s="542" t="n">
        <v>174316</v>
      </c>
      <c r="M34" s="542" t="n">
        <v>36862</v>
      </c>
      <c r="N34" s="544" t="n">
        <v>211178</v>
      </c>
      <c r="O34" s="545" t="n">
        <v>867.158252446561</v>
      </c>
      <c r="P34" s="545" t="n">
        <v>790.959247460346</v>
      </c>
      <c r="Q34" s="545" t="n">
        <v>698.625425474255</v>
      </c>
      <c r="R34" s="545" t="n">
        <v>866.912881314798</v>
      </c>
      <c r="S34" s="545" t="n">
        <v>893.736119829959</v>
      </c>
      <c r="T34" s="545" t="n">
        <v>740.374378005745</v>
      </c>
      <c r="U34" s="546" t="n">
        <v>866.858452311876</v>
      </c>
      <c r="V34" s="551"/>
      <c r="W34" s="551"/>
      <c r="X34" s="551"/>
      <c r="Y34" s="551"/>
      <c r="Z34" s="551"/>
      <c r="AA34" s="551"/>
      <c r="AB34" s="551"/>
      <c r="AC34" s="551"/>
      <c r="AD34" s="551"/>
      <c r="AE34" s="551"/>
      <c r="AF34" s="551"/>
      <c r="AG34" s="551"/>
      <c r="AH34" s="551"/>
      <c r="AI34" s="551"/>
      <c r="AJ34" s="551"/>
      <c r="AK34" s="551"/>
      <c r="AL34" s="551"/>
      <c r="AM34" s="551"/>
      <c r="AN34" s="551"/>
      <c r="AO34" s="548"/>
      <c r="AP34" s="548"/>
      <c r="AQ34" s="548"/>
      <c r="AR34" s="548"/>
      <c r="AS34" s="548"/>
      <c r="AT34" s="548"/>
      <c r="AU34" s="548"/>
      <c r="AV34" s="548"/>
      <c r="AW34" s="548"/>
      <c r="AX34" s="548"/>
      <c r="AY34" s="548"/>
      <c r="AZ34" s="548"/>
      <c r="BA34" s="548"/>
      <c r="BB34" s="548"/>
      <c r="BC34" s="548"/>
      <c r="BD34" s="548"/>
      <c r="BE34" s="548"/>
      <c r="BF34" s="548"/>
      <c r="BG34" s="548"/>
    </row>
    <row r="35" s="522" customFormat="true" ht="27.75" hidden="false" customHeight="true" outlineLevel="0" collapsed="false">
      <c r="A35" s="540" t="n">
        <v>29</v>
      </c>
      <c r="B35" s="541" t="s">
        <v>652</v>
      </c>
      <c r="C35" s="542" t="n">
        <v>5475</v>
      </c>
      <c r="D35" s="542" t="n">
        <v>33</v>
      </c>
      <c r="E35" s="542" t="n">
        <v>2</v>
      </c>
      <c r="F35" s="542" t="n">
        <v>5506</v>
      </c>
      <c r="G35" s="543" t="n">
        <v>5508</v>
      </c>
      <c r="H35" s="542" t="n">
        <v>260602</v>
      </c>
      <c r="I35" s="542" t="n">
        <v>1086</v>
      </c>
      <c r="J35" s="542" t="n">
        <v>336</v>
      </c>
      <c r="K35" s="542" t="n">
        <v>261352</v>
      </c>
      <c r="L35" s="542" t="n">
        <v>206305</v>
      </c>
      <c r="M35" s="542" t="n">
        <v>55383</v>
      </c>
      <c r="N35" s="544" t="n">
        <v>261688</v>
      </c>
      <c r="O35" s="545" t="n">
        <v>1035.8781551646</v>
      </c>
      <c r="P35" s="545" t="n">
        <v>574.896357187195</v>
      </c>
      <c r="Q35" s="545" t="n">
        <v>1359.38033042586</v>
      </c>
      <c r="R35" s="545" t="n">
        <v>1033.98747552249</v>
      </c>
      <c r="S35" s="545" t="n">
        <v>1066.19867202032</v>
      </c>
      <c r="T35" s="545" t="n">
        <v>912.793064522424</v>
      </c>
      <c r="U35" s="546" t="n">
        <v>1034.42934498682</v>
      </c>
      <c r="V35" s="547"/>
      <c r="W35" s="547"/>
      <c r="X35" s="547"/>
      <c r="Y35" s="547"/>
      <c r="Z35" s="547"/>
      <c r="AA35" s="547"/>
      <c r="AB35" s="547"/>
      <c r="AC35" s="547"/>
      <c r="AD35" s="547"/>
      <c r="AE35" s="547"/>
      <c r="AF35" s="547"/>
      <c r="AG35" s="547"/>
      <c r="AH35" s="547"/>
      <c r="AI35" s="547"/>
      <c r="AJ35" s="547"/>
      <c r="AK35" s="547"/>
      <c r="AL35" s="547"/>
      <c r="AM35" s="547"/>
      <c r="AN35" s="547"/>
      <c r="AO35" s="548"/>
      <c r="AP35" s="548"/>
      <c r="AQ35" s="548"/>
      <c r="AR35" s="548"/>
      <c r="AS35" s="548"/>
      <c r="AT35" s="548"/>
      <c r="AU35" s="548"/>
      <c r="AV35" s="548"/>
      <c r="AW35" s="548"/>
      <c r="AX35" s="548"/>
      <c r="AY35" s="548"/>
      <c r="AZ35" s="548"/>
      <c r="BA35" s="548"/>
      <c r="BB35" s="548"/>
      <c r="BC35" s="548"/>
      <c r="BD35" s="548"/>
      <c r="BE35" s="548"/>
      <c r="BF35" s="548"/>
      <c r="BG35" s="548"/>
    </row>
    <row r="36" s="522" customFormat="true" ht="21" hidden="false" customHeight="true" outlineLevel="0" collapsed="false">
      <c r="A36" s="540" t="n">
        <v>30</v>
      </c>
      <c r="B36" s="541" t="s">
        <v>653</v>
      </c>
      <c r="C36" s="542" t="n">
        <v>1871</v>
      </c>
      <c r="D36" s="542" t="n">
        <v>120</v>
      </c>
      <c r="E36" s="542" t="n">
        <v>19</v>
      </c>
      <c r="F36" s="542" t="n">
        <v>1972</v>
      </c>
      <c r="G36" s="543" t="n">
        <v>1991</v>
      </c>
      <c r="H36" s="542" t="n">
        <v>91748</v>
      </c>
      <c r="I36" s="542" t="n">
        <v>6675</v>
      </c>
      <c r="J36" s="542" t="n">
        <v>9462</v>
      </c>
      <c r="K36" s="542" t="n">
        <v>88961</v>
      </c>
      <c r="L36" s="542" t="n">
        <v>88649</v>
      </c>
      <c r="M36" s="542" t="n">
        <v>9774</v>
      </c>
      <c r="N36" s="544" t="n">
        <v>98423</v>
      </c>
      <c r="O36" s="545" t="n">
        <v>1452.49898102253</v>
      </c>
      <c r="P36" s="545" t="n">
        <v>1079.30502621578</v>
      </c>
      <c r="Q36" s="545" t="n">
        <v>1590.60405361056</v>
      </c>
      <c r="R36" s="545" t="n">
        <v>1407.18929866308</v>
      </c>
      <c r="S36" s="545" t="n">
        <v>1405.55440442075</v>
      </c>
      <c r="T36" s="545" t="n">
        <v>1610.2521252135</v>
      </c>
      <c r="U36" s="546" t="n">
        <v>1427.77601209562</v>
      </c>
      <c r="V36" s="547"/>
      <c r="W36" s="547"/>
      <c r="X36" s="547"/>
      <c r="Y36" s="547"/>
      <c r="Z36" s="547"/>
      <c r="AA36" s="547"/>
      <c r="AB36" s="547"/>
      <c r="AC36" s="547"/>
      <c r="AD36" s="547"/>
      <c r="AE36" s="547"/>
      <c r="AF36" s="547"/>
      <c r="AG36" s="547"/>
      <c r="AH36" s="547"/>
      <c r="AI36" s="547"/>
      <c r="AJ36" s="547"/>
      <c r="AK36" s="547"/>
      <c r="AL36" s="547"/>
      <c r="AM36" s="547"/>
      <c r="AN36" s="547"/>
      <c r="AO36" s="548"/>
      <c r="AP36" s="548"/>
      <c r="AQ36" s="548"/>
      <c r="AR36" s="548"/>
      <c r="AS36" s="548"/>
      <c r="AT36" s="548"/>
      <c r="AU36" s="548"/>
      <c r="AV36" s="548"/>
      <c r="AW36" s="548"/>
      <c r="AX36" s="548"/>
      <c r="AY36" s="548"/>
      <c r="AZ36" s="548"/>
      <c r="BA36" s="548"/>
      <c r="BB36" s="548"/>
      <c r="BC36" s="548"/>
      <c r="BD36" s="548"/>
      <c r="BE36" s="548"/>
      <c r="BF36" s="548"/>
      <c r="BG36" s="548"/>
    </row>
    <row r="37" s="522" customFormat="true" ht="18.75" hidden="false" customHeight="true" outlineLevel="0" collapsed="false">
      <c r="A37" s="540" t="n">
        <v>31</v>
      </c>
      <c r="B37" s="541" t="s">
        <v>654</v>
      </c>
      <c r="C37" s="542" t="n">
        <v>26766</v>
      </c>
      <c r="D37" s="542" t="n">
        <v>36</v>
      </c>
      <c r="E37" s="542" t="n">
        <v>20</v>
      </c>
      <c r="F37" s="542" t="n">
        <v>26782</v>
      </c>
      <c r="G37" s="543" t="n">
        <v>26802</v>
      </c>
      <c r="H37" s="542" t="n">
        <v>179515</v>
      </c>
      <c r="I37" s="542" t="n">
        <v>297</v>
      </c>
      <c r="J37" s="542" t="n">
        <v>1852</v>
      </c>
      <c r="K37" s="542" t="n">
        <v>177960</v>
      </c>
      <c r="L37" s="542" t="n">
        <v>143291</v>
      </c>
      <c r="M37" s="542" t="n">
        <v>36521</v>
      </c>
      <c r="N37" s="544" t="n">
        <v>179812</v>
      </c>
      <c r="O37" s="545" t="n">
        <v>584.190222972069</v>
      </c>
      <c r="P37" s="545" t="n">
        <v>1050.91098506201</v>
      </c>
      <c r="Q37" s="545" t="n">
        <v>933.861797971557</v>
      </c>
      <c r="R37" s="545" t="n">
        <v>580.903018126899</v>
      </c>
      <c r="S37" s="545" t="n">
        <v>593.830853256189</v>
      </c>
      <c r="T37" s="545" t="n">
        <v>549.766716975499</v>
      </c>
      <c r="U37" s="546" t="n">
        <v>584.882574820544</v>
      </c>
      <c r="V37" s="547"/>
      <c r="W37" s="547"/>
      <c r="X37" s="547"/>
      <c r="Y37" s="547"/>
      <c r="Z37" s="547"/>
      <c r="AA37" s="547"/>
      <c r="AB37" s="547"/>
      <c r="AC37" s="547"/>
      <c r="AD37" s="547"/>
      <c r="AE37" s="547"/>
      <c r="AF37" s="547"/>
      <c r="AG37" s="547"/>
      <c r="AH37" s="547"/>
      <c r="AI37" s="547"/>
      <c r="AJ37" s="547"/>
      <c r="AK37" s="547"/>
      <c r="AL37" s="547"/>
      <c r="AM37" s="547"/>
      <c r="AN37" s="547"/>
      <c r="AO37" s="548"/>
      <c r="AP37" s="548"/>
      <c r="AQ37" s="548"/>
      <c r="AR37" s="548"/>
      <c r="AS37" s="548"/>
      <c r="AT37" s="548"/>
      <c r="AU37" s="548"/>
      <c r="AV37" s="548"/>
      <c r="AW37" s="548"/>
      <c r="AX37" s="548"/>
      <c r="AY37" s="548"/>
      <c r="AZ37" s="548"/>
      <c r="BA37" s="548"/>
      <c r="BB37" s="548"/>
      <c r="BC37" s="548"/>
      <c r="BD37" s="548"/>
      <c r="BE37" s="548"/>
      <c r="BF37" s="548"/>
      <c r="BG37" s="548"/>
    </row>
    <row r="38" s="522" customFormat="true" ht="18" hidden="false" customHeight="true" outlineLevel="0" collapsed="false">
      <c r="A38" s="540" t="n">
        <v>32</v>
      </c>
      <c r="B38" s="541" t="s">
        <v>655</v>
      </c>
      <c r="C38" s="542" t="n">
        <v>9793</v>
      </c>
      <c r="D38" s="542" t="n">
        <v>190</v>
      </c>
      <c r="E38" s="542" t="n">
        <v>12</v>
      </c>
      <c r="F38" s="542" t="n">
        <v>9971</v>
      </c>
      <c r="G38" s="543" t="n">
        <v>9983</v>
      </c>
      <c r="H38" s="542" t="n">
        <v>83463</v>
      </c>
      <c r="I38" s="542" t="n">
        <v>1187</v>
      </c>
      <c r="J38" s="542" t="n">
        <v>712</v>
      </c>
      <c r="K38" s="542" t="n">
        <v>83938</v>
      </c>
      <c r="L38" s="542" t="n">
        <v>53388</v>
      </c>
      <c r="M38" s="542" t="n">
        <v>31262</v>
      </c>
      <c r="N38" s="544" t="n">
        <v>84650</v>
      </c>
      <c r="O38" s="545" t="n">
        <v>626.118041330731</v>
      </c>
      <c r="P38" s="545" t="n">
        <v>480.315264591316</v>
      </c>
      <c r="Q38" s="545" t="n">
        <v>1277.23402473444</v>
      </c>
      <c r="R38" s="545" t="n">
        <v>618.582920355833</v>
      </c>
      <c r="S38" s="545" t="n">
        <v>637.857044861113</v>
      </c>
      <c r="T38" s="545" t="n">
        <v>600.08011327413</v>
      </c>
      <c r="U38" s="546" t="n">
        <v>624.128735208794</v>
      </c>
      <c r="V38" s="547"/>
      <c r="W38" s="547"/>
      <c r="X38" s="547"/>
      <c r="Y38" s="547"/>
      <c r="Z38" s="547"/>
      <c r="AA38" s="547"/>
      <c r="AB38" s="547"/>
      <c r="AC38" s="547"/>
      <c r="AD38" s="547"/>
      <c r="AE38" s="547"/>
      <c r="AF38" s="547"/>
      <c r="AG38" s="547"/>
      <c r="AH38" s="547"/>
      <c r="AI38" s="547"/>
      <c r="AJ38" s="547"/>
      <c r="AK38" s="547"/>
      <c r="AL38" s="547"/>
      <c r="AM38" s="547"/>
      <c r="AN38" s="547"/>
      <c r="AO38" s="548"/>
      <c r="AP38" s="548"/>
      <c r="AQ38" s="548"/>
      <c r="AR38" s="548"/>
      <c r="AS38" s="548"/>
      <c r="AT38" s="548"/>
      <c r="AU38" s="548"/>
      <c r="AV38" s="548"/>
      <c r="AW38" s="548"/>
      <c r="AX38" s="548"/>
      <c r="AY38" s="548"/>
      <c r="AZ38" s="548"/>
      <c r="BA38" s="548"/>
      <c r="BB38" s="548"/>
      <c r="BC38" s="548"/>
      <c r="BD38" s="548"/>
      <c r="BE38" s="548"/>
      <c r="BF38" s="548"/>
      <c r="BG38" s="548"/>
    </row>
    <row r="39" s="522" customFormat="true" ht="21" hidden="false" customHeight="true" outlineLevel="0" collapsed="false">
      <c r="A39" s="540" t="n">
        <v>33</v>
      </c>
      <c r="B39" s="541" t="s">
        <v>656</v>
      </c>
      <c r="C39" s="542" t="n">
        <v>21461</v>
      </c>
      <c r="D39" s="542" t="n">
        <v>536</v>
      </c>
      <c r="E39" s="542" t="n">
        <v>207</v>
      </c>
      <c r="F39" s="542" t="n">
        <v>21790</v>
      </c>
      <c r="G39" s="543" t="n">
        <v>21997</v>
      </c>
      <c r="H39" s="542" t="n">
        <v>157105</v>
      </c>
      <c r="I39" s="542" t="n">
        <v>8344</v>
      </c>
      <c r="J39" s="542" t="n">
        <v>17373</v>
      </c>
      <c r="K39" s="542" t="n">
        <v>148076</v>
      </c>
      <c r="L39" s="542" t="n">
        <v>140072</v>
      </c>
      <c r="M39" s="542" t="n">
        <v>25377</v>
      </c>
      <c r="N39" s="544" t="n">
        <v>165449</v>
      </c>
      <c r="O39" s="545" t="n">
        <v>1051.13555517073</v>
      </c>
      <c r="P39" s="545" t="n">
        <v>1050.24053075769</v>
      </c>
      <c r="Q39" s="545" t="n">
        <v>1625.90467490889</v>
      </c>
      <c r="R39" s="545" t="n">
        <v>972.76773447397</v>
      </c>
      <c r="S39" s="545" t="n">
        <v>1102.13281738257</v>
      </c>
      <c r="T39" s="545" t="n">
        <v>783.016277856289</v>
      </c>
      <c r="U39" s="546" t="n">
        <v>1051.09182440404</v>
      </c>
      <c r="V39" s="547"/>
      <c r="W39" s="547"/>
      <c r="X39" s="547"/>
      <c r="Y39" s="547"/>
      <c r="Z39" s="547"/>
      <c r="AA39" s="547"/>
      <c r="AB39" s="547"/>
      <c r="AC39" s="547"/>
      <c r="AD39" s="547"/>
      <c r="AE39" s="547"/>
      <c r="AF39" s="547"/>
      <c r="AG39" s="547"/>
      <c r="AH39" s="547"/>
      <c r="AI39" s="547"/>
      <c r="AJ39" s="547"/>
      <c r="AK39" s="547"/>
      <c r="AL39" s="547"/>
      <c r="AM39" s="547"/>
      <c r="AN39" s="547"/>
      <c r="AO39" s="548"/>
      <c r="AP39" s="548"/>
      <c r="AQ39" s="548"/>
      <c r="AR39" s="548"/>
      <c r="AS39" s="548"/>
      <c r="AT39" s="548"/>
      <c r="AU39" s="548"/>
      <c r="AV39" s="548"/>
      <c r="AW39" s="548"/>
      <c r="AX39" s="548"/>
      <c r="AY39" s="548"/>
      <c r="AZ39" s="548"/>
      <c r="BA39" s="548"/>
      <c r="BB39" s="548"/>
      <c r="BC39" s="548"/>
      <c r="BD39" s="548"/>
      <c r="BE39" s="548"/>
      <c r="BF39" s="548"/>
      <c r="BG39" s="548"/>
    </row>
    <row r="40" s="522" customFormat="true" ht="21" hidden="false" customHeight="true" outlineLevel="0" collapsed="false">
      <c r="A40" s="540" t="n">
        <v>35</v>
      </c>
      <c r="B40" s="541" t="s">
        <v>657</v>
      </c>
      <c r="C40" s="542" t="n">
        <v>8243</v>
      </c>
      <c r="D40" s="542" t="n">
        <v>649</v>
      </c>
      <c r="E40" s="542" t="n">
        <v>269</v>
      </c>
      <c r="F40" s="542" t="n">
        <v>8623</v>
      </c>
      <c r="G40" s="543" t="n">
        <v>8892</v>
      </c>
      <c r="H40" s="542" t="n">
        <v>100244</v>
      </c>
      <c r="I40" s="542" t="n">
        <v>16206</v>
      </c>
      <c r="J40" s="542" t="n">
        <v>7971</v>
      </c>
      <c r="K40" s="542" t="n">
        <v>108479</v>
      </c>
      <c r="L40" s="542" t="n">
        <v>104437</v>
      </c>
      <c r="M40" s="542" t="n">
        <v>12013</v>
      </c>
      <c r="N40" s="544" t="n">
        <v>116450</v>
      </c>
      <c r="O40" s="545" t="n">
        <v>1100.48251378193</v>
      </c>
      <c r="P40" s="545" t="n">
        <v>847.924476910599</v>
      </c>
      <c r="Q40" s="545" t="n">
        <v>2189.08506701177</v>
      </c>
      <c r="R40" s="545" t="n">
        <v>982.598439367659</v>
      </c>
      <c r="S40" s="545" t="n">
        <v>1084.09973101445</v>
      </c>
      <c r="T40" s="545" t="n">
        <v>913.649854521444</v>
      </c>
      <c r="U40" s="546" t="n">
        <v>1066.48433038448</v>
      </c>
      <c r="V40" s="547"/>
      <c r="W40" s="547"/>
      <c r="X40" s="547"/>
      <c r="Y40" s="547"/>
      <c r="Z40" s="547"/>
      <c r="AA40" s="547"/>
      <c r="AB40" s="547"/>
      <c r="AC40" s="547"/>
      <c r="AD40" s="547"/>
      <c r="AE40" s="547"/>
      <c r="AF40" s="547"/>
      <c r="AG40" s="547"/>
      <c r="AH40" s="547"/>
      <c r="AI40" s="547"/>
      <c r="AJ40" s="547"/>
      <c r="AK40" s="547"/>
      <c r="AL40" s="547"/>
      <c r="AM40" s="547"/>
      <c r="AN40" s="547"/>
      <c r="AO40" s="548"/>
      <c r="AP40" s="548"/>
      <c r="AQ40" s="548"/>
      <c r="AR40" s="548"/>
      <c r="AS40" s="548"/>
      <c r="AT40" s="548"/>
      <c r="AU40" s="548"/>
      <c r="AV40" s="548"/>
      <c r="AW40" s="548"/>
      <c r="AX40" s="548"/>
      <c r="AY40" s="548"/>
      <c r="AZ40" s="548"/>
      <c r="BA40" s="548"/>
      <c r="BB40" s="548"/>
      <c r="BC40" s="548"/>
      <c r="BD40" s="548"/>
      <c r="BE40" s="548"/>
      <c r="BF40" s="548"/>
      <c r="BG40" s="548"/>
    </row>
    <row r="41" s="522" customFormat="true" ht="21" hidden="false" customHeight="true" outlineLevel="0" collapsed="false">
      <c r="A41" s="540" t="n">
        <v>36</v>
      </c>
      <c r="B41" s="541" t="s">
        <v>658</v>
      </c>
      <c r="C41" s="542" t="n">
        <v>534</v>
      </c>
      <c r="D41" s="542" t="n">
        <v>123</v>
      </c>
      <c r="E41" s="542" t="n">
        <v>182</v>
      </c>
      <c r="F41" s="542" t="n">
        <v>475</v>
      </c>
      <c r="G41" s="543" t="n">
        <v>657</v>
      </c>
      <c r="H41" s="542" t="n">
        <v>7442</v>
      </c>
      <c r="I41" s="542" t="n">
        <v>2826</v>
      </c>
      <c r="J41" s="542" t="n">
        <v>7563</v>
      </c>
      <c r="K41" s="542" t="n">
        <v>2705</v>
      </c>
      <c r="L41" s="542" t="n">
        <v>9318</v>
      </c>
      <c r="M41" s="542" t="n">
        <v>950</v>
      </c>
      <c r="N41" s="544" t="n">
        <v>10268</v>
      </c>
      <c r="O41" s="545" t="n">
        <v>1116.85520332516</v>
      </c>
      <c r="P41" s="545" t="n">
        <v>1095.83459410454</v>
      </c>
      <c r="Q41" s="545" t="n">
        <v>1233.63493809919</v>
      </c>
      <c r="R41" s="545" t="n">
        <v>739.612759030873</v>
      </c>
      <c r="S41" s="545" t="n">
        <v>1129.20337148206</v>
      </c>
      <c r="T41" s="545" t="n">
        <v>932.008632770458</v>
      </c>
      <c r="U41" s="546" t="n">
        <v>1111.19827421333</v>
      </c>
      <c r="V41" s="547"/>
      <c r="W41" s="547"/>
      <c r="X41" s="547"/>
      <c r="Y41" s="547"/>
      <c r="Z41" s="547"/>
      <c r="AA41" s="547"/>
      <c r="AB41" s="547"/>
      <c r="AC41" s="547"/>
      <c r="AD41" s="547"/>
      <c r="AE41" s="547"/>
      <c r="AF41" s="547"/>
      <c r="AG41" s="547"/>
      <c r="AH41" s="547"/>
      <c r="AI41" s="547"/>
      <c r="AJ41" s="547"/>
      <c r="AK41" s="547"/>
      <c r="AL41" s="547"/>
      <c r="AM41" s="547"/>
      <c r="AN41" s="547"/>
      <c r="AO41" s="548"/>
      <c r="AP41" s="548"/>
      <c r="AQ41" s="548"/>
      <c r="AR41" s="548"/>
      <c r="AS41" s="548"/>
      <c r="AT41" s="548"/>
      <c r="AU41" s="548"/>
      <c r="AV41" s="548"/>
      <c r="AW41" s="548"/>
      <c r="AX41" s="548"/>
      <c r="AY41" s="548"/>
      <c r="AZ41" s="548"/>
      <c r="BA41" s="548"/>
      <c r="BB41" s="548"/>
      <c r="BC41" s="548"/>
      <c r="BD41" s="548"/>
      <c r="BE41" s="548"/>
      <c r="BF41" s="548"/>
      <c r="BG41" s="548"/>
    </row>
    <row r="42" s="522" customFormat="true" ht="21" hidden="false" customHeight="true" outlineLevel="0" collapsed="false">
      <c r="A42" s="540" t="n">
        <v>37</v>
      </c>
      <c r="B42" s="541" t="s">
        <v>659</v>
      </c>
      <c r="C42" s="542" t="n">
        <v>441</v>
      </c>
      <c r="D42" s="542" t="n">
        <v>149</v>
      </c>
      <c r="E42" s="542" t="n">
        <v>142</v>
      </c>
      <c r="F42" s="542" t="n">
        <v>448</v>
      </c>
      <c r="G42" s="543" t="n">
        <v>590</v>
      </c>
      <c r="H42" s="542" t="n">
        <v>16207</v>
      </c>
      <c r="I42" s="542" t="n">
        <v>6403</v>
      </c>
      <c r="J42" s="542" t="n">
        <v>15239</v>
      </c>
      <c r="K42" s="542" t="n">
        <v>7371</v>
      </c>
      <c r="L42" s="542" t="n">
        <v>21013</v>
      </c>
      <c r="M42" s="542" t="n">
        <v>1597</v>
      </c>
      <c r="N42" s="544" t="n">
        <v>22610</v>
      </c>
      <c r="O42" s="545" t="n">
        <v>815.316276816194</v>
      </c>
      <c r="P42" s="545" t="n">
        <v>876.706215721176</v>
      </c>
      <c r="Q42" s="545" t="n">
        <v>823.973478787769</v>
      </c>
      <c r="R42" s="545" t="n">
        <v>849.885913599339</v>
      </c>
      <c r="S42" s="545" t="n">
        <v>838.74814041453</v>
      </c>
      <c r="T42" s="545" t="n">
        <v>741.313158535211</v>
      </c>
      <c r="U42" s="546" t="n">
        <v>832.000923504508</v>
      </c>
      <c r="V42" s="547"/>
      <c r="W42" s="547"/>
      <c r="X42" s="547"/>
      <c r="Y42" s="547"/>
      <c r="Z42" s="547"/>
      <c r="AA42" s="547"/>
      <c r="AB42" s="547"/>
      <c r="AC42" s="547"/>
      <c r="AD42" s="547"/>
      <c r="AE42" s="547"/>
      <c r="AF42" s="547"/>
      <c r="AG42" s="547"/>
      <c r="AH42" s="547"/>
      <c r="AI42" s="547"/>
      <c r="AJ42" s="547"/>
      <c r="AK42" s="547"/>
      <c r="AL42" s="547"/>
      <c r="AM42" s="547"/>
      <c r="AN42" s="547"/>
      <c r="AO42" s="548"/>
      <c r="AP42" s="548"/>
      <c r="AQ42" s="548"/>
      <c r="AR42" s="548"/>
      <c r="AS42" s="548"/>
      <c r="AT42" s="548"/>
      <c r="AU42" s="548"/>
      <c r="AV42" s="548"/>
      <c r="AW42" s="548"/>
      <c r="AX42" s="548"/>
      <c r="AY42" s="548"/>
      <c r="AZ42" s="548"/>
      <c r="BA42" s="548"/>
      <c r="BB42" s="548"/>
      <c r="BC42" s="548"/>
      <c r="BD42" s="548"/>
      <c r="BE42" s="548"/>
      <c r="BF42" s="548"/>
      <c r="BG42" s="548"/>
    </row>
    <row r="43" s="522" customFormat="true" ht="21" hidden="false" customHeight="true" outlineLevel="0" collapsed="false">
      <c r="A43" s="540" t="n">
        <v>38</v>
      </c>
      <c r="B43" s="541" t="s">
        <v>660</v>
      </c>
      <c r="C43" s="542" t="n">
        <v>4618</v>
      </c>
      <c r="D43" s="542" t="n">
        <v>339</v>
      </c>
      <c r="E43" s="542" t="n">
        <v>887</v>
      </c>
      <c r="F43" s="542" t="n">
        <v>4070</v>
      </c>
      <c r="G43" s="543" t="n">
        <v>4957</v>
      </c>
      <c r="H43" s="542" t="n">
        <v>79506</v>
      </c>
      <c r="I43" s="542" t="n">
        <v>7473</v>
      </c>
      <c r="J43" s="542" t="n">
        <v>53332</v>
      </c>
      <c r="K43" s="542" t="n">
        <v>33647</v>
      </c>
      <c r="L43" s="542" t="n">
        <v>75975</v>
      </c>
      <c r="M43" s="542" t="n">
        <v>11004</v>
      </c>
      <c r="N43" s="544" t="n">
        <v>86979</v>
      </c>
      <c r="O43" s="545" t="n">
        <v>826.057684300971</v>
      </c>
      <c r="P43" s="545" t="n">
        <v>792.554953707356</v>
      </c>
      <c r="Q43" s="545" t="n">
        <v>920.863961840453</v>
      </c>
      <c r="R43" s="545" t="n">
        <v>653.113808207143</v>
      </c>
      <c r="S43" s="545" t="n">
        <v>846.689317797365</v>
      </c>
      <c r="T43" s="545" t="n">
        <v>654.131010832656</v>
      </c>
      <c r="U43" s="546" t="n">
        <v>823.245433710703</v>
      </c>
      <c r="V43" s="547"/>
      <c r="W43" s="547"/>
      <c r="X43" s="547"/>
      <c r="Y43" s="547"/>
      <c r="Z43" s="547"/>
      <c r="AA43" s="547"/>
      <c r="AB43" s="547"/>
      <c r="AC43" s="547"/>
      <c r="AD43" s="547"/>
      <c r="AE43" s="547"/>
      <c r="AF43" s="547"/>
      <c r="AG43" s="547"/>
      <c r="AH43" s="547"/>
      <c r="AI43" s="547"/>
      <c r="AJ43" s="547"/>
      <c r="AK43" s="547"/>
      <c r="AL43" s="547"/>
      <c r="AM43" s="547"/>
      <c r="AN43" s="547"/>
      <c r="AO43" s="548"/>
      <c r="AP43" s="548"/>
      <c r="AQ43" s="548"/>
      <c r="AR43" s="548"/>
      <c r="AS43" s="548"/>
      <c r="AT43" s="548"/>
      <c r="AU43" s="548"/>
      <c r="AV43" s="548"/>
      <c r="AW43" s="548"/>
      <c r="AX43" s="548"/>
      <c r="AY43" s="548"/>
      <c r="AZ43" s="548"/>
      <c r="BA43" s="548"/>
      <c r="BB43" s="548"/>
      <c r="BC43" s="548"/>
      <c r="BD43" s="548"/>
      <c r="BE43" s="548"/>
      <c r="BF43" s="548"/>
      <c r="BG43" s="548"/>
    </row>
    <row r="44" s="522" customFormat="true" ht="21" hidden="false" customHeight="true" outlineLevel="0" collapsed="false">
      <c r="A44" s="540" t="n">
        <v>39</v>
      </c>
      <c r="B44" s="541" t="s">
        <v>661</v>
      </c>
      <c r="C44" s="542" t="n">
        <v>107</v>
      </c>
      <c r="D44" s="542" t="n">
        <v>12</v>
      </c>
      <c r="E44" s="542" t="n">
        <v>45</v>
      </c>
      <c r="F44" s="542" t="n">
        <v>74</v>
      </c>
      <c r="G44" s="543" t="n">
        <v>119</v>
      </c>
      <c r="H44" s="542" t="n">
        <v>6711</v>
      </c>
      <c r="I44" s="542" t="n">
        <v>1039</v>
      </c>
      <c r="J44" s="542" t="n">
        <v>6430</v>
      </c>
      <c r="K44" s="542" t="n">
        <v>1320</v>
      </c>
      <c r="L44" s="542" t="n">
        <v>7164</v>
      </c>
      <c r="M44" s="542" t="n">
        <v>586</v>
      </c>
      <c r="N44" s="544" t="n">
        <v>7750</v>
      </c>
      <c r="O44" s="545" t="n">
        <v>765.998846941131</v>
      </c>
      <c r="P44" s="545" t="n">
        <v>1050.5080152099</v>
      </c>
      <c r="Q44" s="545" t="n">
        <v>771.522112450873</v>
      </c>
      <c r="R44" s="545" t="n">
        <v>962.322775763436</v>
      </c>
      <c r="S44" s="545" t="n">
        <v>813.080942413674</v>
      </c>
      <c r="T44" s="545" t="n">
        <v>680.1354668747</v>
      </c>
      <c r="U44" s="546" t="n">
        <v>803.201686391852</v>
      </c>
      <c r="V44" s="547"/>
      <c r="W44" s="547"/>
      <c r="X44" s="547"/>
      <c r="Y44" s="547"/>
      <c r="Z44" s="547"/>
      <c r="AA44" s="547"/>
      <c r="AB44" s="547"/>
      <c r="AC44" s="547"/>
      <c r="AD44" s="547"/>
      <c r="AE44" s="547"/>
      <c r="AF44" s="547"/>
      <c r="AG44" s="547"/>
      <c r="AH44" s="547"/>
      <c r="AI44" s="547"/>
      <c r="AJ44" s="547"/>
      <c r="AK44" s="547"/>
      <c r="AL44" s="547"/>
      <c r="AM44" s="547"/>
      <c r="AN44" s="547"/>
      <c r="AO44" s="548"/>
      <c r="AP44" s="548"/>
      <c r="AQ44" s="548"/>
      <c r="AR44" s="548"/>
      <c r="AS44" s="548"/>
      <c r="AT44" s="548"/>
      <c r="AU44" s="548"/>
      <c r="AV44" s="548"/>
      <c r="AW44" s="548"/>
      <c r="AX44" s="548"/>
      <c r="AY44" s="548"/>
      <c r="AZ44" s="548"/>
      <c r="BA44" s="548"/>
      <c r="BB44" s="548"/>
      <c r="BC44" s="548"/>
      <c r="BD44" s="548"/>
      <c r="BE44" s="548"/>
      <c r="BF44" s="548"/>
      <c r="BG44" s="548"/>
    </row>
    <row r="45" s="522" customFormat="true" ht="21" hidden="false" customHeight="true" outlineLevel="0" collapsed="false">
      <c r="A45" s="540" t="n">
        <v>41</v>
      </c>
      <c r="B45" s="541" t="s">
        <v>662</v>
      </c>
      <c r="C45" s="542" t="n">
        <v>32487</v>
      </c>
      <c r="D45" s="542" t="n">
        <v>107446</v>
      </c>
      <c r="E45" s="542" t="n">
        <v>347</v>
      </c>
      <c r="F45" s="542" t="n">
        <v>139586</v>
      </c>
      <c r="G45" s="543" t="n">
        <v>139933</v>
      </c>
      <c r="H45" s="542" t="n">
        <v>132065</v>
      </c>
      <c r="I45" s="542" t="n">
        <v>1135532</v>
      </c>
      <c r="J45" s="542" t="n">
        <v>9220</v>
      </c>
      <c r="K45" s="542" t="n">
        <v>1258377</v>
      </c>
      <c r="L45" s="542" t="n">
        <v>1180305</v>
      </c>
      <c r="M45" s="542" t="n">
        <v>87292</v>
      </c>
      <c r="N45" s="544" t="n">
        <v>1267597</v>
      </c>
      <c r="O45" s="545" t="n">
        <v>581.853327824565</v>
      </c>
      <c r="P45" s="545" t="n">
        <v>534.15262820282</v>
      </c>
      <c r="Q45" s="545" t="n">
        <v>879.013109919347</v>
      </c>
      <c r="R45" s="545" t="n">
        <v>536.557370297994</v>
      </c>
      <c r="S45" s="545" t="n">
        <v>536.577832655688</v>
      </c>
      <c r="T45" s="545" t="n">
        <v>573.988502684284</v>
      </c>
      <c r="U45" s="546" t="n">
        <v>539.683199447919</v>
      </c>
      <c r="V45" s="547"/>
      <c r="W45" s="547"/>
      <c r="X45" s="547"/>
      <c r="Y45" s="547"/>
      <c r="Z45" s="547"/>
      <c r="AA45" s="547"/>
      <c r="AB45" s="547"/>
      <c r="AC45" s="547"/>
      <c r="AD45" s="547"/>
      <c r="AE45" s="547"/>
      <c r="AF45" s="547"/>
      <c r="AG45" s="547"/>
      <c r="AH45" s="547"/>
      <c r="AI45" s="547"/>
      <c r="AJ45" s="547"/>
      <c r="AK45" s="547"/>
      <c r="AL45" s="547"/>
      <c r="AM45" s="547"/>
      <c r="AN45" s="547"/>
      <c r="AO45" s="548"/>
      <c r="AP45" s="548"/>
      <c r="AQ45" s="548"/>
      <c r="AR45" s="548"/>
      <c r="AS45" s="548"/>
      <c r="AT45" s="548"/>
      <c r="AU45" s="548"/>
      <c r="AV45" s="548"/>
      <c r="AW45" s="548"/>
      <c r="AX45" s="548"/>
      <c r="AY45" s="548"/>
      <c r="AZ45" s="548"/>
      <c r="BA45" s="548"/>
      <c r="BB45" s="548"/>
      <c r="BC45" s="548"/>
      <c r="BD45" s="548"/>
      <c r="BE45" s="548"/>
      <c r="BF45" s="548"/>
      <c r="BG45" s="548"/>
    </row>
    <row r="46" s="522" customFormat="true" ht="21" hidden="false" customHeight="true" outlineLevel="0" collapsed="false">
      <c r="A46" s="540" t="n">
        <v>42</v>
      </c>
      <c r="B46" s="541" t="s">
        <v>663</v>
      </c>
      <c r="C46" s="542" t="n">
        <v>6247</v>
      </c>
      <c r="D46" s="542" t="n">
        <v>7447</v>
      </c>
      <c r="E46" s="542" t="n">
        <v>1474</v>
      </c>
      <c r="F46" s="542" t="n">
        <v>12220</v>
      </c>
      <c r="G46" s="543" t="n">
        <v>13694</v>
      </c>
      <c r="H46" s="542" t="n">
        <v>101232</v>
      </c>
      <c r="I46" s="542" t="n">
        <v>228234</v>
      </c>
      <c r="J46" s="542" t="n">
        <v>57215</v>
      </c>
      <c r="K46" s="542" t="n">
        <v>272251</v>
      </c>
      <c r="L46" s="542" t="n">
        <v>306749</v>
      </c>
      <c r="M46" s="542" t="n">
        <v>22717</v>
      </c>
      <c r="N46" s="544" t="n">
        <v>329466</v>
      </c>
      <c r="O46" s="545" t="n">
        <v>1117.14602455574</v>
      </c>
      <c r="P46" s="545" t="n">
        <v>862.292793898834</v>
      </c>
      <c r="Q46" s="545" t="n">
        <v>1210.94216105282</v>
      </c>
      <c r="R46" s="545" t="n">
        <v>882.974857833907</v>
      </c>
      <c r="S46" s="545" t="n">
        <v>951.769604142429</v>
      </c>
      <c r="T46" s="545" t="n">
        <v>916.260558571251</v>
      </c>
      <c r="U46" s="546" t="n">
        <v>949.173560763922</v>
      </c>
      <c r="V46" s="547"/>
      <c r="W46" s="547"/>
      <c r="X46" s="547"/>
      <c r="Y46" s="547"/>
      <c r="Z46" s="547"/>
      <c r="AA46" s="547"/>
      <c r="AB46" s="547"/>
      <c r="AC46" s="547"/>
      <c r="AD46" s="547"/>
      <c r="AE46" s="547"/>
      <c r="AF46" s="547"/>
      <c r="AG46" s="547"/>
      <c r="AH46" s="547"/>
      <c r="AI46" s="547"/>
      <c r="AJ46" s="547"/>
      <c r="AK46" s="547"/>
      <c r="AL46" s="547"/>
      <c r="AM46" s="547"/>
      <c r="AN46" s="547"/>
      <c r="AO46" s="548"/>
      <c r="AP46" s="548"/>
      <c r="AQ46" s="548"/>
      <c r="AR46" s="548"/>
      <c r="AS46" s="548"/>
      <c r="AT46" s="548"/>
      <c r="AU46" s="548"/>
      <c r="AV46" s="548"/>
      <c r="AW46" s="548"/>
      <c r="AX46" s="548"/>
      <c r="AY46" s="548"/>
      <c r="AZ46" s="548"/>
      <c r="BA46" s="548"/>
      <c r="BB46" s="548"/>
      <c r="BC46" s="548"/>
      <c r="BD46" s="548"/>
      <c r="BE46" s="548"/>
      <c r="BF46" s="548"/>
      <c r="BG46" s="548"/>
    </row>
    <row r="47" s="522" customFormat="true" ht="21" hidden="false" customHeight="true" outlineLevel="0" collapsed="false">
      <c r="A47" s="540" t="n">
        <v>43</v>
      </c>
      <c r="B47" s="541" t="s">
        <v>664</v>
      </c>
      <c r="C47" s="542" t="n">
        <v>58819</v>
      </c>
      <c r="D47" s="542" t="n">
        <v>4894</v>
      </c>
      <c r="E47" s="542" t="n">
        <v>455</v>
      </c>
      <c r="F47" s="542" t="n">
        <v>63258</v>
      </c>
      <c r="G47" s="543" t="n">
        <v>63713</v>
      </c>
      <c r="H47" s="542" t="n">
        <v>249971</v>
      </c>
      <c r="I47" s="542" t="n">
        <v>56086</v>
      </c>
      <c r="J47" s="542" t="n">
        <v>14369</v>
      </c>
      <c r="K47" s="542" t="n">
        <v>291688</v>
      </c>
      <c r="L47" s="542" t="n">
        <v>262075</v>
      </c>
      <c r="M47" s="542" t="n">
        <v>43982</v>
      </c>
      <c r="N47" s="544" t="n">
        <v>306057</v>
      </c>
      <c r="O47" s="545" t="n">
        <v>569.12219546775</v>
      </c>
      <c r="P47" s="545" t="n">
        <v>719.257033182561</v>
      </c>
      <c r="Q47" s="545" t="n">
        <v>1060.05222320178</v>
      </c>
      <c r="R47" s="545" t="n">
        <v>567.03959818329</v>
      </c>
      <c r="S47" s="545" t="n">
        <v>606.987777068723</v>
      </c>
      <c r="T47" s="545" t="n">
        <v>531.362231741331</v>
      </c>
      <c r="U47" s="546" t="n">
        <v>595.155662353373</v>
      </c>
      <c r="V47" s="547"/>
      <c r="W47" s="547"/>
      <c r="X47" s="547"/>
      <c r="Y47" s="547"/>
      <c r="Z47" s="547"/>
      <c r="AA47" s="547"/>
      <c r="AB47" s="547"/>
      <c r="AC47" s="547"/>
      <c r="AD47" s="547"/>
      <c r="AE47" s="547"/>
      <c r="AF47" s="547"/>
      <c r="AG47" s="547"/>
      <c r="AH47" s="547"/>
      <c r="AI47" s="547"/>
      <c r="AJ47" s="547"/>
      <c r="AK47" s="547"/>
      <c r="AL47" s="547"/>
      <c r="AM47" s="547"/>
      <c r="AN47" s="547"/>
      <c r="AO47" s="548"/>
      <c r="AP47" s="548"/>
      <c r="AQ47" s="548"/>
      <c r="AR47" s="548"/>
      <c r="AS47" s="548"/>
      <c r="AT47" s="548"/>
      <c r="AU47" s="548"/>
      <c r="AV47" s="548"/>
      <c r="AW47" s="548"/>
      <c r="AX47" s="548"/>
      <c r="AY47" s="548"/>
      <c r="AZ47" s="548"/>
      <c r="BA47" s="548"/>
      <c r="BB47" s="548"/>
      <c r="BC47" s="548"/>
      <c r="BD47" s="548"/>
      <c r="BE47" s="548"/>
      <c r="BF47" s="548"/>
      <c r="BG47" s="548"/>
    </row>
    <row r="48" s="522" customFormat="true" ht="21" hidden="false" customHeight="true" outlineLevel="0" collapsed="false">
      <c r="A48" s="540" t="n">
        <v>45</v>
      </c>
      <c r="B48" s="541" t="s">
        <v>665</v>
      </c>
      <c r="C48" s="542" t="n">
        <v>78791</v>
      </c>
      <c r="D48" s="542" t="n">
        <v>203</v>
      </c>
      <c r="E48" s="542" t="n">
        <v>153</v>
      </c>
      <c r="F48" s="542" t="n">
        <v>78841</v>
      </c>
      <c r="G48" s="543" t="n">
        <v>78994</v>
      </c>
      <c r="H48" s="542" t="n">
        <v>259965</v>
      </c>
      <c r="I48" s="542" t="n">
        <v>4300</v>
      </c>
      <c r="J48" s="542" t="n">
        <v>8719</v>
      </c>
      <c r="K48" s="542" t="n">
        <v>255546</v>
      </c>
      <c r="L48" s="542" t="n">
        <v>209213</v>
      </c>
      <c r="M48" s="542" t="n">
        <v>55052</v>
      </c>
      <c r="N48" s="544" t="n">
        <v>264265</v>
      </c>
      <c r="O48" s="545" t="n">
        <v>648.561137720731</v>
      </c>
      <c r="P48" s="545" t="n">
        <v>946.955737716526</v>
      </c>
      <c r="Q48" s="545" t="n">
        <v>1365.61044012113</v>
      </c>
      <c r="R48" s="545" t="n">
        <v>627.08723087128</v>
      </c>
      <c r="S48" s="545" t="n">
        <v>658.711155647207</v>
      </c>
      <c r="T48" s="545" t="n">
        <v>632.195983426857</v>
      </c>
      <c r="U48" s="546" t="n">
        <v>653.274585237864</v>
      </c>
      <c r="V48" s="547"/>
      <c r="W48" s="547"/>
      <c r="X48" s="547"/>
      <c r="Y48" s="547"/>
      <c r="Z48" s="547"/>
      <c r="AA48" s="547"/>
      <c r="AB48" s="547"/>
      <c r="AC48" s="547"/>
      <c r="AD48" s="547"/>
      <c r="AE48" s="547"/>
      <c r="AF48" s="547"/>
      <c r="AG48" s="547"/>
      <c r="AH48" s="547"/>
      <c r="AI48" s="547"/>
      <c r="AJ48" s="547"/>
      <c r="AK48" s="547"/>
      <c r="AL48" s="547"/>
      <c r="AM48" s="547"/>
      <c r="AN48" s="547"/>
      <c r="AO48" s="548"/>
      <c r="AP48" s="548"/>
      <c r="AQ48" s="548"/>
      <c r="AR48" s="548"/>
      <c r="AS48" s="548"/>
      <c r="AT48" s="548"/>
      <c r="AU48" s="548"/>
      <c r="AV48" s="548"/>
      <c r="AW48" s="548"/>
      <c r="AX48" s="548"/>
      <c r="AY48" s="548"/>
      <c r="AZ48" s="548"/>
      <c r="BA48" s="548"/>
      <c r="BB48" s="548"/>
      <c r="BC48" s="548"/>
      <c r="BD48" s="548"/>
      <c r="BE48" s="548"/>
      <c r="BF48" s="548"/>
      <c r="BG48" s="548"/>
    </row>
    <row r="49" s="522" customFormat="true" ht="21" hidden="false" customHeight="true" outlineLevel="0" collapsed="false">
      <c r="A49" s="540" t="n">
        <v>46</v>
      </c>
      <c r="B49" s="541" t="s">
        <v>666</v>
      </c>
      <c r="C49" s="542" t="n">
        <v>164494</v>
      </c>
      <c r="D49" s="542" t="n">
        <v>939</v>
      </c>
      <c r="E49" s="542" t="n">
        <v>45</v>
      </c>
      <c r="F49" s="542" t="n">
        <v>165388</v>
      </c>
      <c r="G49" s="543" t="n">
        <v>165433</v>
      </c>
      <c r="H49" s="542" t="n">
        <v>764529</v>
      </c>
      <c r="I49" s="542" t="n">
        <v>5329</v>
      </c>
      <c r="J49" s="542" t="n">
        <v>520</v>
      </c>
      <c r="K49" s="542" t="n">
        <v>769338</v>
      </c>
      <c r="L49" s="542" t="n">
        <v>515768</v>
      </c>
      <c r="M49" s="542" t="n">
        <v>254090</v>
      </c>
      <c r="N49" s="544" t="n">
        <v>769858</v>
      </c>
      <c r="O49" s="545" t="n">
        <v>706.046633599757</v>
      </c>
      <c r="P49" s="545" t="n">
        <v>507.599858084458</v>
      </c>
      <c r="Q49" s="545" t="n">
        <v>963.189370694844</v>
      </c>
      <c r="R49" s="545" t="n">
        <v>704.811688193656</v>
      </c>
      <c r="S49" s="545" t="n">
        <v>713.874330504203</v>
      </c>
      <c r="T49" s="545" t="n">
        <v>686.624935279367</v>
      </c>
      <c r="U49" s="546" t="n">
        <v>704.997399642711</v>
      </c>
      <c r="V49" s="547"/>
      <c r="W49" s="547"/>
      <c r="X49" s="547"/>
      <c r="Y49" s="547"/>
      <c r="Z49" s="547"/>
      <c r="AA49" s="547"/>
      <c r="AB49" s="547"/>
      <c r="AC49" s="547"/>
      <c r="AD49" s="547"/>
      <c r="AE49" s="547"/>
      <c r="AF49" s="547"/>
      <c r="AG49" s="547"/>
      <c r="AH49" s="547"/>
      <c r="AI49" s="547"/>
      <c r="AJ49" s="547"/>
      <c r="AK49" s="547"/>
      <c r="AL49" s="547"/>
      <c r="AM49" s="547"/>
      <c r="AN49" s="547"/>
      <c r="AO49" s="548"/>
      <c r="AP49" s="548"/>
      <c r="AQ49" s="548"/>
      <c r="AR49" s="548"/>
      <c r="AS49" s="548"/>
      <c r="AT49" s="548"/>
      <c r="AU49" s="548"/>
      <c r="AV49" s="548"/>
      <c r="AW49" s="548"/>
      <c r="AX49" s="548"/>
      <c r="AY49" s="548"/>
      <c r="AZ49" s="548"/>
      <c r="BA49" s="548"/>
      <c r="BB49" s="548"/>
      <c r="BC49" s="548"/>
      <c r="BD49" s="548"/>
      <c r="BE49" s="548"/>
      <c r="BF49" s="548"/>
      <c r="BG49" s="548"/>
    </row>
    <row r="50" s="522" customFormat="true" ht="21" hidden="false" customHeight="true" outlineLevel="0" collapsed="false">
      <c r="A50" s="540" t="n">
        <v>47</v>
      </c>
      <c r="B50" s="541" t="s">
        <v>667</v>
      </c>
      <c r="C50" s="542" t="n">
        <v>376684</v>
      </c>
      <c r="D50" s="542" t="n">
        <v>630</v>
      </c>
      <c r="E50" s="542" t="n">
        <v>204</v>
      </c>
      <c r="F50" s="542" t="n">
        <v>377110</v>
      </c>
      <c r="G50" s="543" t="n">
        <v>377314</v>
      </c>
      <c r="H50" s="542" t="n">
        <v>1513127</v>
      </c>
      <c r="I50" s="542" t="n">
        <v>3301</v>
      </c>
      <c r="J50" s="542" t="n">
        <v>2423</v>
      </c>
      <c r="K50" s="542" t="n">
        <v>1514005</v>
      </c>
      <c r="L50" s="542" t="n">
        <v>810497</v>
      </c>
      <c r="M50" s="542" t="n">
        <v>705931</v>
      </c>
      <c r="N50" s="544" t="n">
        <v>1516428</v>
      </c>
      <c r="O50" s="545" t="n">
        <v>590.597167793845</v>
      </c>
      <c r="P50" s="545" t="n">
        <v>517.581889642327</v>
      </c>
      <c r="Q50" s="545" t="n">
        <v>648.06023772851</v>
      </c>
      <c r="R50" s="545" t="n">
        <v>590.374039374741</v>
      </c>
      <c r="S50" s="545" t="n">
        <v>602.09418317679</v>
      </c>
      <c r="T50" s="545" t="n">
        <v>576.431299658388</v>
      </c>
      <c r="U50" s="546" t="n">
        <v>590.46885431175</v>
      </c>
      <c r="V50" s="547"/>
      <c r="W50" s="547"/>
      <c r="X50" s="547"/>
      <c r="Y50" s="547"/>
      <c r="Z50" s="547"/>
      <c r="AA50" s="547"/>
      <c r="AB50" s="547"/>
      <c r="AC50" s="547"/>
      <c r="AD50" s="547"/>
      <c r="AE50" s="547"/>
      <c r="AF50" s="547"/>
      <c r="AG50" s="547"/>
      <c r="AH50" s="547"/>
      <c r="AI50" s="547"/>
      <c r="AJ50" s="547"/>
      <c r="AK50" s="547"/>
      <c r="AL50" s="547"/>
      <c r="AM50" s="547"/>
      <c r="AN50" s="547"/>
      <c r="AO50" s="548"/>
      <c r="AP50" s="548"/>
      <c r="AQ50" s="548"/>
      <c r="AR50" s="548"/>
      <c r="AS50" s="548"/>
      <c r="AT50" s="548"/>
      <c r="AU50" s="548"/>
      <c r="AV50" s="548"/>
      <c r="AW50" s="548"/>
      <c r="AX50" s="548"/>
      <c r="AY50" s="548"/>
      <c r="AZ50" s="548"/>
      <c r="BA50" s="548"/>
      <c r="BB50" s="548"/>
      <c r="BC50" s="548"/>
      <c r="BD50" s="548"/>
      <c r="BE50" s="548"/>
      <c r="BF50" s="548"/>
      <c r="BG50" s="548"/>
    </row>
    <row r="51" s="554" customFormat="true" ht="21" hidden="false" customHeight="true" outlineLevel="0" collapsed="false">
      <c r="A51" s="540" t="n">
        <v>49</v>
      </c>
      <c r="B51" s="541" t="s">
        <v>668</v>
      </c>
      <c r="C51" s="542" t="n">
        <v>165095</v>
      </c>
      <c r="D51" s="542" t="n">
        <v>7355</v>
      </c>
      <c r="E51" s="542" t="n">
        <v>699</v>
      </c>
      <c r="F51" s="542" t="n">
        <v>171751</v>
      </c>
      <c r="G51" s="543" t="n">
        <v>172450</v>
      </c>
      <c r="H51" s="542" t="n">
        <v>555935</v>
      </c>
      <c r="I51" s="542" t="n">
        <v>69569</v>
      </c>
      <c r="J51" s="542" t="n">
        <v>41615</v>
      </c>
      <c r="K51" s="542" t="n">
        <v>583889</v>
      </c>
      <c r="L51" s="542" t="n">
        <v>549699</v>
      </c>
      <c r="M51" s="542" t="n">
        <v>75805</v>
      </c>
      <c r="N51" s="544" t="n">
        <v>625504</v>
      </c>
      <c r="O51" s="545" t="n">
        <v>601.360978472016</v>
      </c>
      <c r="P51" s="545" t="n">
        <v>672.593214689252</v>
      </c>
      <c r="Q51" s="545" t="n">
        <v>1240.0354793844</v>
      </c>
      <c r="R51" s="545" t="n">
        <v>547.799382947645</v>
      </c>
      <c r="S51" s="545" t="n">
        <v>611.61591552197</v>
      </c>
      <c r="T51" s="545" t="n">
        <v>581.642088139542</v>
      </c>
      <c r="U51" s="546" t="n">
        <v>607.87073300529</v>
      </c>
      <c r="V51" s="553"/>
      <c r="W51" s="553"/>
      <c r="X51" s="553"/>
      <c r="Y51" s="553"/>
      <c r="Z51" s="553"/>
      <c r="AA51" s="553"/>
      <c r="AB51" s="553"/>
      <c r="AC51" s="553"/>
      <c r="AD51" s="553"/>
      <c r="AE51" s="553"/>
      <c r="AF51" s="553"/>
      <c r="AG51" s="553"/>
      <c r="AH51" s="553"/>
      <c r="AI51" s="553"/>
      <c r="AJ51" s="553"/>
      <c r="AK51" s="553"/>
      <c r="AL51" s="553"/>
      <c r="AM51" s="553"/>
      <c r="AN51" s="553"/>
      <c r="AO51" s="548"/>
      <c r="AP51" s="548"/>
      <c r="AQ51" s="548"/>
      <c r="AR51" s="548"/>
      <c r="AS51" s="548"/>
      <c r="AT51" s="548"/>
      <c r="AU51" s="548"/>
      <c r="AV51" s="548"/>
      <c r="AW51" s="548"/>
      <c r="AX51" s="548"/>
      <c r="AY51" s="548"/>
      <c r="AZ51" s="548"/>
      <c r="BA51" s="548"/>
      <c r="BB51" s="548"/>
      <c r="BC51" s="548"/>
      <c r="BD51" s="548"/>
      <c r="BE51" s="548"/>
      <c r="BF51" s="548"/>
      <c r="BG51" s="548"/>
    </row>
    <row r="52" s="522" customFormat="true" ht="21" hidden="false" customHeight="true" outlineLevel="0" collapsed="false">
      <c r="A52" s="540" t="n">
        <v>50</v>
      </c>
      <c r="B52" s="541" t="s">
        <v>669</v>
      </c>
      <c r="C52" s="542" t="n">
        <v>4201</v>
      </c>
      <c r="D52" s="542" t="n">
        <v>50</v>
      </c>
      <c r="E52" s="542" t="n">
        <v>21</v>
      </c>
      <c r="F52" s="542" t="n">
        <v>4230</v>
      </c>
      <c r="G52" s="543" t="n">
        <v>4251</v>
      </c>
      <c r="H52" s="542" t="n">
        <v>21087</v>
      </c>
      <c r="I52" s="542" t="n">
        <v>650</v>
      </c>
      <c r="J52" s="542" t="n">
        <v>830</v>
      </c>
      <c r="K52" s="542" t="n">
        <v>20907</v>
      </c>
      <c r="L52" s="542" t="n">
        <v>18678</v>
      </c>
      <c r="M52" s="542" t="n">
        <v>3059</v>
      </c>
      <c r="N52" s="544" t="n">
        <v>21737</v>
      </c>
      <c r="O52" s="545" t="n">
        <v>1153.80234390922</v>
      </c>
      <c r="P52" s="545" t="n">
        <v>1261.40429756045</v>
      </c>
      <c r="Q52" s="545" t="n">
        <v>1293.23213328923</v>
      </c>
      <c r="R52" s="545" t="n">
        <v>1151.31374358074</v>
      </c>
      <c r="S52" s="545" t="n">
        <v>1212.10091878168</v>
      </c>
      <c r="T52" s="545" t="n">
        <v>828.587689167821</v>
      </c>
      <c r="U52" s="546" t="n">
        <v>1157.32367400534</v>
      </c>
      <c r="V52" s="547"/>
      <c r="W52" s="547"/>
      <c r="X52" s="547"/>
      <c r="Y52" s="547"/>
      <c r="Z52" s="547"/>
      <c r="AA52" s="547"/>
      <c r="AB52" s="547"/>
      <c r="AC52" s="547"/>
      <c r="AD52" s="547"/>
      <c r="AE52" s="547"/>
      <c r="AF52" s="547"/>
      <c r="AG52" s="547"/>
      <c r="AH52" s="547"/>
      <c r="AI52" s="547"/>
      <c r="AJ52" s="547"/>
      <c r="AK52" s="547"/>
      <c r="AL52" s="547"/>
      <c r="AM52" s="547"/>
      <c r="AN52" s="547"/>
      <c r="AO52" s="548"/>
      <c r="AP52" s="548"/>
      <c r="AQ52" s="548"/>
      <c r="AR52" s="548"/>
      <c r="AS52" s="548"/>
      <c r="AT52" s="548"/>
      <c r="AU52" s="548"/>
      <c r="AV52" s="548"/>
      <c r="AW52" s="548"/>
      <c r="AX52" s="548"/>
      <c r="AY52" s="548"/>
      <c r="AZ52" s="548"/>
      <c r="BA52" s="548"/>
      <c r="BB52" s="548"/>
      <c r="BC52" s="548"/>
      <c r="BD52" s="548"/>
      <c r="BE52" s="548"/>
      <c r="BF52" s="548"/>
      <c r="BG52" s="548"/>
    </row>
    <row r="53" s="522" customFormat="true" ht="21" hidden="false" customHeight="true" outlineLevel="0" collapsed="false">
      <c r="A53" s="540" t="n">
        <v>51</v>
      </c>
      <c r="B53" s="541" t="s">
        <v>670</v>
      </c>
      <c r="C53" s="542" t="n">
        <v>413</v>
      </c>
      <c r="D53" s="542" t="n">
        <v>2</v>
      </c>
      <c r="E53" s="542" t="n">
        <v>6</v>
      </c>
      <c r="F53" s="542" t="n">
        <v>409</v>
      </c>
      <c r="G53" s="543" t="n">
        <v>415</v>
      </c>
      <c r="H53" s="542" t="n">
        <v>36031</v>
      </c>
      <c r="I53" s="542" t="n">
        <v>5</v>
      </c>
      <c r="J53" s="542" t="n">
        <v>162</v>
      </c>
      <c r="K53" s="542" t="n">
        <v>35874</v>
      </c>
      <c r="L53" s="542" t="n">
        <v>20470</v>
      </c>
      <c r="M53" s="542" t="n">
        <v>15566</v>
      </c>
      <c r="N53" s="544" t="n">
        <v>36036</v>
      </c>
      <c r="O53" s="545" t="n">
        <v>2513.25895382481</v>
      </c>
      <c r="P53" s="545" t="n">
        <v>1393.59752380952</v>
      </c>
      <c r="Q53" s="545" t="n">
        <v>2228.31775051546</v>
      </c>
      <c r="R53" s="545" t="n">
        <v>2514.49684841181</v>
      </c>
      <c r="S53" s="545" t="n">
        <v>2531.01605187822</v>
      </c>
      <c r="T53" s="545" t="n">
        <v>2489.40893546938</v>
      </c>
      <c r="U53" s="546" t="n">
        <v>2513.14439784383</v>
      </c>
      <c r="V53" s="547"/>
      <c r="W53" s="547"/>
      <c r="X53" s="547"/>
      <c r="Y53" s="547"/>
      <c r="Z53" s="547"/>
      <c r="AA53" s="547"/>
      <c r="AB53" s="547"/>
      <c r="AC53" s="547"/>
      <c r="AD53" s="547"/>
      <c r="AE53" s="547"/>
      <c r="AF53" s="547"/>
      <c r="AG53" s="547"/>
      <c r="AH53" s="547"/>
      <c r="AI53" s="547"/>
      <c r="AJ53" s="547"/>
      <c r="AK53" s="547"/>
      <c r="AL53" s="547"/>
      <c r="AM53" s="547"/>
      <c r="AN53" s="547"/>
      <c r="AO53" s="548"/>
      <c r="AP53" s="548"/>
      <c r="AQ53" s="548"/>
      <c r="AR53" s="548"/>
      <c r="AS53" s="548"/>
      <c r="AT53" s="548"/>
      <c r="AU53" s="548"/>
      <c r="AV53" s="548"/>
      <c r="AW53" s="548"/>
      <c r="AX53" s="548"/>
      <c r="AY53" s="548"/>
      <c r="AZ53" s="548"/>
      <c r="BA53" s="548"/>
      <c r="BB53" s="548"/>
      <c r="BC53" s="548"/>
      <c r="BD53" s="548"/>
      <c r="BE53" s="548"/>
      <c r="BF53" s="548"/>
      <c r="BG53" s="548"/>
    </row>
    <row r="54" s="522" customFormat="true" ht="21" hidden="false" customHeight="true" outlineLevel="0" collapsed="false">
      <c r="A54" s="540" t="n">
        <v>52</v>
      </c>
      <c r="B54" s="541" t="s">
        <v>671</v>
      </c>
      <c r="C54" s="542" t="n">
        <v>20057</v>
      </c>
      <c r="D54" s="542" t="n">
        <v>906</v>
      </c>
      <c r="E54" s="542" t="n">
        <v>601</v>
      </c>
      <c r="F54" s="542" t="n">
        <v>20362</v>
      </c>
      <c r="G54" s="543" t="n">
        <v>20963</v>
      </c>
      <c r="H54" s="542" t="n">
        <v>280041</v>
      </c>
      <c r="I54" s="542" t="n">
        <v>24910</v>
      </c>
      <c r="J54" s="542" t="n">
        <v>10146</v>
      </c>
      <c r="K54" s="542" t="n">
        <v>294805</v>
      </c>
      <c r="L54" s="542" t="n">
        <v>230666</v>
      </c>
      <c r="M54" s="542" t="n">
        <v>74285</v>
      </c>
      <c r="N54" s="544" t="n">
        <v>304951</v>
      </c>
      <c r="O54" s="545" t="n">
        <v>957.61630928401</v>
      </c>
      <c r="P54" s="545" t="n">
        <v>670.204201173036</v>
      </c>
      <c r="Q54" s="545" t="n">
        <v>1550.64806088496</v>
      </c>
      <c r="R54" s="545" t="n">
        <v>914.831390502613</v>
      </c>
      <c r="S54" s="545" t="n">
        <v>952.50589775124</v>
      </c>
      <c r="T54" s="545" t="n">
        <v>893.083511028247</v>
      </c>
      <c r="U54" s="546" t="n">
        <v>938.656552252053</v>
      </c>
      <c r="V54" s="547"/>
      <c r="W54" s="547"/>
      <c r="X54" s="547"/>
      <c r="Y54" s="547"/>
      <c r="Z54" s="547"/>
      <c r="AA54" s="547"/>
      <c r="AB54" s="547"/>
      <c r="AC54" s="547"/>
      <c r="AD54" s="547"/>
      <c r="AE54" s="547"/>
      <c r="AF54" s="547"/>
      <c r="AG54" s="547"/>
      <c r="AH54" s="547"/>
      <c r="AI54" s="547"/>
      <c r="AJ54" s="547"/>
      <c r="AK54" s="547"/>
      <c r="AL54" s="547"/>
      <c r="AM54" s="547"/>
      <c r="AN54" s="547"/>
      <c r="AO54" s="548"/>
      <c r="AP54" s="548"/>
      <c r="AQ54" s="548"/>
      <c r="AR54" s="548"/>
      <c r="AS54" s="548"/>
      <c r="AT54" s="548"/>
      <c r="AU54" s="548"/>
      <c r="AV54" s="548"/>
      <c r="AW54" s="548"/>
      <c r="AX54" s="548"/>
      <c r="AY54" s="548"/>
      <c r="AZ54" s="548"/>
      <c r="BA54" s="548"/>
      <c r="BB54" s="548"/>
      <c r="BC54" s="548"/>
      <c r="BD54" s="548"/>
      <c r="BE54" s="548"/>
      <c r="BF54" s="548"/>
      <c r="BG54" s="548"/>
    </row>
    <row r="55" s="522" customFormat="true" ht="21" hidden="false" customHeight="true" outlineLevel="0" collapsed="false">
      <c r="A55" s="540" t="n">
        <v>53</v>
      </c>
      <c r="B55" s="541" t="s">
        <v>672</v>
      </c>
      <c r="C55" s="542" t="n">
        <v>8004</v>
      </c>
      <c r="D55" s="542" t="n">
        <v>244</v>
      </c>
      <c r="E55" s="542" t="n">
        <v>105</v>
      </c>
      <c r="F55" s="542" t="n">
        <v>8143</v>
      </c>
      <c r="G55" s="543" t="n">
        <v>8248</v>
      </c>
      <c r="H55" s="542" t="n">
        <v>60245</v>
      </c>
      <c r="I55" s="542" t="n">
        <v>16091</v>
      </c>
      <c r="J55" s="542" t="n">
        <v>8948</v>
      </c>
      <c r="K55" s="542" t="n">
        <v>67388</v>
      </c>
      <c r="L55" s="542" t="n">
        <v>58082</v>
      </c>
      <c r="M55" s="542" t="n">
        <v>18254</v>
      </c>
      <c r="N55" s="544" t="n">
        <v>76336</v>
      </c>
      <c r="O55" s="545" t="n">
        <v>711.096023628307</v>
      </c>
      <c r="P55" s="545" t="n">
        <v>612.22633765057</v>
      </c>
      <c r="Q55" s="545" t="n">
        <v>769.981902772668</v>
      </c>
      <c r="R55" s="545" t="n">
        <v>677.261222568716</v>
      </c>
      <c r="S55" s="545" t="n">
        <v>693.559598700191</v>
      </c>
      <c r="T55" s="545" t="n">
        <v>675.614621459926</v>
      </c>
      <c r="U55" s="546" t="n">
        <v>689.318108975497</v>
      </c>
      <c r="V55" s="547"/>
      <c r="W55" s="547"/>
      <c r="X55" s="547"/>
      <c r="Y55" s="547"/>
      <c r="Z55" s="547"/>
      <c r="AA55" s="547"/>
      <c r="AB55" s="547"/>
      <c r="AC55" s="547"/>
      <c r="AD55" s="547"/>
      <c r="AE55" s="547"/>
      <c r="AF55" s="547"/>
      <c r="AG55" s="547"/>
      <c r="AH55" s="547"/>
      <c r="AI55" s="547"/>
      <c r="AJ55" s="547"/>
      <c r="AK55" s="547"/>
      <c r="AL55" s="547"/>
      <c r="AM55" s="547"/>
      <c r="AN55" s="547"/>
      <c r="AO55" s="548"/>
      <c r="AP55" s="548"/>
      <c r="AQ55" s="548"/>
      <c r="AR55" s="548"/>
      <c r="AS55" s="548"/>
      <c r="AT55" s="548"/>
      <c r="AU55" s="548"/>
      <c r="AV55" s="548"/>
      <c r="AW55" s="548"/>
      <c r="AX55" s="548"/>
      <c r="AY55" s="548"/>
      <c r="AZ55" s="548"/>
      <c r="BA55" s="548"/>
      <c r="BB55" s="548"/>
      <c r="BC55" s="548"/>
      <c r="BD55" s="548"/>
      <c r="BE55" s="548"/>
      <c r="BF55" s="548"/>
      <c r="BG55" s="548"/>
    </row>
    <row r="56" s="522" customFormat="true" ht="21" hidden="false" customHeight="true" outlineLevel="0" collapsed="false">
      <c r="A56" s="540" t="n">
        <v>55</v>
      </c>
      <c r="B56" s="541" t="s">
        <v>2</v>
      </c>
      <c r="C56" s="542" t="n">
        <v>24468</v>
      </c>
      <c r="D56" s="542" t="n">
        <v>214</v>
      </c>
      <c r="E56" s="542" t="n">
        <v>470</v>
      </c>
      <c r="F56" s="542" t="n">
        <v>24212</v>
      </c>
      <c r="G56" s="543" t="n">
        <v>24682</v>
      </c>
      <c r="H56" s="542" t="n">
        <v>482931</v>
      </c>
      <c r="I56" s="542" t="n">
        <v>3036</v>
      </c>
      <c r="J56" s="542" t="n">
        <v>34744</v>
      </c>
      <c r="K56" s="542" t="n">
        <v>451223</v>
      </c>
      <c r="L56" s="542" t="n">
        <v>300502</v>
      </c>
      <c r="M56" s="542" t="n">
        <v>185465</v>
      </c>
      <c r="N56" s="544" t="n">
        <v>485967</v>
      </c>
      <c r="O56" s="545" t="n">
        <v>697.395665903583</v>
      </c>
      <c r="P56" s="545" t="n">
        <v>638.812395720204</v>
      </c>
      <c r="Q56" s="545" t="n">
        <v>962.564074528279</v>
      </c>
      <c r="R56" s="545" t="n">
        <v>674.617601988003</v>
      </c>
      <c r="S56" s="545" t="n">
        <v>718.87413988979</v>
      </c>
      <c r="T56" s="545" t="n">
        <v>662.074943579222</v>
      </c>
      <c r="U56" s="546" t="n">
        <v>697.05122550267</v>
      </c>
      <c r="V56" s="547"/>
      <c r="W56" s="547"/>
      <c r="X56" s="547"/>
      <c r="Y56" s="547"/>
      <c r="Z56" s="547"/>
      <c r="AA56" s="547"/>
      <c r="AB56" s="547"/>
      <c r="AC56" s="547"/>
      <c r="AD56" s="547"/>
      <c r="AE56" s="547"/>
      <c r="AF56" s="547"/>
      <c r="AG56" s="547"/>
      <c r="AH56" s="547"/>
      <c r="AI56" s="547"/>
      <c r="AJ56" s="547"/>
      <c r="AK56" s="547"/>
      <c r="AL56" s="547"/>
      <c r="AM56" s="547"/>
      <c r="AN56" s="547"/>
      <c r="AO56" s="548"/>
      <c r="AP56" s="548"/>
      <c r="AQ56" s="548"/>
      <c r="AR56" s="548"/>
      <c r="AS56" s="548"/>
      <c r="AT56" s="548"/>
      <c r="AU56" s="548"/>
      <c r="AV56" s="548"/>
      <c r="AW56" s="548"/>
      <c r="AX56" s="548"/>
      <c r="AY56" s="548"/>
      <c r="AZ56" s="548"/>
      <c r="BA56" s="548"/>
      <c r="BB56" s="548"/>
      <c r="BC56" s="548"/>
      <c r="BD56" s="548"/>
      <c r="BE56" s="548"/>
      <c r="BF56" s="548"/>
      <c r="BG56" s="548"/>
    </row>
    <row r="57" s="522" customFormat="true" ht="21" hidden="false" customHeight="true" outlineLevel="0" collapsed="false">
      <c r="A57" s="540" t="n">
        <v>56</v>
      </c>
      <c r="B57" s="541" t="s">
        <v>673</v>
      </c>
      <c r="C57" s="542" t="n">
        <v>130513</v>
      </c>
      <c r="D57" s="542" t="n">
        <v>5827</v>
      </c>
      <c r="E57" s="542" t="n">
        <v>975</v>
      </c>
      <c r="F57" s="542" t="n">
        <v>135365</v>
      </c>
      <c r="G57" s="543" t="n">
        <v>136340</v>
      </c>
      <c r="H57" s="542" t="n">
        <v>746374</v>
      </c>
      <c r="I57" s="542" t="n">
        <v>67024</v>
      </c>
      <c r="J57" s="542" t="n">
        <v>19794</v>
      </c>
      <c r="K57" s="542" t="n">
        <v>793604</v>
      </c>
      <c r="L57" s="542" t="n">
        <v>504492</v>
      </c>
      <c r="M57" s="542" t="n">
        <v>308906</v>
      </c>
      <c r="N57" s="544" t="n">
        <v>813398</v>
      </c>
      <c r="O57" s="545" t="n">
        <v>542.446156272404</v>
      </c>
      <c r="P57" s="545" t="n">
        <v>562.275163064654</v>
      </c>
      <c r="Q57" s="545" t="n">
        <v>829.783828543749</v>
      </c>
      <c r="R57" s="545" t="n">
        <v>535.821442314857</v>
      </c>
      <c r="S57" s="545" t="n">
        <v>556.045583825862</v>
      </c>
      <c r="T57" s="545" t="n">
        <v>523.437202740482</v>
      </c>
      <c r="U57" s="546" t="n">
        <v>544.051241617793</v>
      </c>
      <c r="V57" s="547"/>
      <c r="W57" s="547"/>
      <c r="X57" s="547"/>
      <c r="Y57" s="547"/>
      <c r="Z57" s="547"/>
      <c r="AA57" s="547"/>
      <c r="AB57" s="547"/>
      <c r="AC57" s="547"/>
      <c r="AD57" s="547"/>
      <c r="AE57" s="547"/>
      <c r="AF57" s="547"/>
      <c r="AG57" s="547"/>
      <c r="AH57" s="547"/>
      <c r="AI57" s="547"/>
      <c r="AJ57" s="547"/>
      <c r="AK57" s="547"/>
      <c r="AL57" s="547"/>
      <c r="AM57" s="547"/>
      <c r="AN57" s="547"/>
      <c r="AO57" s="548"/>
      <c r="AP57" s="548"/>
      <c r="AQ57" s="548"/>
      <c r="AR57" s="548"/>
      <c r="AS57" s="548"/>
      <c r="AT57" s="548"/>
      <c r="AU57" s="548"/>
      <c r="AV57" s="548"/>
      <c r="AW57" s="548"/>
      <c r="AX57" s="548"/>
      <c r="AY57" s="548"/>
      <c r="AZ57" s="548"/>
      <c r="BA57" s="548"/>
      <c r="BB57" s="548"/>
      <c r="BC57" s="548"/>
      <c r="BD57" s="548"/>
      <c r="BE57" s="548"/>
      <c r="BF57" s="548"/>
      <c r="BG57" s="548"/>
    </row>
    <row r="58" s="522" customFormat="true" ht="21" hidden="false" customHeight="true" outlineLevel="0" collapsed="false">
      <c r="A58" s="540" t="n">
        <v>58</v>
      </c>
      <c r="B58" s="541" t="s">
        <v>674</v>
      </c>
      <c r="C58" s="542" t="n">
        <v>3000</v>
      </c>
      <c r="D58" s="542" t="n">
        <v>6</v>
      </c>
      <c r="E58" s="542" t="n">
        <v>7</v>
      </c>
      <c r="F58" s="542" t="n">
        <v>2999</v>
      </c>
      <c r="G58" s="543" t="n">
        <v>3006</v>
      </c>
      <c r="H58" s="542" t="n">
        <v>25357</v>
      </c>
      <c r="I58" s="542" t="n">
        <v>49</v>
      </c>
      <c r="J58" s="542" t="n">
        <v>47</v>
      </c>
      <c r="K58" s="542" t="n">
        <v>25359</v>
      </c>
      <c r="L58" s="542" t="n">
        <v>14448</v>
      </c>
      <c r="M58" s="542" t="n">
        <v>10958</v>
      </c>
      <c r="N58" s="544" t="n">
        <v>25406</v>
      </c>
      <c r="O58" s="545" t="n">
        <v>866.21211701546</v>
      </c>
      <c r="P58" s="545" t="n">
        <v>1729.52759550562</v>
      </c>
      <c r="Q58" s="545" t="n">
        <v>1356.79698815567</v>
      </c>
      <c r="R58" s="545" t="n">
        <v>867.140973437835</v>
      </c>
      <c r="S58" s="545" t="n">
        <v>934.120799203737</v>
      </c>
      <c r="T58" s="545" t="n">
        <v>779.622980617014</v>
      </c>
      <c r="U58" s="546" t="n">
        <v>868.07795786938</v>
      </c>
      <c r="V58" s="547"/>
      <c r="W58" s="547"/>
      <c r="X58" s="547"/>
      <c r="Y58" s="547"/>
      <c r="Z58" s="547"/>
      <c r="AA58" s="547"/>
      <c r="AB58" s="547"/>
      <c r="AC58" s="547"/>
      <c r="AD58" s="547"/>
      <c r="AE58" s="547"/>
      <c r="AF58" s="547"/>
      <c r="AG58" s="547"/>
      <c r="AH58" s="547"/>
      <c r="AI58" s="547"/>
      <c r="AJ58" s="547"/>
      <c r="AK58" s="547"/>
      <c r="AL58" s="547"/>
      <c r="AM58" s="547"/>
      <c r="AN58" s="547"/>
      <c r="AO58" s="548"/>
      <c r="AP58" s="548"/>
      <c r="AQ58" s="548"/>
      <c r="AR58" s="548"/>
      <c r="AS58" s="548"/>
      <c r="AT58" s="548"/>
      <c r="AU58" s="548"/>
      <c r="AV58" s="548"/>
      <c r="AW58" s="548"/>
      <c r="AX58" s="548"/>
      <c r="AY58" s="548"/>
      <c r="AZ58" s="548"/>
      <c r="BA58" s="548"/>
      <c r="BB58" s="548"/>
      <c r="BC58" s="548"/>
      <c r="BD58" s="548"/>
      <c r="BE58" s="548"/>
      <c r="BF58" s="548"/>
      <c r="BG58" s="548"/>
    </row>
    <row r="59" s="522" customFormat="true" ht="21" hidden="false" customHeight="true" outlineLevel="0" collapsed="false">
      <c r="A59" s="540" t="n">
        <v>59</v>
      </c>
      <c r="B59" s="541" t="s">
        <v>675</v>
      </c>
      <c r="C59" s="542" t="n">
        <v>2770</v>
      </c>
      <c r="D59" s="542" t="n">
        <v>11</v>
      </c>
      <c r="E59" s="542" t="n">
        <v>4</v>
      </c>
      <c r="F59" s="542" t="n">
        <v>2777</v>
      </c>
      <c r="G59" s="543" t="n">
        <v>2781</v>
      </c>
      <c r="H59" s="542" t="n">
        <v>18130</v>
      </c>
      <c r="I59" s="542" t="n">
        <v>149</v>
      </c>
      <c r="J59" s="542" t="n">
        <v>125</v>
      </c>
      <c r="K59" s="542" t="n">
        <v>18154</v>
      </c>
      <c r="L59" s="542" t="n">
        <v>11584</v>
      </c>
      <c r="M59" s="542" t="n">
        <v>6695</v>
      </c>
      <c r="N59" s="544" t="n">
        <v>18279</v>
      </c>
      <c r="O59" s="545" t="n">
        <v>719.187314000587</v>
      </c>
      <c r="P59" s="545" t="n">
        <v>647.190202020202</v>
      </c>
      <c r="Q59" s="545" t="n">
        <v>692.947946428572</v>
      </c>
      <c r="R59" s="545" t="n">
        <v>718.969930954499</v>
      </c>
      <c r="S59" s="545" t="n">
        <v>726.513329739604</v>
      </c>
      <c r="T59" s="545" t="n">
        <v>706.124046651693</v>
      </c>
      <c r="U59" s="546" t="n">
        <v>718.854130371271</v>
      </c>
      <c r="V59" s="547"/>
      <c r="W59" s="547"/>
      <c r="X59" s="547"/>
      <c r="Y59" s="547"/>
      <c r="Z59" s="547"/>
      <c r="AA59" s="547"/>
      <c r="AB59" s="547"/>
      <c r="AC59" s="547"/>
      <c r="AD59" s="547"/>
      <c r="AE59" s="547"/>
      <c r="AF59" s="547"/>
      <c r="AG59" s="547"/>
      <c r="AH59" s="547"/>
      <c r="AI59" s="547"/>
      <c r="AJ59" s="547"/>
      <c r="AK59" s="547"/>
      <c r="AL59" s="547"/>
      <c r="AM59" s="547"/>
      <c r="AN59" s="547"/>
      <c r="AO59" s="548"/>
      <c r="AP59" s="548"/>
      <c r="AQ59" s="548"/>
      <c r="AR59" s="548"/>
      <c r="AS59" s="548"/>
      <c r="AT59" s="548"/>
      <c r="AU59" s="548"/>
      <c r="AV59" s="548"/>
      <c r="AW59" s="548"/>
      <c r="AX59" s="548"/>
      <c r="AY59" s="548"/>
      <c r="AZ59" s="548"/>
      <c r="BA59" s="548"/>
      <c r="BB59" s="548"/>
      <c r="BC59" s="548"/>
      <c r="BD59" s="548"/>
      <c r="BE59" s="548"/>
      <c r="BF59" s="548"/>
      <c r="BG59" s="548"/>
    </row>
    <row r="60" s="522" customFormat="true" ht="21" hidden="false" customHeight="true" outlineLevel="0" collapsed="false">
      <c r="A60" s="540" t="n">
        <v>60</v>
      </c>
      <c r="B60" s="541" t="s">
        <v>676</v>
      </c>
      <c r="C60" s="542" t="n">
        <v>696</v>
      </c>
      <c r="D60" s="542" t="n">
        <v>1</v>
      </c>
      <c r="E60" s="542" t="n">
        <v>5</v>
      </c>
      <c r="F60" s="542" t="n">
        <v>692</v>
      </c>
      <c r="G60" s="543" t="n">
        <v>697</v>
      </c>
      <c r="H60" s="542" t="n">
        <v>10520</v>
      </c>
      <c r="I60" s="542" t="n">
        <v>23</v>
      </c>
      <c r="J60" s="542" t="n">
        <v>164</v>
      </c>
      <c r="K60" s="542" t="n">
        <v>10379</v>
      </c>
      <c r="L60" s="542" t="n">
        <v>6904</v>
      </c>
      <c r="M60" s="542" t="n">
        <v>3639</v>
      </c>
      <c r="N60" s="544" t="n">
        <v>10543</v>
      </c>
      <c r="O60" s="545" t="n">
        <v>1082.04098327635</v>
      </c>
      <c r="P60" s="545" t="n">
        <v>1425.09388888889</v>
      </c>
      <c r="Q60" s="545" t="n">
        <v>1545.63844948104</v>
      </c>
      <c r="R60" s="545" t="n">
        <v>1074.26192476969</v>
      </c>
      <c r="S60" s="545" t="n">
        <v>1095.97585247863</v>
      </c>
      <c r="T60" s="545" t="n">
        <v>1057.42244453055</v>
      </c>
      <c r="U60" s="546" t="n">
        <v>1082.87773331423</v>
      </c>
      <c r="V60" s="547"/>
      <c r="W60" s="547"/>
      <c r="X60" s="547"/>
      <c r="Y60" s="547"/>
      <c r="Z60" s="547"/>
      <c r="AA60" s="547"/>
      <c r="AB60" s="547"/>
      <c r="AC60" s="547"/>
      <c r="AD60" s="547"/>
      <c r="AE60" s="547"/>
      <c r="AF60" s="547"/>
      <c r="AG60" s="547"/>
      <c r="AH60" s="547"/>
      <c r="AI60" s="547"/>
      <c r="AJ60" s="547"/>
      <c r="AK60" s="547"/>
      <c r="AL60" s="547"/>
      <c r="AM60" s="547"/>
      <c r="AN60" s="547"/>
      <c r="AO60" s="548"/>
      <c r="AP60" s="548"/>
      <c r="AQ60" s="548"/>
      <c r="AR60" s="548"/>
      <c r="AS60" s="548"/>
      <c r="AT60" s="548"/>
      <c r="AU60" s="548"/>
      <c r="AV60" s="548"/>
      <c r="AW60" s="548"/>
      <c r="AX60" s="548"/>
      <c r="AY60" s="548"/>
      <c r="AZ60" s="548"/>
      <c r="BA60" s="548"/>
      <c r="BB60" s="548"/>
      <c r="BC60" s="548"/>
      <c r="BD60" s="548"/>
      <c r="BE60" s="548"/>
      <c r="BF60" s="548"/>
      <c r="BG60" s="548"/>
    </row>
    <row r="61" s="522" customFormat="true" ht="21" hidden="false" customHeight="true" outlineLevel="0" collapsed="false">
      <c r="A61" s="540" t="n">
        <v>61</v>
      </c>
      <c r="B61" s="541" t="s">
        <v>677</v>
      </c>
      <c r="C61" s="542" t="n">
        <v>2672</v>
      </c>
      <c r="D61" s="542" t="n">
        <v>37</v>
      </c>
      <c r="E61" s="542" t="n">
        <v>36</v>
      </c>
      <c r="F61" s="542" t="n">
        <v>2673</v>
      </c>
      <c r="G61" s="543" t="n">
        <v>2709</v>
      </c>
      <c r="H61" s="542" t="n">
        <v>28049</v>
      </c>
      <c r="I61" s="542" t="n">
        <v>259</v>
      </c>
      <c r="J61" s="542" t="n">
        <v>2022</v>
      </c>
      <c r="K61" s="542" t="n">
        <v>26286</v>
      </c>
      <c r="L61" s="542" t="n">
        <v>17857</v>
      </c>
      <c r="M61" s="542" t="n">
        <v>10451</v>
      </c>
      <c r="N61" s="544" t="n">
        <v>28308</v>
      </c>
      <c r="O61" s="545" t="n">
        <v>1249.43965878718</v>
      </c>
      <c r="P61" s="545" t="n">
        <v>565.352464031751</v>
      </c>
      <c r="Q61" s="545" t="n">
        <v>1901.57268954909</v>
      </c>
      <c r="R61" s="545" t="n">
        <v>1188.59824376217</v>
      </c>
      <c r="S61" s="545" t="n">
        <v>1333.67795577874</v>
      </c>
      <c r="T61" s="545" t="n">
        <v>1085.29662434984</v>
      </c>
      <c r="U61" s="546" t="n">
        <v>1244.05976550043</v>
      </c>
      <c r="V61" s="547"/>
      <c r="W61" s="547"/>
      <c r="X61" s="547"/>
      <c r="Y61" s="547"/>
      <c r="Z61" s="547"/>
      <c r="AA61" s="547"/>
      <c r="AB61" s="547"/>
      <c r="AC61" s="547"/>
      <c r="AD61" s="547"/>
      <c r="AE61" s="547"/>
      <c r="AF61" s="547"/>
      <c r="AG61" s="547"/>
      <c r="AH61" s="547"/>
      <c r="AI61" s="547"/>
      <c r="AJ61" s="547"/>
      <c r="AK61" s="547"/>
      <c r="AL61" s="547"/>
      <c r="AM61" s="547"/>
      <c r="AN61" s="547"/>
      <c r="AO61" s="548"/>
      <c r="AP61" s="548"/>
      <c r="AQ61" s="548"/>
      <c r="AR61" s="548"/>
      <c r="AS61" s="548"/>
      <c r="AT61" s="548"/>
      <c r="AU61" s="548"/>
      <c r="AV61" s="548"/>
      <c r="AW61" s="548"/>
      <c r="AX61" s="548"/>
      <c r="AY61" s="548"/>
      <c r="AZ61" s="548"/>
      <c r="BA61" s="548"/>
      <c r="BB61" s="548"/>
      <c r="BC61" s="548"/>
      <c r="BD61" s="548"/>
      <c r="BE61" s="548"/>
      <c r="BF61" s="548"/>
      <c r="BG61" s="548"/>
    </row>
    <row r="62" s="522" customFormat="true" ht="21" hidden="false" customHeight="true" outlineLevel="0" collapsed="false">
      <c r="A62" s="540" t="n">
        <v>62</v>
      </c>
      <c r="B62" s="541" t="s">
        <v>678</v>
      </c>
      <c r="C62" s="542" t="n">
        <v>16701</v>
      </c>
      <c r="D62" s="542" t="n">
        <v>597</v>
      </c>
      <c r="E62" s="542" t="n">
        <v>72</v>
      </c>
      <c r="F62" s="542" t="n">
        <v>17226</v>
      </c>
      <c r="G62" s="543" t="n">
        <v>17298</v>
      </c>
      <c r="H62" s="542" t="n">
        <v>166065</v>
      </c>
      <c r="I62" s="542" t="n">
        <v>3487</v>
      </c>
      <c r="J62" s="542" t="n">
        <v>2558</v>
      </c>
      <c r="K62" s="542" t="n">
        <v>166994</v>
      </c>
      <c r="L62" s="542" t="n">
        <v>108665</v>
      </c>
      <c r="M62" s="542" t="n">
        <v>60887</v>
      </c>
      <c r="N62" s="544" t="n">
        <v>169552</v>
      </c>
      <c r="O62" s="545" t="n">
        <v>1534.81835851307</v>
      </c>
      <c r="P62" s="545" t="n">
        <v>936.821694928949</v>
      </c>
      <c r="Q62" s="545" t="n">
        <v>2104.56146804207</v>
      </c>
      <c r="R62" s="545" t="n">
        <v>1512.82427886087</v>
      </c>
      <c r="S62" s="545" t="n">
        <v>1639.6077470186</v>
      </c>
      <c r="T62" s="545" t="n">
        <v>1309.75209435373</v>
      </c>
      <c r="U62" s="546" t="n">
        <v>1522.18645001421</v>
      </c>
      <c r="V62" s="547"/>
      <c r="W62" s="547"/>
      <c r="X62" s="547"/>
      <c r="Y62" s="547"/>
      <c r="Z62" s="547"/>
      <c r="AA62" s="547"/>
      <c r="AB62" s="547"/>
      <c r="AC62" s="547"/>
      <c r="AD62" s="547"/>
      <c r="AE62" s="547"/>
      <c r="AF62" s="547"/>
      <c r="AG62" s="547"/>
      <c r="AH62" s="547"/>
      <c r="AI62" s="547"/>
      <c r="AJ62" s="547"/>
      <c r="AK62" s="547"/>
      <c r="AL62" s="547"/>
      <c r="AM62" s="547"/>
      <c r="AN62" s="547"/>
      <c r="AO62" s="548"/>
      <c r="AP62" s="548"/>
      <c r="AQ62" s="548"/>
      <c r="AR62" s="548"/>
      <c r="AS62" s="548"/>
      <c r="AT62" s="548"/>
      <c r="AU62" s="548"/>
      <c r="AV62" s="548"/>
      <c r="AW62" s="548"/>
      <c r="AX62" s="548"/>
      <c r="AY62" s="548"/>
      <c r="AZ62" s="548"/>
      <c r="BA62" s="548"/>
      <c r="BB62" s="548"/>
      <c r="BC62" s="548"/>
      <c r="BD62" s="548"/>
      <c r="BE62" s="548"/>
      <c r="BF62" s="548"/>
      <c r="BG62" s="548"/>
    </row>
    <row r="63" s="522" customFormat="true" ht="21" hidden="false" customHeight="true" outlineLevel="0" collapsed="false">
      <c r="A63" s="540" t="n">
        <v>63</v>
      </c>
      <c r="B63" s="541" t="s">
        <v>679</v>
      </c>
      <c r="C63" s="542" t="n">
        <v>1759</v>
      </c>
      <c r="D63" s="542" t="n">
        <v>44</v>
      </c>
      <c r="E63" s="542" t="n">
        <v>79</v>
      </c>
      <c r="F63" s="542" t="n">
        <v>1724</v>
      </c>
      <c r="G63" s="543" t="n">
        <v>1803</v>
      </c>
      <c r="H63" s="542" t="n">
        <v>21934</v>
      </c>
      <c r="I63" s="542" t="n">
        <v>2000</v>
      </c>
      <c r="J63" s="542" t="n">
        <v>1878</v>
      </c>
      <c r="K63" s="542" t="n">
        <v>22056</v>
      </c>
      <c r="L63" s="542" t="n">
        <v>13595</v>
      </c>
      <c r="M63" s="542" t="n">
        <v>10339</v>
      </c>
      <c r="N63" s="544" t="n">
        <v>23934</v>
      </c>
      <c r="O63" s="545" t="n">
        <v>1476.54787654675</v>
      </c>
      <c r="P63" s="545" t="n">
        <v>764.33925170934</v>
      </c>
      <c r="Q63" s="545" t="n">
        <v>1326.90211341457</v>
      </c>
      <c r="R63" s="545" t="n">
        <v>1422.27624297561</v>
      </c>
      <c r="S63" s="545" t="n">
        <v>1559.22320537134</v>
      </c>
      <c r="T63" s="545" t="n">
        <v>1228.45042656697</v>
      </c>
      <c r="U63" s="546" t="n">
        <v>1414.13070463948</v>
      </c>
      <c r="V63" s="547"/>
      <c r="W63" s="547"/>
      <c r="X63" s="547"/>
      <c r="Y63" s="547"/>
      <c r="Z63" s="547"/>
      <c r="AA63" s="547"/>
      <c r="AB63" s="547"/>
      <c r="AC63" s="547"/>
      <c r="AD63" s="547"/>
      <c r="AE63" s="547"/>
      <c r="AF63" s="547"/>
      <c r="AG63" s="547"/>
      <c r="AH63" s="547"/>
      <c r="AI63" s="547"/>
      <c r="AJ63" s="547"/>
      <c r="AK63" s="547"/>
      <c r="AL63" s="547"/>
      <c r="AM63" s="547"/>
      <c r="AN63" s="547"/>
      <c r="AO63" s="548"/>
      <c r="AP63" s="548"/>
      <c r="AQ63" s="548"/>
      <c r="AR63" s="548"/>
      <c r="AS63" s="548"/>
      <c r="AT63" s="548"/>
      <c r="AU63" s="548"/>
      <c r="AV63" s="548"/>
      <c r="AW63" s="548"/>
      <c r="AX63" s="548"/>
      <c r="AY63" s="548"/>
      <c r="AZ63" s="548"/>
      <c r="BA63" s="548"/>
      <c r="BB63" s="548"/>
      <c r="BC63" s="548"/>
      <c r="BD63" s="548"/>
      <c r="BE63" s="548"/>
      <c r="BF63" s="548"/>
      <c r="BG63" s="548"/>
    </row>
    <row r="64" s="522" customFormat="true" ht="27" hidden="false" customHeight="true" outlineLevel="0" collapsed="false">
      <c r="A64" s="540" t="n">
        <v>64</v>
      </c>
      <c r="B64" s="541" t="s">
        <v>680</v>
      </c>
      <c r="C64" s="542" t="n">
        <v>6768</v>
      </c>
      <c r="D64" s="542" t="n">
        <v>8</v>
      </c>
      <c r="E64" s="542" t="n">
        <v>42</v>
      </c>
      <c r="F64" s="542" t="n">
        <v>6734</v>
      </c>
      <c r="G64" s="543" t="n">
        <v>6776</v>
      </c>
      <c r="H64" s="542" t="n">
        <v>85969</v>
      </c>
      <c r="I64" s="542" t="n">
        <v>77</v>
      </c>
      <c r="J64" s="542" t="n">
        <v>2383</v>
      </c>
      <c r="K64" s="542" t="n">
        <v>83663</v>
      </c>
      <c r="L64" s="542" t="n">
        <v>46750</v>
      </c>
      <c r="M64" s="542" t="n">
        <v>39296</v>
      </c>
      <c r="N64" s="544" t="n">
        <v>86046</v>
      </c>
      <c r="O64" s="545" t="n">
        <v>1653.35802033702</v>
      </c>
      <c r="P64" s="545" t="n">
        <v>633.354033519553</v>
      </c>
      <c r="Q64" s="545" t="n">
        <v>2747.52588264052</v>
      </c>
      <c r="R64" s="545" t="n">
        <v>1621.17225473305</v>
      </c>
      <c r="S64" s="545" t="n">
        <v>1795.07334292921</v>
      </c>
      <c r="T64" s="545" t="n">
        <v>1481.08465788947</v>
      </c>
      <c r="U64" s="546" t="n">
        <v>1652.62492697603</v>
      </c>
      <c r="V64" s="547"/>
      <c r="W64" s="547"/>
      <c r="X64" s="547"/>
      <c r="Y64" s="547"/>
      <c r="Z64" s="547"/>
      <c r="AA64" s="547"/>
      <c r="AB64" s="547"/>
      <c r="AC64" s="547"/>
      <c r="AD64" s="547"/>
      <c r="AE64" s="547"/>
      <c r="AF64" s="547"/>
      <c r="AG64" s="547"/>
      <c r="AH64" s="547"/>
      <c r="AI64" s="547"/>
      <c r="AJ64" s="547"/>
      <c r="AK64" s="547"/>
      <c r="AL64" s="547"/>
      <c r="AM64" s="547"/>
      <c r="AN64" s="547"/>
      <c r="AO64" s="548"/>
      <c r="AP64" s="548"/>
      <c r="AQ64" s="548"/>
      <c r="AR64" s="548"/>
      <c r="AS64" s="548"/>
      <c r="AT64" s="548"/>
      <c r="AU64" s="548"/>
      <c r="AV64" s="548"/>
      <c r="AW64" s="548"/>
      <c r="AX64" s="548"/>
      <c r="AY64" s="548"/>
      <c r="AZ64" s="548"/>
      <c r="BA64" s="548"/>
      <c r="BB64" s="548"/>
      <c r="BC64" s="548"/>
      <c r="BD64" s="548"/>
      <c r="BE64" s="548"/>
      <c r="BF64" s="548"/>
      <c r="BG64" s="548"/>
    </row>
    <row r="65" s="522" customFormat="true" ht="27" hidden="false" customHeight="true" outlineLevel="0" collapsed="false">
      <c r="A65" s="540" t="n">
        <v>65</v>
      </c>
      <c r="B65" s="541" t="s">
        <v>681</v>
      </c>
      <c r="C65" s="542" t="n">
        <v>3218</v>
      </c>
      <c r="D65" s="542" t="n">
        <v>3</v>
      </c>
      <c r="E65" s="542" t="n">
        <v>2</v>
      </c>
      <c r="F65" s="542" t="n">
        <v>3219</v>
      </c>
      <c r="G65" s="543" t="n">
        <v>3221</v>
      </c>
      <c r="H65" s="542" t="n">
        <v>26044</v>
      </c>
      <c r="I65" s="542" t="n">
        <v>4</v>
      </c>
      <c r="J65" s="542" t="n">
        <v>52</v>
      </c>
      <c r="K65" s="542" t="n">
        <v>25996</v>
      </c>
      <c r="L65" s="542" t="n">
        <v>11201</v>
      </c>
      <c r="M65" s="542" t="n">
        <v>14847</v>
      </c>
      <c r="N65" s="544" t="n">
        <v>26048</v>
      </c>
      <c r="O65" s="545" t="n">
        <v>1376.08759207348</v>
      </c>
      <c r="P65" s="545" t="n">
        <v>447.15</v>
      </c>
      <c r="Q65" s="545" t="n">
        <v>2903.97460886571</v>
      </c>
      <c r="R65" s="545" t="n">
        <v>1372.77396142816</v>
      </c>
      <c r="S65" s="545" t="n">
        <v>1479.10910887536</v>
      </c>
      <c r="T65" s="545" t="n">
        <v>1297.60068431902</v>
      </c>
      <c r="U65" s="546" t="n">
        <v>1375.93745852127</v>
      </c>
      <c r="V65" s="547"/>
      <c r="W65" s="547"/>
      <c r="X65" s="547"/>
      <c r="Y65" s="547"/>
      <c r="Z65" s="547"/>
      <c r="AA65" s="547"/>
      <c r="AB65" s="547"/>
      <c r="AC65" s="547"/>
      <c r="AD65" s="547"/>
      <c r="AE65" s="547"/>
      <c r="AF65" s="547"/>
      <c r="AG65" s="547"/>
      <c r="AH65" s="547"/>
      <c r="AI65" s="547"/>
      <c r="AJ65" s="547"/>
      <c r="AK65" s="547"/>
      <c r="AL65" s="547"/>
      <c r="AM65" s="547"/>
      <c r="AN65" s="547"/>
      <c r="AO65" s="548"/>
      <c r="AP65" s="548"/>
      <c r="AQ65" s="548"/>
      <c r="AR65" s="548"/>
      <c r="AS65" s="548"/>
      <c r="AT65" s="548"/>
      <c r="AU65" s="548"/>
      <c r="AV65" s="548"/>
      <c r="AW65" s="548"/>
      <c r="AX65" s="548"/>
      <c r="AY65" s="548"/>
      <c r="AZ65" s="548"/>
      <c r="BA65" s="548"/>
      <c r="BB65" s="548"/>
      <c r="BC65" s="548"/>
      <c r="BD65" s="548"/>
      <c r="BE65" s="548"/>
      <c r="BF65" s="548"/>
      <c r="BG65" s="548"/>
    </row>
    <row r="66" s="522" customFormat="true" ht="26.25" hidden="false" customHeight="true" outlineLevel="0" collapsed="false">
      <c r="A66" s="540" t="n">
        <v>66</v>
      </c>
      <c r="B66" s="541" t="s">
        <v>682</v>
      </c>
      <c r="C66" s="542" t="n">
        <v>14755</v>
      </c>
      <c r="D66" s="542" t="n">
        <v>9</v>
      </c>
      <c r="E66" s="542" t="n">
        <v>15</v>
      </c>
      <c r="F66" s="542" t="n">
        <v>14749</v>
      </c>
      <c r="G66" s="543" t="n">
        <v>14764</v>
      </c>
      <c r="H66" s="542" t="n">
        <v>62801</v>
      </c>
      <c r="I66" s="542" t="n">
        <v>28</v>
      </c>
      <c r="J66" s="542" t="n">
        <v>884</v>
      </c>
      <c r="K66" s="542" t="n">
        <v>61945</v>
      </c>
      <c r="L66" s="542" t="n">
        <v>29744</v>
      </c>
      <c r="M66" s="542" t="n">
        <v>33085</v>
      </c>
      <c r="N66" s="544" t="n">
        <v>62829</v>
      </c>
      <c r="O66" s="545" t="n">
        <v>973.583965763826</v>
      </c>
      <c r="P66" s="545" t="n">
        <v>486.54725</v>
      </c>
      <c r="Q66" s="545" t="n">
        <v>1853.70410961576</v>
      </c>
      <c r="R66" s="545" t="n">
        <v>960.22147346763</v>
      </c>
      <c r="S66" s="545" t="n">
        <v>1085.0439824123</v>
      </c>
      <c r="T66" s="545" t="n">
        <v>871.526368839574</v>
      </c>
      <c r="U66" s="546" t="n">
        <v>973.37145496801</v>
      </c>
      <c r="V66" s="547"/>
      <c r="W66" s="547"/>
      <c r="X66" s="547"/>
      <c r="Y66" s="547"/>
      <c r="Z66" s="547"/>
      <c r="AA66" s="547"/>
      <c r="AB66" s="547"/>
      <c r="AC66" s="547"/>
      <c r="AD66" s="547"/>
      <c r="AE66" s="547"/>
      <c r="AF66" s="547"/>
      <c r="AG66" s="547"/>
      <c r="AH66" s="547"/>
      <c r="AI66" s="547"/>
      <c r="AJ66" s="547"/>
      <c r="AK66" s="547"/>
      <c r="AL66" s="547"/>
      <c r="AM66" s="547"/>
      <c r="AN66" s="547"/>
      <c r="AO66" s="548"/>
      <c r="AP66" s="548"/>
      <c r="AQ66" s="548"/>
      <c r="AR66" s="548"/>
      <c r="AS66" s="548"/>
      <c r="AT66" s="548"/>
      <c r="AU66" s="548"/>
      <c r="AV66" s="548"/>
      <c r="AW66" s="548"/>
      <c r="AX66" s="548"/>
      <c r="AY66" s="548"/>
      <c r="AZ66" s="548"/>
      <c r="BA66" s="548"/>
      <c r="BB66" s="548"/>
      <c r="BC66" s="548"/>
      <c r="BD66" s="548"/>
      <c r="BE66" s="548"/>
      <c r="BF66" s="548"/>
      <c r="BG66" s="548"/>
    </row>
    <row r="67" s="522" customFormat="true" ht="21" hidden="false" customHeight="true" outlineLevel="0" collapsed="false">
      <c r="A67" s="540" t="n">
        <v>68</v>
      </c>
      <c r="B67" s="541" t="s">
        <v>683</v>
      </c>
      <c r="C67" s="542" t="n">
        <v>67405</v>
      </c>
      <c r="D67" s="542" t="n">
        <v>432</v>
      </c>
      <c r="E67" s="542" t="n">
        <v>37</v>
      </c>
      <c r="F67" s="542" t="n">
        <v>67800</v>
      </c>
      <c r="G67" s="543" t="n">
        <v>67837</v>
      </c>
      <c r="H67" s="542" t="n">
        <v>154931</v>
      </c>
      <c r="I67" s="542" t="n">
        <v>2755</v>
      </c>
      <c r="J67" s="542" t="n">
        <v>547</v>
      </c>
      <c r="K67" s="542" t="n">
        <v>157139</v>
      </c>
      <c r="L67" s="542" t="n">
        <v>105677</v>
      </c>
      <c r="M67" s="542" t="n">
        <v>52009</v>
      </c>
      <c r="N67" s="544" t="n">
        <v>157686</v>
      </c>
      <c r="O67" s="545" t="n">
        <v>601.152089970421</v>
      </c>
      <c r="P67" s="545" t="n">
        <v>588.95000256507</v>
      </c>
      <c r="Q67" s="545" t="n">
        <v>702.266476340694</v>
      </c>
      <c r="R67" s="545" t="n">
        <v>600.642607022978</v>
      </c>
      <c r="S67" s="545" t="n">
        <v>607.256927071038</v>
      </c>
      <c r="T67" s="545" t="n">
        <v>587.167439636799</v>
      </c>
      <c r="U67" s="546" t="n">
        <v>600.955638051303</v>
      </c>
      <c r="V67" s="547"/>
      <c r="W67" s="547"/>
      <c r="X67" s="547"/>
      <c r="Y67" s="547"/>
      <c r="Z67" s="547"/>
      <c r="AA67" s="547"/>
      <c r="AB67" s="547"/>
      <c r="AC67" s="547"/>
      <c r="AD67" s="547"/>
      <c r="AE67" s="547"/>
      <c r="AF67" s="547"/>
      <c r="AG67" s="547"/>
      <c r="AH67" s="547"/>
      <c r="AI67" s="547"/>
      <c r="AJ67" s="547"/>
      <c r="AK67" s="547"/>
      <c r="AL67" s="547"/>
      <c r="AM67" s="547"/>
      <c r="AN67" s="547"/>
      <c r="AO67" s="548"/>
      <c r="AP67" s="548"/>
      <c r="AQ67" s="548"/>
      <c r="AR67" s="548"/>
      <c r="AS67" s="548"/>
      <c r="AT67" s="548"/>
      <c r="AU67" s="548"/>
      <c r="AV67" s="548"/>
      <c r="AW67" s="548"/>
      <c r="AX67" s="548"/>
      <c r="AY67" s="548"/>
      <c r="AZ67" s="548"/>
      <c r="BA67" s="548"/>
      <c r="BB67" s="548"/>
      <c r="BC67" s="548"/>
      <c r="BD67" s="548"/>
      <c r="BE67" s="548"/>
      <c r="BF67" s="548"/>
      <c r="BG67" s="548"/>
    </row>
    <row r="68" s="522" customFormat="true" ht="21" hidden="false" customHeight="true" outlineLevel="0" collapsed="false">
      <c r="A68" s="540" t="n">
        <v>69</v>
      </c>
      <c r="B68" s="541" t="s">
        <v>684</v>
      </c>
      <c r="C68" s="542" t="n">
        <v>55337</v>
      </c>
      <c r="D68" s="542" t="n">
        <v>17</v>
      </c>
      <c r="E68" s="542" t="n">
        <v>66</v>
      </c>
      <c r="F68" s="542" t="n">
        <v>55288</v>
      </c>
      <c r="G68" s="543" t="n">
        <v>55354</v>
      </c>
      <c r="H68" s="542" t="n">
        <v>153870</v>
      </c>
      <c r="I68" s="542" t="n">
        <v>41</v>
      </c>
      <c r="J68" s="542" t="n">
        <v>542</v>
      </c>
      <c r="K68" s="542" t="n">
        <v>153369</v>
      </c>
      <c r="L68" s="542" t="n">
        <v>63791</v>
      </c>
      <c r="M68" s="542" t="n">
        <v>90120</v>
      </c>
      <c r="N68" s="544" t="n">
        <v>153911</v>
      </c>
      <c r="O68" s="545" t="n">
        <v>580.924750656449</v>
      </c>
      <c r="P68" s="545" t="n">
        <v>659.596535947713</v>
      </c>
      <c r="Q68" s="545" t="n">
        <v>807.816115330158</v>
      </c>
      <c r="R68" s="545" t="n">
        <v>580.084208472348</v>
      </c>
      <c r="S68" s="545" t="n">
        <v>596.893404909789</v>
      </c>
      <c r="T68" s="545" t="n">
        <v>569.594699899618</v>
      </c>
      <c r="U68" s="546" t="n">
        <v>580.945253560071</v>
      </c>
      <c r="V68" s="547"/>
      <c r="W68" s="547"/>
      <c r="X68" s="547"/>
      <c r="Y68" s="547"/>
      <c r="Z68" s="547"/>
      <c r="AA68" s="547"/>
      <c r="AB68" s="547"/>
      <c r="AC68" s="547"/>
      <c r="AD68" s="547"/>
      <c r="AE68" s="547"/>
      <c r="AF68" s="547"/>
      <c r="AG68" s="547"/>
      <c r="AH68" s="547"/>
      <c r="AI68" s="547"/>
      <c r="AJ68" s="547"/>
      <c r="AK68" s="547"/>
      <c r="AL68" s="547"/>
      <c r="AM68" s="547"/>
      <c r="AN68" s="547"/>
      <c r="AO68" s="548"/>
      <c r="AP68" s="548"/>
      <c r="AQ68" s="548"/>
      <c r="AR68" s="548"/>
      <c r="AS68" s="548"/>
      <c r="AT68" s="548"/>
      <c r="AU68" s="548"/>
      <c r="AV68" s="548"/>
      <c r="AW68" s="548"/>
      <c r="AX68" s="548"/>
      <c r="AY68" s="548"/>
      <c r="AZ68" s="548"/>
      <c r="BA68" s="548"/>
      <c r="BB68" s="548"/>
      <c r="BC68" s="548"/>
      <c r="BD68" s="548"/>
      <c r="BE68" s="548"/>
      <c r="BF68" s="548"/>
      <c r="BG68" s="548"/>
    </row>
    <row r="69" s="522" customFormat="true" ht="21" hidden="false" customHeight="true" outlineLevel="0" collapsed="false">
      <c r="A69" s="540" t="n">
        <v>70</v>
      </c>
      <c r="B69" s="541" t="s">
        <v>685</v>
      </c>
      <c r="C69" s="542" t="n">
        <v>16999</v>
      </c>
      <c r="D69" s="542" t="n">
        <v>874</v>
      </c>
      <c r="E69" s="542" t="n">
        <v>642</v>
      </c>
      <c r="F69" s="542" t="n">
        <v>17231</v>
      </c>
      <c r="G69" s="543" t="n">
        <v>17873</v>
      </c>
      <c r="H69" s="542" t="n">
        <v>198231</v>
      </c>
      <c r="I69" s="542" t="n">
        <v>7212</v>
      </c>
      <c r="J69" s="542" t="n">
        <v>26783</v>
      </c>
      <c r="K69" s="542" t="n">
        <v>178660</v>
      </c>
      <c r="L69" s="542" t="n">
        <v>113314</v>
      </c>
      <c r="M69" s="542" t="n">
        <v>92129</v>
      </c>
      <c r="N69" s="544" t="n">
        <v>205443</v>
      </c>
      <c r="O69" s="545" t="n">
        <v>1258.47611246131</v>
      </c>
      <c r="P69" s="545" t="n">
        <v>702.163658520476</v>
      </c>
      <c r="Q69" s="545" t="n">
        <v>1373.08873476238</v>
      </c>
      <c r="R69" s="545" t="n">
        <v>1215.98180510063</v>
      </c>
      <c r="S69" s="545" t="n">
        <v>1321.47396628814</v>
      </c>
      <c r="T69" s="545" t="n">
        <v>1139.10394003896</v>
      </c>
      <c r="U69" s="546" t="n">
        <v>1240.13204055214</v>
      </c>
      <c r="V69" s="547"/>
      <c r="W69" s="547"/>
      <c r="X69" s="547"/>
      <c r="Y69" s="547"/>
      <c r="Z69" s="547"/>
      <c r="AA69" s="547"/>
      <c r="AB69" s="547"/>
      <c r="AC69" s="547"/>
      <c r="AD69" s="547"/>
      <c r="AE69" s="547"/>
      <c r="AF69" s="547"/>
      <c r="AG69" s="547"/>
      <c r="AH69" s="547"/>
      <c r="AI69" s="547"/>
      <c r="AJ69" s="547"/>
      <c r="AK69" s="547"/>
      <c r="AL69" s="547"/>
      <c r="AM69" s="547"/>
      <c r="AN69" s="547"/>
      <c r="AO69" s="548"/>
      <c r="AP69" s="548"/>
      <c r="AQ69" s="548"/>
      <c r="AR69" s="548"/>
      <c r="AS69" s="548"/>
      <c r="AT69" s="548"/>
      <c r="AU69" s="548"/>
      <c r="AV69" s="548"/>
      <c r="AW69" s="548"/>
      <c r="AX69" s="548"/>
      <c r="AY69" s="548"/>
      <c r="AZ69" s="548"/>
      <c r="BA69" s="548"/>
      <c r="BB69" s="548"/>
      <c r="BC69" s="548"/>
      <c r="BD69" s="548"/>
      <c r="BE69" s="548"/>
      <c r="BF69" s="548"/>
      <c r="BG69" s="548"/>
    </row>
    <row r="70" s="522" customFormat="true" ht="21" hidden="false" customHeight="true" outlineLevel="0" collapsed="false">
      <c r="A70" s="540" t="n">
        <v>71</v>
      </c>
      <c r="B70" s="541" t="s">
        <v>686</v>
      </c>
      <c r="C70" s="542" t="n">
        <v>26864</v>
      </c>
      <c r="D70" s="542" t="n">
        <v>1701</v>
      </c>
      <c r="E70" s="542" t="n">
        <v>834</v>
      </c>
      <c r="F70" s="542" t="n">
        <v>27731</v>
      </c>
      <c r="G70" s="543" t="n">
        <v>28565</v>
      </c>
      <c r="H70" s="542" t="n">
        <v>172063</v>
      </c>
      <c r="I70" s="542" t="n">
        <v>14700</v>
      </c>
      <c r="J70" s="542" t="n">
        <v>23194</v>
      </c>
      <c r="K70" s="542" t="n">
        <v>163569</v>
      </c>
      <c r="L70" s="542" t="n">
        <v>126710</v>
      </c>
      <c r="M70" s="542" t="n">
        <v>60053</v>
      </c>
      <c r="N70" s="544" t="n">
        <v>186763</v>
      </c>
      <c r="O70" s="545" t="n">
        <v>926.978108642229</v>
      </c>
      <c r="P70" s="545" t="n">
        <v>830.824083577067</v>
      </c>
      <c r="Q70" s="545" t="n">
        <v>1258.11202699194</v>
      </c>
      <c r="R70" s="545" t="n">
        <v>865.258991156606</v>
      </c>
      <c r="S70" s="545" t="n">
        <v>982.884437494566</v>
      </c>
      <c r="T70" s="545" t="n">
        <v>792.042409282298</v>
      </c>
      <c r="U70" s="546" t="n">
        <v>919.985945401339</v>
      </c>
      <c r="V70" s="547"/>
      <c r="W70" s="547"/>
      <c r="X70" s="547"/>
      <c r="Y70" s="547"/>
      <c r="Z70" s="547"/>
      <c r="AA70" s="547"/>
      <c r="AB70" s="547"/>
      <c r="AC70" s="547"/>
      <c r="AD70" s="547"/>
      <c r="AE70" s="547"/>
      <c r="AF70" s="547"/>
      <c r="AG70" s="547"/>
      <c r="AH70" s="547"/>
      <c r="AI70" s="547"/>
      <c r="AJ70" s="547"/>
      <c r="AK70" s="547"/>
      <c r="AL70" s="547"/>
      <c r="AM70" s="547"/>
      <c r="AN70" s="547"/>
      <c r="AO70" s="548"/>
      <c r="AP70" s="548"/>
      <c r="AQ70" s="548"/>
      <c r="AR70" s="548"/>
      <c r="AS70" s="548"/>
      <c r="AT70" s="548"/>
      <c r="AU70" s="548"/>
      <c r="AV70" s="548"/>
      <c r="AW70" s="548"/>
      <c r="AX70" s="548"/>
      <c r="AY70" s="548"/>
      <c r="AZ70" s="548"/>
      <c r="BA70" s="548"/>
      <c r="BB70" s="548"/>
      <c r="BC70" s="548"/>
      <c r="BD70" s="548"/>
      <c r="BE70" s="548"/>
      <c r="BF70" s="548"/>
      <c r="BG70" s="548"/>
    </row>
    <row r="71" s="522" customFormat="true" ht="21" hidden="false" customHeight="true" outlineLevel="0" collapsed="false">
      <c r="A71" s="540" t="n">
        <v>72</v>
      </c>
      <c r="B71" s="541" t="s">
        <v>687</v>
      </c>
      <c r="C71" s="542" t="n">
        <v>1240</v>
      </c>
      <c r="D71" s="542" t="n">
        <v>38</v>
      </c>
      <c r="E71" s="542" t="n">
        <v>90</v>
      </c>
      <c r="F71" s="542" t="n">
        <v>1188</v>
      </c>
      <c r="G71" s="543" t="n">
        <v>1278</v>
      </c>
      <c r="H71" s="542" t="n">
        <v>17246</v>
      </c>
      <c r="I71" s="542" t="n">
        <v>493</v>
      </c>
      <c r="J71" s="542" t="n">
        <v>6754</v>
      </c>
      <c r="K71" s="542" t="n">
        <v>10985</v>
      </c>
      <c r="L71" s="542" t="n">
        <v>11001</v>
      </c>
      <c r="M71" s="542" t="n">
        <v>6738</v>
      </c>
      <c r="N71" s="544" t="n">
        <v>17739</v>
      </c>
      <c r="O71" s="545" t="n">
        <v>1712.62572901035</v>
      </c>
      <c r="P71" s="545" t="n">
        <v>586.768989031545</v>
      </c>
      <c r="Q71" s="545" t="n">
        <v>2152.1924121285</v>
      </c>
      <c r="R71" s="545" t="n">
        <v>1382.42219966493</v>
      </c>
      <c r="S71" s="545" t="n">
        <v>1850.97191098418</v>
      </c>
      <c r="T71" s="545" t="n">
        <v>1408.81770519099</v>
      </c>
      <c r="U71" s="546" t="n">
        <v>1685.79767411328</v>
      </c>
      <c r="V71" s="547"/>
      <c r="W71" s="547"/>
      <c r="X71" s="547"/>
      <c r="Y71" s="547"/>
      <c r="Z71" s="547"/>
      <c r="AA71" s="547"/>
      <c r="AB71" s="547"/>
      <c r="AC71" s="547"/>
      <c r="AD71" s="547"/>
      <c r="AE71" s="547"/>
      <c r="AF71" s="547"/>
      <c r="AG71" s="547"/>
      <c r="AH71" s="547"/>
      <c r="AI71" s="547"/>
      <c r="AJ71" s="547"/>
      <c r="AK71" s="547"/>
      <c r="AL71" s="547"/>
      <c r="AM71" s="547"/>
      <c r="AN71" s="547"/>
      <c r="AO71" s="548"/>
      <c r="AP71" s="548"/>
      <c r="AQ71" s="548"/>
      <c r="AR71" s="548"/>
      <c r="AS71" s="548"/>
      <c r="AT71" s="548"/>
      <c r="AU71" s="548"/>
      <c r="AV71" s="548"/>
      <c r="AW71" s="548"/>
      <c r="AX71" s="548"/>
      <c r="AY71" s="548"/>
      <c r="AZ71" s="548"/>
      <c r="BA71" s="548"/>
      <c r="BB71" s="548"/>
      <c r="BC71" s="548"/>
      <c r="BD71" s="548"/>
      <c r="BE71" s="548"/>
      <c r="BF71" s="548"/>
      <c r="BG71" s="548"/>
    </row>
    <row r="72" s="522" customFormat="true" ht="21" hidden="false" customHeight="true" outlineLevel="0" collapsed="false">
      <c r="A72" s="540" t="n">
        <v>73</v>
      </c>
      <c r="B72" s="541" t="s">
        <v>688</v>
      </c>
      <c r="C72" s="542" t="n">
        <v>7528</v>
      </c>
      <c r="D72" s="542" t="n">
        <v>80</v>
      </c>
      <c r="E72" s="542" t="n">
        <v>41</v>
      </c>
      <c r="F72" s="542" t="n">
        <v>7567</v>
      </c>
      <c r="G72" s="543" t="n">
        <v>7608</v>
      </c>
      <c r="H72" s="542" t="n">
        <v>60091</v>
      </c>
      <c r="I72" s="542" t="n">
        <v>837</v>
      </c>
      <c r="J72" s="542" t="n">
        <v>588</v>
      </c>
      <c r="K72" s="542" t="n">
        <v>60340</v>
      </c>
      <c r="L72" s="542" t="n">
        <v>32131</v>
      </c>
      <c r="M72" s="542" t="n">
        <v>28797</v>
      </c>
      <c r="N72" s="544" t="n">
        <v>60928</v>
      </c>
      <c r="O72" s="545" t="n">
        <v>740.858561421659</v>
      </c>
      <c r="P72" s="545" t="n">
        <v>660.795354972284</v>
      </c>
      <c r="Q72" s="545" t="n">
        <v>1553.87312717973</v>
      </c>
      <c r="R72" s="545" t="n">
        <v>729.455209791365</v>
      </c>
      <c r="S72" s="545" t="n">
        <v>761.800281339365</v>
      </c>
      <c r="T72" s="545" t="n">
        <v>714.529801557745</v>
      </c>
      <c r="U72" s="546" t="n">
        <v>739.969852636355</v>
      </c>
      <c r="V72" s="547"/>
      <c r="W72" s="547"/>
      <c r="X72" s="547"/>
      <c r="Y72" s="547"/>
      <c r="Z72" s="547"/>
      <c r="AA72" s="547"/>
      <c r="AB72" s="547"/>
      <c r="AC72" s="547"/>
      <c r="AD72" s="547"/>
      <c r="AE72" s="547"/>
      <c r="AF72" s="547"/>
      <c r="AG72" s="547"/>
      <c r="AH72" s="547"/>
      <c r="AI72" s="547"/>
      <c r="AJ72" s="547"/>
      <c r="AK72" s="547"/>
      <c r="AL72" s="547"/>
      <c r="AM72" s="547"/>
      <c r="AN72" s="547"/>
      <c r="AO72" s="548"/>
      <c r="AP72" s="548"/>
      <c r="AQ72" s="548"/>
      <c r="AR72" s="548"/>
      <c r="AS72" s="548"/>
      <c r="AT72" s="548"/>
      <c r="AU72" s="548"/>
      <c r="AV72" s="548"/>
      <c r="AW72" s="548"/>
      <c r="AX72" s="548"/>
      <c r="AY72" s="548"/>
      <c r="AZ72" s="548"/>
      <c r="BA72" s="548"/>
      <c r="BB72" s="548"/>
      <c r="BC72" s="548"/>
      <c r="BD72" s="548"/>
      <c r="BE72" s="548"/>
      <c r="BF72" s="548"/>
      <c r="BG72" s="548"/>
    </row>
    <row r="73" s="522" customFormat="true" ht="21" hidden="false" customHeight="true" outlineLevel="0" collapsed="false">
      <c r="A73" s="540" t="n">
        <v>74</v>
      </c>
      <c r="B73" s="541" t="s">
        <v>689</v>
      </c>
      <c r="C73" s="542" t="n">
        <v>9904</v>
      </c>
      <c r="D73" s="542" t="n">
        <v>85</v>
      </c>
      <c r="E73" s="542" t="n">
        <v>79</v>
      </c>
      <c r="F73" s="542" t="n">
        <v>9910</v>
      </c>
      <c r="G73" s="543" t="n">
        <v>9989</v>
      </c>
      <c r="H73" s="542" t="n">
        <v>49436</v>
      </c>
      <c r="I73" s="542" t="n">
        <v>699</v>
      </c>
      <c r="J73" s="542" t="n">
        <v>1899</v>
      </c>
      <c r="K73" s="542" t="n">
        <v>48236</v>
      </c>
      <c r="L73" s="542" t="n">
        <v>28532</v>
      </c>
      <c r="M73" s="542" t="n">
        <v>21603</v>
      </c>
      <c r="N73" s="544" t="n">
        <v>50135</v>
      </c>
      <c r="O73" s="545" t="n">
        <v>760.218936214831</v>
      </c>
      <c r="P73" s="545" t="n">
        <v>605.241264207711</v>
      </c>
      <c r="Q73" s="545" t="n">
        <v>2250.9240231554</v>
      </c>
      <c r="R73" s="545" t="n">
        <v>685.497772050957</v>
      </c>
      <c r="S73" s="545" t="n">
        <v>800.38258576449</v>
      </c>
      <c r="T73" s="545" t="n">
        <v>704.36616889788</v>
      </c>
      <c r="U73" s="546" t="n">
        <v>757.76565353946</v>
      </c>
      <c r="V73" s="547"/>
      <c r="W73" s="547"/>
      <c r="X73" s="547"/>
      <c r="Y73" s="547"/>
      <c r="Z73" s="547"/>
      <c r="AA73" s="547"/>
      <c r="AB73" s="547"/>
      <c r="AC73" s="547"/>
      <c r="AD73" s="547"/>
      <c r="AE73" s="547"/>
      <c r="AF73" s="547"/>
      <c r="AG73" s="547"/>
      <c r="AH73" s="547"/>
      <c r="AI73" s="547"/>
      <c r="AJ73" s="547"/>
      <c r="AK73" s="547"/>
      <c r="AL73" s="547"/>
      <c r="AM73" s="547"/>
      <c r="AN73" s="547"/>
      <c r="AO73" s="548"/>
      <c r="AP73" s="548"/>
      <c r="AQ73" s="548"/>
      <c r="AR73" s="548"/>
      <c r="AS73" s="548"/>
      <c r="AT73" s="548"/>
      <c r="AU73" s="548"/>
      <c r="AV73" s="548"/>
      <c r="AW73" s="548"/>
      <c r="AX73" s="548"/>
      <c r="AY73" s="548"/>
      <c r="AZ73" s="548"/>
      <c r="BA73" s="548"/>
      <c r="BB73" s="548"/>
      <c r="BC73" s="548"/>
      <c r="BD73" s="548"/>
      <c r="BE73" s="548"/>
      <c r="BF73" s="548"/>
      <c r="BG73" s="548"/>
    </row>
    <row r="74" s="522" customFormat="true" ht="21" hidden="false" customHeight="true" outlineLevel="0" collapsed="false">
      <c r="A74" s="540" t="n">
        <v>75</v>
      </c>
      <c r="B74" s="541" t="s">
        <v>690</v>
      </c>
      <c r="C74" s="542" t="n">
        <v>4132</v>
      </c>
      <c r="D74" s="542" t="n">
        <v>8</v>
      </c>
      <c r="E74" s="542" t="n">
        <v>60</v>
      </c>
      <c r="F74" s="542" t="n">
        <v>4080</v>
      </c>
      <c r="G74" s="543" t="n">
        <v>4140</v>
      </c>
      <c r="H74" s="542" t="n">
        <v>11992</v>
      </c>
      <c r="I74" s="542" t="n">
        <v>134</v>
      </c>
      <c r="J74" s="542" t="n">
        <v>1336</v>
      </c>
      <c r="K74" s="542" t="n">
        <v>10790</v>
      </c>
      <c r="L74" s="542" t="n">
        <v>5916</v>
      </c>
      <c r="M74" s="542" t="n">
        <v>6210</v>
      </c>
      <c r="N74" s="544" t="n">
        <v>12126</v>
      </c>
      <c r="O74" s="545" t="n">
        <v>602.641958477639</v>
      </c>
      <c r="P74" s="545" t="n">
        <v>1138.92241173416</v>
      </c>
      <c r="Q74" s="545" t="n">
        <v>988.358760957247</v>
      </c>
      <c r="R74" s="545" t="n">
        <v>559.622459552254</v>
      </c>
      <c r="S74" s="545" t="n">
        <v>658.183998314081</v>
      </c>
      <c r="T74" s="545" t="n">
        <v>560.607703699145</v>
      </c>
      <c r="U74" s="546" t="n">
        <v>609.045009453847</v>
      </c>
      <c r="V74" s="547"/>
      <c r="W74" s="547"/>
      <c r="X74" s="547"/>
      <c r="Y74" s="547"/>
      <c r="Z74" s="547"/>
      <c r="AA74" s="547"/>
      <c r="AB74" s="547"/>
      <c r="AC74" s="547"/>
      <c r="AD74" s="547"/>
      <c r="AE74" s="547"/>
      <c r="AF74" s="547"/>
      <c r="AG74" s="547"/>
      <c r="AH74" s="547"/>
      <c r="AI74" s="547"/>
      <c r="AJ74" s="547"/>
      <c r="AK74" s="547"/>
      <c r="AL74" s="547"/>
      <c r="AM74" s="547"/>
      <c r="AN74" s="547"/>
      <c r="AO74" s="548"/>
      <c r="AP74" s="548"/>
      <c r="AQ74" s="548"/>
      <c r="AR74" s="548"/>
      <c r="AS74" s="548"/>
      <c r="AT74" s="548"/>
      <c r="AU74" s="548"/>
      <c r="AV74" s="548"/>
      <c r="AW74" s="548"/>
      <c r="AX74" s="548"/>
      <c r="AY74" s="548"/>
      <c r="AZ74" s="548"/>
      <c r="BA74" s="548"/>
      <c r="BB74" s="548"/>
      <c r="BC74" s="548"/>
      <c r="BD74" s="548"/>
      <c r="BE74" s="548"/>
      <c r="BF74" s="548"/>
      <c r="BG74" s="548"/>
    </row>
    <row r="75" s="522" customFormat="true" ht="21" hidden="false" customHeight="true" outlineLevel="0" collapsed="false">
      <c r="A75" s="540" t="n">
        <v>77</v>
      </c>
      <c r="B75" s="541" t="s">
        <v>691</v>
      </c>
      <c r="C75" s="542" t="n">
        <v>6761</v>
      </c>
      <c r="D75" s="542" t="n">
        <v>233</v>
      </c>
      <c r="E75" s="542" t="n">
        <v>26</v>
      </c>
      <c r="F75" s="542" t="n">
        <v>6968</v>
      </c>
      <c r="G75" s="543" t="n">
        <v>6994</v>
      </c>
      <c r="H75" s="542" t="n">
        <v>26795</v>
      </c>
      <c r="I75" s="542" t="n">
        <v>1733</v>
      </c>
      <c r="J75" s="542" t="n">
        <v>277</v>
      </c>
      <c r="K75" s="542" t="n">
        <v>28251</v>
      </c>
      <c r="L75" s="542" t="n">
        <v>20518</v>
      </c>
      <c r="M75" s="542" t="n">
        <v>8010</v>
      </c>
      <c r="N75" s="544" t="n">
        <v>28528</v>
      </c>
      <c r="O75" s="545" t="n">
        <v>751.913913992969</v>
      </c>
      <c r="P75" s="545" t="n">
        <v>583.405470441874</v>
      </c>
      <c r="Q75" s="545" t="n">
        <v>1279.54997011208</v>
      </c>
      <c r="R75" s="545" t="n">
        <v>735.910263277846</v>
      </c>
      <c r="S75" s="545" t="n">
        <v>741.739842863659</v>
      </c>
      <c r="T75" s="545" t="n">
        <v>742.290319429831</v>
      </c>
      <c r="U75" s="546" t="n">
        <v>741.891815925954</v>
      </c>
      <c r="V75" s="547"/>
      <c r="W75" s="547"/>
      <c r="X75" s="547"/>
      <c r="Y75" s="547"/>
      <c r="Z75" s="547"/>
      <c r="AA75" s="547"/>
      <c r="AB75" s="547"/>
      <c r="AC75" s="547"/>
      <c r="AD75" s="547"/>
      <c r="AE75" s="547"/>
      <c r="AF75" s="547"/>
      <c r="AG75" s="547"/>
      <c r="AH75" s="547"/>
      <c r="AI75" s="547"/>
      <c r="AJ75" s="547"/>
      <c r="AK75" s="547"/>
      <c r="AL75" s="547"/>
      <c r="AM75" s="547"/>
      <c r="AN75" s="547"/>
      <c r="AO75" s="548"/>
      <c r="AP75" s="548"/>
      <c r="AQ75" s="548"/>
      <c r="AR75" s="548"/>
      <c r="AS75" s="548"/>
      <c r="AT75" s="548"/>
      <c r="AU75" s="548"/>
      <c r="AV75" s="548"/>
      <c r="AW75" s="548"/>
      <c r="AX75" s="548"/>
      <c r="AY75" s="548"/>
      <c r="AZ75" s="548"/>
      <c r="BA75" s="548"/>
      <c r="BB75" s="548"/>
      <c r="BC75" s="548"/>
      <c r="BD75" s="548"/>
      <c r="BE75" s="548"/>
      <c r="BF75" s="548"/>
      <c r="BG75" s="548"/>
    </row>
    <row r="76" s="522" customFormat="true" ht="21" hidden="false" customHeight="true" outlineLevel="0" collapsed="false">
      <c r="A76" s="540" t="n">
        <v>78</v>
      </c>
      <c r="B76" s="541" t="s">
        <v>692</v>
      </c>
      <c r="C76" s="542" t="n">
        <v>1808</v>
      </c>
      <c r="D76" s="542" t="n">
        <v>944</v>
      </c>
      <c r="E76" s="542" t="n">
        <v>262</v>
      </c>
      <c r="F76" s="542" t="n">
        <v>2490</v>
      </c>
      <c r="G76" s="543" t="n">
        <v>2752</v>
      </c>
      <c r="H76" s="542" t="n">
        <v>90466</v>
      </c>
      <c r="I76" s="542" t="n">
        <v>17468</v>
      </c>
      <c r="J76" s="542" t="n">
        <v>19488</v>
      </c>
      <c r="K76" s="542" t="n">
        <v>88446</v>
      </c>
      <c r="L76" s="542" t="n">
        <v>63678</v>
      </c>
      <c r="M76" s="542" t="n">
        <v>44256</v>
      </c>
      <c r="N76" s="544" t="n">
        <v>107934</v>
      </c>
      <c r="O76" s="545" t="n">
        <v>685.813517497965</v>
      </c>
      <c r="P76" s="545" t="n">
        <v>709.975236025041</v>
      </c>
      <c r="Q76" s="545" t="n">
        <v>767.38361040633</v>
      </c>
      <c r="R76" s="545" t="n">
        <v>653.261886544567</v>
      </c>
      <c r="S76" s="545" t="n">
        <v>704.992079397542</v>
      </c>
      <c r="T76" s="545" t="n">
        <v>668.746189120234</v>
      </c>
      <c r="U76" s="546" t="n">
        <v>690.780261674244</v>
      </c>
      <c r="V76" s="547"/>
      <c r="W76" s="547"/>
      <c r="X76" s="547"/>
      <c r="Y76" s="547"/>
      <c r="Z76" s="547"/>
      <c r="AA76" s="547"/>
      <c r="AB76" s="547"/>
      <c r="AC76" s="547"/>
      <c r="AD76" s="547"/>
      <c r="AE76" s="547"/>
      <c r="AF76" s="547"/>
      <c r="AG76" s="547"/>
      <c r="AH76" s="547"/>
      <c r="AI76" s="547"/>
      <c r="AJ76" s="547"/>
      <c r="AK76" s="547"/>
      <c r="AL76" s="547"/>
      <c r="AM76" s="547"/>
      <c r="AN76" s="547"/>
      <c r="AO76" s="548"/>
      <c r="AP76" s="548"/>
      <c r="AQ76" s="548"/>
      <c r="AR76" s="548"/>
      <c r="AS76" s="548"/>
      <c r="AT76" s="548"/>
      <c r="AU76" s="548"/>
      <c r="AV76" s="548"/>
      <c r="AW76" s="548"/>
      <c r="AX76" s="548"/>
      <c r="AY76" s="548"/>
      <c r="AZ76" s="548"/>
      <c r="BA76" s="548"/>
      <c r="BB76" s="548"/>
      <c r="BC76" s="548"/>
      <c r="BD76" s="548"/>
      <c r="BE76" s="548"/>
      <c r="BF76" s="548"/>
      <c r="BG76" s="548"/>
    </row>
    <row r="77" s="522" customFormat="true" ht="21" hidden="false" customHeight="true" outlineLevel="0" collapsed="false">
      <c r="A77" s="540" t="n">
        <v>79</v>
      </c>
      <c r="B77" s="541" t="s">
        <v>693</v>
      </c>
      <c r="C77" s="542" t="n">
        <v>10757</v>
      </c>
      <c r="D77" s="542" t="n">
        <v>125</v>
      </c>
      <c r="E77" s="542" t="n">
        <v>22</v>
      </c>
      <c r="F77" s="542" t="n">
        <v>10860</v>
      </c>
      <c r="G77" s="543" t="n">
        <v>10882</v>
      </c>
      <c r="H77" s="542" t="n">
        <v>73190</v>
      </c>
      <c r="I77" s="542" t="n">
        <v>1412</v>
      </c>
      <c r="J77" s="542" t="n">
        <v>1269</v>
      </c>
      <c r="K77" s="542" t="n">
        <v>73333</v>
      </c>
      <c r="L77" s="542" t="n">
        <v>46662</v>
      </c>
      <c r="M77" s="542" t="n">
        <v>27940</v>
      </c>
      <c r="N77" s="544" t="n">
        <v>74602</v>
      </c>
      <c r="O77" s="545" t="n">
        <v>679.077525984677</v>
      </c>
      <c r="P77" s="545" t="n">
        <v>581.627654198588</v>
      </c>
      <c r="Q77" s="545" t="n">
        <v>1006.88961552078</v>
      </c>
      <c r="R77" s="545" t="n">
        <v>672.104732727236</v>
      </c>
      <c r="S77" s="545" t="n">
        <v>678.769385233444</v>
      </c>
      <c r="T77" s="545" t="n">
        <v>675.005570265352</v>
      </c>
      <c r="U77" s="546" t="n">
        <v>677.29664656262</v>
      </c>
      <c r="V77" s="547"/>
      <c r="W77" s="547"/>
      <c r="X77" s="547"/>
      <c r="Y77" s="547"/>
      <c r="Z77" s="547"/>
      <c r="AA77" s="547"/>
      <c r="AB77" s="547"/>
      <c r="AC77" s="547"/>
      <c r="AD77" s="547"/>
      <c r="AE77" s="547"/>
      <c r="AF77" s="547"/>
      <c r="AG77" s="547"/>
      <c r="AH77" s="547"/>
      <c r="AI77" s="547"/>
      <c r="AJ77" s="547"/>
      <c r="AK77" s="547"/>
      <c r="AL77" s="547"/>
      <c r="AM77" s="547"/>
      <c r="AN77" s="547"/>
      <c r="AO77" s="548"/>
      <c r="AP77" s="548"/>
      <c r="AQ77" s="548"/>
      <c r="AR77" s="548"/>
      <c r="AS77" s="548"/>
      <c r="AT77" s="548"/>
      <c r="AU77" s="548"/>
      <c r="AV77" s="548"/>
      <c r="AW77" s="548"/>
      <c r="AX77" s="548"/>
      <c r="AY77" s="548"/>
      <c r="AZ77" s="548"/>
      <c r="BA77" s="548"/>
      <c r="BB77" s="548"/>
      <c r="BC77" s="548"/>
      <c r="BD77" s="548"/>
      <c r="BE77" s="548"/>
      <c r="BF77" s="548"/>
      <c r="BG77" s="548"/>
    </row>
    <row r="78" s="522" customFormat="true" ht="21" hidden="false" customHeight="true" outlineLevel="0" collapsed="false">
      <c r="A78" s="540" t="n">
        <v>80</v>
      </c>
      <c r="B78" s="541" t="s">
        <v>694</v>
      </c>
      <c r="C78" s="542" t="n">
        <v>5960</v>
      </c>
      <c r="D78" s="542" t="n">
        <v>13824</v>
      </c>
      <c r="E78" s="542" t="n">
        <v>606</v>
      </c>
      <c r="F78" s="542" t="n">
        <v>19178</v>
      </c>
      <c r="G78" s="543" t="n">
        <v>19784</v>
      </c>
      <c r="H78" s="542" t="n">
        <v>88137</v>
      </c>
      <c r="I78" s="542" t="n">
        <v>147647</v>
      </c>
      <c r="J78" s="542" t="n">
        <v>30088</v>
      </c>
      <c r="K78" s="542" t="n">
        <v>205696</v>
      </c>
      <c r="L78" s="542" t="n">
        <v>195643</v>
      </c>
      <c r="M78" s="542" t="n">
        <v>40141</v>
      </c>
      <c r="N78" s="544" t="n">
        <v>235784</v>
      </c>
      <c r="O78" s="545" t="n">
        <v>701.240803449085</v>
      </c>
      <c r="P78" s="545" t="n">
        <v>650.639733248604</v>
      </c>
      <c r="Q78" s="545" t="n">
        <v>798.049957955059</v>
      </c>
      <c r="R78" s="545" t="n">
        <v>647.155849725409</v>
      </c>
      <c r="S78" s="545" t="n">
        <v>677.768591072594</v>
      </c>
      <c r="T78" s="545" t="n">
        <v>625.164421219538</v>
      </c>
      <c r="U78" s="546" t="n">
        <v>670.24324863072</v>
      </c>
      <c r="V78" s="547"/>
      <c r="W78" s="547"/>
      <c r="X78" s="547"/>
      <c r="Y78" s="547"/>
      <c r="Z78" s="547"/>
      <c r="AA78" s="547"/>
      <c r="AB78" s="547"/>
      <c r="AC78" s="547"/>
      <c r="AD78" s="547"/>
      <c r="AE78" s="547"/>
      <c r="AF78" s="547"/>
      <c r="AG78" s="547"/>
      <c r="AH78" s="547"/>
      <c r="AI78" s="547"/>
      <c r="AJ78" s="547"/>
      <c r="AK78" s="547"/>
      <c r="AL78" s="547"/>
      <c r="AM78" s="547"/>
      <c r="AN78" s="547"/>
      <c r="AO78" s="548"/>
      <c r="AP78" s="548"/>
      <c r="AQ78" s="548"/>
      <c r="AR78" s="548"/>
      <c r="AS78" s="548"/>
      <c r="AT78" s="548"/>
      <c r="AU78" s="548"/>
      <c r="AV78" s="548"/>
      <c r="AW78" s="548"/>
      <c r="AX78" s="548"/>
      <c r="AY78" s="548"/>
      <c r="AZ78" s="548"/>
      <c r="BA78" s="548"/>
      <c r="BB78" s="548"/>
      <c r="BC78" s="548"/>
      <c r="BD78" s="548"/>
      <c r="BE78" s="548"/>
      <c r="BF78" s="548"/>
      <c r="BG78" s="548"/>
    </row>
    <row r="79" s="522" customFormat="true" ht="21" hidden="false" customHeight="true" outlineLevel="0" collapsed="false">
      <c r="A79" s="540" t="n">
        <v>81</v>
      </c>
      <c r="B79" s="541" t="s">
        <v>695</v>
      </c>
      <c r="C79" s="542" t="n">
        <v>17460</v>
      </c>
      <c r="D79" s="542" t="n">
        <v>14083</v>
      </c>
      <c r="E79" s="542" t="n">
        <v>3883</v>
      </c>
      <c r="F79" s="542" t="n">
        <v>27660</v>
      </c>
      <c r="G79" s="543" t="n">
        <v>31543</v>
      </c>
      <c r="H79" s="542" t="n">
        <v>320923</v>
      </c>
      <c r="I79" s="542" t="n">
        <v>225865</v>
      </c>
      <c r="J79" s="542" t="n">
        <v>289499</v>
      </c>
      <c r="K79" s="542" t="n">
        <v>257289</v>
      </c>
      <c r="L79" s="542" t="n">
        <v>332358</v>
      </c>
      <c r="M79" s="542" t="n">
        <v>214430</v>
      </c>
      <c r="N79" s="544" t="n">
        <v>546788</v>
      </c>
      <c r="O79" s="545" t="n">
        <v>769.490887900183</v>
      </c>
      <c r="P79" s="545" t="n">
        <v>562.868918227362</v>
      </c>
      <c r="Q79" s="545" t="n">
        <v>751.666933311546</v>
      </c>
      <c r="R79" s="545" t="n">
        <v>604.066151540335</v>
      </c>
      <c r="S79" s="545" t="n">
        <v>736.550129672257</v>
      </c>
      <c r="T79" s="545" t="n">
        <v>594.526548818422</v>
      </c>
      <c r="U79" s="546" t="n">
        <v>685.722972167421</v>
      </c>
      <c r="V79" s="547"/>
      <c r="W79" s="547"/>
      <c r="X79" s="547"/>
      <c r="Y79" s="547"/>
      <c r="Z79" s="547"/>
      <c r="AA79" s="547"/>
      <c r="AB79" s="547"/>
      <c r="AC79" s="547"/>
      <c r="AD79" s="547"/>
      <c r="AE79" s="547"/>
      <c r="AF79" s="547"/>
      <c r="AG79" s="547"/>
      <c r="AH79" s="547"/>
      <c r="AI79" s="547"/>
      <c r="AJ79" s="547"/>
      <c r="AK79" s="547"/>
      <c r="AL79" s="547"/>
      <c r="AM79" s="547"/>
      <c r="AN79" s="547"/>
      <c r="AO79" s="548"/>
      <c r="AP79" s="548"/>
      <c r="AQ79" s="548"/>
      <c r="AR79" s="548"/>
      <c r="AS79" s="548"/>
      <c r="AT79" s="548"/>
      <c r="AU79" s="548"/>
      <c r="AV79" s="548"/>
      <c r="AW79" s="548"/>
      <c r="AX79" s="548"/>
      <c r="AY79" s="548"/>
      <c r="AZ79" s="548"/>
      <c r="BA79" s="548"/>
      <c r="BB79" s="548"/>
      <c r="BC79" s="548"/>
      <c r="BD79" s="548"/>
      <c r="BE79" s="548"/>
      <c r="BF79" s="548"/>
      <c r="BG79" s="548"/>
    </row>
    <row r="80" s="522" customFormat="true" ht="21" hidden="false" customHeight="true" outlineLevel="0" collapsed="false">
      <c r="A80" s="540" t="n">
        <v>82</v>
      </c>
      <c r="B80" s="541" t="s">
        <v>696</v>
      </c>
      <c r="C80" s="542" t="n">
        <v>37548</v>
      </c>
      <c r="D80" s="542" t="n">
        <v>719</v>
      </c>
      <c r="E80" s="542" t="n">
        <v>4532</v>
      </c>
      <c r="F80" s="542" t="n">
        <v>33735</v>
      </c>
      <c r="G80" s="543" t="n">
        <v>38267</v>
      </c>
      <c r="H80" s="542" t="n">
        <v>438941</v>
      </c>
      <c r="I80" s="542" t="n">
        <v>30621</v>
      </c>
      <c r="J80" s="542" t="n">
        <v>120216</v>
      </c>
      <c r="K80" s="542" t="n">
        <v>349346</v>
      </c>
      <c r="L80" s="542" t="n">
        <v>249842</v>
      </c>
      <c r="M80" s="542" t="n">
        <v>219720</v>
      </c>
      <c r="N80" s="544" t="n">
        <v>469562</v>
      </c>
      <c r="O80" s="545" t="n">
        <v>960.877125398222</v>
      </c>
      <c r="P80" s="545" t="n">
        <v>707.255091639266</v>
      </c>
      <c r="Q80" s="545" t="n">
        <v>1135.32126901601</v>
      </c>
      <c r="R80" s="545" t="n">
        <v>868.909368265194</v>
      </c>
      <c r="S80" s="545" t="n">
        <v>1044.85566735074</v>
      </c>
      <c r="T80" s="545" t="n">
        <v>826.708013675011</v>
      </c>
      <c r="U80" s="546" t="n">
        <v>944.302047330368</v>
      </c>
      <c r="V80" s="547"/>
      <c r="W80" s="547"/>
      <c r="X80" s="547"/>
      <c r="Y80" s="547"/>
      <c r="Z80" s="547"/>
      <c r="AA80" s="547"/>
      <c r="AB80" s="547"/>
      <c r="AC80" s="547"/>
      <c r="AD80" s="547"/>
      <c r="AE80" s="547"/>
      <c r="AF80" s="547"/>
      <c r="AG80" s="547"/>
      <c r="AH80" s="547"/>
      <c r="AI80" s="547"/>
      <c r="AJ80" s="547"/>
      <c r="AK80" s="547"/>
      <c r="AL80" s="547"/>
      <c r="AM80" s="547"/>
      <c r="AN80" s="547"/>
      <c r="AO80" s="548"/>
      <c r="AP80" s="548"/>
      <c r="AQ80" s="548"/>
      <c r="AR80" s="548"/>
      <c r="AS80" s="548"/>
      <c r="AT80" s="548"/>
      <c r="AU80" s="548"/>
      <c r="AV80" s="548"/>
      <c r="AW80" s="548"/>
      <c r="AX80" s="548"/>
      <c r="AY80" s="548"/>
      <c r="AZ80" s="548"/>
      <c r="BA80" s="548"/>
      <c r="BB80" s="548"/>
      <c r="BC80" s="548"/>
      <c r="BD80" s="548"/>
      <c r="BE80" s="548"/>
      <c r="BF80" s="548"/>
      <c r="BG80" s="548"/>
    </row>
    <row r="81" s="522" customFormat="true" ht="21" hidden="false" customHeight="true" outlineLevel="0" collapsed="false">
      <c r="A81" s="540" t="n">
        <v>84</v>
      </c>
      <c r="B81" s="541" t="s">
        <v>697</v>
      </c>
      <c r="C81" s="542" t="n">
        <v>4662</v>
      </c>
      <c r="D81" s="542" t="n">
        <v>483</v>
      </c>
      <c r="E81" s="542" t="n">
        <v>4191</v>
      </c>
      <c r="F81" s="542" t="n">
        <v>954</v>
      </c>
      <c r="G81" s="543" t="n">
        <v>5145</v>
      </c>
      <c r="H81" s="542" t="n">
        <v>225906</v>
      </c>
      <c r="I81" s="542" t="n">
        <v>38366</v>
      </c>
      <c r="J81" s="542" t="n">
        <v>246037</v>
      </c>
      <c r="K81" s="542" t="n">
        <v>18235</v>
      </c>
      <c r="L81" s="542" t="n">
        <v>200272</v>
      </c>
      <c r="M81" s="542" t="n">
        <v>64000</v>
      </c>
      <c r="N81" s="544" t="n">
        <v>264272</v>
      </c>
      <c r="O81" s="545" t="n">
        <v>723.468037480144</v>
      </c>
      <c r="P81" s="545" t="n">
        <v>703.440630179777</v>
      </c>
      <c r="Q81" s="545" t="n">
        <v>713.305120195934</v>
      </c>
      <c r="R81" s="545" t="n">
        <v>821.569038625276</v>
      </c>
      <c r="S81" s="545" t="n">
        <v>720.290963087031</v>
      </c>
      <c r="T81" s="545" t="n">
        <v>721.741101063935</v>
      </c>
      <c r="U81" s="546" t="n">
        <v>720.611590286976</v>
      </c>
      <c r="V81" s="547"/>
      <c r="W81" s="547"/>
      <c r="X81" s="547"/>
      <c r="Y81" s="547"/>
      <c r="Z81" s="547"/>
      <c r="AA81" s="547"/>
      <c r="AB81" s="547"/>
      <c r="AC81" s="547"/>
      <c r="AD81" s="547"/>
      <c r="AE81" s="547"/>
      <c r="AF81" s="547"/>
      <c r="AG81" s="547"/>
      <c r="AH81" s="547"/>
      <c r="AI81" s="547"/>
      <c r="AJ81" s="547"/>
      <c r="AK81" s="547"/>
      <c r="AL81" s="547"/>
      <c r="AM81" s="547"/>
      <c r="AN81" s="547"/>
      <c r="AO81" s="548"/>
      <c r="AP81" s="548"/>
      <c r="AQ81" s="548"/>
      <c r="AR81" s="548"/>
      <c r="AS81" s="548"/>
      <c r="AT81" s="548"/>
      <c r="AU81" s="548"/>
      <c r="AV81" s="548"/>
      <c r="AW81" s="548"/>
      <c r="AX81" s="548"/>
      <c r="AY81" s="548"/>
      <c r="AZ81" s="548"/>
      <c r="BA81" s="548"/>
      <c r="BB81" s="548"/>
      <c r="BC81" s="548"/>
      <c r="BD81" s="548"/>
      <c r="BE81" s="548"/>
      <c r="BF81" s="548"/>
      <c r="BG81" s="548"/>
    </row>
    <row r="82" s="522" customFormat="true" ht="21" hidden="false" customHeight="true" outlineLevel="0" collapsed="false">
      <c r="A82" s="540" t="n">
        <v>85</v>
      </c>
      <c r="B82" s="541" t="s">
        <v>698</v>
      </c>
      <c r="C82" s="542" t="n">
        <v>38951</v>
      </c>
      <c r="D82" s="542" t="n">
        <v>1620</v>
      </c>
      <c r="E82" s="542" t="n">
        <v>11510</v>
      </c>
      <c r="F82" s="542" t="n">
        <v>29061</v>
      </c>
      <c r="G82" s="543" t="n">
        <v>40571</v>
      </c>
      <c r="H82" s="542" t="n">
        <v>568307</v>
      </c>
      <c r="I82" s="542" t="n">
        <v>30254</v>
      </c>
      <c r="J82" s="542" t="n">
        <v>207354</v>
      </c>
      <c r="K82" s="542" t="n">
        <v>391207</v>
      </c>
      <c r="L82" s="542" t="n">
        <v>194068</v>
      </c>
      <c r="M82" s="542" t="n">
        <v>404493</v>
      </c>
      <c r="N82" s="544" t="n">
        <v>598561</v>
      </c>
      <c r="O82" s="545" t="n">
        <v>723.969497952085</v>
      </c>
      <c r="P82" s="545" t="n">
        <v>605.37956386111</v>
      </c>
      <c r="Q82" s="545" t="n">
        <v>804.102920219169</v>
      </c>
      <c r="R82" s="545" t="n">
        <v>681.391695185759</v>
      </c>
      <c r="S82" s="545" t="n">
        <v>808.749125196918</v>
      </c>
      <c r="T82" s="545" t="n">
        <v>672.464820928338</v>
      </c>
      <c r="U82" s="546" t="n">
        <v>719.178395654997</v>
      </c>
      <c r="V82" s="547"/>
      <c r="W82" s="547"/>
      <c r="X82" s="547"/>
      <c r="Y82" s="547"/>
      <c r="Z82" s="547"/>
      <c r="AA82" s="547"/>
      <c r="AB82" s="547"/>
      <c r="AC82" s="547"/>
      <c r="AD82" s="547"/>
      <c r="AE82" s="547"/>
      <c r="AF82" s="547"/>
      <c r="AG82" s="547"/>
      <c r="AH82" s="547"/>
      <c r="AI82" s="547"/>
      <c r="AJ82" s="547"/>
      <c r="AK82" s="547"/>
      <c r="AL82" s="547"/>
      <c r="AM82" s="547"/>
      <c r="AN82" s="547"/>
      <c r="AO82" s="548"/>
      <c r="AP82" s="548"/>
      <c r="AQ82" s="548"/>
      <c r="AR82" s="548"/>
      <c r="AS82" s="548"/>
      <c r="AT82" s="548"/>
      <c r="AU82" s="548"/>
      <c r="AV82" s="548"/>
      <c r="AW82" s="548"/>
      <c r="AX82" s="548"/>
      <c r="AY82" s="548"/>
      <c r="AZ82" s="548"/>
      <c r="BA82" s="548"/>
      <c r="BB82" s="548"/>
      <c r="BC82" s="548"/>
      <c r="BD82" s="548"/>
      <c r="BE82" s="548"/>
      <c r="BF82" s="548"/>
      <c r="BG82" s="548"/>
    </row>
    <row r="83" s="522" customFormat="true" ht="21" hidden="false" customHeight="true" outlineLevel="0" collapsed="false">
      <c r="A83" s="540" t="n">
        <v>86</v>
      </c>
      <c r="B83" s="541" t="s">
        <v>699</v>
      </c>
      <c r="C83" s="542" t="n">
        <v>39687</v>
      </c>
      <c r="D83" s="542" t="n">
        <v>1106</v>
      </c>
      <c r="E83" s="542" t="n">
        <v>3655</v>
      </c>
      <c r="F83" s="542" t="n">
        <v>37138</v>
      </c>
      <c r="G83" s="543" t="n">
        <v>40793</v>
      </c>
      <c r="H83" s="542" t="n">
        <v>740515</v>
      </c>
      <c r="I83" s="542" t="n">
        <v>22995</v>
      </c>
      <c r="J83" s="542" t="n">
        <v>334072</v>
      </c>
      <c r="K83" s="542" t="n">
        <v>429438</v>
      </c>
      <c r="L83" s="542" t="n">
        <v>286456</v>
      </c>
      <c r="M83" s="542" t="n">
        <v>477054</v>
      </c>
      <c r="N83" s="544" t="n">
        <v>763510</v>
      </c>
      <c r="O83" s="545" t="n">
        <v>831.770773396858</v>
      </c>
      <c r="P83" s="545" t="n">
        <v>684.772441849893</v>
      </c>
      <c r="Q83" s="545" t="n">
        <v>1032.78799117287</v>
      </c>
      <c r="R83" s="545" t="n">
        <v>625.70459060151</v>
      </c>
      <c r="S83" s="545" t="n">
        <v>972.062307574351</v>
      </c>
      <c r="T83" s="545" t="n">
        <v>730.761693432013</v>
      </c>
      <c r="U83" s="546" t="n">
        <v>827.350305350357</v>
      </c>
      <c r="V83" s="547"/>
      <c r="W83" s="547"/>
      <c r="X83" s="547"/>
      <c r="Y83" s="547"/>
      <c r="Z83" s="547"/>
      <c r="AA83" s="547"/>
      <c r="AB83" s="547"/>
      <c r="AC83" s="547"/>
      <c r="AD83" s="547"/>
      <c r="AE83" s="547"/>
      <c r="AF83" s="547"/>
      <c r="AG83" s="547"/>
      <c r="AH83" s="547"/>
      <c r="AI83" s="547"/>
      <c r="AJ83" s="547"/>
      <c r="AK83" s="547"/>
      <c r="AL83" s="547"/>
      <c r="AM83" s="547"/>
      <c r="AN83" s="547"/>
      <c r="AO83" s="548"/>
      <c r="AP83" s="548"/>
      <c r="AQ83" s="548"/>
      <c r="AR83" s="548"/>
      <c r="AS83" s="548"/>
      <c r="AT83" s="548"/>
      <c r="AU83" s="548"/>
      <c r="AV83" s="548"/>
      <c r="AW83" s="548"/>
      <c r="AX83" s="548"/>
      <c r="AY83" s="548"/>
      <c r="AZ83" s="548"/>
      <c r="BA83" s="548"/>
      <c r="BB83" s="548"/>
      <c r="BC83" s="548"/>
      <c r="BD83" s="548"/>
      <c r="BE83" s="548"/>
      <c r="BF83" s="548"/>
      <c r="BG83" s="548"/>
    </row>
    <row r="84" s="522" customFormat="true" ht="21" hidden="false" customHeight="true" outlineLevel="0" collapsed="false">
      <c r="A84" s="540" t="n">
        <v>87</v>
      </c>
      <c r="B84" s="541" t="s">
        <v>700</v>
      </c>
      <c r="C84" s="542" t="n">
        <v>2254</v>
      </c>
      <c r="D84" s="542" t="n">
        <v>31</v>
      </c>
      <c r="E84" s="542" t="n">
        <v>1475</v>
      </c>
      <c r="F84" s="542" t="n">
        <v>810</v>
      </c>
      <c r="G84" s="543" t="n">
        <v>2285</v>
      </c>
      <c r="H84" s="542" t="n">
        <v>47897</v>
      </c>
      <c r="I84" s="542" t="n">
        <v>518</v>
      </c>
      <c r="J84" s="542" t="n">
        <v>27179</v>
      </c>
      <c r="K84" s="542" t="n">
        <v>21236</v>
      </c>
      <c r="L84" s="542" t="n">
        <v>15703</v>
      </c>
      <c r="M84" s="542" t="n">
        <v>32712</v>
      </c>
      <c r="N84" s="544" t="n">
        <v>48415</v>
      </c>
      <c r="O84" s="545" t="n">
        <v>765.412397858962</v>
      </c>
      <c r="P84" s="545" t="n">
        <v>912.811811519049</v>
      </c>
      <c r="Q84" s="545" t="n">
        <v>966.947508626399</v>
      </c>
      <c r="R84" s="545" t="n">
        <v>485.026294680178</v>
      </c>
      <c r="S84" s="545" t="n">
        <v>814.820807471284</v>
      </c>
      <c r="T84" s="545" t="n">
        <v>743.170970297433</v>
      </c>
      <c r="U84" s="546" t="n">
        <v>767.019694364233</v>
      </c>
      <c r="V84" s="547"/>
      <c r="W84" s="547"/>
      <c r="X84" s="547"/>
      <c r="Y84" s="547"/>
      <c r="Z84" s="547"/>
      <c r="AA84" s="547"/>
      <c r="AB84" s="547"/>
      <c r="AC84" s="547"/>
      <c r="AD84" s="547"/>
      <c r="AE84" s="547"/>
      <c r="AF84" s="547"/>
      <c r="AG84" s="547"/>
      <c r="AH84" s="547"/>
      <c r="AI84" s="547"/>
      <c r="AJ84" s="547"/>
      <c r="AK84" s="547"/>
      <c r="AL84" s="547"/>
      <c r="AM84" s="547"/>
      <c r="AN84" s="547"/>
      <c r="AO84" s="548"/>
      <c r="AP84" s="548"/>
      <c r="AQ84" s="548"/>
      <c r="AR84" s="548"/>
      <c r="AS84" s="548"/>
      <c r="AT84" s="548"/>
      <c r="AU84" s="548"/>
      <c r="AV84" s="548"/>
      <c r="AW84" s="548"/>
      <c r="AX84" s="548"/>
      <c r="AY84" s="548"/>
      <c r="AZ84" s="548"/>
      <c r="BA84" s="548"/>
      <c r="BB84" s="548"/>
      <c r="BC84" s="548"/>
      <c r="BD84" s="548"/>
      <c r="BE84" s="548"/>
      <c r="BF84" s="548"/>
      <c r="BG84" s="548"/>
    </row>
    <row r="85" s="522" customFormat="true" ht="22.5" hidden="false" customHeight="true" outlineLevel="0" collapsed="false">
      <c r="A85" s="540" t="n">
        <v>88</v>
      </c>
      <c r="B85" s="541" t="s">
        <v>701</v>
      </c>
      <c r="C85" s="542" t="n">
        <v>6298</v>
      </c>
      <c r="D85" s="542" t="n">
        <v>114</v>
      </c>
      <c r="E85" s="542" t="n">
        <v>1321</v>
      </c>
      <c r="F85" s="542" t="n">
        <v>5091</v>
      </c>
      <c r="G85" s="543" t="n">
        <v>6412</v>
      </c>
      <c r="H85" s="542" t="n">
        <v>76215</v>
      </c>
      <c r="I85" s="542" t="n">
        <v>1209</v>
      </c>
      <c r="J85" s="542" t="n">
        <v>16871</v>
      </c>
      <c r="K85" s="542" t="n">
        <v>60553</v>
      </c>
      <c r="L85" s="542" t="n">
        <v>19269</v>
      </c>
      <c r="M85" s="542" t="n">
        <v>58155</v>
      </c>
      <c r="N85" s="544" t="n">
        <v>77424</v>
      </c>
      <c r="O85" s="545" t="n">
        <v>693.562576101062</v>
      </c>
      <c r="P85" s="545" t="n">
        <v>568.187763676301</v>
      </c>
      <c r="Q85" s="545" t="n">
        <v>1192.64312397559</v>
      </c>
      <c r="R85" s="545" t="n">
        <v>537.488773092493</v>
      </c>
      <c r="S85" s="545" t="n">
        <v>941.893713100007</v>
      </c>
      <c r="T85" s="545" t="n">
        <v>602.493588257863</v>
      </c>
      <c r="U85" s="546" t="n">
        <v>691.769386968308</v>
      </c>
      <c r="V85" s="547"/>
      <c r="W85" s="547"/>
      <c r="X85" s="547"/>
      <c r="Y85" s="547"/>
      <c r="Z85" s="547"/>
      <c r="AA85" s="547"/>
      <c r="AB85" s="547"/>
      <c r="AC85" s="547"/>
      <c r="AD85" s="547"/>
      <c r="AE85" s="547"/>
      <c r="AF85" s="547"/>
      <c r="AG85" s="547"/>
      <c r="AH85" s="547"/>
      <c r="AI85" s="547"/>
      <c r="AJ85" s="547"/>
      <c r="AK85" s="547"/>
      <c r="AL85" s="547"/>
      <c r="AM85" s="547"/>
      <c r="AN85" s="547"/>
      <c r="AO85" s="548"/>
      <c r="AP85" s="548"/>
      <c r="AQ85" s="548"/>
      <c r="AR85" s="548"/>
      <c r="AS85" s="548"/>
      <c r="AT85" s="548"/>
      <c r="AU85" s="548"/>
      <c r="AV85" s="548"/>
      <c r="AW85" s="548"/>
      <c r="AX85" s="548"/>
      <c r="AY85" s="548"/>
      <c r="AZ85" s="548"/>
      <c r="BA85" s="548"/>
      <c r="BB85" s="548"/>
      <c r="BC85" s="548"/>
      <c r="BD85" s="548"/>
      <c r="BE85" s="548"/>
      <c r="BF85" s="548"/>
      <c r="BG85" s="548"/>
    </row>
    <row r="86" s="522" customFormat="true" ht="21" hidden="false" customHeight="true" outlineLevel="0" collapsed="false">
      <c r="A86" s="540" t="n">
        <v>90</v>
      </c>
      <c r="B86" s="541" t="s">
        <v>702</v>
      </c>
      <c r="C86" s="542" t="n">
        <v>1674</v>
      </c>
      <c r="D86" s="542" t="n">
        <v>44</v>
      </c>
      <c r="E86" s="542" t="n">
        <v>68</v>
      </c>
      <c r="F86" s="542" t="n">
        <v>1650</v>
      </c>
      <c r="G86" s="543" t="n">
        <v>1718</v>
      </c>
      <c r="H86" s="542" t="n">
        <v>13460</v>
      </c>
      <c r="I86" s="542" t="n">
        <v>818</v>
      </c>
      <c r="J86" s="542" t="n">
        <v>5517</v>
      </c>
      <c r="K86" s="542" t="n">
        <v>8761</v>
      </c>
      <c r="L86" s="542" t="n">
        <v>9045</v>
      </c>
      <c r="M86" s="542" t="n">
        <v>5233</v>
      </c>
      <c r="N86" s="544" t="n">
        <v>14278</v>
      </c>
      <c r="O86" s="545" t="n">
        <v>1025.39064067371</v>
      </c>
      <c r="P86" s="545" t="n">
        <v>920.93517235968</v>
      </c>
      <c r="Q86" s="545" t="n">
        <v>1577.7574306044</v>
      </c>
      <c r="R86" s="545" t="n">
        <v>587.406815273162</v>
      </c>
      <c r="S86" s="545" t="n">
        <v>1064.35104416283</v>
      </c>
      <c r="T86" s="545" t="n">
        <v>943.213123930285</v>
      </c>
      <c r="U86" s="546" t="n">
        <v>1019.44207149453</v>
      </c>
      <c r="V86" s="547"/>
      <c r="W86" s="547"/>
      <c r="X86" s="547"/>
      <c r="Y86" s="547"/>
      <c r="Z86" s="547"/>
      <c r="AA86" s="547"/>
      <c r="AB86" s="547"/>
      <c r="AC86" s="547"/>
      <c r="AD86" s="547"/>
      <c r="AE86" s="547"/>
      <c r="AF86" s="547"/>
      <c r="AG86" s="547"/>
      <c r="AH86" s="547"/>
      <c r="AI86" s="547"/>
      <c r="AJ86" s="547"/>
      <c r="AK86" s="547"/>
      <c r="AL86" s="547"/>
      <c r="AM86" s="547"/>
      <c r="AN86" s="547"/>
      <c r="AO86" s="548"/>
      <c r="AP86" s="548"/>
      <c r="AQ86" s="548"/>
      <c r="AR86" s="548"/>
      <c r="AS86" s="548"/>
      <c r="AT86" s="548"/>
      <c r="AU86" s="548"/>
      <c r="AV86" s="548"/>
      <c r="AW86" s="548"/>
      <c r="AX86" s="548"/>
      <c r="AY86" s="548"/>
      <c r="AZ86" s="548"/>
      <c r="BA86" s="548"/>
      <c r="BB86" s="548"/>
      <c r="BC86" s="548"/>
      <c r="BD86" s="548"/>
      <c r="BE86" s="548"/>
      <c r="BF86" s="548"/>
      <c r="BG86" s="548"/>
    </row>
    <row r="87" s="522" customFormat="true" ht="24" hidden="false" customHeight="true" outlineLevel="0" collapsed="false">
      <c r="A87" s="540" t="n">
        <v>91</v>
      </c>
      <c r="B87" s="541" t="s">
        <v>703</v>
      </c>
      <c r="C87" s="542" t="n">
        <v>600</v>
      </c>
      <c r="D87" s="542" t="n">
        <v>101</v>
      </c>
      <c r="E87" s="542" t="n">
        <v>409</v>
      </c>
      <c r="F87" s="542" t="n">
        <v>292</v>
      </c>
      <c r="G87" s="543" t="n">
        <v>701</v>
      </c>
      <c r="H87" s="542" t="n">
        <v>3794</v>
      </c>
      <c r="I87" s="542" t="n">
        <v>447</v>
      </c>
      <c r="J87" s="542" t="n">
        <v>2218</v>
      </c>
      <c r="K87" s="542" t="n">
        <v>2023</v>
      </c>
      <c r="L87" s="542" t="n">
        <v>2714</v>
      </c>
      <c r="M87" s="542" t="n">
        <v>1527</v>
      </c>
      <c r="N87" s="544" t="n">
        <v>4241</v>
      </c>
      <c r="O87" s="545" t="n">
        <v>859.60586472806</v>
      </c>
      <c r="P87" s="545" t="n">
        <v>750.707068994602</v>
      </c>
      <c r="Q87" s="545" t="n">
        <v>902.396210398375</v>
      </c>
      <c r="R87" s="545" t="n">
        <v>786.989498041226</v>
      </c>
      <c r="S87" s="545" t="n">
        <v>873.094850984706</v>
      </c>
      <c r="T87" s="545" t="n">
        <v>802.694814033883</v>
      </c>
      <c r="U87" s="546" t="n">
        <v>848.5853865392</v>
      </c>
      <c r="V87" s="547"/>
      <c r="W87" s="547"/>
      <c r="X87" s="547"/>
      <c r="Y87" s="547"/>
      <c r="Z87" s="547"/>
      <c r="AA87" s="547"/>
      <c r="AB87" s="547"/>
      <c r="AC87" s="547"/>
      <c r="AD87" s="547"/>
      <c r="AE87" s="547"/>
      <c r="AF87" s="547"/>
      <c r="AG87" s="547"/>
      <c r="AH87" s="547"/>
      <c r="AI87" s="547"/>
      <c r="AJ87" s="547"/>
      <c r="AK87" s="547"/>
      <c r="AL87" s="547"/>
      <c r="AM87" s="547"/>
      <c r="AN87" s="547"/>
      <c r="AO87" s="548"/>
      <c r="AP87" s="548"/>
      <c r="AQ87" s="548"/>
      <c r="AR87" s="548"/>
      <c r="AS87" s="548"/>
      <c r="AT87" s="548"/>
      <c r="AU87" s="548"/>
      <c r="AV87" s="548"/>
      <c r="AW87" s="548"/>
      <c r="AX87" s="548"/>
      <c r="AY87" s="548"/>
      <c r="AZ87" s="548"/>
      <c r="BA87" s="548"/>
      <c r="BB87" s="548"/>
      <c r="BC87" s="548"/>
      <c r="BD87" s="548"/>
      <c r="BE87" s="548"/>
      <c r="BF87" s="548"/>
      <c r="BG87" s="548"/>
    </row>
    <row r="88" s="522" customFormat="true" ht="21" hidden="false" customHeight="true" outlineLevel="0" collapsed="false">
      <c r="A88" s="540" t="n">
        <v>92</v>
      </c>
      <c r="B88" s="541" t="s">
        <v>704</v>
      </c>
      <c r="C88" s="542" t="n">
        <v>2237</v>
      </c>
      <c r="D88" s="542" t="n">
        <v>8</v>
      </c>
      <c r="E88" s="542" t="n">
        <v>8</v>
      </c>
      <c r="F88" s="542" t="n">
        <v>2237</v>
      </c>
      <c r="G88" s="543" t="n">
        <v>2245</v>
      </c>
      <c r="H88" s="542" t="n">
        <v>5099</v>
      </c>
      <c r="I88" s="542" t="n">
        <v>18</v>
      </c>
      <c r="J88" s="542" t="n">
        <v>214</v>
      </c>
      <c r="K88" s="542" t="n">
        <v>4903</v>
      </c>
      <c r="L88" s="542" t="n">
        <v>3576</v>
      </c>
      <c r="M88" s="542" t="n">
        <v>1541</v>
      </c>
      <c r="N88" s="544" t="n">
        <v>5117</v>
      </c>
      <c r="O88" s="545" t="n">
        <v>651.027343488078</v>
      </c>
      <c r="P88" s="545" t="n">
        <v>447.302961275626</v>
      </c>
      <c r="Q88" s="545" t="n">
        <v>2172.68125377884</v>
      </c>
      <c r="R88" s="545" t="n">
        <v>573.678728275066</v>
      </c>
      <c r="S88" s="545" t="n">
        <v>645.239103962565</v>
      </c>
      <c r="T88" s="545" t="n">
        <v>663.095481151455</v>
      </c>
      <c r="U88" s="546" t="n">
        <v>650.345071023161</v>
      </c>
      <c r="V88" s="547"/>
      <c r="W88" s="547"/>
      <c r="X88" s="547"/>
      <c r="Y88" s="547"/>
      <c r="Z88" s="547"/>
      <c r="AA88" s="547"/>
      <c r="AB88" s="547"/>
      <c r="AC88" s="547"/>
      <c r="AD88" s="547"/>
      <c r="AE88" s="547"/>
      <c r="AF88" s="547"/>
      <c r="AG88" s="547"/>
      <c r="AH88" s="547"/>
      <c r="AI88" s="547"/>
      <c r="AJ88" s="547"/>
      <c r="AK88" s="547"/>
      <c r="AL88" s="547"/>
      <c r="AM88" s="547"/>
      <c r="AN88" s="547"/>
      <c r="AO88" s="548"/>
      <c r="AP88" s="548"/>
      <c r="AQ88" s="548"/>
      <c r="AR88" s="548"/>
      <c r="AS88" s="548"/>
      <c r="AT88" s="548"/>
      <c r="AU88" s="548"/>
      <c r="AV88" s="548"/>
      <c r="AW88" s="548"/>
      <c r="AX88" s="548"/>
      <c r="AY88" s="548"/>
      <c r="AZ88" s="548"/>
      <c r="BA88" s="548"/>
      <c r="BB88" s="548"/>
      <c r="BC88" s="548"/>
      <c r="BD88" s="548"/>
      <c r="BE88" s="548"/>
      <c r="BF88" s="548"/>
      <c r="BG88" s="548"/>
    </row>
    <row r="89" s="522" customFormat="true" ht="21" hidden="false" customHeight="true" outlineLevel="0" collapsed="false">
      <c r="A89" s="540" t="n">
        <v>93</v>
      </c>
      <c r="B89" s="541" t="s">
        <v>705</v>
      </c>
      <c r="C89" s="542" t="n">
        <v>10862</v>
      </c>
      <c r="D89" s="542" t="n">
        <v>117</v>
      </c>
      <c r="E89" s="542" t="n">
        <v>134</v>
      </c>
      <c r="F89" s="542" t="n">
        <v>10845</v>
      </c>
      <c r="G89" s="543" t="n">
        <v>10979</v>
      </c>
      <c r="H89" s="542" t="n">
        <v>61784</v>
      </c>
      <c r="I89" s="542" t="n">
        <v>1920</v>
      </c>
      <c r="J89" s="542" t="n">
        <v>6401</v>
      </c>
      <c r="K89" s="542" t="n">
        <v>57303</v>
      </c>
      <c r="L89" s="542" t="n">
        <v>40132</v>
      </c>
      <c r="M89" s="542" t="n">
        <v>23572</v>
      </c>
      <c r="N89" s="544" t="n">
        <v>63704</v>
      </c>
      <c r="O89" s="545" t="n">
        <v>680.787721738161</v>
      </c>
      <c r="P89" s="545" t="n">
        <v>822.595638451676</v>
      </c>
      <c r="Q89" s="545" t="n">
        <v>952.719199751783</v>
      </c>
      <c r="R89" s="545" t="n">
        <v>652.8218719883</v>
      </c>
      <c r="S89" s="545" t="n">
        <v>730.523575889439</v>
      </c>
      <c r="T89" s="545" t="n">
        <v>600.33444578556</v>
      </c>
      <c r="U89" s="546" t="n">
        <v>684.235799900774</v>
      </c>
      <c r="V89" s="547"/>
      <c r="W89" s="547"/>
      <c r="X89" s="547"/>
      <c r="Y89" s="547"/>
      <c r="Z89" s="547"/>
      <c r="AA89" s="547"/>
      <c r="AB89" s="547"/>
      <c r="AC89" s="547"/>
      <c r="AD89" s="547"/>
      <c r="AE89" s="547"/>
      <c r="AF89" s="547"/>
      <c r="AG89" s="547"/>
      <c r="AH89" s="547"/>
      <c r="AI89" s="547"/>
      <c r="AJ89" s="547"/>
      <c r="AK89" s="547"/>
      <c r="AL89" s="547"/>
      <c r="AM89" s="547"/>
      <c r="AN89" s="547"/>
      <c r="AO89" s="548"/>
      <c r="AP89" s="548"/>
      <c r="AQ89" s="548"/>
      <c r="AR89" s="548"/>
      <c r="AS89" s="548"/>
      <c r="AT89" s="548"/>
      <c r="AU89" s="548"/>
      <c r="AV89" s="548"/>
      <c r="AW89" s="548"/>
      <c r="AX89" s="548"/>
      <c r="AY89" s="548"/>
      <c r="AZ89" s="548"/>
      <c r="BA89" s="548"/>
      <c r="BB89" s="548"/>
      <c r="BC89" s="548"/>
      <c r="BD89" s="548"/>
      <c r="BE89" s="548"/>
      <c r="BF89" s="548"/>
      <c r="BG89" s="548"/>
    </row>
    <row r="90" s="522" customFormat="true" ht="21" hidden="false" customHeight="true" outlineLevel="0" collapsed="false">
      <c r="A90" s="540" t="n">
        <v>94</v>
      </c>
      <c r="B90" s="541" t="s">
        <v>706</v>
      </c>
      <c r="C90" s="542" t="n">
        <v>12165</v>
      </c>
      <c r="D90" s="542" t="n">
        <v>203</v>
      </c>
      <c r="E90" s="542" t="n">
        <v>774</v>
      </c>
      <c r="F90" s="542" t="n">
        <v>11594</v>
      </c>
      <c r="G90" s="543" t="n">
        <v>12368</v>
      </c>
      <c r="H90" s="542" t="n">
        <v>57229</v>
      </c>
      <c r="I90" s="542" t="n">
        <v>1852</v>
      </c>
      <c r="J90" s="542" t="n">
        <v>9470</v>
      </c>
      <c r="K90" s="542" t="n">
        <v>49611</v>
      </c>
      <c r="L90" s="542" t="n">
        <v>30421</v>
      </c>
      <c r="M90" s="542" t="n">
        <v>28660</v>
      </c>
      <c r="N90" s="544" t="n">
        <v>59081</v>
      </c>
      <c r="O90" s="545" t="n">
        <v>921.69053150378</v>
      </c>
      <c r="P90" s="545" t="n">
        <v>613.586681370223</v>
      </c>
      <c r="Q90" s="545" t="n">
        <v>892.87608833995</v>
      </c>
      <c r="R90" s="545" t="n">
        <v>917.706265393614</v>
      </c>
      <c r="S90" s="545" t="n">
        <v>978.343598523935</v>
      </c>
      <c r="T90" s="545" t="n">
        <v>835.242177147306</v>
      </c>
      <c r="U90" s="546" t="n">
        <v>914.468660743967</v>
      </c>
      <c r="V90" s="547"/>
      <c r="W90" s="547"/>
      <c r="X90" s="547"/>
      <c r="Y90" s="547"/>
      <c r="Z90" s="547"/>
      <c r="AA90" s="547"/>
      <c r="AB90" s="547"/>
      <c r="AC90" s="547"/>
      <c r="AD90" s="547"/>
      <c r="AE90" s="547"/>
      <c r="AF90" s="547"/>
      <c r="AG90" s="547"/>
      <c r="AH90" s="547"/>
      <c r="AI90" s="547"/>
      <c r="AJ90" s="547"/>
      <c r="AK90" s="547"/>
      <c r="AL90" s="547"/>
      <c r="AM90" s="547"/>
      <c r="AN90" s="547"/>
      <c r="AO90" s="548"/>
      <c r="AP90" s="548"/>
      <c r="AQ90" s="548"/>
      <c r="AR90" s="548"/>
      <c r="AS90" s="548"/>
      <c r="AT90" s="548"/>
      <c r="AU90" s="548"/>
      <c r="AV90" s="548"/>
      <c r="AW90" s="548"/>
      <c r="AX90" s="548"/>
      <c r="AY90" s="548"/>
      <c r="AZ90" s="548"/>
      <c r="BA90" s="548"/>
      <c r="BB90" s="548"/>
      <c r="BC90" s="548"/>
      <c r="BD90" s="548"/>
      <c r="BE90" s="548"/>
      <c r="BF90" s="548"/>
      <c r="BG90" s="548"/>
    </row>
    <row r="91" s="522" customFormat="true" ht="21" hidden="false" customHeight="true" outlineLevel="0" collapsed="false">
      <c r="A91" s="540" t="n">
        <v>95</v>
      </c>
      <c r="B91" s="541" t="s">
        <v>707</v>
      </c>
      <c r="C91" s="542" t="n">
        <v>13275</v>
      </c>
      <c r="D91" s="542" t="n">
        <v>25</v>
      </c>
      <c r="E91" s="542" t="n">
        <v>13</v>
      </c>
      <c r="F91" s="542" t="n">
        <v>13287</v>
      </c>
      <c r="G91" s="543" t="n">
        <v>13300</v>
      </c>
      <c r="H91" s="542" t="n">
        <v>50538</v>
      </c>
      <c r="I91" s="542" t="n">
        <v>106</v>
      </c>
      <c r="J91" s="542" t="n">
        <v>55</v>
      </c>
      <c r="K91" s="542" t="n">
        <v>50589</v>
      </c>
      <c r="L91" s="542" t="n">
        <v>37740</v>
      </c>
      <c r="M91" s="542" t="n">
        <v>12904</v>
      </c>
      <c r="N91" s="544" t="n">
        <v>50644</v>
      </c>
      <c r="O91" s="545" t="n">
        <v>607.588787068498</v>
      </c>
      <c r="P91" s="545" t="n">
        <v>553.542012987013</v>
      </c>
      <c r="Q91" s="545" t="n">
        <v>1090.75130832571</v>
      </c>
      <c r="R91" s="545" t="n">
        <v>607.089209115282</v>
      </c>
      <c r="S91" s="545" t="n">
        <v>613.066822444675</v>
      </c>
      <c r="T91" s="545" t="n">
        <v>590.694122615145</v>
      </c>
      <c r="U91" s="546" t="n">
        <v>607.478470230114</v>
      </c>
      <c r="V91" s="547"/>
      <c r="W91" s="547"/>
      <c r="X91" s="547"/>
      <c r="Y91" s="547"/>
      <c r="Z91" s="547"/>
      <c r="AA91" s="547"/>
      <c r="AB91" s="547"/>
      <c r="AC91" s="547"/>
      <c r="AD91" s="547"/>
      <c r="AE91" s="547"/>
      <c r="AF91" s="547"/>
      <c r="AG91" s="547"/>
      <c r="AH91" s="547"/>
      <c r="AI91" s="547"/>
      <c r="AJ91" s="547"/>
      <c r="AK91" s="547"/>
      <c r="AL91" s="547"/>
      <c r="AM91" s="547"/>
      <c r="AN91" s="547"/>
      <c r="AO91" s="548"/>
      <c r="AP91" s="548"/>
      <c r="AQ91" s="548"/>
      <c r="AR91" s="548"/>
      <c r="AS91" s="548"/>
      <c r="AT91" s="548"/>
      <c r="AU91" s="548"/>
      <c r="AV91" s="548"/>
      <c r="AW91" s="548"/>
      <c r="AX91" s="548"/>
      <c r="AY91" s="548"/>
      <c r="AZ91" s="548"/>
      <c r="BA91" s="548"/>
      <c r="BB91" s="548"/>
      <c r="BC91" s="548"/>
      <c r="BD91" s="548"/>
      <c r="BE91" s="548"/>
      <c r="BF91" s="548"/>
      <c r="BG91" s="548"/>
    </row>
    <row r="92" s="522" customFormat="true" ht="19.5" hidden="false" customHeight="true" outlineLevel="0" collapsed="false">
      <c r="A92" s="540" t="n">
        <v>96</v>
      </c>
      <c r="B92" s="541" t="s">
        <v>708</v>
      </c>
      <c r="C92" s="542" t="n">
        <v>39197</v>
      </c>
      <c r="D92" s="542" t="n">
        <v>234</v>
      </c>
      <c r="E92" s="542" t="n">
        <v>145</v>
      </c>
      <c r="F92" s="542" t="n">
        <v>39286</v>
      </c>
      <c r="G92" s="543" t="n">
        <v>39431</v>
      </c>
      <c r="H92" s="542" t="n">
        <v>123714</v>
      </c>
      <c r="I92" s="542" t="n">
        <v>8359</v>
      </c>
      <c r="J92" s="542" t="n">
        <v>9652</v>
      </c>
      <c r="K92" s="542" t="n">
        <v>122421</v>
      </c>
      <c r="L92" s="542" t="n">
        <v>57005</v>
      </c>
      <c r="M92" s="542" t="n">
        <v>75068</v>
      </c>
      <c r="N92" s="544" t="n">
        <v>132073</v>
      </c>
      <c r="O92" s="545" t="n">
        <v>486.50853919608</v>
      </c>
      <c r="P92" s="545" t="n">
        <v>730.355188016304</v>
      </c>
      <c r="Q92" s="545" t="n">
        <v>776.265797057717</v>
      </c>
      <c r="R92" s="545" t="n">
        <v>477.678533947199</v>
      </c>
      <c r="S92" s="545" t="n">
        <v>535.624724324993</v>
      </c>
      <c r="T92" s="545" t="n">
        <v>475.913173959646</v>
      </c>
      <c r="U92" s="546" t="n">
        <v>502.287659924622</v>
      </c>
      <c r="V92" s="547"/>
      <c r="W92" s="547"/>
      <c r="X92" s="547"/>
      <c r="Y92" s="547"/>
      <c r="Z92" s="547"/>
      <c r="AA92" s="547"/>
      <c r="AB92" s="547"/>
      <c r="AC92" s="547"/>
      <c r="AD92" s="547"/>
      <c r="AE92" s="547"/>
      <c r="AF92" s="547"/>
      <c r="AG92" s="547"/>
      <c r="AH92" s="547"/>
      <c r="AI92" s="547"/>
      <c r="AJ92" s="547"/>
      <c r="AK92" s="547"/>
      <c r="AL92" s="547"/>
      <c r="AM92" s="547"/>
      <c r="AN92" s="547"/>
      <c r="AO92" s="548"/>
      <c r="AP92" s="548"/>
      <c r="AQ92" s="548"/>
      <c r="AR92" s="548"/>
      <c r="AS92" s="548"/>
      <c r="AT92" s="548"/>
      <c r="AU92" s="548"/>
      <c r="AV92" s="548"/>
      <c r="AW92" s="548"/>
      <c r="AX92" s="548"/>
      <c r="AY92" s="548"/>
      <c r="AZ92" s="548"/>
      <c r="BA92" s="548"/>
      <c r="BB92" s="548"/>
      <c r="BC92" s="548"/>
      <c r="BD92" s="548"/>
      <c r="BE92" s="548"/>
      <c r="BF92" s="548"/>
      <c r="BG92" s="548"/>
    </row>
    <row r="93" s="522" customFormat="true" ht="27" hidden="false" customHeight="true" outlineLevel="0" collapsed="false">
      <c r="A93" s="540" t="n">
        <v>97</v>
      </c>
      <c r="B93" s="541" t="s">
        <v>709</v>
      </c>
      <c r="C93" s="542" t="n">
        <v>22360</v>
      </c>
      <c r="D93" s="542" t="n">
        <v>4</v>
      </c>
      <c r="E93" s="542" t="n">
        <v>1</v>
      </c>
      <c r="F93" s="542" t="n">
        <v>22363</v>
      </c>
      <c r="G93" s="543" t="n">
        <v>22364</v>
      </c>
      <c r="H93" s="542" t="n">
        <v>23791</v>
      </c>
      <c r="I93" s="542" t="n">
        <v>10</v>
      </c>
      <c r="J93" s="542" t="n">
        <v>2</v>
      </c>
      <c r="K93" s="542" t="n">
        <v>23799</v>
      </c>
      <c r="L93" s="542" t="n">
        <v>1993</v>
      </c>
      <c r="M93" s="542" t="n">
        <v>21808</v>
      </c>
      <c r="N93" s="544" t="n">
        <v>23801</v>
      </c>
      <c r="O93" s="545" t="n">
        <v>460.383007777958</v>
      </c>
      <c r="P93" s="545" t="n">
        <v>462.64241025641</v>
      </c>
      <c r="Q93" s="545" t="n">
        <v>447.15</v>
      </c>
      <c r="R93" s="545" t="n">
        <v>460.384896134309</v>
      </c>
      <c r="S93" s="545" t="n">
        <v>505.625700275043</v>
      </c>
      <c r="T93" s="545" t="n">
        <v>456.206655729543</v>
      </c>
      <c r="U93" s="546" t="n">
        <v>460.383681620954</v>
      </c>
      <c r="V93" s="547"/>
      <c r="W93" s="547"/>
      <c r="X93" s="547"/>
      <c r="Y93" s="547"/>
      <c r="Z93" s="547"/>
      <c r="AA93" s="547"/>
      <c r="AB93" s="547"/>
      <c r="AC93" s="547"/>
      <c r="AD93" s="547"/>
      <c r="AE93" s="547"/>
      <c r="AF93" s="547"/>
      <c r="AG93" s="547"/>
      <c r="AH93" s="547"/>
      <c r="AI93" s="547"/>
      <c r="AJ93" s="547"/>
      <c r="AK93" s="547"/>
      <c r="AL93" s="547"/>
      <c r="AM93" s="547"/>
      <c r="AN93" s="547"/>
      <c r="AO93" s="548"/>
      <c r="AP93" s="548"/>
      <c r="AQ93" s="548"/>
      <c r="AR93" s="548"/>
      <c r="AS93" s="548"/>
      <c r="AT93" s="548"/>
      <c r="AU93" s="548"/>
      <c r="AV93" s="548"/>
      <c r="AW93" s="548"/>
      <c r="AX93" s="548"/>
      <c r="AY93" s="548"/>
      <c r="AZ93" s="548"/>
      <c r="BA93" s="548"/>
      <c r="BB93" s="548"/>
      <c r="BC93" s="548"/>
      <c r="BD93" s="548"/>
      <c r="BE93" s="548"/>
      <c r="BF93" s="548"/>
      <c r="BG93" s="548"/>
    </row>
    <row r="94" s="522" customFormat="true" ht="20.25" hidden="false" customHeight="true" outlineLevel="0" collapsed="false">
      <c r="A94" s="540" t="n">
        <v>98</v>
      </c>
      <c r="B94" s="541" t="s">
        <v>710</v>
      </c>
      <c r="C94" s="542" t="n">
        <v>164</v>
      </c>
      <c r="D94" s="542" t="n">
        <v>1</v>
      </c>
      <c r="E94" s="542" t="n">
        <v>0</v>
      </c>
      <c r="F94" s="542" t="n">
        <v>165</v>
      </c>
      <c r="G94" s="543" t="n">
        <v>165</v>
      </c>
      <c r="H94" s="542" t="n">
        <v>303</v>
      </c>
      <c r="I94" s="542" t="n">
        <v>1</v>
      </c>
      <c r="J94" s="542" t="n">
        <v>0</v>
      </c>
      <c r="K94" s="542" t="n">
        <v>304</v>
      </c>
      <c r="L94" s="542" t="n">
        <v>193</v>
      </c>
      <c r="M94" s="542" t="n">
        <v>111</v>
      </c>
      <c r="N94" s="544" t="n">
        <v>304</v>
      </c>
      <c r="O94" s="545" t="n">
        <v>509.040275552319</v>
      </c>
      <c r="P94" s="545" t="n">
        <v>447.15</v>
      </c>
      <c r="Q94" s="555" t="n">
        <v>0</v>
      </c>
      <c r="R94" s="545" t="n">
        <v>508.815709966135</v>
      </c>
      <c r="S94" s="545" t="n">
        <v>527.175764596849</v>
      </c>
      <c r="T94" s="545" t="n">
        <v>474.338684302123</v>
      </c>
      <c r="U94" s="546" t="n">
        <v>508.815709966135</v>
      </c>
      <c r="V94" s="547"/>
      <c r="W94" s="547"/>
      <c r="X94" s="547"/>
      <c r="Y94" s="547"/>
      <c r="Z94" s="547"/>
      <c r="AA94" s="547"/>
      <c r="AB94" s="547"/>
      <c r="AC94" s="547"/>
      <c r="AD94" s="547"/>
      <c r="AE94" s="547"/>
      <c r="AF94" s="547"/>
      <c r="AG94" s="547"/>
      <c r="AH94" s="547"/>
      <c r="AI94" s="547"/>
      <c r="AJ94" s="547"/>
      <c r="AK94" s="547"/>
      <c r="AL94" s="547"/>
      <c r="AM94" s="547"/>
      <c r="AN94" s="547"/>
      <c r="AO94" s="548"/>
      <c r="AP94" s="548"/>
      <c r="AQ94" s="548"/>
      <c r="AR94" s="548"/>
      <c r="AS94" s="548"/>
      <c r="AT94" s="548"/>
      <c r="AU94" s="548"/>
      <c r="AV94" s="548"/>
      <c r="AW94" s="548"/>
      <c r="AX94" s="548"/>
      <c r="AY94" s="548"/>
      <c r="AZ94" s="548"/>
      <c r="BA94" s="548"/>
      <c r="BB94" s="548"/>
      <c r="BC94" s="548"/>
      <c r="BD94" s="548"/>
      <c r="BE94" s="548"/>
      <c r="BF94" s="548"/>
      <c r="BG94" s="548"/>
    </row>
    <row r="95" s="522" customFormat="true" ht="21" hidden="false" customHeight="true" outlineLevel="0" collapsed="false">
      <c r="A95" s="540" t="n">
        <v>99</v>
      </c>
      <c r="B95" s="541" t="s">
        <v>711</v>
      </c>
      <c r="C95" s="542" t="n">
        <v>425</v>
      </c>
      <c r="D95" s="542" t="n">
        <v>1</v>
      </c>
      <c r="E95" s="542" t="n">
        <v>11</v>
      </c>
      <c r="F95" s="542" t="n">
        <v>415</v>
      </c>
      <c r="G95" s="543" t="n">
        <v>426</v>
      </c>
      <c r="H95" s="542" t="n">
        <v>4566</v>
      </c>
      <c r="I95" s="542" t="n">
        <v>4</v>
      </c>
      <c r="J95" s="542" t="n">
        <v>119</v>
      </c>
      <c r="K95" s="542" t="n">
        <v>4451</v>
      </c>
      <c r="L95" s="542" t="n">
        <v>2508</v>
      </c>
      <c r="M95" s="542" t="n">
        <v>2062</v>
      </c>
      <c r="N95" s="544" t="n">
        <v>4570</v>
      </c>
      <c r="O95" s="545" t="n">
        <v>1464.16371823271</v>
      </c>
      <c r="P95" s="545" t="n">
        <v>1094.5645</v>
      </c>
      <c r="Q95" s="545" t="n">
        <v>1415.43892351275</v>
      </c>
      <c r="R95" s="545" t="n">
        <v>1465.15778884493</v>
      </c>
      <c r="S95" s="545" t="n">
        <v>1418.74099135643</v>
      </c>
      <c r="T95" s="545" t="n">
        <v>1520.47395926325</v>
      </c>
      <c r="U95" s="546" t="n">
        <v>1463.8275610514</v>
      </c>
      <c r="V95" s="547"/>
      <c r="W95" s="547"/>
      <c r="X95" s="547"/>
      <c r="Y95" s="547"/>
      <c r="Z95" s="547"/>
      <c r="AA95" s="547"/>
      <c r="AB95" s="547"/>
      <c r="AC95" s="547"/>
      <c r="AD95" s="547"/>
      <c r="AE95" s="547"/>
      <c r="AF95" s="547"/>
      <c r="AG95" s="547"/>
      <c r="AH95" s="547"/>
      <c r="AI95" s="547"/>
      <c r="AJ95" s="547"/>
      <c r="AK95" s="547"/>
      <c r="AL95" s="547"/>
      <c r="AM95" s="547"/>
      <c r="AN95" s="547"/>
      <c r="AO95" s="548"/>
      <c r="AP95" s="548"/>
      <c r="AQ95" s="548"/>
      <c r="AR95" s="548"/>
      <c r="AS95" s="548"/>
      <c r="AT95" s="548"/>
      <c r="AU95" s="548"/>
      <c r="AV95" s="548"/>
      <c r="AW95" s="548"/>
      <c r="AX95" s="548"/>
      <c r="AY95" s="548"/>
      <c r="AZ95" s="548"/>
      <c r="BA95" s="548"/>
      <c r="BB95" s="548"/>
      <c r="BC95" s="548"/>
      <c r="BD95" s="548"/>
      <c r="BE95" s="548"/>
      <c r="BF95" s="548"/>
      <c r="BG95" s="548"/>
    </row>
    <row r="96" s="522" customFormat="true" ht="15.75" hidden="false" customHeight="true" outlineLevel="0" collapsed="false">
      <c r="A96" s="540"/>
      <c r="B96" s="556" t="s">
        <v>712</v>
      </c>
      <c r="C96" s="542" t="n">
        <v>29816</v>
      </c>
      <c r="D96" s="542"/>
      <c r="E96" s="542"/>
      <c r="F96" s="542" t="n">
        <v>29816</v>
      </c>
      <c r="G96" s="543" t="n">
        <v>29816</v>
      </c>
      <c r="H96" s="542" t="n">
        <v>32227</v>
      </c>
      <c r="I96" s="542" t="n">
        <v>0</v>
      </c>
      <c r="J96" s="542" t="n">
        <v>0</v>
      </c>
      <c r="K96" s="542" t="n">
        <v>32227</v>
      </c>
      <c r="L96" s="542" t="n">
        <v>2349</v>
      </c>
      <c r="M96" s="542" t="n">
        <v>29878</v>
      </c>
      <c r="N96" s="544" t="n">
        <v>32227</v>
      </c>
      <c r="O96" s="545" t="n">
        <v>454.681205355762</v>
      </c>
      <c r="P96" s="555" t="n">
        <v>0</v>
      </c>
      <c r="Q96" s="555" t="n">
        <v>0</v>
      </c>
      <c r="R96" s="545" t="n">
        <v>454.681205355762</v>
      </c>
      <c r="S96" s="545" t="n">
        <v>496.781436781608</v>
      </c>
      <c r="T96" s="545" t="n">
        <v>451.371296940896</v>
      </c>
      <c r="U96" s="546" t="n">
        <v>454.681205355762</v>
      </c>
      <c r="V96" s="547"/>
      <c r="W96" s="547"/>
      <c r="X96" s="547"/>
      <c r="Y96" s="547"/>
      <c r="Z96" s="547"/>
      <c r="AA96" s="547"/>
      <c r="AB96" s="547"/>
      <c r="AC96" s="547"/>
      <c r="AD96" s="547"/>
      <c r="AE96" s="547"/>
      <c r="AF96" s="547"/>
      <c r="AG96" s="547"/>
      <c r="AH96" s="547"/>
      <c r="AI96" s="547"/>
      <c r="AJ96" s="547"/>
      <c r="AK96" s="547"/>
      <c r="AL96" s="547"/>
      <c r="AM96" s="547"/>
      <c r="AN96" s="547"/>
      <c r="AO96" s="548"/>
      <c r="AP96" s="548"/>
      <c r="AQ96" s="548"/>
      <c r="AR96" s="548"/>
      <c r="AS96" s="548"/>
      <c r="AT96" s="548"/>
      <c r="AU96" s="548"/>
      <c r="AV96" s="548"/>
      <c r="AW96" s="548"/>
      <c r="AX96" s="548"/>
      <c r="AY96" s="548"/>
      <c r="AZ96" s="548"/>
      <c r="BA96" s="548"/>
      <c r="BB96" s="548"/>
      <c r="BC96" s="548"/>
      <c r="BD96" s="548"/>
      <c r="BE96" s="548"/>
      <c r="BF96" s="548"/>
      <c r="BG96" s="548"/>
    </row>
    <row r="97" s="522" customFormat="true" ht="33" hidden="false" customHeight="true" outlineLevel="0" collapsed="false">
      <c r="A97" s="311" t="s">
        <v>713</v>
      </c>
      <c r="B97" s="311"/>
      <c r="C97" s="557" t="n">
        <v>1979660</v>
      </c>
      <c r="D97" s="557" t="n">
        <v>182009</v>
      </c>
      <c r="E97" s="557" t="n">
        <v>44529</v>
      </c>
      <c r="F97" s="557" t="n">
        <v>2117140</v>
      </c>
      <c r="G97" s="558" t="n">
        <v>2161669</v>
      </c>
      <c r="H97" s="557" t="n">
        <v>14302318</v>
      </c>
      <c r="I97" s="557" t="n">
        <v>2293152</v>
      </c>
      <c r="J97" s="557" t="n">
        <v>1813249</v>
      </c>
      <c r="K97" s="557" t="n">
        <v>14782221</v>
      </c>
      <c r="L97" s="557" t="n">
        <v>11052851</v>
      </c>
      <c r="M97" s="557" t="n">
        <v>5542619</v>
      </c>
      <c r="N97" s="558" t="n">
        <v>16595470</v>
      </c>
      <c r="O97" s="559" t="n">
        <v>768.323115603247</v>
      </c>
      <c r="P97" s="559" t="n">
        <v>629.321719268735</v>
      </c>
      <c r="Q97" s="559" t="n">
        <v>978.61233734138</v>
      </c>
      <c r="R97" s="559" t="n">
        <v>721.46636839356</v>
      </c>
      <c r="S97" s="559" t="n">
        <v>784.003272628761</v>
      </c>
      <c r="T97" s="559" t="n">
        <v>684.95641979923</v>
      </c>
      <c r="U97" s="559" t="n">
        <v>751.48030179878</v>
      </c>
      <c r="V97" s="547"/>
      <c r="W97" s="547"/>
      <c r="X97" s="547"/>
      <c r="Y97" s="547"/>
      <c r="Z97" s="547"/>
      <c r="AA97" s="547"/>
      <c r="AB97" s="547"/>
      <c r="AC97" s="547"/>
      <c r="AD97" s="547"/>
      <c r="AE97" s="547"/>
      <c r="AF97" s="547"/>
      <c r="AG97" s="547"/>
      <c r="AH97" s="547"/>
      <c r="AI97" s="547"/>
      <c r="AJ97" s="547"/>
      <c r="AK97" s="547"/>
      <c r="AL97" s="547"/>
      <c r="AM97" s="547"/>
      <c r="AN97" s="547"/>
      <c r="AO97" s="548"/>
      <c r="AP97" s="548"/>
      <c r="AQ97" s="548"/>
      <c r="AR97" s="548"/>
      <c r="AS97" s="548"/>
      <c r="AT97" s="548"/>
      <c r="AU97" s="548"/>
      <c r="AV97" s="548"/>
      <c r="AW97" s="548"/>
      <c r="AX97" s="548"/>
      <c r="AY97" s="548"/>
      <c r="AZ97" s="548"/>
      <c r="BA97" s="548"/>
      <c r="BB97" s="548"/>
      <c r="BC97" s="548"/>
      <c r="BD97" s="548"/>
      <c r="BE97" s="548"/>
      <c r="BF97" s="548"/>
      <c r="BG97" s="548"/>
    </row>
    <row r="98" s="522" customFormat="true" ht="17.5" hidden="false" customHeight="false" outlineLevel="0" collapsed="false">
      <c r="A98" s="560" t="s">
        <v>714</v>
      </c>
      <c r="B98" s="561"/>
      <c r="C98" s="562"/>
      <c r="D98" s="562"/>
      <c r="E98" s="562"/>
      <c r="F98" s="562"/>
      <c r="G98" s="563"/>
      <c r="H98" s="561"/>
      <c r="I98" s="561"/>
      <c r="J98" s="561"/>
      <c r="K98" s="561"/>
      <c r="L98" s="561"/>
      <c r="M98" s="561"/>
      <c r="N98" s="561"/>
      <c r="O98" s="564"/>
      <c r="P98" s="564"/>
      <c r="Q98" s="564"/>
      <c r="R98" s="564"/>
      <c r="S98" s="564"/>
      <c r="T98" s="564"/>
      <c r="U98" s="564"/>
    </row>
    <row r="99" s="522" customFormat="true" ht="18.75" hidden="false" customHeight="true" outlineLevel="0" collapsed="false">
      <c r="A99" s="565" t="s">
        <v>257</v>
      </c>
      <c r="B99" s="565"/>
      <c r="C99" s="565"/>
      <c r="D99" s="565"/>
      <c r="E99" s="565"/>
      <c r="F99" s="565"/>
      <c r="G99" s="565"/>
      <c r="H99" s="565"/>
      <c r="I99" s="565"/>
      <c r="J99" s="565"/>
      <c r="K99" s="565"/>
      <c r="L99" s="565"/>
      <c r="M99" s="565"/>
      <c r="N99" s="565"/>
      <c r="O99" s="565"/>
      <c r="P99" s="565" t="s">
        <v>43</v>
      </c>
      <c r="Q99" s="565"/>
      <c r="R99" s="565"/>
      <c r="S99" s="565"/>
      <c r="T99" s="565"/>
      <c r="U99" s="565"/>
    </row>
    <row r="100" s="522" customFormat="true" ht="17.5" hidden="false" customHeight="false" outlineLevel="0" collapsed="false">
      <c r="C100" s="552"/>
      <c r="D100" s="552"/>
      <c r="E100" s="552"/>
      <c r="F100" s="552"/>
      <c r="G100" s="566"/>
      <c r="O100" s="567"/>
      <c r="P100" s="567"/>
      <c r="Q100" s="567"/>
      <c r="R100" s="567"/>
      <c r="S100" s="567"/>
      <c r="T100" s="567"/>
      <c r="U100" s="567"/>
    </row>
    <row r="101" customFormat="false" ht="15.5" hidden="false" customHeight="false" outlineLevel="0" collapsed="false">
      <c r="E101" s="137"/>
      <c r="F101" s="137"/>
      <c r="G101" s="136"/>
    </row>
    <row r="102" customFormat="false" ht="15.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row>
    <row r="103" customFormat="false" ht="15.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row>
    <row r="104" customFormat="false" ht="15.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row>
    <row r="105" customFormat="false" ht="15.5" hidden="false" customHeight="false" outlineLevel="0" collapsed="false">
      <c r="E105" s="137"/>
      <c r="F105" s="137"/>
      <c r="G105" s="136"/>
      <c r="K105" s="169"/>
    </row>
    <row r="106" customFormat="false" ht="15.5" hidden="false" customHeight="false" outlineLevel="0" collapsed="false">
      <c r="E106" s="137"/>
      <c r="F106" s="137"/>
      <c r="G106" s="136"/>
    </row>
    <row r="107" customFormat="false" ht="15.5" hidden="false" customHeight="false" outlineLevel="0" collapsed="false">
      <c r="E107" s="137"/>
      <c r="F107" s="137"/>
      <c r="G107" s="136"/>
    </row>
    <row r="108" customFormat="false" ht="15.5" hidden="false" customHeight="false" outlineLevel="0" collapsed="false">
      <c r="E108" s="137"/>
      <c r="F108" s="137"/>
      <c r="G108" s="136"/>
    </row>
    <row r="109" customFormat="false" ht="15.5" hidden="false" customHeight="false" outlineLevel="0" collapsed="false">
      <c r="E109" s="137"/>
      <c r="F109" s="137"/>
      <c r="G109" s="136"/>
    </row>
    <row r="110" customFormat="false" ht="15.5" hidden="false" customHeight="false" outlineLevel="0" collapsed="false">
      <c r="E110" s="137"/>
      <c r="F110" s="137"/>
      <c r="G110" s="136"/>
    </row>
    <row r="111" customFormat="false" ht="15.5" hidden="false" customHeight="false" outlineLevel="0" collapsed="false">
      <c r="E111" s="137"/>
      <c r="F111" s="137"/>
      <c r="G111" s="136"/>
      <c r="U111" s="568"/>
    </row>
    <row r="112" customFormat="false" ht="15.5" hidden="false" customHeight="false" outlineLevel="0" collapsed="false">
      <c r="E112" s="137"/>
      <c r="F112" s="137"/>
      <c r="G112" s="136"/>
    </row>
    <row r="113" customFormat="false" ht="15.5" hidden="false" customHeight="false" outlineLevel="0" collapsed="false">
      <c r="E113" s="137"/>
      <c r="F113" s="137"/>
      <c r="G113" s="136"/>
    </row>
    <row r="114" customFormat="false" ht="15.5" hidden="false" customHeight="false" outlineLevel="0" collapsed="false">
      <c r="E114" s="137"/>
      <c r="F114" s="137"/>
      <c r="G114" s="136"/>
    </row>
    <row r="115" customFormat="false" ht="15.5" hidden="false" customHeight="false" outlineLevel="0" collapsed="false">
      <c r="E115" s="137"/>
      <c r="F115" s="137"/>
      <c r="G115" s="136"/>
    </row>
    <row r="116" customFormat="false" ht="15.5" hidden="false" customHeight="false" outlineLevel="0" collapsed="false">
      <c r="E116" s="137"/>
      <c r="F116" s="137"/>
      <c r="G116" s="136"/>
    </row>
    <row r="117" customFormat="false" ht="15.5" hidden="false" customHeight="false" outlineLevel="0" collapsed="false">
      <c r="E117" s="137"/>
      <c r="F117" s="137"/>
      <c r="G117" s="136"/>
    </row>
    <row r="118" customFormat="false" ht="15.5" hidden="false" customHeight="false" outlineLevel="0" collapsed="false">
      <c r="E118" s="137"/>
      <c r="F118" s="137"/>
      <c r="G118" s="136"/>
    </row>
    <row r="119" customFormat="false" ht="15.5" hidden="false" customHeight="false" outlineLevel="0" collapsed="false">
      <c r="E119" s="137"/>
      <c r="F119" s="137"/>
      <c r="G119" s="136"/>
    </row>
    <row r="120" customFormat="false" ht="15.5" hidden="false" customHeight="false" outlineLevel="0" collapsed="false">
      <c r="E120" s="137"/>
      <c r="F120" s="137"/>
      <c r="G120" s="136"/>
    </row>
    <row r="121" customFormat="false" ht="15.5" hidden="false" customHeight="false" outlineLevel="0" collapsed="false">
      <c r="E121" s="137"/>
      <c r="F121" s="137"/>
      <c r="G121" s="136"/>
    </row>
    <row r="122" customFormat="false" ht="15.5" hidden="false" customHeight="false" outlineLevel="0" collapsed="false">
      <c r="E122" s="137"/>
      <c r="F122" s="137"/>
      <c r="G122" s="136"/>
    </row>
    <row r="123" customFormat="false" ht="15.5" hidden="false" customHeight="false" outlineLevel="0" collapsed="false">
      <c r="E123" s="137"/>
      <c r="F123" s="137"/>
      <c r="G123" s="136"/>
    </row>
    <row r="124" customFormat="false" ht="15.5" hidden="false" customHeight="false" outlineLevel="0" collapsed="false">
      <c r="E124" s="137"/>
      <c r="F124" s="137"/>
      <c r="G124" s="136"/>
    </row>
    <row r="125" customFormat="false" ht="15.5" hidden="false" customHeight="false" outlineLevel="0" collapsed="false">
      <c r="E125" s="137"/>
      <c r="F125" s="137"/>
      <c r="G125" s="136"/>
    </row>
    <row r="126" customFormat="false" ht="15.5" hidden="false" customHeight="false" outlineLevel="0" collapsed="false">
      <c r="E126" s="137"/>
      <c r="F126" s="137"/>
      <c r="G126" s="136"/>
    </row>
    <row r="127" customFormat="false" ht="15.5" hidden="false" customHeight="false" outlineLevel="0" collapsed="false">
      <c r="E127" s="137"/>
      <c r="F127" s="137"/>
      <c r="G127" s="136"/>
    </row>
    <row r="128" customFormat="false" ht="15.5" hidden="false" customHeight="false" outlineLevel="0" collapsed="false">
      <c r="E128" s="137"/>
      <c r="F128" s="137"/>
      <c r="G128" s="136"/>
    </row>
    <row r="129" customFormat="false" ht="15.5" hidden="false" customHeight="false" outlineLevel="0" collapsed="false">
      <c r="E129" s="137"/>
      <c r="F129" s="137"/>
      <c r="G129" s="136"/>
    </row>
    <row r="130" customFormat="false" ht="15.5" hidden="false" customHeight="false" outlineLevel="0" collapsed="false">
      <c r="E130" s="137"/>
      <c r="F130" s="137"/>
      <c r="G130" s="136"/>
    </row>
    <row r="131" customFormat="false" ht="15.5" hidden="false" customHeight="false" outlineLevel="0" collapsed="false">
      <c r="E131" s="137"/>
      <c r="F131" s="137"/>
      <c r="G131" s="136"/>
    </row>
    <row r="132" customFormat="false" ht="15.5" hidden="false" customHeight="false" outlineLevel="0" collapsed="false">
      <c r="E132" s="137"/>
      <c r="F132" s="137"/>
      <c r="G132" s="136"/>
    </row>
    <row r="133" customFormat="false" ht="15.5" hidden="false" customHeight="false" outlineLevel="0" collapsed="false">
      <c r="E133" s="137"/>
      <c r="F133" s="137"/>
      <c r="G133" s="136"/>
    </row>
    <row r="134" customFormat="false" ht="15.5" hidden="false" customHeight="false" outlineLevel="0" collapsed="false">
      <c r="E134" s="137"/>
      <c r="F134" s="137"/>
      <c r="G134" s="136"/>
    </row>
    <row r="135" customFormat="false" ht="15.5" hidden="false" customHeight="false" outlineLevel="0" collapsed="false">
      <c r="E135" s="137"/>
      <c r="F135" s="137"/>
      <c r="G135" s="136"/>
    </row>
    <row r="136" customFormat="false" ht="15.5" hidden="false" customHeight="false" outlineLevel="0" collapsed="false">
      <c r="E136" s="137"/>
      <c r="F136" s="137"/>
      <c r="G136" s="136"/>
    </row>
    <row r="137" customFormat="false" ht="15.5" hidden="false" customHeight="false" outlineLevel="0" collapsed="false">
      <c r="E137" s="137"/>
      <c r="F137" s="137"/>
      <c r="G137" s="136"/>
    </row>
    <row r="138" customFormat="false" ht="15.5" hidden="false" customHeight="false" outlineLevel="0" collapsed="false">
      <c r="E138" s="137"/>
      <c r="F138" s="137"/>
      <c r="G138" s="136"/>
    </row>
    <row r="139" customFormat="false" ht="15.5" hidden="false" customHeight="false" outlineLevel="0" collapsed="false">
      <c r="E139" s="137"/>
      <c r="F139" s="137"/>
      <c r="G139" s="136"/>
    </row>
    <row r="140" customFormat="false" ht="15.5" hidden="false" customHeight="false" outlineLevel="0" collapsed="false">
      <c r="E140" s="137"/>
      <c r="F140" s="137"/>
      <c r="G140" s="136"/>
    </row>
    <row r="141" customFormat="false" ht="15.5" hidden="false" customHeight="false" outlineLevel="0" collapsed="false">
      <c r="E141" s="137"/>
      <c r="F141" s="137"/>
      <c r="G141" s="136"/>
    </row>
    <row r="142" customFormat="false" ht="15.5" hidden="false" customHeight="false" outlineLevel="0" collapsed="false">
      <c r="E142" s="137"/>
      <c r="F142" s="137"/>
      <c r="G142" s="136"/>
    </row>
    <row r="143" customFormat="false" ht="15.5" hidden="false" customHeight="false" outlineLevel="0" collapsed="false">
      <c r="E143" s="137"/>
      <c r="F143" s="137"/>
      <c r="G143" s="136"/>
    </row>
    <row r="144" customFormat="false" ht="15.5" hidden="false" customHeight="false" outlineLevel="0" collapsed="false">
      <c r="E144" s="137"/>
      <c r="F144" s="137"/>
      <c r="G144" s="136"/>
    </row>
    <row r="145" customFormat="false" ht="15.5" hidden="false" customHeight="false" outlineLevel="0" collapsed="false">
      <c r="E145" s="137"/>
      <c r="F145" s="137"/>
      <c r="G145" s="136"/>
    </row>
    <row r="146" customFormat="false" ht="15.5" hidden="false" customHeight="false" outlineLevel="0" collapsed="false">
      <c r="E146" s="137"/>
      <c r="F146" s="137"/>
      <c r="G146" s="136"/>
    </row>
    <row r="147" customFormat="false" ht="15.5" hidden="false" customHeight="false" outlineLevel="0" collapsed="false">
      <c r="E147" s="137"/>
      <c r="F147" s="137"/>
      <c r="G147" s="136"/>
    </row>
    <row r="148" customFormat="false" ht="15.5" hidden="false" customHeight="false" outlineLevel="0" collapsed="false">
      <c r="E148" s="137"/>
      <c r="F148" s="137"/>
      <c r="G148" s="136"/>
    </row>
    <row r="149" customFormat="false" ht="15.5" hidden="false" customHeight="false" outlineLevel="0" collapsed="false">
      <c r="E149" s="137"/>
      <c r="F149" s="137"/>
      <c r="G149" s="136"/>
    </row>
    <row r="150" customFormat="false" ht="15.5" hidden="false" customHeight="false" outlineLevel="0" collapsed="false">
      <c r="E150" s="137"/>
      <c r="F150" s="137"/>
      <c r="G150" s="136"/>
    </row>
    <row r="151" customFormat="false" ht="15.5" hidden="false" customHeight="false" outlineLevel="0" collapsed="false">
      <c r="E151" s="137"/>
      <c r="F151" s="137"/>
      <c r="G151" s="136"/>
    </row>
    <row r="152" customFormat="false" ht="15.5" hidden="false" customHeight="false" outlineLevel="0" collapsed="false">
      <c r="E152" s="137"/>
      <c r="F152" s="137"/>
      <c r="G152" s="136"/>
    </row>
    <row r="153" customFormat="false" ht="15.5" hidden="false" customHeight="false" outlineLevel="0" collapsed="false">
      <c r="E153" s="137"/>
      <c r="F153" s="137"/>
      <c r="G153" s="136"/>
    </row>
    <row r="154" customFormat="false" ht="15.5" hidden="false" customHeight="false" outlineLevel="0" collapsed="false">
      <c r="E154" s="137"/>
      <c r="F154" s="137"/>
      <c r="G154" s="136"/>
    </row>
    <row r="155" customFormat="false" ht="15.5" hidden="false" customHeight="false" outlineLevel="0" collapsed="false">
      <c r="E155" s="137"/>
      <c r="F155" s="137"/>
      <c r="G155" s="136"/>
    </row>
    <row r="156" customFormat="false" ht="15.5" hidden="false" customHeight="false" outlineLevel="0" collapsed="false">
      <c r="E156" s="137"/>
      <c r="F156" s="137"/>
      <c r="G156" s="136"/>
    </row>
    <row r="157" customFormat="false" ht="15.5" hidden="false" customHeight="false" outlineLevel="0" collapsed="false">
      <c r="E157" s="137"/>
      <c r="F157" s="137"/>
      <c r="G157" s="136"/>
    </row>
    <row r="158" customFormat="false" ht="15.5" hidden="false" customHeight="false" outlineLevel="0" collapsed="false">
      <c r="E158" s="137"/>
      <c r="F158" s="137"/>
      <c r="G158" s="136"/>
    </row>
    <row r="159" customFormat="false" ht="15.5" hidden="false" customHeight="false" outlineLevel="0" collapsed="false">
      <c r="E159" s="137"/>
      <c r="F159" s="137"/>
      <c r="G159" s="136"/>
    </row>
    <row r="160" customFormat="false" ht="15.5" hidden="false" customHeight="false" outlineLevel="0" collapsed="false">
      <c r="E160" s="137"/>
      <c r="F160" s="137"/>
      <c r="G160" s="136"/>
    </row>
    <row r="161" customFormat="false" ht="15.5" hidden="false" customHeight="false" outlineLevel="0" collapsed="false">
      <c r="E161" s="137"/>
      <c r="F161" s="137"/>
      <c r="G161" s="136"/>
    </row>
    <row r="162" customFormat="false" ht="15.5" hidden="false" customHeight="false" outlineLevel="0" collapsed="false">
      <c r="E162" s="137"/>
      <c r="F162" s="137"/>
      <c r="G162" s="136"/>
    </row>
    <row r="163" customFormat="false" ht="15.5" hidden="false" customHeight="false" outlineLevel="0" collapsed="false">
      <c r="E163" s="137"/>
      <c r="F163" s="137"/>
      <c r="G163" s="136"/>
    </row>
    <row r="164" customFormat="false" ht="15.5" hidden="false" customHeight="false" outlineLevel="0" collapsed="false">
      <c r="E164" s="137"/>
      <c r="F164" s="137"/>
      <c r="G164" s="136"/>
    </row>
    <row r="165" customFormat="false" ht="15.5" hidden="false" customHeight="false" outlineLevel="0" collapsed="false">
      <c r="E165" s="137"/>
      <c r="F165" s="137"/>
      <c r="G165" s="136"/>
    </row>
    <row r="166" customFormat="false" ht="15.5" hidden="false" customHeight="false" outlineLevel="0" collapsed="false">
      <c r="E166" s="137"/>
      <c r="F166" s="137"/>
      <c r="G166" s="136"/>
    </row>
    <row r="167" customFormat="false" ht="15.5" hidden="false" customHeight="false" outlineLevel="0" collapsed="false">
      <c r="E167" s="137"/>
      <c r="F167" s="137"/>
      <c r="G167" s="136"/>
    </row>
    <row r="168" customFormat="false" ht="15.5" hidden="false" customHeight="false" outlineLevel="0" collapsed="false">
      <c r="E168" s="137"/>
      <c r="F168" s="137"/>
      <c r="G168" s="136"/>
    </row>
    <row r="169" customFormat="false" ht="15.5" hidden="false" customHeight="false" outlineLevel="0" collapsed="false">
      <c r="E169" s="137"/>
      <c r="F169" s="137"/>
      <c r="G169" s="136"/>
    </row>
    <row r="170" customFormat="false" ht="15.5" hidden="false" customHeight="false" outlineLevel="0" collapsed="false">
      <c r="E170" s="137"/>
      <c r="F170" s="137"/>
      <c r="G170" s="136"/>
    </row>
    <row r="171" customFormat="false" ht="15.5" hidden="false" customHeight="false" outlineLevel="0" collapsed="false">
      <c r="E171" s="137"/>
      <c r="F171" s="137"/>
      <c r="G171" s="136"/>
    </row>
    <row r="172" customFormat="false" ht="15.5" hidden="false" customHeight="false" outlineLevel="0" collapsed="false">
      <c r="E172" s="137"/>
      <c r="F172" s="137"/>
      <c r="G172" s="136"/>
    </row>
    <row r="173" customFormat="false" ht="15.5" hidden="false" customHeight="false" outlineLevel="0" collapsed="false">
      <c r="E173" s="137"/>
      <c r="F173" s="137"/>
      <c r="G173" s="136"/>
    </row>
    <row r="174" customFormat="false" ht="15.5" hidden="false" customHeight="false" outlineLevel="0" collapsed="false">
      <c r="E174" s="137"/>
      <c r="F174" s="137"/>
      <c r="G174" s="136"/>
    </row>
    <row r="175" customFormat="false" ht="15.5" hidden="false" customHeight="false" outlineLevel="0" collapsed="false">
      <c r="E175" s="137"/>
      <c r="F175" s="137"/>
      <c r="G175" s="136"/>
    </row>
    <row r="176" customFormat="false" ht="15.5" hidden="false" customHeight="false" outlineLevel="0" collapsed="false">
      <c r="E176" s="137"/>
      <c r="F176" s="137"/>
      <c r="G176" s="136"/>
    </row>
    <row r="177" customFormat="false" ht="15.5" hidden="false" customHeight="false" outlineLevel="0" collapsed="false">
      <c r="E177" s="137"/>
      <c r="F177" s="137"/>
      <c r="G177" s="136"/>
    </row>
    <row r="178" customFormat="false" ht="15.5" hidden="false" customHeight="false" outlineLevel="0" collapsed="false">
      <c r="E178" s="137"/>
      <c r="F178" s="137"/>
      <c r="G178" s="136"/>
    </row>
    <row r="179" customFormat="false" ht="15.5" hidden="false" customHeight="false" outlineLevel="0" collapsed="false">
      <c r="E179" s="137"/>
      <c r="F179" s="137"/>
      <c r="G179" s="136"/>
    </row>
    <row r="180" customFormat="false" ht="15.5" hidden="false" customHeight="false" outlineLevel="0" collapsed="false">
      <c r="E180" s="137"/>
      <c r="F180" s="137"/>
      <c r="G180" s="136"/>
    </row>
    <row r="181" customFormat="false" ht="15.5" hidden="false" customHeight="false" outlineLevel="0" collapsed="false">
      <c r="E181" s="137"/>
      <c r="F181" s="137"/>
      <c r="G181" s="136"/>
    </row>
    <row r="182" customFormat="false" ht="15.5" hidden="false" customHeight="false" outlineLevel="0" collapsed="false">
      <c r="E182" s="137"/>
      <c r="F182" s="137"/>
      <c r="G182" s="136"/>
    </row>
    <row r="183" customFormat="false" ht="15.5" hidden="false" customHeight="false" outlineLevel="0" collapsed="false">
      <c r="E183" s="137"/>
      <c r="F183" s="137"/>
      <c r="G183" s="136"/>
    </row>
    <row r="184" customFormat="false" ht="15.5" hidden="false" customHeight="false" outlineLevel="0" collapsed="false">
      <c r="E184" s="137"/>
      <c r="F184" s="137"/>
      <c r="G184" s="136"/>
    </row>
    <row r="185" customFormat="false" ht="15.5" hidden="false" customHeight="false" outlineLevel="0" collapsed="false">
      <c r="E185" s="137"/>
      <c r="F185" s="137"/>
      <c r="G185" s="136"/>
    </row>
    <row r="186" customFormat="false" ht="15.5" hidden="false" customHeight="false" outlineLevel="0" collapsed="false">
      <c r="E186" s="137"/>
      <c r="F186" s="137"/>
      <c r="G186" s="136"/>
    </row>
    <row r="187" customFormat="false" ht="15.5" hidden="false" customHeight="false" outlineLevel="0" collapsed="false">
      <c r="E187" s="137"/>
      <c r="F187" s="137"/>
      <c r="G187" s="136"/>
    </row>
    <row r="188" customFormat="false" ht="15.5" hidden="false" customHeight="false" outlineLevel="0" collapsed="false">
      <c r="E188" s="137"/>
      <c r="F188" s="137"/>
      <c r="G188" s="136"/>
    </row>
    <row r="189" customFormat="false" ht="15.5" hidden="false" customHeight="false" outlineLevel="0" collapsed="false">
      <c r="E189" s="137"/>
      <c r="F189" s="137"/>
      <c r="G189" s="136"/>
    </row>
    <row r="190" customFormat="false" ht="15.5" hidden="false" customHeight="false" outlineLevel="0" collapsed="false">
      <c r="E190" s="137"/>
      <c r="F190" s="137"/>
      <c r="G190" s="136"/>
    </row>
    <row r="191" customFormat="false" ht="15.5" hidden="false" customHeight="false" outlineLevel="0" collapsed="false">
      <c r="E191" s="137"/>
      <c r="F191" s="137"/>
      <c r="G191" s="136"/>
    </row>
    <row r="192" customFormat="false" ht="15.5" hidden="false" customHeight="false" outlineLevel="0" collapsed="false">
      <c r="E192" s="137"/>
      <c r="F192" s="137"/>
      <c r="G192" s="136"/>
    </row>
    <row r="193" customFormat="false" ht="15.5" hidden="false" customHeight="false" outlineLevel="0" collapsed="false">
      <c r="E193" s="137"/>
      <c r="F193" s="137"/>
      <c r="G193" s="136"/>
    </row>
    <row r="194" customFormat="false" ht="15.5" hidden="false" customHeight="false" outlineLevel="0" collapsed="false">
      <c r="E194" s="137"/>
      <c r="F194" s="137"/>
      <c r="G194" s="136"/>
    </row>
    <row r="195" customFormat="false" ht="15.5" hidden="false" customHeight="false" outlineLevel="0" collapsed="false">
      <c r="E195" s="137"/>
      <c r="F195" s="137"/>
      <c r="G195" s="136"/>
    </row>
    <row r="196" customFormat="false" ht="15.5" hidden="false" customHeight="false" outlineLevel="0" collapsed="false">
      <c r="E196" s="137"/>
      <c r="F196" s="137"/>
      <c r="G196" s="136"/>
    </row>
    <row r="197" customFormat="false" ht="15.5" hidden="false" customHeight="false" outlineLevel="0" collapsed="false">
      <c r="E197" s="137"/>
      <c r="F197" s="137"/>
      <c r="G197" s="136"/>
    </row>
    <row r="198" customFormat="false" ht="15.5" hidden="false" customHeight="false" outlineLevel="0" collapsed="false">
      <c r="E198" s="137"/>
      <c r="F198" s="137"/>
      <c r="G198" s="136"/>
    </row>
    <row r="199" customFormat="false" ht="15.5" hidden="false" customHeight="false" outlineLevel="0" collapsed="false">
      <c r="E199" s="137"/>
      <c r="F199" s="137"/>
      <c r="G199" s="136"/>
    </row>
    <row r="200" customFormat="false" ht="15.5" hidden="false" customHeight="false" outlineLevel="0" collapsed="false">
      <c r="E200" s="137"/>
      <c r="F200" s="137"/>
      <c r="G200" s="136"/>
    </row>
    <row r="201" customFormat="false" ht="15.5" hidden="false" customHeight="false" outlineLevel="0" collapsed="false">
      <c r="E201" s="137"/>
      <c r="F201" s="137"/>
      <c r="G201" s="136"/>
    </row>
    <row r="202" customFormat="false" ht="15.5" hidden="false" customHeight="false" outlineLevel="0" collapsed="false">
      <c r="E202" s="137"/>
      <c r="F202" s="137"/>
      <c r="G202" s="136"/>
    </row>
    <row r="203" customFormat="false" ht="15.5" hidden="false" customHeight="false" outlineLevel="0" collapsed="false">
      <c r="E203" s="137"/>
      <c r="F203" s="137"/>
      <c r="G203" s="136"/>
    </row>
    <row r="204" customFormat="false" ht="15.5" hidden="false" customHeight="false" outlineLevel="0" collapsed="false">
      <c r="E204" s="137"/>
      <c r="F204" s="137"/>
      <c r="G204" s="136"/>
    </row>
    <row r="205" customFormat="false" ht="15.5" hidden="false" customHeight="false" outlineLevel="0" collapsed="false">
      <c r="E205" s="137"/>
      <c r="F205" s="137"/>
      <c r="G205" s="136"/>
    </row>
    <row r="206" customFormat="false" ht="15.5" hidden="false" customHeight="false" outlineLevel="0" collapsed="false">
      <c r="E206" s="137"/>
      <c r="F206" s="137"/>
      <c r="G206" s="136"/>
    </row>
    <row r="207" customFormat="false" ht="15.5" hidden="false" customHeight="false" outlineLevel="0" collapsed="false">
      <c r="E207" s="137"/>
      <c r="F207" s="137"/>
      <c r="G207" s="136"/>
    </row>
    <row r="208" customFormat="false" ht="15.5" hidden="false" customHeight="false" outlineLevel="0" collapsed="false">
      <c r="E208" s="137"/>
      <c r="F208" s="137"/>
      <c r="G208" s="136"/>
    </row>
    <row r="209" customFormat="false" ht="15.5" hidden="false" customHeight="false" outlineLevel="0" collapsed="false">
      <c r="E209" s="137"/>
      <c r="F209" s="137"/>
      <c r="G209" s="136"/>
    </row>
    <row r="210" customFormat="false" ht="15.5" hidden="false" customHeight="false" outlineLevel="0" collapsed="false">
      <c r="E210" s="137"/>
      <c r="F210" s="137"/>
      <c r="G210" s="136"/>
    </row>
    <row r="211" customFormat="false" ht="15.5" hidden="false" customHeight="false" outlineLevel="0" collapsed="false">
      <c r="E211" s="137"/>
      <c r="F211" s="137"/>
      <c r="G211" s="136"/>
    </row>
    <row r="212" customFormat="false" ht="15.5" hidden="false" customHeight="false" outlineLevel="0" collapsed="false">
      <c r="E212" s="137"/>
      <c r="F212" s="137"/>
      <c r="G212" s="136"/>
    </row>
    <row r="213" customFormat="false" ht="15.5" hidden="false" customHeight="false" outlineLevel="0" collapsed="false">
      <c r="E213" s="137"/>
      <c r="F213" s="137"/>
      <c r="G213" s="136"/>
    </row>
    <row r="214" customFormat="false" ht="15.5" hidden="false" customHeight="false" outlineLevel="0" collapsed="false">
      <c r="E214" s="137"/>
      <c r="F214" s="137"/>
      <c r="G214" s="136"/>
    </row>
    <row r="215" customFormat="false" ht="15.5" hidden="false" customHeight="false" outlineLevel="0" collapsed="false">
      <c r="E215" s="137"/>
      <c r="F215" s="137"/>
      <c r="G215" s="136"/>
    </row>
    <row r="216" customFormat="false" ht="15.5" hidden="false" customHeight="false" outlineLevel="0" collapsed="false">
      <c r="E216" s="137"/>
      <c r="F216" s="137"/>
      <c r="G216" s="136"/>
    </row>
    <row r="217" customFormat="false" ht="15.5" hidden="false" customHeight="false" outlineLevel="0" collapsed="false">
      <c r="E217" s="137"/>
      <c r="F217" s="137"/>
      <c r="G217" s="136"/>
    </row>
    <row r="218" customFormat="false" ht="15.5" hidden="false" customHeight="false" outlineLevel="0" collapsed="false">
      <c r="E218" s="137"/>
      <c r="F218" s="137"/>
      <c r="G218" s="136"/>
    </row>
    <row r="219" customFormat="false" ht="15.5" hidden="false" customHeight="false" outlineLevel="0" collapsed="false">
      <c r="E219" s="137"/>
      <c r="F219" s="137"/>
      <c r="G219" s="136"/>
    </row>
    <row r="220" customFormat="false" ht="15.5" hidden="false" customHeight="false" outlineLevel="0" collapsed="false">
      <c r="E220" s="137"/>
      <c r="F220" s="137"/>
      <c r="G220" s="136"/>
    </row>
    <row r="221" customFormat="false" ht="15.5" hidden="false" customHeight="false" outlineLevel="0" collapsed="false">
      <c r="E221" s="137"/>
      <c r="F221" s="137"/>
      <c r="G221" s="136"/>
    </row>
    <row r="222" customFormat="false" ht="15.5" hidden="false" customHeight="false" outlineLevel="0" collapsed="false">
      <c r="E222" s="137"/>
      <c r="F222" s="137"/>
      <c r="G222" s="136"/>
    </row>
    <row r="223" customFormat="false" ht="15.5" hidden="false" customHeight="false" outlineLevel="0" collapsed="false">
      <c r="E223" s="137"/>
      <c r="F223" s="137"/>
      <c r="G223" s="136"/>
    </row>
    <row r="224" customFormat="false" ht="15.5" hidden="false" customHeight="false" outlineLevel="0" collapsed="false">
      <c r="E224" s="137"/>
      <c r="F224" s="137"/>
      <c r="G224" s="136"/>
    </row>
    <row r="225" customFormat="false" ht="15.5" hidden="false" customHeight="false" outlineLevel="0" collapsed="false">
      <c r="E225" s="137"/>
      <c r="F225" s="137"/>
      <c r="G225" s="136"/>
    </row>
    <row r="226" customFormat="false" ht="15.5" hidden="false" customHeight="false" outlineLevel="0" collapsed="false">
      <c r="E226" s="137"/>
      <c r="F226" s="137"/>
      <c r="G226" s="136"/>
    </row>
    <row r="227" customFormat="false" ht="15.5" hidden="false" customHeight="false" outlineLevel="0" collapsed="false">
      <c r="E227" s="137"/>
      <c r="F227" s="137"/>
      <c r="G227" s="136"/>
    </row>
    <row r="228" customFormat="false" ht="15.5" hidden="false" customHeight="false" outlineLevel="0" collapsed="false">
      <c r="E228" s="137"/>
      <c r="F228" s="137"/>
      <c r="G228" s="136"/>
    </row>
    <row r="229" customFormat="false" ht="15.5" hidden="false" customHeight="false" outlineLevel="0" collapsed="false">
      <c r="E229" s="137"/>
      <c r="F229" s="137"/>
      <c r="G229" s="136"/>
    </row>
    <row r="230" customFormat="false" ht="15.5" hidden="false" customHeight="false" outlineLevel="0" collapsed="false">
      <c r="E230" s="137"/>
      <c r="F230" s="137"/>
      <c r="G230" s="136"/>
    </row>
    <row r="231" customFormat="false" ht="15.5" hidden="false" customHeight="false" outlineLevel="0" collapsed="false">
      <c r="E231" s="137"/>
      <c r="F231" s="137"/>
      <c r="G231" s="136"/>
    </row>
    <row r="232" customFormat="false" ht="15.5" hidden="false" customHeight="false" outlineLevel="0" collapsed="false">
      <c r="E232" s="137"/>
      <c r="F232" s="137"/>
      <c r="G232" s="136"/>
    </row>
    <row r="233" customFormat="false" ht="15.5" hidden="false" customHeight="false" outlineLevel="0" collapsed="false">
      <c r="E233" s="137"/>
      <c r="F233" s="137"/>
      <c r="G233" s="136"/>
    </row>
    <row r="234" customFormat="false" ht="15.5" hidden="false" customHeight="false" outlineLevel="0" collapsed="false">
      <c r="E234" s="137"/>
      <c r="F234" s="137"/>
      <c r="G234" s="136"/>
    </row>
    <row r="235" customFormat="false" ht="15.5" hidden="false" customHeight="false" outlineLevel="0" collapsed="false">
      <c r="E235" s="137"/>
      <c r="F235" s="137"/>
      <c r="G235" s="136"/>
    </row>
    <row r="236" customFormat="false" ht="15.5" hidden="false" customHeight="false" outlineLevel="0" collapsed="false">
      <c r="E236" s="137"/>
      <c r="F236" s="137"/>
      <c r="G236" s="136"/>
    </row>
    <row r="237" customFormat="false" ht="15.5" hidden="false" customHeight="false" outlineLevel="0" collapsed="false">
      <c r="E237" s="137"/>
      <c r="F237" s="137"/>
      <c r="G237" s="136"/>
    </row>
    <row r="238" customFormat="false" ht="15.5" hidden="false" customHeight="false" outlineLevel="0" collapsed="false">
      <c r="E238" s="137"/>
      <c r="F238" s="137"/>
      <c r="G238" s="136"/>
    </row>
    <row r="239" customFormat="false" ht="15.5" hidden="false" customHeight="false" outlineLevel="0" collapsed="false">
      <c r="E239" s="137"/>
      <c r="F239" s="137"/>
      <c r="G239" s="136"/>
    </row>
    <row r="240" customFormat="false" ht="15.5" hidden="false" customHeight="false" outlineLevel="0" collapsed="false">
      <c r="E240" s="137"/>
      <c r="F240" s="137"/>
      <c r="G240" s="136"/>
    </row>
    <row r="241" customFormat="false" ht="15.5" hidden="false" customHeight="false" outlineLevel="0" collapsed="false">
      <c r="E241" s="137"/>
      <c r="F241" s="137"/>
      <c r="G241" s="136"/>
    </row>
    <row r="242" customFormat="false" ht="15.5" hidden="false" customHeight="false" outlineLevel="0" collapsed="false">
      <c r="E242" s="137"/>
      <c r="F242" s="137"/>
      <c r="G242" s="136"/>
    </row>
    <row r="243" customFormat="false" ht="15.5" hidden="false" customHeight="false" outlineLevel="0" collapsed="false">
      <c r="E243" s="137"/>
      <c r="F243" s="137"/>
      <c r="G243" s="136"/>
    </row>
    <row r="244" customFormat="false" ht="15.5" hidden="false" customHeight="false" outlineLevel="0" collapsed="false">
      <c r="E244" s="137"/>
      <c r="F244" s="137"/>
      <c r="G244" s="136"/>
    </row>
    <row r="245" customFormat="false" ht="15.5" hidden="false" customHeight="false" outlineLevel="0" collapsed="false">
      <c r="E245" s="137"/>
      <c r="F245" s="137"/>
      <c r="G245" s="136"/>
    </row>
    <row r="246" customFormat="false" ht="15.5" hidden="false" customHeight="false" outlineLevel="0" collapsed="false">
      <c r="E246" s="137"/>
      <c r="F246" s="137"/>
      <c r="G246" s="136"/>
    </row>
    <row r="247" customFormat="false" ht="15.5" hidden="false" customHeight="false" outlineLevel="0" collapsed="false">
      <c r="E247" s="137"/>
      <c r="F247" s="137"/>
      <c r="G247" s="136"/>
    </row>
    <row r="248" customFormat="false" ht="15.5" hidden="false" customHeight="false" outlineLevel="0" collapsed="false">
      <c r="E248" s="137"/>
      <c r="F248" s="137"/>
      <c r="G248" s="136"/>
    </row>
    <row r="249" customFormat="false" ht="15.5" hidden="false" customHeight="false" outlineLevel="0" collapsed="false">
      <c r="E249" s="137"/>
      <c r="F249" s="137"/>
      <c r="G249" s="136"/>
    </row>
    <row r="250" customFormat="false" ht="15.5" hidden="false" customHeight="false" outlineLevel="0" collapsed="false">
      <c r="E250" s="137"/>
      <c r="F250" s="137"/>
      <c r="G250" s="136"/>
    </row>
    <row r="251" customFormat="false" ht="15.5" hidden="false" customHeight="false" outlineLevel="0" collapsed="false">
      <c r="E251" s="137"/>
      <c r="F251" s="137"/>
      <c r="G251" s="136"/>
    </row>
    <row r="252" customFormat="false" ht="15.5" hidden="false" customHeight="false" outlineLevel="0" collapsed="false">
      <c r="E252" s="137"/>
      <c r="F252" s="137"/>
      <c r="G252" s="136"/>
    </row>
    <row r="253" customFormat="false" ht="15.5" hidden="false" customHeight="false" outlineLevel="0" collapsed="false">
      <c r="E253" s="137"/>
      <c r="F253" s="137"/>
      <c r="G253" s="136"/>
    </row>
    <row r="254" customFormat="false" ht="15.5" hidden="false" customHeight="false" outlineLevel="0" collapsed="false">
      <c r="E254" s="137"/>
      <c r="F254" s="137"/>
      <c r="G254" s="136"/>
    </row>
    <row r="255" customFormat="false" ht="15.5" hidden="false" customHeight="false" outlineLevel="0" collapsed="false">
      <c r="E255" s="137"/>
      <c r="F255" s="137"/>
      <c r="G255" s="136"/>
    </row>
    <row r="256" customFormat="false" ht="15.5" hidden="false" customHeight="false" outlineLevel="0" collapsed="false">
      <c r="E256" s="137"/>
      <c r="F256" s="137"/>
      <c r="G256" s="136"/>
    </row>
    <row r="257" customFormat="false" ht="15.5" hidden="false" customHeight="false" outlineLevel="0" collapsed="false">
      <c r="E257" s="137"/>
      <c r="F257" s="137"/>
      <c r="G257" s="136"/>
    </row>
    <row r="258" customFormat="false" ht="15.5" hidden="false" customHeight="false" outlineLevel="0" collapsed="false">
      <c r="E258" s="137"/>
      <c r="F258" s="137"/>
      <c r="G258" s="136"/>
    </row>
    <row r="259" customFormat="false" ht="15.5" hidden="false" customHeight="false" outlineLevel="0" collapsed="false">
      <c r="E259" s="137"/>
      <c r="F259" s="137"/>
      <c r="G259" s="136"/>
    </row>
    <row r="260" customFormat="false" ht="15.5" hidden="false" customHeight="false" outlineLevel="0" collapsed="false">
      <c r="E260" s="137"/>
      <c r="F260" s="137"/>
      <c r="G260" s="136"/>
    </row>
    <row r="261" customFormat="false" ht="15.5" hidden="false" customHeight="false" outlineLevel="0" collapsed="false">
      <c r="E261" s="137"/>
      <c r="F261" s="137"/>
      <c r="G261" s="136"/>
    </row>
    <row r="262" customFormat="false" ht="15.5" hidden="false" customHeight="false" outlineLevel="0" collapsed="false">
      <c r="E262" s="137"/>
      <c r="F262" s="137"/>
      <c r="G262" s="136"/>
    </row>
    <row r="263" customFormat="false" ht="15.5" hidden="false" customHeight="false" outlineLevel="0" collapsed="false">
      <c r="E263" s="137"/>
      <c r="F263" s="137"/>
      <c r="G263" s="136"/>
    </row>
    <row r="264" customFormat="false" ht="15.5" hidden="false" customHeight="false" outlineLevel="0" collapsed="false">
      <c r="E264" s="137"/>
      <c r="F264" s="137"/>
      <c r="G264" s="136"/>
    </row>
    <row r="265" customFormat="false" ht="15.5" hidden="false" customHeight="false" outlineLevel="0" collapsed="false">
      <c r="E265" s="137"/>
      <c r="F265" s="137"/>
      <c r="G265" s="136"/>
    </row>
    <row r="266" customFormat="false" ht="15.5" hidden="false" customHeight="false" outlineLevel="0" collapsed="false">
      <c r="E266" s="137"/>
      <c r="F266" s="137"/>
      <c r="G266" s="136"/>
    </row>
    <row r="267" customFormat="false" ht="15.5" hidden="false" customHeight="false" outlineLevel="0" collapsed="false">
      <c r="E267" s="137"/>
      <c r="F267" s="137"/>
      <c r="G267" s="136"/>
    </row>
    <row r="268" customFormat="false" ht="15.5" hidden="false" customHeight="false" outlineLevel="0" collapsed="false">
      <c r="E268" s="137"/>
      <c r="F268" s="137"/>
      <c r="G268" s="136"/>
    </row>
    <row r="269" customFormat="false" ht="15.5" hidden="false" customHeight="false" outlineLevel="0" collapsed="false">
      <c r="E269" s="137"/>
      <c r="F269" s="137"/>
      <c r="G269" s="136"/>
    </row>
    <row r="270" customFormat="false" ht="15.5" hidden="false" customHeight="false" outlineLevel="0" collapsed="false">
      <c r="E270" s="137"/>
      <c r="F270" s="137"/>
      <c r="G270" s="136"/>
    </row>
    <row r="271" customFormat="false" ht="15.5" hidden="false" customHeight="false" outlineLevel="0" collapsed="false">
      <c r="E271" s="137"/>
      <c r="F271" s="137"/>
      <c r="G271" s="136"/>
    </row>
    <row r="272" customFormat="false" ht="15.5" hidden="false" customHeight="false" outlineLevel="0" collapsed="false">
      <c r="E272" s="137"/>
      <c r="F272" s="137"/>
      <c r="G272" s="136"/>
    </row>
    <row r="273" customFormat="false" ht="15.5" hidden="false" customHeight="false" outlineLevel="0" collapsed="false">
      <c r="E273" s="137"/>
      <c r="F273" s="137"/>
      <c r="G273" s="136"/>
    </row>
    <row r="274" customFormat="false" ht="15.5" hidden="false" customHeight="false" outlineLevel="0" collapsed="false">
      <c r="E274" s="137"/>
      <c r="F274" s="137"/>
      <c r="G274" s="136"/>
    </row>
    <row r="275" customFormat="false" ht="15.5" hidden="false" customHeight="false" outlineLevel="0" collapsed="false">
      <c r="E275" s="137"/>
      <c r="F275" s="137"/>
      <c r="G275" s="136"/>
    </row>
    <row r="276" customFormat="false" ht="15.5" hidden="false" customHeight="false" outlineLevel="0" collapsed="false">
      <c r="E276" s="137"/>
      <c r="F276" s="137"/>
      <c r="G276" s="136"/>
    </row>
    <row r="277" customFormat="false" ht="15.5" hidden="false" customHeight="false" outlineLevel="0" collapsed="false">
      <c r="E277" s="137"/>
      <c r="F277" s="137"/>
      <c r="G277" s="136"/>
    </row>
    <row r="278" customFormat="false" ht="15.5" hidden="false" customHeight="false" outlineLevel="0" collapsed="false">
      <c r="E278" s="137"/>
      <c r="F278" s="137"/>
      <c r="G278" s="136"/>
    </row>
    <row r="279" customFormat="false" ht="15.5" hidden="false" customHeight="false" outlineLevel="0" collapsed="false">
      <c r="E279" s="137"/>
      <c r="F279" s="137"/>
      <c r="G279" s="136"/>
    </row>
    <row r="280" customFormat="false" ht="15.5" hidden="false" customHeight="false" outlineLevel="0" collapsed="false">
      <c r="E280" s="137"/>
      <c r="F280" s="137"/>
      <c r="G280" s="136"/>
    </row>
    <row r="281" customFormat="false" ht="15.5" hidden="false" customHeight="false" outlineLevel="0" collapsed="false">
      <c r="E281" s="137"/>
      <c r="F281" s="137"/>
      <c r="G281" s="136"/>
    </row>
    <row r="282" customFormat="false" ht="15.5" hidden="false" customHeight="false" outlineLevel="0" collapsed="false">
      <c r="E282" s="137"/>
      <c r="F282" s="137"/>
      <c r="G282" s="136"/>
    </row>
    <row r="283" customFormat="false" ht="15.5" hidden="false" customHeight="false" outlineLevel="0" collapsed="false">
      <c r="E283" s="137"/>
      <c r="F283" s="137"/>
      <c r="G283" s="136"/>
    </row>
    <row r="284" customFormat="false" ht="15.5" hidden="false" customHeight="false" outlineLevel="0" collapsed="false">
      <c r="E284" s="137"/>
      <c r="F284" s="137"/>
      <c r="G284" s="136"/>
    </row>
    <row r="285" customFormat="false" ht="15.5" hidden="false" customHeight="false" outlineLevel="0" collapsed="false">
      <c r="E285" s="137"/>
      <c r="F285" s="137"/>
      <c r="G285" s="136"/>
    </row>
    <row r="286" customFormat="false" ht="15.5" hidden="false" customHeight="false" outlineLevel="0" collapsed="false">
      <c r="E286" s="137"/>
      <c r="F286" s="137"/>
      <c r="G286" s="136"/>
    </row>
    <row r="287" customFormat="false" ht="15.5" hidden="false" customHeight="false" outlineLevel="0" collapsed="false">
      <c r="E287" s="137"/>
      <c r="F287" s="137"/>
      <c r="G287" s="136"/>
    </row>
    <row r="288" customFormat="false" ht="15.5" hidden="false" customHeight="false" outlineLevel="0" collapsed="false">
      <c r="E288" s="137"/>
      <c r="F288" s="137"/>
      <c r="G288" s="136"/>
    </row>
    <row r="289" customFormat="false" ht="15.5" hidden="false" customHeight="false" outlineLevel="0" collapsed="false">
      <c r="E289" s="137"/>
      <c r="F289" s="137"/>
      <c r="G289" s="136"/>
    </row>
    <row r="290" customFormat="false" ht="15.5" hidden="false" customHeight="false" outlineLevel="0" collapsed="false">
      <c r="E290" s="137"/>
      <c r="F290" s="137"/>
      <c r="G290" s="136"/>
    </row>
    <row r="291" customFormat="false" ht="15.5" hidden="false" customHeight="false" outlineLevel="0" collapsed="false">
      <c r="E291" s="137"/>
      <c r="F291" s="137"/>
      <c r="G291" s="136"/>
    </row>
    <row r="292" customFormat="false" ht="15.5" hidden="false" customHeight="false" outlineLevel="0" collapsed="false">
      <c r="E292" s="137"/>
      <c r="F292" s="137"/>
      <c r="G292" s="136"/>
    </row>
    <row r="293" customFormat="false" ht="15.5" hidden="false" customHeight="false" outlineLevel="0" collapsed="false">
      <c r="E293" s="137"/>
      <c r="F293" s="137"/>
      <c r="G293" s="136"/>
    </row>
    <row r="294" customFormat="false" ht="15.5" hidden="false" customHeight="false" outlineLevel="0" collapsed="false">
      <c r="E294" s="137"/>
      <c r="F294" s="137"/>
      <c r="G294" s="136"/>
    </row>
    <row r="295" customFormat="false" ht="15.5" hidden="false" customHeight="false" outlineLevel="0" collapsed="false">
      <c r="E295" s="137"/>
      <c r="F295" s="137"/>
      <c r="G295" s="136"/>
    </row>
    <row r="296" customFormat="false" ht="15.5" hidden="false" customHeight="false" outlineLevel="0" collapsed="false">
      <c r="E296" s="137"/>
      <c r="F296" s="137"/>
      <c r="G296" s="136"/>
    </row>
    <row r="297" customFormat="false" ht="15.5" hidden="false" customHeight="false" outlineLevel="0" collapsed="false">
      <c r="E297" s="137"/>
      <c r="F297" s="137"/>
      <c r="G297" s="136"/>
    </row>
    <row r="298" customFormat="false" ht="15.5" hidden="false" customHeight="false" outlineLevel="0" collapsed="false">
      <c r="E298" s="137"/>
      <c r="F298" s="137"/>
      <c r="G298" s="136"/>
    </row>
    <row r="299" customFormat="false" ht="15.5" hidden="false" customHeight="false" outlineLevel="0" collapsed="false">
      <c r="E299" s="137"/>
      <c r="F299" s="137"/>
      <c r="G299" s="136"/>
    </row>
    <row r="300" customFormat="false" ht="15.5" hidden="false" customHeight="false" outlineLevel="0" collapsed="false">
      <c r="E300" s="137"/>
      <c r="F300" s="137"/>
      <c r="G300" s="136"/>
    </row>
    <row r="301" customFormat="false" ht="15.5" hidden="false" customHeight="false" outlineLevel="0" collapsed="false">
      <c r="E301" s="137"/>
      <c r="F301" s="137"/>
      <c r="G301" s="136"/>
    </row>
    <row r="302" customFormat="false" ht="15.5" hidden="false" customHeight="false" outlineLevel="0" collapsed="false">
      <c r="E302" s="137"/>
      <c r="F302" s="137"/>
      <c r="G302" s="136"/>
    </row>
    <row r="303" customFormat="false" ht="15.5" hidden="false" customHeight="false" outlineLevel="0" collapsed="false">
      <c r="E303" s="137"/>
      <c r="F303" s="137"/>
      <c r="G303" s="136"/>
    </row>
    <row r="304" customFormat="false" ht="15.5" hidden="false" customHeight="false" outlineLevel="0" collapsed="false">
      <c r="E304" s="137"/>
      <c r="F304" s="137"/>
      <c r="G304" s="136"/>
    </row>
    <row r="305" customFormat="false" ht="15.5" hidden="false" customHeight="false" outlineLevel="0" collapsed="false">
      <c r="E305" s="137"/>
      <c r="F305" s="137"/>
      <c r="G305" s="136"/>
    </row>
    <row r="306" customFormat="false" ht="15.5" hidden="false" customHeight="false" outlineLevel="0" collapsed="false">
      <c r="E306" s="137"/>
      <c r="F306" s="137"/>
      <c r="G306" s="136"/>
    </row>
    <row r="307" customFormat="false" ht="15.5" hidden="false" customHeight="false" outlineLevel="0" collapsed="false">
      <c r="E307" s="137"/>
      <c r="F307" s="137"/>
      <c r="G307" s="136"/>
    </row>
    <row r="308" customFormat="false" ht="15.5" hidden="false" customHeight="false" outlineLevel="0" collapsed="false">
      <c r="E308" s="137"/>
      <c r="F308" s="137"/>
      <c r="G308" s="136"/>
    </row>
    <row r="309" customFormat="false" ht="15.5" hidden="false" customHeight="false" outlineLevel="0" collapsed="false">
      <c r="E309" s="137"/>
      <c r="F309" s="137"/>
      <c r="G309" s="136"/>
    </row>
    <row r="310" customFormat="false" ht="15.5" hidden="false" customHeight="false" outlineLevel="0" collapsed="false">
      <c r="E310" s="137"/>
      <c r="F310" s="137"/>
      <c r="G310" s="136"/>
    </row>
    <row r="311" customFormat="false" ht="15.5" hidden="false" customHeight="false" outlineLevel="0" collapsed="false">
      <c r="E311" s="137"/>
      <c r="F311" s="137"/>
      <c r="G311" s="136"/>
    </row>
    <row r="312" customFormat="false" ht="15.5" hidden="false" customHeight="false" outlineLevel="0" collapsed="false">
      <c r="E312" s="137"/>
      <c r="F312" s="137"/>
      <c r="G312" s="136"/>
    </row>
    <row r="313" customFormat="false" ht="15.5" hidden="false" customHeight="false" outlineLevel="0" collapsed="false">
      <c r="E313" s="137"/>
      <c r="F313" s="137"/>
      <c r="G313" s="136"/>
    </row>
    <row r="314" customFormat="false" ht="15.5" hidden="false" customHeight="false" outlineLevel="0" collapsed="false">
      <c r="E314" s="137"/>
      <c r="F314" s="137"/>
      <c r="G314" s="136"/>
    </row>
    <row r="315" customFormat="false" ht="15.5" hidden="false" customHeight="false" outlineLevel="0" collapsed="false">
      <c r="E315" s="137"/>
      <c r="F315" s="137"/>
      <c r="G315" s="136"/>
    </row>
    <row r="316" customFormat="false" ht="15.5" hidden="false" customHeight="false" outlineLevel="0" collapsed="false">
      <c r="E316" s="137"/>
      <c r="F316" s="137"/>
      <c r="G316" s="136"/>
    </row>
    <row r="317" customFormat="false" ht="15.5" hidden="false" customHeight="false" outlineLevel="0" collapsed="false">
      <c r="E317" s="137"/>
      <c r="F317" s="137"/>
      <c r="G317" s="136"/>
    </row>
    <row r="318" customFormat="false" ht="15.5" hidden="false" customHeight="false" outlineLevel="0" collapsed="false">
      <c r="E318" s="137"/>
      <c r="F318" s="137"/>
      <c r="G318" s="136"/>
    </row>
    <row r="319" customFormat="false" ht="15.5" hidden="false" customHeight="false" outlineLevel="0" collapsed="false">
      <c r="E319" s="137"/>
      <c r="F319" s="137"/>
      <c r="G319" s="136"/>
    </row>
    <row r="320" customFormat="false" ht="15.5" hidden="false" customHeight="false" outlineLevel="0" collapsed="false">
      <c r="E320" s="137"/>
      <c r="F320" s="137"/>
      <c r="G320" s="136"/>
    </row>
    <row r="321" customFormat="false" ht="15.5" hidden="false" customHeight="false" outlineLevel="0" collapsed="false">
      <c r="E321" s="137"/>
      <c r="F321" s="137"/>
      <c r="G321" s="136"/>
    </row>
    <row r="322" customFormat="false" ht="15.5" hidden="false" customHeight="false" outlineLevel="0" collapsed="false">
      <c r="E322" s="137"/>
      <c r="F322" s="137"/>
      <c r="G322" s="136"/>
    </row>
    <row r="323" customFormat="false" ht="15.5" hidden="false" customHeight="false" outlineLevel="0" collapsed="false">
      <c r="E323" s="137"/>
      <c r="F323" s="137"/>
      <c r="G323" s="136"/>
    </row>
    <row r="324" customFormat="false" ht="15.5" hidden="false" customHeight="false" outlineLevel="0" collapsed="false">
      <c r="E324" s="137"/>
      <c r="F324" s="137"/>
      <c r="G324" s="136"/>
    </row>
    <row r="325" customFormat="false" ht="15.5" hidden="false" customHeight="false" outlineLevel="0" collapsed="false">
      <c r="E325" s="137"/>
      <c r="F325" s="137"/>
      <c r="G325" s="136"/>
    </row>
    <row r="326" customFormat="false" ht="15.5" hidden="false" customHeight="false" outlineLevel="0" collapsed="false">
      <c r="E326" s="137"/>
      <c r="F326" s="137"/>
      <c r="G326" s="136"/>
    </row>
    <row r="327" customFormat="false" ht="15.5" hidden="false" customHeight="false" outlineLevel="0" collapsed="false">
      <c r="E327" s="137"/>
      <c r="F327" s="137"/>
      <c r="G327" s="136"/>
    </row>
    <row r="328" customFormat="false" ht="15.5" hidden="false" customHeight="false" outlineLevel="0" collapsed="false">
      <c r="E328" s="137"/>
      <c r="F328" s="137"/>
      <c r="G328" s="136"/>
    </row>
    <row r="329" customFormat="false" ht="15.5" hidden="false" customHeight="false" outlineLevel="0" collapsed="false">
      <c r="E329" s="137"/>
      <c r="F329" s="137"/>
      <c r="G329" s="136"/>
    </row>
    <row r="330" customFormat="false" ht="15.5" hidden="false" customHeight="false" outlineLevel="0" collapsed="false">
      <c r="E330" s="137"/>
      <c r="F330" s="137"/>
      <c r="G330" s="136"/>
    </row>
    <row r="331" customFormat="false" ht="15.5" hidden="false" customHeight="false" outlineLevel="0" collapsed="false">
      <c r="E331" s="137"/>
      <c r="F331" s="137"/>
      <c r="G331" s="136"/>
    </row>
    <row r="332" customFormat="false" ht="15.5" hidden="false" customHeight="false" outlineLevel="0" collapsed="false">
      <c r="E332" s="137"/>
      <c r="F332" s="137"/>
      <c r="G332" s="136"/>
    </row>
    <row r="333" customFormat="false" ht="15.5" hidden="false" customHeight="false" outlineLevel="0" collapsed="false">
      <c r="E333" s="137"/>
      <c r="F333" s="137"/>
      <c r="G333" s="136"/>
    </row>
    <row r="334" customFormat="false" ht="15.5" hidden="false" customHeight="false" outlineLevel="0" collapsed="false">
      <c r="E334" s="137"/>
      <c r="F334" s="137"/>
      <c r="G334" s="136"/>
    </row>
    <row r="335" customFormat="false" ht="15.5" hidden="false" customHeight="false" outlineLevel="0" collapsed="false">
      <c r="E335" s="137"/>
      <c r="F335" s="137"/>
      <c r="G335" s="136"/>
    </row>
    <row r="336" customFormat="false" ht="15.5" hidden="false" customHeight="false" outlineLevel="0" collapsed="false">
      <c r="E336" s="137"/>
      <c r="F336" s="137"/>
      <c r="G336" s="136"/>
    </row>
    <row r="337" customFormat="false" ht="15.5" hidden="false" customHeight="false" outlineLevel="0" collapsed="false">
      <c r="E337" s="137"/>
      <c r="F337" s="137"/>
      <c r="G337" s="136"/>
    </row>
    <row r="338" customFormat="false" ht="15.5" hidden="false" customHeight="false" outlineLevel="0" collapsed="false">
      <c r="E338" s="137"/>
      <c r="F338" s="137"/>
      <c r="G338" s="136"/>
    </row>
    <row r="339" customFormat="false" ht="15.5" hidden="false" customHeight="false" outlineLevel="0" collapsed="false">
      <c r="E339" s="137"/>
      <c r="F339" s="137"/>
      <c r="G339" s="136"/>
    </row>
    <row r="340" customFormat="false" ht="15.5" hidden="false" customHeight="false" outlineLevel="0" collapsed="false">
      <c r="E340" s="137"/>
      <c r="F340" s="137"/>
      <c r="G340" s="136"/>
    </row>
    <row r="341" customFormat="false" ht="15.5" hidden="false" customHeight="false" outlineLevel="0" collapsed="false">
      <c r="E341" s="137"/>
      <c r="F341" s="137"/>
      <c r="G341" s="136"/>
    </row>
    <row r="342" customFormat="false" ht="15.5" hidden="false" customHeight="false" outlineLevel="0" collapsed="false">
      <c r="E342" s="137"/>
      <c r="F342" s="137"/>
      <c r="G342" s="136"/>
    </row>
    <row r="343" customFormat="false" ht="15.5" hidden="false" customHeight="false" outlineLevel="0" collapsed="false">
      <c r="E343" s="137"/>
      <c r="F343" s="137"/>
      <c r="G343" s="136"/>
    </row>
    <row r="344" customFormat="false" ht="15.5" hidden="false" customHeight="false" outlineLevel="0" collapsed="false">
      <c r="E344" s="137"/>
      <c r="F344" s="137"/>
      <c r="G344" s="136"/>
    </row>
    <row r="345" customFormat="false" ht="15.5" hidden="false" customHeight="false" outlineLevel="0" collapsed="false">
      <c r="E345" s="137"/>
      <c r="F345" s="137"/>
      <c r="G345" s="136"/>
    </row>
    <row r="346" customFormat="false" ht="15.5" hidden="false" customHeight="false" outlineLevel="0" collapsed="false">
      <c r="E346" s="137"/>
      <c r="F346" s="137"/>
      <c r="G346" s="136"/>
    </row>
    <row r="347" customFormat="false" ht="15.5" hidden="false" customHeight="false" outlineLevel="0" collapsed="false">
      <c r="E347" s="137"/>
      <c r="F347" s="137"/>
      <c r="G347" s="136"/>
    </row>
    <row r="348" customFormat="false" ht="15.5" hidden="false" customHeight="false" outlineLevel="0" collapsed="false">
      <c r="E348" s="137"/>
      <c r="F348" s="137"/>
      <c r="G348" s="136"/>
    </row>
    <row r="349" customFormat="false" ht="15.5" hidden="false" customHeight="false" outlineLevel="0" collapsed="false">
      <c r="E349" s="137"/>
      <c r="F349" s="137"/>
      <c r="G349" s="136"/>
    </row>
    <row r="350" customFormat="false" ht="15.5" hidden="false" customHeight="false" outlineLevel="0" collapsed="false">
      <c r="E350" s="137"/>
      <c r="F350" s="137"/>
      <c r="G350" s="136"/>
    </row>
    <row r="351" customFormat="false" ht="15.5" hidden="false" customHeight="false" outlineLevel="0" collapsed="false">
      <c r="E351" s="137"/>
      <c r="F351" s="137"/>
      <c r="G351" s="136"/>
    </row>
    <row r="352" customFormat="false" ht="15.5" hidden="false" customHeight="false" outlineLevel="0" collapsed="false">
      <c r="E352" s="137"/>
      <c r="F352" s="137"/>
      <c r="G352" s="136"/>
    </row>
    <row r="353" customFormat="false" ht="15.5" hidden="false" customHeight="false" outlineLevel="0" collapsed="false">
      <c r="E353" s="137"/>
      <c r="F353" s="137"/>
      <c r="G353" s="136"/>
    </row>
    <row r="354" customFormat="false" ht="15.5" hidden="false" customHeight="false" outlineLevel="0" collapsed="false">
      <c r="E354" s="137"/>
      <c r="F354" s="137"/>
      <c r="G354" s="136"/>
    </row>
    <row r="355" customFormat="false" ht="15.5" hidden="false" customHeight="false" outlineLevel="0" collapsed="false">
      <c r="E355" s="137"/>
      <c r="F355" s="137"/>
      <c r="G355" s="136"/>
    </row>
    <row r="356" customFormat="false" ht="15.5" hidden="false" customHeight="false" outlineLevel="0" collapsed="false">
      <c r="E356" s="137"/>
      <c r="F356" s="137"/>
      <c r="G356" s="136"/>
    </row>
    <row r="357" customFormat="false" ht="15.5" hidden="false" customHeight="false" outlineLevel="0" collapsed="false">
      <c r="E357" s="137"/>
      <c r="F357" s="137"/>
      <c r="G357" s="136"/>
    </row>
    <row r="358" customFormat="false" ht="15.5" hidden="false" customHeight="false" outlineLevel="0" collapsed="false">
      <c r="E358" s="137"/>
      <c r="F358" s="137"/>
      <c r="G358" s="136"/>
    </row>
    <row r="359" customFormat="false" ht="15.5" hidden="false" customHeight="false" outlineLevel="0" collapsed="false">
      <c r="E359" s="137"/>
      <c r="F359" s="137"/>
      <c r="G359" s="136"/>
    </row>
    <row r="360" customFormat="false" ht="15.5" hidden="false" customHeight="false" outlineLevel="0" collapsed="false">
      <c r="E360" s="137"/>
      <c r="F360" s="137"/>
      <c r="G360" s="136"/>
    </row>
    <row r="361" customFormat="false" ht="15.5" hidden="false" customHeight="false" outlineLevel="0" collapsed="false">
      <c r="E361" s="137"/>
      <c r="F361" s="137"/>
      <c r="G361" s="136"/>
    </row>
    <row r="362" customFormat="false" ht="15.5" hidden="false" customHeight="false" outlineLevel="0" collapsed="false">
      <c r="E362" s="137"/>
      <c r="F362" s="137"/>
      <c r="G362" s="136"/>
    </row>
    <row r="363" customFormat="false" ht="15.5" hidden="false" customHeight="false" outlineLevel="0" collapsed="false">
      <c r="E363" s="137"/>
      <c r="F363" s="137"/>
      <c r="G363" s="136"/>
    </row>
    <row r="364" customFormat="false" ht="15.5" hidden="false" customHeight="false" outlineLevel="0" collapsed="false">
      <c r="E364" s="137"/>
      <c r="F364" s="137"/>
      <c r="G364" s="136"/>
    </row>
    <row r="365" customFormat="false" ht="15.5" hidden="false" customHeight="false" outlineLevel="0" collapsed="false">
      <c r="E365" s="137"/>
      <c r="F365" s="137"/>
      <c r="G365" s="136"/>
    </row>
    <row r="366" customFormat="false" ht="15.5" hidden="false" customHeight="false" outlineLevel="0" collapsed="false">
      <c r="E366" s="137"/>
      <c r="F366" s="137"/>
      <c r="G366" s="136"/>
    </row>
    <row r="367" customFormat="false" ht="15.5" hidden="false" customHeight="false" outlineLevel="0" collapsed="false">
      <c r="E367" s="137"/>
      <c r="F367" s="137"/>
      <c r="G367" s="136"/>
    </row>
    <row r="368" customFormat="false" ht="15.5" hidden="false" customHeight="false" outlineLevel="0" collapsed="false">
      <c r="E368" s="137"/>
      <c r="F368" s="137"/>
      <c r="G368" s="136"/>
    </row>
    <row r="369" customFormat="false" ht="15.5" hidden="false" customHeight="false" outlineLevel="0" collapsed="false">
      <c r="E369" s="137"/>
      <c r="F369" s="137"/>
      <c r="G369" s="136"/>
    </row>
    <row r="370" customFormat="false" ht="15.5" hidden="false" customHeight="false" outlineLevel="0" collapsed="false">
      <c r="E370" s="137"/>
      <c r="F370" s="137"/>
      <c r="G370" s="136"/>
    </row>
    <row r="371" customFormat="false" ht="15.5" hidden="false" customHeight="false" outlineLevel="0" collapsed="false">
      <c r="E371" s="137"/>
      <c r="F371" s="137"/>
      <c r="G371" s="136"/>
    </row>
    <row r="372" customFormat="false" ht="15.5" hidden="false" customHeight="false" outlineLevel="0" collapsed="false">
      <c r="E372" s="137"/>
      <c r="F372" s="137"/>
      <c r="G372" s="136"/>
    </row>
    <row r="373" customFormat="false" ht="15.5" hidden="false" customHeight="false" outlineLevel="0" collapsed="false">
      <c r="E373" s="137"/>
      <c r="F373" s="137"/>
      <c r="G373" s="136"/>
    </row>
    <row r="374" customFormat="false" ht="15.5" hidden="false" customHeight="false" outlineLevel="0" collapsed="false">
      <c r="E374" s="137"/>
      <c r="F374" s="137"/>
      <c r="G374" s="136"/>
    </row>
    <row r="375" customFormat="false" ht="15.5" hidden="false" customHeight="false" outlineLevel="0" collapsed="false">
      <c r="E375" s="137"/>
      <c r="F375" s="137"/>
      <c r="G375" s="136"/>
    </row>
    <row r="376" customFormat="false" ht="15.5" hidden="false" customHeight="false" outlineLevel="0" collapsed="false">
      <c r="E376" s="137"/>
      <c r="F376" s="137"/>
      <c r="G376" s="136"/>
    </row>
    <row r="377" customFormat="false" ht="15.5" hidden="false" customHeight="false" outlineLevel="0" collapsed="false">
      <c r="E377" s="137"/>
      <c r="F377" s="137"/>
      <c r="G377" s="136"/>
    </row>
    <row r="378" customFormat="false" ht="15.5" hidden="false" customHeight="false" outlineLevel="0" collapsed="false">
      <c r="E378" s="137"/>
      <c r="F378" s="137"/>
      <c r="G378" s="136"/>
    </row>
    <row r="379" customFormat="false" ht="15.5" hidden="false" customHeight="false" outlineLevel="0" collapsed="false">
      <c r="E379" s="137"/>
      <c r="F379" s="137"/>
      <c r="G379" s="136"/>
    </row>
    <row r="380" customFormat="false" ht="15.5" hidden="false" customHeight="false" outlineLevel="0" collapsed="false">
      <c r="E380" s="137"/>
      <c r="F380" s="137"/>
      <c r="G380" s="136"/>
    </row>
    <row r="381" customFormat="false" ht="15.5" hidden="false" customHeight="false" outlineLevel="0" collapsed="false">
      <c r="E381" s="137"/>
      <c r="F381" s="137"/>
      <c r="G381" s="136"/>
    </row>
    <row r="382" customFormat="false" ht="15.5" hidden="false" customHeight="false" outlineLevel="0" collapsed="false">
      <c r="E382" s="137"/>
      <c r="F382" s="137"/>
      <c r="G382" s="136"/>
    </row>
    <row r="383" customFormat="false" ht="15.5" hidden="false" customHeight="false" outlineLevel="0" collapsed="false">
      <c r="E383" s="137"/>
      <c r="F383" s="137"/>
      <c r="G383" s="136"/>
    </row>
    <row r="384" customFormat="false" ht="15.5" hidden="false" customHeight="false" outlineLevel="0" collapsed="false">
      <c r="E384" s="137"/>
      <c r="F384" s="137"/>
      <c r="G384" s="136"/>
    </row>
    <row r="385" customFormat="false" ht="15.5" hidden="false" customHeight="false" outlineLevel="0" collapsed="false">
      <c r="E385" s="137"/>
      <c r="F385" s="137"/>
      <c r="G385" s="136"/>
    </row>
    <row r="386" customFormat="false" ht="15.5" hidden="false" customHeight="false" outlineLevel="0" collapsed="false">
      <c r="E386" s="137"/>
      <c r="F386" s="137"/>
      <c r="G386" s="136"/>
    </row>
    <row r="387" customFormat="false" ht="15.5" hidden="false" customHeight="false" outlineLevel="0" collapsed="false">
      <c r="E387" s="137"/>
      <c r="F387" s="137"/>
      <c r="G387" s="136"/>
    </row>
    <row r="388" customFormat="false" ht="15.5" hidden="false" customHeight="false" outlineLevel="0" collapsed="false">
      <c r="E388" s="137"/>
      <c r="F388" s="137"/>
      <c r="G388" s="136"/>
    </row>
    <row r="389" customFormat="false" ht="15.5" hidden="false" customHeight="false" outlineLevel="0" collapsed="false">
      <c r="E389" s="137"/>
      <c r="F389" s="137"/>
      <c r="G389" s="136"/>
    </row>
    <row r="390" customFormat="false" ht="15.5" hidden="false" customHeight="false" outlineLevel="0" collapsed="false">
      <c r="E390" s="137"/>
      <c r="F390" s="137"/>
      <c r="G390" s="136"/>
    </row>
    <row r="391" customFormat="false" ht="15.5" hidden="false" customHeight="false" outlineLevel="0" collapsed="false">
      <c r="E391" s="137"/>
      <c r="F391" s="137"/>
      <c r="G391" s="136"/>
    </row>
    <row r="392" customFormat="false" ht="15.5" hidden="false" customHeight="false" outlineLevel="0" collapsed="false">
      <c r="E392" s="137"/>
      <c r="F392" s="137"/>
      <c r="G392" s="136"/>
    </row>
    <row r="393" customFormat="false" ht="15.5" hidden="false" customHeight="false" outlineLevel="0" collapsed="false">
      <c r="E393" s="137"/>
      <c r="F393" s="137"/>
      <c r="G393" s="136"/>
    </row>
    <row r="394" customFormat="false" ht="15.5" hidden="false" customHeight="false" outlineLevel="0" collapsed="false">
      <c r="E394" s="137"/>
      <c r="F394" s="137"/>
      <c r="G394" s="136"/>
    </row>
    <row r="395" customFormat="false" ht="15.5" hidden="false" customHeight="false" outlineLevel="0" collapsed="false">
      <c r="E395" s="137"/>
      <c r="F395" s="137"/>
      <c r="G395" s="136"/>
    </row>
    <row r="396" customFormat="false" ht="15.5" hidden="false" customHeight="false" outlineLevel="0" collapsed="false">
      <c r="E396" s="137"/>
      <c r="F396" s="137"/>
      <c r="G396" s="136"/>
    </row>
    <row r="397" customFormat="false" ht="15.5" hidden="false" customHeight="false" outlineLevel="0" collapsed="false">
      <c r="E397" s="137"/>
      <c r="F397" s="137"/>
      <c r="G397" s="136"/>
    </row>
    <row r="398" customFormat="false" ht="15.5" hidden="false" customHeight="false" outlineLevel="0" collapsed="false">
      <c r="E398" s="137"/>
      <c r="F398" s="137"/>
      <c r="G398" s="136"/>
    </row>
    <row r="399" customFormat="false" ht="15.5" hidden="false" customHeight="false" outlineLevel="0" collapsed="false">
      <c r="E399" s="137"/>
      <c r="F399" s="137"/>
      <c r="G399" s="136"/>
    </row>
    <row r="400" customFormat="false" ht="15.5" hidden="false" customHeight="false" outlineLevel="0" collapsed="false">
      <c r="E400" s="137"/>
      <c r="F400" s="137"/>
      <c r="G400" s="136"/>
    </row>
    <row r="401" customFormat="false" ht="15.5" hidden="false" customHeight="false" outlineLevel="0" collapsed="false">
      <c r="E401" s="137"/>
      <c r="F401" s="137"/>
      <c r="G401" s="136"/>
    </row>
    <row r="402" customFormat="false" ht="15.5" hidden="false" customHeight="false" outlineLevel="0" collapsed="false">
      <c r="E402" s="137"/>
      <c r="F402" s="137"/>
      <c r="G402" s="136"/>
    </row>
    <row r="403" customFormat="false" ht="15.5" hidden="false" customHeight="false" outlineLevel="0" collapsed="false">
      <c r="E403" s="137"/>
      <c r="F403" s="137"/>
      <c r="G403" s="136"/>
    </row>
    <row r="404" customFormat="false" ht="15.5" hidden="false" customHeight="false" outlineLevel="0" collapsed="false">
      <c r="E404" s="137"/>
      <c r="F404" s="137"/>
      <c r="G404" s="136"/>
    </row>
    <row r="405" customFormat="false" ht="15.5" hidden="false" customHeight="false" outlineLevel="0" collapsed="false">
      <c r="E405" s="137"/>
      <c r="F405" s="137"/>
      <c r="G405" s="136"/>
    </row>
    <row r="406" customFormat="false" ht="15.5" hidden="false" customHeight="false" outlineLevel="0" collapsed="false">
      <c r="E406" s="137"/>
      <c r="F406" s="137"/>
      <c r="G406" s="136"/>
    </row>
    <row r="407" customFormat="false" ht="15.5" hidden="false" customHeight="false" outlineLevel="0" collapsed="false">
      <c r="E407" s="137"/>
      <c r="F407" s="137"/>
      <c r="G407" s="136"/>
    </row>
    <row r="408" customFormat="false" ht="15.5" hidden="false" customHeight="false" outlineLevel="0" collapsed="false">
      <c r="E408" s="137"/>
      <c r="F408" s="137"/>
      <c r="G408" s="136"/>
    </row>
    <row r="409" customFormat="false" ht="15.5" hidden="false" customHeight="false" outlineLevel="0" collapsed="false">
      <c r="E409" s="137"/>
      <c r="F409" s="137"/>
      <c r="G409" s="136"/>
    </row>
    <row r="410" customFormat="false" ht="15.5" hidden="false" customHeight="false" outlineLevel="0" collapsed="false">
      <c r="E410" s="137"/>
      <c r="F410" s="137"/>
      <c r="G410" s="136"/>
    </row>
    <row r="411" customFormat="false" ht="15.5" hidden="false" customHeight="false" outlineLevel="0" collapsed="false">
      <c r="E411" s="137"/>
      <c r="F411" s="137"/>
      <c r="G411" s="136"/>
    </row>
    <row r="412" customFormat="false" ht="15.5" hidden="false" customHeight="false" outlineLevel="0" collapsed="false">
      <c r="E412" s="137"/>
      <c r="F412" s="137"/>
      <c r="G412" s="136"/>
    </row>
    <row r="413" customFormat="false" ht="15.5" hidden="false" customHeight="false" outlineLevel="0" collapsed="false">
      <c r="E413" s="137"/>
      <c r="F413" s="137"/>
      <c r="G413" s="136"/>
    </row>
    <row r="414" customFormat="false" ht="15.5" hidden="false" customHeight="false" outlineLevel="0" collapsed="false">
      <c r="E414" s="137"/>
      <c r="F414" s="137"/>
      <c r="G414" s="136"/>
    </row>
    <row r="415" customFormat="false" ht="15.5" hidden="false" customHeight="false" outlineLevel="0" collapsed="false">
      <c r="E415" s="137"/>
      <c r="F415" s="137"/>
      <c r="G415" s="136"/>
    </row>
    <row r="416" customFormat="false" ht="15.5" hidden="false" customHeight="false" outlineLevel="0" collapsed="false">
      <c r="E416" s="137"/>
      <c r="F416" s="137"/>
      <c r="G416" s="136"/>
    </row>
    <row r="417" customFormat="false" ht="15.5" hidden="false" customHeight="false" outlineLevel="0" collapsed="false">
      <c r="E417" s="137"/>
      <c r="F417" s="137"/>
      <c r="G417" s="136"/>
    </row>
    <row r="418" customFormat="false" ht="15.5" hidden="false" customHeight="false" outlineLevel="0" collapsed="false">
      <c r="E418" s="137"/>
      <c r="F418" s="137"/>
      <c r="G418" s="136"/>
    </row>
    <row r="419" customFormat="false" ht="15.5" hidden="false" customHeight="false" outlineLevel="0" collapsed="false">
      <c r="E419" s="137"/>
      <c r="F419" s="137"/>
      <c r="G419" s="136"/>
    </row>
    <row r="420" customFormat="false" ht="15.5" hidden="false" customHeight="false" outlineLevel="0" collapsed="false">
      <c r="E420" s="137"/>
      <c r="F420" s="137"/>
      <c r="G420" s="136"/>
    </row>
    <row r="421" customFormat="false" ht="15.5" hidden="false" customHeight="false" outlineLevel="0" collapsed="false">
      <c r="E421" s="137"/>
      <c r="F421" s="137"/>
      <c r="G421" s="136"/>
    </row>
    <row r="422" customFormat="false" ht="15.5" hidden="false" customHeight="false" outlineLevel="0" collapsed="false">
      <c r="E422" s="137"/>
      <c r="F422" s="137"/>
      <c r="G422" s="136"/>
    </row>
    <row r="423" customFormat="false" ht="15.5" hidden="false" customHeight="false" outlineLevel="0" collapsed="false">
      <c r="E423" s="137"/>
      <c r="F423" s="137"/>
      <c r="G423" s="136"/>
    </row>
    <row r="424" customFormat="false" ht="15.5" hidden="false" customHeight="false" outlineLevel="0" collapsed="false">
      <c r="E424" s="137"/>
      <c r="F424" s="137"/>
      <c r="G424" s="136"/>
    </row>
    <row r="425" customFormat="false" ht="15.5" hidden="false" customHeight="false" outlineLevel="0" collapsed="false">
      <c r="E425" s="137"/>
      <c r="F425" s="137"/>
      <c r="G425" s="136"/>
    </row>
    <row r="426" customFormat="false" ht="15.5" hidden="false" customHeight="false" outlineLevel="0" collapsed="false">
      <c r="E426" s="137"/>
      <c r="F426" s="137"/>
      <c r="G426" s="136"/>
    </row>
    <row r="427" customFormat="false" ht="15.5" hidden="false" customHeight="false" outlineLevel="0" collapsed="false">
      <c r="E427" s="137"/>
      <c r="F427" s="137"/>
      <c r="G427" s="136"/>
    </row>
    <row r="428" customFormat="false" ht="15.5" hidden="false" customHeight="false" outlineLevel="0" collapsed="false">
      <c r="E428" s="137"/>
      <c r="F428" s="137"/>
      <c r="G428" s="136"/>
    </row>
    <row r="429" customFormat="false" ht="15.5" hidden="false" customHeight="false" outlineLevel="0" collapsed="false">
      <c r="E429" s="137"/>
      <c r="F429" s="137"/>
      <c r="G429" s="136"/>
    </row>
    <row r="430" customFormat="false" ht="15.5" hidden="false" customHeight="false" outlineLevel="0" collapsed="false">
      <c r="E430" s="137"/>
      <c r="F430" s="137"/>
      <c r="G430" s="136"/>
    </row>
    <row r="431" customFormat="false" ht="15.5" hidden="false" customHeight="false" outlineLevel="0" collapsed="false">
      <c r="E431" s="137"/>
      <c r="F431" s="137"/>
      <c r="G431" s="136"/>
    </row>
    <row r="432" customFormat="false" ht="15.5" hidden="false" customHeight="false" outlineLevel="0" collapsed="false">
      <c r="E432" s="137"/>
      <c r="F432" s="137"/>
      <c r="G432" s="136"/>
    </row>
    <row r="433" customFormat="false" ht="15.5" hidden="false" customHeight="false" outlineLevel="0" collapsed="false">
      <c r="E433" s="137"/>
      <c r="F433" s="137"/>
      <c r="G433" s="136"/>
    </row>
    <row r="434" customFormat="false" ht="15.5" hidden="false" customHeight="false" outlineLevel="0" collapsed="false">
      <c r="E434" s="137"/>
      <c r="F434" s="137"/>
      <c r="G434" s="136"/>
    </row>
    <row r="435" customFormat="false" ht="15.5" hidden="false" customHeight="false" outlineLevel="0" collapsed="false">
      <c r="E435" s="137"/>
      <c r="F435" s="137"/>
      <c r="G435" s="136"/>
    </row>
    <row r="436" customFormat="false" ht="15.5" hidden="false" customHeight="false" outlineLevel="0" collapsed="false">
      <c r="E436" s="137"/>
      <c r="F436" s="137"/>
      <c r="G436" s="136"/>
    </row>
    <row r="437" customFormat="false" ht="15.5" hidden="false" customHeight="false" outlineLevel="0" collapsed="false">
      <c r="E437" s="137"/>
      <c r="F437" s="137"/>
      <c r="G437" s="136"/>
    </row>
    <row r="438" customFormat="false" ht="15.5" hidden="false" customHeight="false" outlineLevel="0" collapsed="false">
      <c r="E438" s="137"/>
      <c r="F438" s="137"/>
      <c r="G438" s="136"/>
    </row>
    <row r="439" customFormat="false" ht="15.5" hidden="false" customHeight="false" outlineLevel="0" collapsed="false">
      <c r="E439" s="137"/>
      <c r="F439" s="137"/>
      <c r="G439" s="136"/>
    </row>
    <row r="440" customFormat="false" ht="15.5" hidden="false" customHeight="false" outlineLevel="0" collapsed="false">
      <c r="E440" s="137"/>
      <c r="F440" s="137"/>
      <c r="G440" s="136"/>
    </row>
    <row r="441" customFormat="false" ht="15.5" hidden="false" customHeight="false" outlineLevel="0" collapsed="false">
      <c r="E441" s="137"/>
      <c r="F441" s="137"/>
      <c r="G441" s="136"/>
    </row>
    <row r="442" customFormat="false" ht="15.5" hidden="false" customHeight="false" outlineLevel="0" collapsed="false">
      <c r="E442" s="137"/>
      <c r="F442" s="137"/>
      <c r="G442" s="136"/>
    </row>
    <row r="443" customFormat="false" ht="15.5" hidden="false" customHeight="false" outlineLevel="0" collapsed="false">
      <c r="E443" s="137"/>
      <c r="F443" s="137"/>
      <c r="G443" s="136"/>
    </row>
    <row r="444" customFormat="false" ht="15.5" hidden="false" customHeight="false" outlineLevel="0" collapsed="false">
      <c r="E444" s="137"/>
      <c r="F444" s="137"/>
      <c r="G444" s="136"/>
    </row>
    <row r="445" customFormat="false" ht="15.5" hidden="false" customHeight="false" outlineLevel="0" collapsed="false">
      <c r="E445" s="137"/>
      <c r="F445" s="137"/>
      <c r="G445" s="136"/>
    </row>
    <row r="446" customFormat="false" ht="15.5" hidden="false" customHeight="false" outlineLevel="0" collapsed="false">
      <c r="E446" s="137"/>
      <c r="F446" s="137"/>
      <c r="G446" s="136"/>
    </row>
    <row r="447" customFormat="false" ht="15.5" hidden="false" customHeight="false" outlineLevel="0" collapsed="false">
      <c r="E447" s="137"/>
      <c r="F447" s="137"/>
      <c r="G447" s="136"/>
    </row>
    <row r="448" customFormat="false" ht="15.5" hidden="false" customHeight="false" outlineLevel="0" collapsed="false">
      <c r="E448" s="137"/>
      <c r="F448" s="137"/>
      <c r="G448" s="136"/>
    </row>
    <row r="449" customFormat="false" ht="15.5" hidden="false" customHeight="false" outlineLevel="0" collapsed="false">
      <c r="E449" s="137"/>
      <c r="F449" s="137"/>
      <c r="G449" s="136"/>
    </row>
    <row r="450" customFormat="false" ht="15.5" hidden="false" customHeight="false" outlineLevel="0" collapsed="false">
      <c r="E450" s="137"/>
      <c r="F450" s="137"/>
      <c r="G450" s="136"/>
    </row>
    <row r="451" customFormat="false" ht="15.5" hidden="false" customHeight="false" outlineLevel="0" collapsed="false">
      <c r="E451" s="137"/>
      <c r="F451" s="137"/>
      <c r="G451" s="136"/>
    </row>
    <row r="452" customFormat="false" ht="15.5" hidden="false" customHeight="false" outlineLevel="0" collapsed="false">
      <c r="E452" s="137"/>
      <c r="F452" s="137"/>
      <c r="G452" s="136"/>
    </row>
    <row r="453" customFormat="false" ht="15.5" hidden="false" customHeight="false" outlineLevel="0" collapsed="false">
      <c r="E453" s="137"/>
      <c r="F453" s="137"/>
      <c r="G453" s="136"/>
    </row>
    <row r="454" customFormat="false" ht="15.5" hidden="false" customHeight="false" outlineLevel="0" collapsed="false">
      <c r="E454" s="137"/>
      <c r="F454" s="137"/>
      <c r="G454" s="136"/>
    </row>
    <row r="455" customFormat="false" ht="15.5" hidden="false" customHeight="false" outlineLevel="0" collapsed="false">
      <c r="E455" s="137"/>
      <c r="F455" s="137"/>
      <c r="G455" s="136"/>
    </row>
    <row r="456" customFormat="false" ht="15.5" hidden="false" customHeight="false" outlineLevel="0" collapsed="false">
      <c r="E456" s="137"/>
      <c r="F456" s="137"/>
      <c r="G456" s="136"/>
    </row>
    <row r="457" customFormat="false" ht="15.5" hidden="false" customHeight="false" outlineLevel="0" collapsed="false">
      <c r="E457" s="137"/>
      <c r="F457" s="137"/>
      <c r="G457" s="136"/>
    </row>
    <row r="458" customFormat="false" ht="15.5" hidden="false" customHeight="false" outlineLevel="0" collapsed="false">
      <c r="E458" s="137"/>
      <c r="F458" s="137"/>
      <c r="G458" s="136"/>
    </row>
    <row r="459" customFormat="false" ht="15.5" hidden="false" customHeight="false" outlineLevel="0" collapsed="false">
      <c r="E459" s="137"/>
      <c r="F459" s="137"/>
      <c r="G459" s="136"/>
    </row>
    <row r="460" customFormat="false" ht="15.5" hidden="false" customHeight="false" outlineLevel="0" collapsed="false">
      <c r="E460" s="137"/>
      <c r="F460" s="137"/>
      <c r="G460" s="136"/>
    </row>
    <row r="461" customFormat="false" ht="15.5" hidden="false" customHeight="false" outlineLevel="0" collapsed="false">
      <c r="E461" s="137"/>
      <c r="F461" s="137"/>
      <c r="G461" s="136"/>
    </row>
    <row r="462" customFormat="false" ht="15.5" hidden="false" customHeight="false" outlineLevel="0" collapsed="false">
      <c r="E462" s="137"/>
      <c r="F462" s="137"/>
      <c r="G462" s="136"/>
    </row>
    <row r="463" customFormat="false" ht="15.5" hidden="false" customHeight="false" outlineLevel="0" collapsed="false">
      <c r="E463" s="137"/>
      <c r="F463" s="137"/>
      <c r="G463" s="136"/>
    </row>
    <row r="464" customFormat="false" ht="15.5" hidden="false" customHeight="false" outlineLevel="0" collapsed="false">
      <c r="E464" s="137"/>
      <c r="F464" s="137"/>
      <c r="G464" s="136"/>
    </row>
    <row r="465" customFormat="false" ht="15.5" hidden="false" customHeight="false" outlineLevel="0" collapsed="false">
      <c r="E465" s="137"/>
      <c r="F465" s="137"/>
      <c r="G465" s="136"/>
    </row>
    <row r="466" customFormat="false" ht="15.5" hidden="false" customHeight="false" outlineLevel="0" collapsed="false">
      <c r="E466" s="137"/>
      <c r="F466" s="137"/>
      <c r="G466" s="136"/>
    </row>
    <row r="467" customFormat="false" ht="15.5" hidden="false" customHeight="false" outlineLevel="0" collapsed="false">
      <c r="E467" s="137"/>
      <c r="F467" s="137"/>
      <c r="G467" s="136"/>
    </row>
    <row r="468" customFormat="false" ht="15.5" hidden="false" customHeight="false" outlineLevel="0" collapsed="false">
      <c r="E468" s="137"/>
      <c r="F468" s="137"/>
      <c r="G468" s="136"/>
    </row>
    <row r="469" customFormat="false" ht="15.5" hidden="false" customHeight="false" outlineLevel="0" collapsed="false">
      <c r="E469" s="137"/>
      <c r="F469" s="137"/>
      <c r="G469" s="136"/>
    </row>
    <row r="470" customFormat="false" ht="15.5" hidden="false" customHeight="false" outlineLevel="0" collapsed="false">
      <c r="E470" s="137"/>
      <c r="F470" s="137"/>
      <c r="G470" s="136"/>
    </row>
    <row r="471" customFormat="false" ht="15.5" hidden="false" customHeight="false" outlineLevel="0" collapsed="false">
      <c r="E471" s="137"/>
      <c r="F471" s="137"/>
      <c r="G471" s="136"/>
    </row>
    <row r="472" customFormat="false" ht="15.5" hidden="false" customHeight="false" outlineLevel="0" collapsed="false">
      <c r="E472" s="137"/>
      <c r="F472" s="137"/>
      <c r="G472" s="136"/>
    </row>
    <row r="473" customFormat="false" ht="15.5" hidden="false" customHeight="false" outlineLevel="0" collapsed="false">
      <c r="E473" s="137"/>
      <c r="F473" s="137"/>
      <c r="G473" s="136"/>
    </row>
    <row r="474" customFormat="false" ht="15.5" hidden="false" customHeight="false" outlineLevel="0" collapsed="false">
      <c r="E474" s="137"/>
      <c r="F474" s="137"/>
      <c r="G474" s="136"/>
    </row>
    <row r="475" customFormat="false" ht="15.5" hidden="false" customHeight="false" outlineLevel="0" collapsed="false">
      <c r="E475" s="137"/>
      <c r="F475" s="137"/>
      <c r="G475" s="136"/>
    </row>
    <row r="476" customFormat="false" ht="15.5" hidden="false" customHeight="false" outlineLevel="0" collapsed="false">
      <c r="E476" s="137"/>
      <c r="F476" s="137"/>
      <c r="G476" s="136"/>
    </row>
    <row r="477" customFormat="false" ht="15.5" hidden="false" customHeight="false" outlineLevel="0" collapsed="false">
      <c r="E477" s="137"/>
      <c r="F477" s="137"/>
      <c r="G477" s="136"/>
    </row>
    <row r="478" customFormat="false" ht="15.5" hidden="false" customHeight="false" outlineLevel="0" collapsed="false">
      <c r="E478" s="137"/>
      <c r="F478" s="137"/>
      <c r="G478" s="136"/>
    </row>
    <row r="479" customFormat="false" ht="15.5" hidden="false" customHeight="false" outlineLevel="0" collapsed="false">
      <c r="E479" s="137"/>
      <c r="F479" s="137"/>
      <c r="G479" s="136"/>
    </row>
    <row r="480" customFormat="false" ht="15.5" hidden="false" customHeight="false" outlineLevel="0" collapsed="false">
      <c r="E480" s="137"/>
      <c r="F480" s="137"/>
      <c r="G480" s="136"/>
    </row>
    <row r="481" customFormat="false" ht="15.5" hidden="false" customHeight="false" outlineLevel="0" collapsed="false">
      <c r="E481" s="137"/>
      <c r="F481" s="137"/>
      <c r="G481" s="136"/>
    </row>
    <row r="482" customFormat="false" ht="15.5" hidden="false" customHeight="false" outlineLevel="0" collapsed="false">
      <c r="E482" s="137"/>
      <c r="F482" s="137"/>
      <c r="G482" s="136"/>
    </row>
    <row r="483" customFormat="false" ht="15.5" hidden="false" customHeight="false" outlineLevel="0" collapsed="false">
      <c r="E483" s="137"/>
      <c r="F483" s="137"/>
      <c r="G483" s="136"/>
    </row>
    <row r="484" customFormat="false" ht="15.5" hidden="false" customHeight="false" outlineLevel="0" collapsed="false">
      <c r="E484" s="137"/>
      <c r="F484" s="137"/>
      <c r="G484" s="136"/>
    </row>
    <row r="485" customFormat="false" ht="15.5" hidden="false" customHeight="false" outlineLevel="0" collapsed="false">
      <c r="E485" s="137"/>
      <c r="F485" s="137"/>
      <c r="G485" s="136"/>
    </row>
    <row r="486" customFormat="false" ht="15.5" hidden="false" customHeight="false" outlineLevel="0" collapsed="false">
      <c r="E486" s="137"/>
      <c r="F486" s="137"/>
      <c r="G486" s="136"/>
    </row>
    <row r="487" customFormat="false" ht="15.5" hidden="false" customHeight="false" outlineLevel="0" collapsed="false">
      <c r="E487" s="137"/>
      <c r="F487" s="137"/>
      <c r="G487" s="136"/>
    </row>
    <row r="488" customFormat="false" ht="15.5" hidden="false" customHeight="false" outlineLevel="0" collapsed="false">
      <c r="E488" s="137"/>
      <c r="F488" s="137"/>
      <c r="G488" s="136"/>
    </row>
    <row r="489" customFormat="false" ht="15.5" hidden="false" customHeight="false" outlineLevel="0" collapsed="false">
      <c r="E489" s="137"/>
      <c r="F489" s="137"/>
      <c r="G489" s="136"/>
    </row>
    <row r="490" customFormat="false" ht="15.5" hidden="false" customHeight="false" outlineLevel="0" collapsed="false">
      <c r="E490" s="137"/>
      <c r="F490" s="137"/>
      <c r="G490" s="136"/>
    </row>
    <row r="491" customFormat="false" ht="15.5" hidden="false" customHeight="false" outlineLevel="0" collapsed="false">
      <c r="E491" s="137"/>
      <c r="F491" s="137"/>
      <c r="G491" s="136"/>
    </row>
    <row r="492" customFormat="false" ht="15.5" hidden="false" customHeight="false" outlineLevel="0" collapsed="false">
      <c r="E492" s="137"/>
      <c r="F492" s="137"/>
      <c r="G492" s="136"/>
    </row>
    <row r="493" customFormat="false" ht="15.5" hidden="false" customHeight="false" outlineLevel="0" collapsed="false">
      <c r="E493" s="137"/>
      <c r="F493" s="137"/>
      <c r="G493" s="136"/>
    </row>
    <row r="494" customFormat="false" ht="15.5" hidden="false" customHeight="false" outlineLevel="0" collapsed="false">
      <c r="E494" s="137"/>
      <c r="F494" s="137"/>
      <c r="G494" s="136"/>
    </row>
    <row r="495" customFormat="false" ht="15.5" hidden="false" customHeight="false" outlineLevel="0" collapsed="false">
      <c r="E495" s="137"/>
      <c r="F495" s="137"/>
      <c r="G495" s="136"/>
    </row>
    <row r="496" customFormat="false" ht="15.5" hidden="false" customHeight="false" outlineLevel="0" collapsed="false">
      <c r="E496" s="137"/>
      <c r="F496" s="137"/>
      <c r="G496" s="136"/>
    </row>
    <row r="497" customFormat="false" ht="15.5" hidden="false" customHeight="false" outlineLevel="0" collapsed="false">
      <c r="E497" s="137"/>
      <c r="F497" s="137"/>
      <c r="G497" s="136"/>
    </row>
    <row r="498" customFormat="false" ht="15.5" hidden="false" customHeight="false" outlineLevel="0" collapsed="false">
      <c r="E498" s="137"/>
      <c r="F498" s="137"/>
      <c r="G498" s="136"/>
    </row>
    <row r="499" customFormat="false" ht="15.5" hidden="false" customHeight="false" outlineLevel="0" collapsed="false">
      <c r="E499" s="137"/>
      <c r="F499" s="137"/>
      <c r="G499" s="136"/>
    </row>
    <row r="500" customFormat="false" ht="15.5" hidden="false" customHeight="false" outlineLevel="0" collapsed="false">
      <c r="E500" s="137"/>
      <c r="F500" s="137"/>
      <c r="G500" s="136"/>
    </row>
    <row r="501" customFormat="false" ht="15.5" hidden="false" customHeight="false" outlineLevel="0" collapsed="false">
      <c r="E501" s="137"/>
      <c r="F501" s="137"/>
      <c r="G501" s="136"/>
    </row>
    <row r="502" customFormat="false" ht="15.5" hidden="false" customHeight="false" outlineLevel="0" collapsed="false">
      <c r="E502" s="137"/>
      <c r="F502" s="137"/>
      <c r="G502" s="136"/>
    </row>
    <row r="503" customFormat="false" ht="15.5" hidden="false" customHeight="false" outlineLevel="0" collapsed="false">
      <c r="E503" s="137"/>
      <c r="F503" s="137"/>
      <c r="G503" s="136"/>
    </row>
    <row r="504" customFormat="false" ht="15.5" hidden="false" customHeight="false" outlineLevel="0" collapsed="false">
      <c r="E504" s="137"/>
      <c r="F504" s="137"/>
      <c r="G504" s="136"/>
    </row>
    <row r="505" customFormat="false" ht="15.5" hidden="false" customHeight="false" outlineLevel="0" collapsed="false">
      <c r="E505" s="137"/>
      <c r="F505" s="137"/>
      <c r="G505" s="136"/>
    </row>
    <row r="506" customFormat="false" ht="15.5" hidden="false" customHeight="false" outlineLevel="0" collapsed="false">
      <c r="E506" s="137"/>
      <c r="F506" s="137"/>
      <c r="G506" s="136"/>
    </row>
    <row r="507" customFormat="false" ht="15.5" hidden="false" customHeight="false" outlineLevel="0" collapsed="false">
      <c r="E507" s="137"/>
      <c r="F507" s="137"/>
      <c r="G507" s="136"/>
    </row>
    <row r="508" customFormat="false" ht="15.5" hidden="false" customHeight="false" outlineLevel="0" collapsed="false">
      <c r="E508" s="137"/>
      <c r="F508" s="137"/>
      <c r="G508" s="136"/>
    </row>
    <row r="509" customFormat="false" ht="15.5" hidden="false" customHeight="false" outlineLevel="0" collapsed="false">
      <c r="E509" s="137"/>
      <c r="F509" s="137"/>
      <c r="G509" s="136"/>
    </row>
    <row r="510" customFormat="false" ht="15.5" hidden="false" customHeight="false" outlineLevel="0" collapsed="false">
      <c r="E510" s="137"/>
      <c r="F510" s="137"/>
      <c r="G510" s="136"/>
    </row>
    <row r="511" customFormat="false" ht="15.5" hidden="false" customHeight="false" outlineLevel="0" collapsed="false">
      <c r="E511" s="137"/>
      <c r="F511" s="137"/>
      <c r="G511" s="136"/>
    </row>
    <row r="512" customFormat="false" ht="15.5" hidden="false" customHeight="false" outlineLevel="0" collapsed="false">
      <c r="E512" s="137"/>
      <c r="F512" s="137"/>
      <c r="G512" s="136"/>
    </row>
    <row r="513" customFormat="false" ht="15.5" hidden="false" customHeight="false" outlineLevel="0" collapsed="false">
      <c r="E513" s="137"/>
      <c r="F513" s="137"/>
      <c r="G513" s="136"/>
    </row>
    <row r="514" customFormat="false" ht="15.5" hidden="false" customHeight="false" outlineLevel="0" collapsed="false">
      <c r="E514" s="137"/>
      <c r="F514" s="137"/>
      <c r="G514" s="136"/>
    </row>
    <row r="515" customFormat="false" ht="15.5" hidden="false" customHeight="false" outlineLevel="0" collapsed="false">
      <c r="E515" s="137"/>
      <c r="F515" s="137"/>
      <c r="G515" s="136"/>
    </row>
    <row r="516" customFormat="false" ht="15.5" hidden="false" customHeight="false" outlineLevel="0" collapsed="false">
      <c r="E516" s="137"/>
      <c r="F516" s="137"/>
      <c r="G516" s="136"/>
    </row>
    <row r="517" customFormat="false" ht="15.5" hidden="false" customHeight="false" outlineLevel="0" collapsed="false">
      <c r="E517" s="137"/>
      <c r="F517" s="137"/>
      <c r="G517" s="136"/>
    </row>
    <row r="518" customFormat="false" ht="15.5" hidden="false" customHeight="false" outlineLevel="0" collapsed="false">
      <c r="E518" s="137"/>
      <c r="F518" s="137"/>
      <c r="G518" s="136"/>
    </row>
    <row r="519" customFormat="false" ht="15.5" hidden="false" customHeight="false" outlineLevel="0" collapsed="false">
      <c r="E519" s="137"/>
      <c r="F519" s="137"/>
      <c r="G519" s="136"/>
    </row>
    <row r="520" customFormat="false" ht="15.5" hidden="false" customHeight="false" outlineLevel="0" collapsed="false">
      <c r="E520" s="137"/>
      <c r="F520" s="137"/>
      <c r="G520" s="136"/>
    </row>
    <row r="521" customFormat="false" ht="15.5" hidden="false" customHeight="false" outlineLevel="0" collapsed="false">
      <c r="E521" s="137"/>
      <c r="F521" s="137"/>
      <c r="G521" s="136"/>
    </row>
    <row r="522" customFormat="false" ht="15.5" hidden="false" customHeight="false" outlineLevel="0" collapsed="false">
      <c r="E522" s="137"/>
      <c r="F522" s="137"/>
      <c r="G522" s="136"/>
    </row>
    <row r="523" customFormat="false" ht="15.5" hidden="false" customHeight="false" outlineLevel="0" collapsed="false">
      <c r="E523" s="137"/>
      <c r="F523" s="137"/>
      <c r="G523" s="136"/>
    </row>
    <row r="524" customFormat="false" ht="15.5" hidden="false" customHeight="false" outlineLevel="0" collapsed="false">
      <c r="E524" s="137"/>
      <c r="F524" s="137"/>
      <c r="G524" s="136"/>
    </row>
    <row r="525" customFormat="false" ht="15.5" hidden="false" customHeight="false" outlineLevel="0" collapsed="false">
      <c r="E525" s="137"/>
      <c r="F525" s="137"/>
      <c r="G525" s="136"/>
    </row>
    <row r="526" customFormat="false" ht="15.5" hidden="false" customHeight="false" outlineLevel="0" collapsed="false">
      <c r="E526" s="137"/>
      <c r="F526" s="137"/>
      <c r="G526" s="136"/>
    </row>
    <row r="527" customFormat="false" ht="15.5" hidden="false" customHeight="false" outlineLevel="0" collapsed="false">
      <c r="E527" s="137"/>
      <c r="F527" s="137"/>
      <c r="G527" s="136"/>
    </row>
    <row r="528" customFormat="false" ht="15.5" hidden="false" customHeight="false" outlineLevel="0" collapsed="false">
      <c r="E528" s="137"/>
      <c r="F528" s="137"/>
      <c r="G528" s="136"/>
    </row>
    <row r="529" customFormat="false" ht="15.5" hidden="false" customHeight="false" outlineLevel="0" collapsed="false">
      <c r="E529" s="137"/>
      <c r="F529" s="137"/>
      <c r="G529" s="136"/>
    </row>
    <row r="530" customFormat="false" ht="15.5" hidden="false" customHeight="false" outlineLevel="0" collapsed="false">
      <c r="E530" s="137"/>
      <c r="F530" s="137"/>
      <c r="G530" s="136"/>
    </row>
    <row r="531" customFormat="false" ht="15.5" hidden="false" customHeight="false" outlineLevel="0" collapsed="false">
      <c r="E531" s="137"/>
      <c r="F531" s="137"/>
      <c r="G531" s="136"/>
    </row>
    <row r="532" customFormat="false" ht="15.5" hidden="false" customHeight="false" outlineLevel="0" collapsed="false">
      <c r="E532" s="137"/>
      <c r="F532" s="137"/>
      <c r="G532" s="136"/>
    </row>
    <row r="533" customFormat="false" ht="15.5" hidden="false" customHeight="false" outlineLevel="0" collapsed="false">
      <c r="E533" s="137"/>
      <c r="F533" s="137"/>
      <c r="G533" s="136"/>
    </row>
    <row r="534" customFormat="false" ht="15.5" hidden="false" customHeight="false" outlineLevel="0" collapsed="false">
      <c r="E534" s="137"/>
      <c r="F534" s="137"/>
      <c r="G534" s="136"/>
    </row>
    <row r="535" customFormat="false" ht="15.5" hidden="false" customHeight="false" outlineLevel="0" collapsed="false">
      <c r="E535" s="137"/>
      <c r="F535" s="137"/>
      <c r="G535" s="136"/>
    </row>
    <row r="536" customFormat="false" ht="15.5" hidden="false" customHeight="false" outlineLevel="0" collapsed="false">
      <c r="E536" s="137"/>
      <c r="F536" s="137"/>
      <c r="G536" s="136"/>
    </row>
    <row r="537" customFormat="false" ht="15.5" hidden="false" customHeight="false" outlineLevel="0" collapsed="false">
      <c r="E537" s="137"/>
      <c r="F537" s="137"/>
      <c r="G537" s="136"/>
    </row>
    <row r="538" customFormat="false" ht="15.5" hidden="false" customHeight="false" outlineLevel="0" collapsed="false">
      <c r="E538" s="137"/>
      <c r="F538" s="137"/>
      <c r="G538" s="136"/>
    </row>
    <row r="539" customFormat="false" ht="15.5" hidden="false" customHeight="false" outlineLevel="0" collapsed="false">
      <c r="E539" s="137"/>
      <c r="F539" s="137"/>
      <c r="G539" s="136"/>
    </row>
    <row r="540" customFormat="false" ht="15.5" hidden="false" customHeight="false" outlineLevel="0" collapsed="false">
      <c r="E540" s="137"/>
      <c r="F540" s="137"/>
      <c r="G540" s="136"/>
    </row>
    <row r="541" customFormat="false" ht="15.5" hidden="false" customHeight="false" outlineLevel="0" collapsed="false">
      <c r="E541" s="137"/>
      <c r="F541" s="137"/>
      <c r="G541" s="136"/>
    </row>
    <row r="542" customFormat="false" ht="15.5" hidden="false" customHeight="false" outlineLevel="0" collapsed="false">
      <c r="E542" s="137"/>
      <c r="F542" s="137"/>
      <c r="G542" s="136"/>
    </row>
    <row r="543" customFormat="false" ht="15.5" hidden="false" customHeight="false" outlineLevel="0" collapsed="false">
      <c r="E543" s="137"/>
      <c r="F543" s="137"/>
      <c r="G543" s="136"/>
    </row>
    <row r="544" customFormat="false" ht="15.5" hidden="false" customHeight="false" outlineLevel="0" collapsed="false">
      <c r="E544" s="137"/>
      <c r="F544" s="137"/>
      <c r="G544" s="136"/>
    </row>
    <row r="545" customFormat="false" ht="15.5" hidden="false" customHeight="false" outlineLevel="0" collapsed="false">
      <c r="E545" s="137"/>
      <c r="F545" s="137"/>
      <c r="G545" s="136"/>
    </row>
    <row r="546" customFormat="false" ht="15.5" hidden="false" customHeight="false" outlineLevel="0" collapsed="false">
      <c r="E546" s="137"/>
      <c r="F546" s="137"/>
      <c r="G546" s="136"/>
    </row>
    <row r="547" customFormat="false" ht="15.5" hidden="false" customHeight="false" outlineLevel="0" collapsed="false">
      <c r="E547" s="137"/>
      <c r="F547" s="137"/>
      <c r="G547" s="136"/>
    </row>
    <row r="548" customFormat="false" ht="15.5" hidden="false" customHeight="false" outlineLevel="0" collapsed="false">
      <c r="E548" s="137"/>
      <c r="F548" s="137"/>
      <c r="G548" s="136"/>
    </row>
    <row r="549" customFormat="false" ht="15.5" hidden="false" customHeight="false" outlineLevel="0" collapsed="false">
      <c r="E549" s="137"/>
      <c r="F549" s="137"/>
      <c r="G549" s="136"/>
    </row>
    <row r="550" customFormat="false" ht="15.5" hidden="false" customHeight="false" outlineLevel="0" collapsed="false">
      <c r="E550" s="137"/>
      <c r="F550" s="137"/>
      <c r="G550" s="136"/>
    </row>
    <row r="551" customFormat="false" ht="15.5" hidden="false" customHeight="false" outlineLevel="0" collapsed="false">
      <c r="E551" s="137"/>
      <c r="F551" s="137"/>
      <c r="G551" s="136"/>
    </row>
    <row r="552" customFormat="false" ht="15.5" hidden="false" customHeight="false" outlineLevel="0" collapsed="false">
      <c r="E552" s="137"/>
      <c r="F552" s="137"/>
      <c r="G552" s="136"/>
    </row>
    <row r="553" customFormat="false" ht="15.5" hidden="false" customHeight="false" outlineLevel="0" collapsed="false">
      <c r="E553" s="137"/>
      <c r="F553" s="137"/>
      <c r="G553" s="136"/>
    </row>
    <row r="554" customFormat="false" ht="15.5" hidden="false" customHeight="false" outlineLevel="0" collapsed="false">
      <c r="E554" s="137"/>
      <c r="F554" s="137"/>
      <c r="G554" s="136"/>
    </row>
    <row r="555" customFormat="false" ht="15.5" hidden="false" customHeight="false" outlineLevel="0" collapsed="false">
      <c r="E555" s="137"/>
      <c r="F555" s="137"/>
      <c r="G555" s="136"/>
    </row>
    <row r="556" customFormat="false" ht="15.5" hidden="false" customHeight="false" outlineLevel="0" collapsed="false">
      <c r="E556" s="137"/>
      <c r="F556" s="137"/>
      <c r="G556" s="136"/>
    </row>
    <row r="557" customFormat="false" ht="15.5" hidden="false" customHeight="false" outlineLevel="0" collapsed="false">
      <c r="E557" s="137"/>
      <c r="F557" s="137"/>
      <c r="G557" s="136"/>
    </row>
    <row r="558" customFormat="false" ht="15.5" hidden="false" customHeight="false" outlineLevel="0" collapsed="false">
      <c r="E558" s="137"/>
      <c r="F558" s="137"/>
      <c r="G558" s="136"/>
    </row>
    <row r="559" customFormat="false" ht="15.5" hidden="false" customHeight="false" outlineLevel="0" collapsed="false">
      <c r="E559" s="137"/>
      <c r="F559" s="137"/>
      <c r="G559" s="136"/>
    </row>
    <row r="560" customFormat="false" ht="15.5" hidden="false" customHeight="false" outlineLevel="0" collapsed="false">
      <c r="E560" s="137"/>
      <c r="F560" s="137"/>
      <c r="G560" s="136"/>
    </row>
    <row r="561" customFormat="false" ht="15.5" hidden="false" customHeight="false" outlineLevel="0" collapsed="false">
      <c r="E561" s="137"/>
      <c r="F561" s="137"/>
      <c r="G561" s="136"/>
    </row>
    <row r="562" customFormat="false" ht="15.5" hidden="false" customHeight="false" outlineLevel="0" collapsed="false">
      <c r="E562" s="137"/>
      <c r="F562" s="137"/>
      <c r="G562" s="136"/>
    </row>
    <row r="563" customFormat="false" ht="15.5" hidden="false" customHeight="false" outlineLevel="0" collapsed="false">
      <c r="E563" s="137"/>
      <c r="F563" s="137"/>
      <c r="G563" s="136"/>
    </row>
    <row r="564" customFormat="false" ht="15.5" hidden="false" customHeight="false" outlineLevel="0" collapsed="false">
      <c r="E564" s="137"/>
      <c r="F564" s="137"/>
      <c r="G564" s="136"/>
    </row>
    <row r="565" customFormat="false" ht="15.5" hidden="false" customHeight="false" outlineLevel="0" collapsed="false">
      <c r="E565" s="137"/>
      <c r="F565" s="137"/>
      <c r="G565" s="136"/>
    </row>
    <row r="566" customFormat="false" ht="15.5" hidden="false" customHeight="false" outlineLevel="0" collapsed="false">
      <c r="E566" s="137"/>
      <c r="F566" s="137"/>
      <c r="G566" s="136"/>
    </row>
    <row r="567" customFormat="false" ht="15.5" hidden="false" customHeight="false" outlineLevel="0" collapsed="false">
      <c r="E567" s="137"/>
      <c r="F567" s="137"/>
      <c r="G567" s="136"/>
    </row>
    <row r="568" customFormat="false" ht="15.5" hidden="false" customHeight="false" outlineLevel="0" collapsed="false">
      <c r="E568" s="137"/>
      <c r="F568" s="137"/>
      <c r="G568" s="136"/>
    </row>
    <row r="569" customFormat="false" ht="15.5" hidden="false" customHeight="false" outlineLevel="0" collapsed="false">
      <c r="E569" s="137"/>
      <c r="F569" s="137"/>
      <c r="G569" s="136"/>
    </row>
    <row r="570" customFormat="false" ht="15.5" hidden="false" customHeight="false" outlineLevel="0" collapsed="false">
      <c r="E570" s="137"/>
      <c r="F570" s="137"/>
      <c r="G570" s="136"/>
    </row>
    <row r="571" customFormat="false" ht="15.5" hidden="false" customHeight="false" outlineLevel="0" collapsed="false">
      <c r="E571" s="137"/>
      <c r="F571" s="137"/>
      <c r="G571" s="136"/>
    </row>
    <row r="572" customFormat="false" ht="15.5" hidden="false" customHeight="false" outlineLevel="0" collapsed="false">
      <c r="E572" s="137"/>
      <c r="F572" s="137"/>
      <c r="G572" s="136"/>
    </row>
    <row r="573" customFormat="false" ht="15.5" hidden="false" customHeight="false" outlineLevel="0" collapsed="false">
      <c r="E573" s="137"/>
      <c r="F573" s="137"/>
      <c r="G573" s="136"/>
    </row>
    <row r="574" customFormat="false" ht="15.5" hidden="false" customHeight="false" outlineLevel="0" collapsed="false">
      <c r="E574" s="137"/>
      <c r="F574" s="137"/>
      <c r="G574" s="136"/>
    </row>
    <row r="575" customFormat="false" ht="15.5" hidden="false" customHeight="false" outlineLevel="0" collapsed="false">
      <c r="E575" s="137"/>
      <c r="F575" s="137"/>
      <c r="G575" s="136"/>
    </row>
    <row r="576" customFormat="false" ht="15.5" hidden="false" customHeight="false" outlineLevel="0" collapsed="false">
      <c r="E576" s="137"/>
      <c r="F576" s="137"/>
      <c r="G576" s="136"/>
    </row>
    <row r="577" customFormat="false" ht="15.5" hidden="false" customHeight="false" outlineLevel="0" collapsed="false">
      <c r="E577" s="137"/>
      <c r="F577" s="137"/>
      <c r="G577" s="136"/>
    </row>
    <row r="578" customFormat="false" ht="15.5" hidden="false" customHeight="false" outlineLevel="0" collapsed="false">
      <c r="E578" s="137"/>
      <c r="F578" s="137"/>
      <c r="G578" s="136"/>
    </row>
    <row r="579" customFormat="false" ht="15.5" hidden="false" customHeight="false" outlineLevel="0" collapsed="false">
      <c r="E579" s="137"/>
      <c r="F579" s="137"/>
      <c r="G579" s="136"/>
    </row>
    <row r="580" customFormat="false" ht="15.5" hidden="false" customHeight="false" outlineLevel="0" collapsed="false">
      <c r="E580" s="137"/>
      <c r="F580" s="137"/>
      <c r="G580" s="136"/>
    </row>
    <row r="581" customFormat="false" ht="15.5" hidden="false" customHeight="false" outlineLevel="0" collapsed="false">
      <c r="E581" s="137"/>
      <c r="F581" s="137"/>
      <c r="G581" s="136"/>
    </row>
    <row r="582" customFormat="false" ht="15.5" hidden="false" customHeight="false" outlineLevel="0" collapsed="false">
      <c r="E582" s="137"/>
      <c r="F582" s="137"/>
      <c r="G582" s="136"/>
    </row>
    <row r="583" customFormat="false" ht="15.5" hidden="false" customHeight="false" outlineLevel="0" collapsed="false">
      <c r="E583" s="137"/>
      <c r="F583" s="137"/>
      <c r="G583" s="136"/>
    </row>
    <row r="584" customFormat="false" ht="15.5" hidden="false" customHeight="false" outlineLevel="0" collapsed="false">
      <c r="E584" s="137"/>
      <c r="F584" s="137"/>
      <c r="G584" s="136"/>
    </row>
    <row r="585" customFormat="false" ht="15.5" hidden="false" customHeight="false" outlineLevel="0" collapsed="false">
      <c r="E585" s="137"/>
      <c r="F585" s="137"/>
      <c r="G585" s="136"/>
    </row>
    <row r="586" customFormat="false" ht="15.5" hidden="false" customHeight="false" outlineLevel="0" collapsed="false">
      <c r="E586" s="137"/>
      <c r="F586" s="137"/>
      <c r="G586" s="136"/>
    </row>
    <row r="587" customFormat="false" ht="15.5" hidden="false" customHeight="false" outlineLevel="0" collapsed="false">
      <c r="E587" s="137"/>
      <c r="F587" s="137"/>
      <c r="G587" s="136"/>
    </row>
    <row r="588" customFormat="false" ht="15.5" hidden="false" customHeight="false" outlineLevel="0" collapsed="false">
      <c r="E588" s="137"/>
      <c r="F588" s="137"/>
      <c r="G588" s="136"/>
    </row>
    <row r="589" customFormat="false" ht="15.5" hidden="false" customHeight="false" outlineLevel="0" collapsed="false">
      <c r="E589" s="137"/>
      <c r="F589" s="137"/>
      <c r="G589" s="136"/>
    </row>
    <row r="590" customFormat="false" ht="15.5" hidden="false" customHeight="false" outlineLevel="0" collapsed="false">
      <c r="E590" s="137"/>
      <c r="F590" s="137"/>
      <c r="G590" s="136"/>
    </row>
    <row r="591" customFormat="false" ht="15.5" hidden="false" customHeight="false" outlineLevel="0" collapsed="false">
      <c r="E591" s="137"/>
      <c r="F591" s="137"/>
      <c r="G591" s="136"/>
    </row>
    <row r="592" customFormat="false" ht="15.5" hidden="false" customHeight="false" outlineLevel="0" collapsed="false">
      <c r="E592" s="137"/>
      <c r="F592" s="137"/>
      <c r="G592" s="136"/>
    </row>
    <row r="593" customFormat="false" ht="15.5" hidden="false" customHeight="false" outlineLevel="0" collapsed="false">
      <c r="E593" s="137"/>
      <c r="F593" s="137"/>
      <c r="G593" s="136"/>
    </row>
    <row r="594" customFormat="false" ht="15.5" hidden="false" customHeight="false" outlineLevel="0" collapsed="false">
      <c r="E594" s="137"/>
      <c r="F594" s="137"/>
      <c r="G594" s="136"/>
    </row>
    <row r="595" customFormat="false" ht="15.5" hidden="false" customHeight="false" outlineLevel="0" collapsed="false">
      <c r="E595" s="137"/>
      <c r="F595" s="137"/>
      <c r="G595" s="136"/>
    </row>
    <row r="596" customFormat="false" ht="15.5" hidden="false" customHeight="false" outlineLevel="0" collapsed="false">
      <c r="E596" s="137"/>
      <c r="F596" s="137"/>
      <c r="G596" s="136"/>
    </row>
    <row r="597" customFormat="false" ht="15.5" hidden="false" customHeight="false" outlineLevel="0" collapsed="false">
      <c r="E597" s="137"/>
      <c r="F597" s="137"/>
      <c r="G597" s="136"/>
    </row>
    <row r="598" customFormat="false" ht="15.5" hidden="false" customHeight="false" outlineLevel="0" collapsed="false">
      <c r="E598" s="137"/>
      <c r="F598" s="137"/>
      <c r="G598" s="136"/>
    </row>
    <row r="599" customFormat="false" ht="15.5" hidden="false" customHeight="false" outlineLevel="0" collapsed="false">
      <c r="E599" s="137"/>
      <c r="F599" s="137"/>
      <c r="G599" s="136"/>
    </row>
    <row r="600" customFormat="false" ht="15.5" hidden="false" customHeight="false" outlineLevel="0" collapsed="false">
      <c r="E600" s="137"/>
      <c r="F600" s="137"/>
      <c r="G600" s="136"/>
    </row>
    <row r="601" customFormat="false" ht="15.5" hidden="false" customHeight="false" outlineLevel="0" collapsed="false">
      <c r="E601" s="137"/>
      <c r="F601" s="137"/>
      <c r="G601" s="136"/>
    </row>
    <row r="602" customFormat="false" ht="15.5" hidden="false" customHeight="false" outlineLevel="0" collapsed="false">
      <c r="E602" s="137"/>
      <c r="F602" s="137"/>
      <c r="G602" s="136"/>
    </row>
    <row r="603" customFormat="false" ht="15.5" hidden="false" customHeight="false" outlineLevel="0" collapsed="false">
      <c r="E603" s="137"/>
      <c r="F603" s="137"/>
      <c r="G603" s="136"/>
    </row>
    <row r="604" customFormat="false" ht="15.5" hidden="false" customHeight="false" outlineLevel="0" collapsed="false">
      <c r="E604" s="137"/>
      <c r="F604" s="137"/>
      <c r="G604" s="136"/>
    </row>
    <row r="605" customFormat="false" ht="15.5" hidden="false" customHeight="false" outlineLevel="0" collapsed="false">
      <c r="E605" s="137"/>
      <c r="F605" s="137"/>
      <c r="G605" s="136"/>
    </row>
    <row r="606" customFormat="false" ht="15.5" hidden="false" customHeight="false" outlineLevel="0" collapsed="false">
      <c r="E606" s="137"/>
      <c r="F606" s="137"/>
      <c r="G606" s="136"/>
    </row>
    <row r="607" customFormat="false" ht="15.5" hidden="false" customHeight="false" outlineLevel="0" collapsed="false">
      <c r="E607" s="137"/>
      <c r="F607" s="137"/>
      <c r="G607" s="136"/>
    </row>
    <row r="608" customFormat="false" ht="15.5" hidden="false" customHeight="false" outlineLevel="0" collapsed="false">
      <c r="E608" s="137"/>
      <c r="F608" s="137"/>
      <c r="G608" s="136"/>
    </row>
    <row r="609" customFormat="false" ht="15.5" hidden="false" customHeight="false" outlineLevel="0" collapsed="false">
      <c r="E609" s="137"/>
      <c r="F609" s="137"/>
      <c r="G609" s="136"/>
    </row>
    <row r="610" customFormat="false" ht="15.5" hidden="false" customHeight="false" outlineLevel="0" collapsed="false">
      <c r="E610" s="137"/>
      <c r="F610" s="137"/>
      <c r="G610" s="136"/>
    </row>
    <row r="611" customFormat="false" ht="15.5" hidden="false" customHeight="false" outlineLevel="0" collapsed="false">
      <c r="E611" s="137"/>
      <c r="F611" s="137"/>
      <c r="G611" s="136"/>
    </row>
    <row r="612" customFormat="false" ht="15.5" hidden="false" customHeight="false" outlineLevel="0" collapsed="false">
      <c r="E612" s="137"/>
      <c r="F612" s="137"/>
      <c r="G612" s="136"/>
    </row>
    <row r="613" customFormat="false" ht="15.5" hidden="false" customHeight="false" outlineLevel="0" collapsed="false">
      <c r="E613" s="137"/>
      <c r="F613" s="137"/>
      <c r="G613" s="136"/>
    </row>
    <row r="614" customFormat="false" ht="15.5" hidden="false" customHeight="false" outlineLevel="0" collapsed="false">
      <c r="E614" s="137"/>
      <c r="F614" s="137"/>
      <c r="G614" s="136"/>
    </row>
    <row r="615" customFormat="false" ht="15.5" hidden="false" customHeight="false" outlineLevel="0" collapsed="false">
      <c r="E615" s="137"/>
      <c r="F615" s="137"/>
      <c r="G615" s="136"/>
    </row>
    <row r="616" customFormat="false" ht="15.5" hidden="false" customHeight="false" outlineLevel="0" collapsed="false">
      <c r="E616" s="137"/>
      <c r="F616" s="137"/>
      <c r="G616" s="136"/>
    </row>
    <row r="617" customFormat="false" ht="15.5" hidden="false" customHeight="false" outlineLevel="0" collapsed="false">
      <c r="E617" s="137"/>
      <c r="F617" s="137"/>
      <c r="G617" s="136"/>
    </row>
    <row r="618" customFormat="false" ht="15.5" hidden="false" customHeight="false" outlineLevel="0" collapsed="false">
      <c r="E618" s="137"/>
      <c r="F618" s="137"/>
      <c r="G618" s="136"/>
    </row>
    <row r="619" customFormat="false" ht="15.5" hidden="false" customHeight="false" outlineLevel="0" collapsed="false">
      <c r="E619" s="137"/>
      <c r="F619" s="137"/>
      <c r="G619" s="136"/>
    </row>
    <row r="620" customFormat="false" ht="15.5" hidden="false" customHeight="false" outlineLevel="0" collapsed="false">
      <c r="E620" s="137"/>
      <c r="F620" s="137"/>
      <c r="G620" s="136"/>
    </row>
    <row r="621" customFormat="false" ht="15.5" hidden="false" customHeight="false" outlineLevel="0" collapsed="false">
      <c r="E621" s="137"/>
      <c r="F621" s="137"/>
      <c r="G621" s="136"/>
    </row>
    <row r="622" customFormat="false" ht="15.5" hidden="false" customHeight="false" outlineLevel="0" collapsed="false">
      <c r="E622" s="137"/>
      <c r="F622" s="137"/>
      <c r="G622" s="136"/>
    </row>
    <row r="623" customFormat="false" ht="15.5" hidden="false" customHeight="false" outlineLevel="0" collapsed="false">
      <c r="E623" s="137"/>
      <c r="F623" s="137"/>
      <c r="G623" s="136"/>
    </row>
    <row r="624" customFormat="false" ht="15.5" hidden="false" customHeight="false" outlineLevel="0" collapsed="false">
      <c r="E624" s="137"/>
      <c r="F624" s="137"/>
      <c r="G624" s="136"/>
    </row>
    <row r="625" customFormat="false" ht="15.5" hidden="false" customHeight="false" outlineLevel="0" collapsed="false">
      <c r="E625" s="137"/>
      <c r="F625" s="137"/>
      <c r="G625" s="136"/>
    </row>
    <row r="626" customFormat="false" ht="15.5" hidden="false" customHeight="false" outlineLevel="0" collapsed="false">
      <c r="E626" s="137"/>
      <c r="F626" s="137"/>
      <c r="G626" s="136"/>
    </row>
    <row r="627" customFormat="false" ht="15.5" hidden="false" customHeight="false" outlineLevel="0" collapsed="false">
      <c r="E627" s="137"/>
      <c r="F627" s="137"/>
      <c r="G627" s="136"/>
    </row>
    <row r="628" customFormat="false" ht="15.5" hidden="false" customHeight="false" outlineLevel="0" collapsed="false">
      <c r="E628" s="137"/>
      <c r="F628" s="137"/>
      <c r="G628" s="136"/>
    </row>
    <row r="629" customFormat="false" ht="15.5" hidden="false" customHeight="false" outlineLevel="0" collapsed="false">
      <c r="E629" s="137"/>
      <c r="F629" s="137"/>
      <c r="G629" s="136"/>
    </row>
    <row r="630" customFormat="false" ht="15.5" hidden="false" customHeight="false" outlineLevel="0" collapsed="false">
      <c r="E630" s="137"/>
      <c r="F630" s="137"/>
      <c r="G630" s="136"/>
    </row>
    <row r="631" customFormat="false" ht="15.5" hidden="false" customHeight="false" outlineLevel="0" collapsed="false">
      <c r="E631" s="137"/>
      <c r="F631" s="137"/>
      <c r="G631" s="136"/>
    </row>
    <row r="632" customFormat="false" ht="15.5" hidden="false" customHeight="false" outlineLevel="0" collapsed="false">
      <c r="E632" s="137"/>
      <c r="F632" s="137"/>
      <c r="G632" s="136"/>
    </row>
    <row r="633" customFormat="false" ht="15.5" hidden="false" customHeight="false" outlineLevel="0" collapsed="false">
      <c r="E633" s="137"/>
      <c r="F633" s="137"/>
      <c r="G633" s="136"/>
    </row>
    <row r="634" customFormat="false" ht="15.5" hidden="false" customHeight="false" outlineLevel="0" collapsed="false">
      <c r="E634" s="137"/>
      <c r="F634" s="137"/>
      <c r="G634" s="136"/>
    </row>
    <row r="635" customFormat="false" ht="15.5" hidden="false" customHeight="false" outlineLevel="0" collapsed="false">
      <c r="E635" s="137"/>
      <c r="F635" s="137"/>
      <c r="G635" s="136"/>
    </row>
    <row r="636" customFormat="false" ht="15.5" hidden="false" customHeight="false" outlineLevel="0" collapsed="false">
      <c r="E636" s="137"/>
      <c r="F636" s="137"/>
      <c r="G636" s="136"/>
    </row>
    <row r="637" customFormat="false" ht="15.5" hidden="false" customHeight="false" outlineLevel="0" collapsed="false">
      <c r="E637" s="137"/>
      <c r="F637" s="137"/>
      <c r="G637" s="136"/>
    </row>
    <row r="638" customFormat="false" ht="15.5" hidden="false" customHeight="false" outlineLevel="0" collapsed="false">
      <c r="E638" s="137"/>
      <c r="F638" s="137"/>
      <c r="G638" s="136"/>
    </row>
    <row r="639" customFormat="false" ht="15.5" hidden="false" customHeight="false" outlineLevel="0" collapsed="false">
      <c r="E639" s="137"/>
      <c r="F639" s="137"/>
      <c r="G639" s="136"/>
    </row>
    <row r="640" customFormat="false" ht="15.5" hidden="false" customHeight="false" outlineLevel="0" collapsed="false">
      <c r="E640" s="137"/>
      <c r="F640" s="137"/>
      <c r="G640" s="136"/>
    </row>
    <row r="641" customFormat="false" ht="15.5" hidden="false" customHeight="false" outlineLevel="0" collapsed="false">
      <c r="E641" s="137"/>
      <c r="F641" s="137"/>
      <c r="G641" s="136"/>
    </row>
    <row r="642" customFormat="false" ht="15.5" hidden="false" customHeight="false" outlineLevel="0" collapsed="false">
      <c r="E642" s="137"/>
      <c r="F642" s="137"/>
      <c r="G642" s="136"/>
    </row>
    <row r="643" customFormat="false" ht="15.5" hidden="false" customHeight="false" outlineLevel="0" collapsed="false">
      <c r="E643" s="137"/>
      <c r="F643" s="137"/>
      <c r="G643" s="136"/>
    </row>
    <row r="644" customFormat="false" ht="15.5" hidden="false" customHeight="false" outlineLevel="0" collapsed="false">
      <c r="E644" s="137"/>
      <c r="F644" s="137"/>
      <c r="G644" s="136"/>
    </row>
    <row r="645" customFormat="false" ht="15.5" hidden="false" customHeight="false" outlineLevel="0" collapsed="false">
      <c r="E645" s="137"/>
      <c r="F645" s="137"/>
      <c r="G645" s="136"/>
    </row>
    <row r="646" customFormat="false" ht="15.5" hidden="false" customHeight="false" outlineLevel="0" collapsed="false">
      <c r="E646" s="137"/>
      <c r="F646" s="137"/>
      <c r="G646" s="136"/>
    </row>
    <row r="647" customFormat="false" ht="15.5" hidden="false" customHeight="false" outlineLevel="0" collapsed="false">
      <c r="E647" s="137"/>
      <c r="F647" s="137"/>
      <c r="G647" s="136"/>
    </row>
    <row r="648" customFormat="false" ht="15.5" hidden="false" customHeight="false" outlineLevel="0" collapsed="false">
      <c r="E648" s="137"/>
      <c r="F648" s="137"/>
      <c r="G648" s="136"/>
    </row>
    <row r="649" customFormat="false" ht="15.5" hidden="false" customHeight="false" outlineLevel="0" collapsed="false">
      <c r="E649" s="137"/>
      <c r="F649" s="137"/>
      <c r="G649" s="136"/>
    </row>
    <row r="650" customFormat="false" ht="15.5" hidden="false" customHeight="false" outlineLevel="0" collapsed="false">
      <c r="E650" s="137"/>
      <c r="F650" s="137"/>
      <c r="G650" s="136"/>
    </row>
    <row r="651" customFormat="false" ht="15.5" hidden="false" customHeight="false" outlineLevel="0" collapsed="false">
      <c r="E651" s="137"/>
      <c r="F651" s="137"/>
      <c r="G651" s="136"/>
    </row>
    <row r="652" customFormat="false" ht="15.5" hidden="false" customHeight="false" outlineLevel="0" collapsed="false">
      <c r="E652" s="137"/>
      <c r="F652" s="137"/>
      <c r="G652" s="136"/>
    </row>
    <row r="653" customFormat="false" ht="15.5" hidden="false" customHeight="false" outlineLevel="0" collapsed="false">
      <c r="E653" s="137"/>
      <c r="F653" s="137"/>
      <c r="G653" s="136"/>
    </row>
    <row r="654" customFormat="false" ht="15.5" hidden="false" customHeight="false" outlineLevel="0" collapsed="false">
      <c r="E654" s="137"/>
      <c r="F654" s="137"/>
      <c r="G654" s="136"/>
    </row>
    <row r="655" customFormat="false" ht="15.5" hidden="false" customHeight="false" outlineLevel="0" collapsed="false">
      <c r="E655" s="137"/>
      <c r="F655" s="137"/>
      <c r="G655" s="136"/>
    </row>
    <row r="656" customFormat="false" ht="15.5" hidden="false" customHeight="false" outlineLevel="0" collapsed="false">
      <c r="E656" s="137"/>
      <c r="F656" s="137"/>
      <c r="G656" s="136"/>
    </row>
    <row r="657" customFormat="false" ht="15.5" hidden="false" customHeight="false" outlineLevel="0" collapsed="false">
      <c r="E657" s="137"/>
      <c r="F657" s="137"/>
      <c r="G657" s="136"/>
    </row>
    <row r="658" customFormat="false" ht="15.5" hidden="false" customHeight="false" outlineLevel="0" collapsed="false">
      <c r="E658" s="137"/>
      <c r="F658" s="137"/>
      <c r="G658" s="136"/>
    </row>
    <row r="659" customFormat="false" ht="15.5" hidden="false" customHeight="false" outlineLevel="0" collapsed="false">
      <c r="E659" s="137"/>
      <c r="F659" s="137"/>
      <c r="G659" s="136"/>
    </row>
    <row r="660" customFormat="false" ht="15.5" hidden="false" customHeight="false" outlineLevel="0" collapsed="false">
      <c r="E660" s="137"/>
      <c r="F660" s="137"/>
      <c r="G660" s="136"/>
    </row>
    <row r="661" customFormat="false" ht="15.5" hidden="false" customHeight="false" outlineLevel="0" collapsed="false">
      <c r="E661" s="137"/>
      <c r="F661" s="137"/>
      <c r="G661" s="136"/>
    </row>
    <row r="662" customFormat="false" ht="15.5" hidden="false" customHeight="false" outlineLevel="0" collapsed="false">
      <c r="E662" s="137"/>
      <c r="F662" s="137"/>
      <c r="G662" s="136"/>
    </row>
    <row r="663" customFormat="false" ht="15.5" hidden="false" customHeight="false" outlineLevel="0" collapsed="false">
      <c r="E663" s="137"/>
      <c r="F663" s="137"/>
      <c r="G663" s="136"/>
    </row>
    <row r="664" customFormat="false" ht="15.5" hidden="false" customHeight="false" outlineLevel="0" collapsed="false">
      <c r="E664" s="137"/>
      <c r="F664" s="137"/>
      <c r="G664" s="136"/>
    </row>
    <row r="665" customFormat="false" ht="15.5" hidden="false" customHeight="false" outlineLevel="0" collapsed="false">
      <c r="E665" s="137"/>
      <c r="F665" s="137"/>
      <c r="G665" s="136"/>
    </row>
    <row r="666" customFormat="false" ht="15.5" hidden="false" customHeight="false" outlineLevel="0" collapsed="false">
      <c r="E666" s="137"/>
      <c r="F666" s="137"/>
      <c r="G666" s="136"/>
    </row>
    <row r="667" customFormat="false" ht="15.5" hidden="false" customHeight="false" outlineLevel="0" collapsed="false">
      <c r="E667" s="137"/>
      <c r="F667" s="137"/>
      <c r="G667" s="136"/>
    </row>
    <row r="668" customFormat="false" ht="15.5" hidden="false" customHeight="false" outlineLevel="0" collapsed="false">
      <c r="E668" s="137"/>
      <c r="F668" s="137"/>
      <c r="G668" s="136"/>
    </row>
    <row r="669" customFormat="false" ht="15.5" hidden="false" customHeight="false" outlineLevel="0" collapsed="false">
      <c r="E669" s="137"/>
      <c r="F669" s="137"/>
      <c r="G669" s="136"/>
    </row>
    <row r="670" customFormat="false" ht="15.5" hidden="false" customHeight="false" outlineLevel="0" collapsed="false">
      <c r="E670" s="137"/>
      <c r="F670" s="137"/>
      <c r="G670" s="136"/>
    </row>
    <row r="671" customFormat="false" ht="15.5" hidden="false" customHeight="false" outlineLevel="0" collapsed="false">
      <c r="E671" s="137"/>
      <c r="F671" s="137"/>
      <c r="G671" s="136"/>
    </row>
    <row r="672" customFormat="false" ht="15.5" hidden="false" customHeight="false" outlineLevel="0" collapsed="false">
      <c r="E672" s="137"/>
      <c r="F672" s="137"/>
      <c r="G672" s="136"/>
    </row>
    <row r="673" customFormat="false" ht="15.5" hidden="false" customHeight="false" outlineLevel="0" collapsed="false">
      <c r="E673" s="137"/>
      <c r="F673" s="137"/>
      <c r="G673" s="136"/>
    </row>
    <row r="674" customFormat="false" ht="15.5" hidden="false" customHeight="false" outlineLevel="0" collapsed="false">
      <c r="E674" s="137"/>
      <c r="F674" s="137"/>
      <c r="G674" s="136"/>
    </row>
    <row r="675" customFormat="false" ht="15.5" hidden="false" customHeight="false" outlineLevel="0" collapsed="false">
      <c r="E675" s="137"/>
      <c r="F675" s="137"/>
      <c r="G675" s="136"/>
    </row>
    <row r="676" customFormat="false" ht="15.5" hidden="false" customHeight="false" outlineLevel="0" collapsed="false">
      <c r="E676" s="137"/>
      <c r="F676" s="137"/>
      <c r="G676" s="136"/>
    </row>
    <row r="677" customFormat="false" ht="15.5" hidden="false" customHeight="false" outlineLevel="0" collapsed="false">
      <c r="E677" s="137"/>
      <c r="F677" s="137"/>
      <c r="G677" s="136"/>
    </row>
    <row r="678" customFormat="false" ht="15.5" hidden="false" customHeight="false" outlineLevel="0" collapsed="false">
      <c r="E678" s="137"/>
      <c r="F678" s="137"/>
      <c r="G678" s="136"/>
    </row>
    <row r="679" customFormat="false" ht="15.5" hidden="false" customHeight="false" outlineLevel="0" collapsed="false">
      <c r="E679" s="137"/>
      <c r="F679" s="137"/>
      <c r="G679" s="136"/>
    </row>
    <row r="680" customFormat="false" ht="15.5" hidden="false" customHeight="false" outlineLevel="0" collapsed="false">
      <c r="E680" s="137"/>
      <c r="F680" s="137"/>
      <c r="G680" s="136"/>
    </row>
    <row r="681" customFormat="false" ht="15.5" hidden="false" customHeight="false" outlineLevel="0" collapsed="false">
      <c r="E681" s="137"/>
      <c r="F681" s="137"/>
      <c r="G681" s="136"/>
    </row>
    <row r="682" customFormat="false" ht="15.5" hidden="false" customHeight="false" outlineLevel="0" collapsed="false">
      <c r="E682" s="137"/>
      <c r="F682" s="137"/>
      <c r="G682" s="136"/>
    </row>
    <row r="683" customFormat="false" ht="15.5" hidden="false" customHeight="false" outlineLevel="0" collapsed="false">
      <c r="E683" s="137"/>
      <c r="F683" s="137"/>
      <c r="G683" s="136"/>
    </row>
    <row r="684" customFormat="false" ht="15.5" hidden="false" customHeight="false" outlineLevel="0" collapsed="false">
      <c r="E684" s="137"/>
      <c r="F684" s="137"/>
      <c r="G684" s="136"/>
    </row>
    <row r="685" customFormat="false" ht="15.5" hidden="false" customHeight="false" outlineLevel="0" collapsed="false">
      <c r="E685" s="137"/>
      <c r="F685" s="137"/>
      <c r="G685" s="136"/>
    </row>
    <row r="686" customFormat="false" ht="15.5" hidden="false" customHeight="false" outlineLevel="0" collapsed="false">
      <c r="E686" s="137"/>
      <c r="F686" s="137"/>
      <c r="G686" s="136"/>
    </row>
    <row r="687" customFormat="false" ht="15.5" hidden="false" customHeight="false" outlineLevel="0" collapsed="false">
      <c r="E687" s="137"/>
      <c r="F687" s="137"/>
      <c r="G687" s="136"/>
    </row>
    <row r="688" customFormat="false" ht="15.5" hidden="false" customHeight="false" outlineLevel="0" collapsed="false">
      <c r="E688" s="137"/>
      <c r="F688" s="137"/>
      <c r="G688" s="136"/>
    </row>
    <row r="689" customFormat="false" ht="15.5" hidden="false" customHeight="false" outlineLevel="0" collapsed="false">
      <c r="E689" s="137"/>
      <c r="F689" s="137"/>
      <c r="G689" s="136"/>
    </row>
    <row r="690" customFormat="false" ht="15.5" hidden="false" customHeight="false" outlineLevel="0" collapsed="false">
      <c r="E690" s="137"/>
      <c r="F690" s="137"/>
      <c r="G690" s="136"/>
    </row>
    <row r="691" customFormat="false" ht="15.5" hidden="false" customHeight="false" outlineLevel="0" collapsed="false">
      <c r="E691" s="137"/>
      <c r="F691" s="137"/>
      <c r="G691" s="136"/>
    </row>
    <row r="692" customFormat="false" ht="15.5" hidden="false" customHeight="false" outlineLevel="0" collapsed="false">
      <c r="E692" s="137"/>
      <c r="F692" s="137"/>
      <c r="G692" s="136"/>
    </row>
    <row r="693" customFormat="false" ht="15.5" hidden="false" customHeight="false" outlineLevel="0" collapsed="false">
      <c r="E693" s="137"/>
      <c r="F693" s="137"/>
      <c r="G693" s="136"/>
    </row>
    <row r="694" customFormat="false" ht="15.5" hidden="false" customHeight="false" outlineLevel="0" collapsed="false">
      <c r="E694" s="137"/>
      <c r="F694" s="137"/>
      <c r="G694" s="136"/>
    </row>
    <row r="695" customFormat="false" ht="15.5" hidden="false" customHeight="false" outlineLevel="0" collapsed="false">
      <c r="E695" s="137"/>
      <c r="F695" s="137"/>
      <c r="G695" s="136"/>
    </row>
    <row r="696" customFormat="false" ht="15.5" hidden="false" customHeight="false" outlineLevel="0" collapsed="false">
      <c r="E696" s="137"/>
      <c r="F696" s="137"/>
      <c r="G696" s="136"/>
    </row>
    <row r="697" customFormat="false" ht="15.5" hidden="false" customHeight="false" outlineLevel="0" collapsed="false">
      <c r="E697" s="137"/>
      <c r="F697" s="137"/>
      <c r="G697" s="136"/>
    </row>
    <row r="698" customFormat="false" ht="15.5" hidden="false" customHeight="false" outlineLevel="0" collapsed="false">
      <c r="E698" s="137"/>
      <c r="F698" s="137"/>
      <c r="G698" s="136"/>
    </row>
    <row r="699" customFormat="false" ht="15.5" hidden="false" customHeight="false" outlineLevel="0" collapsed="false">
      <c r="E699" s="137"/>
      <c r="F699" s="137"/>
      <c r="G699" s="136"/>
    </row>
    <row r="700" customFormat="false" ht="15.5" hidden="false" customHeight="false" outlineLevel="0" collapsed="false">
      <c r="E700" s="137"/>
      <c r="F700" s="137"/>
      <c r="G700" s="136"/>
    </row>
    <row r="701" customFormat="false" ht="15.5" hidden="false" customHeight="false" outlineLevel="0" collapsed="false">
      <c r="E701" s="137"/>
      <c r="F701" s="137"/>
      <c r="G701" s="136"/>
    </row>
    <row r="702" customFormat="false" ht="15.5" hidden="false" customHeight="false" outlineLevel="0" collapsed="false">
      <c r="E702" s="137"/>
      <c r="F702" s="137"/>
      <c r="G702" s="136"/>
    </row>
    <row r="703" customFormat="false" ht="15.5" hidden="false" customHeight="false" outlineLevel="0" collapsed="false">
      <c r="E703" s="137"/>
      <c r="F703" s="137"/>
      <c r="G703" s="136"/>
    </row>
    <row r="704" customFormat="false" ht="15.5" hidden="false" customHeight="false" outlineLevel="0" collapsed="false">
      <c r="E704" s="137"/>
      <c r="F704" s="137"/>
      <c r="G704" s="136"/>
    </row>
    <row r="705" customFormat="false" ht="15.5" hidden="false" customHeight="false" outlineLevel="0" collapsed="false">
      <c r="E705" s="137"/>
      <c r="F705" s="137"/>
      <c r="G705" s="136"/>
    </row>
    <row r="706" customFormat="false" ht="15.5" hidden="false" customHeight="false" outlineLevel="0" collapsed="false">
      <c r="E706" s="137"/>
      <c r="F706" s="137"/>
      <c r="G706" s="136"/>
    </row>
    <row r="707" customFormat="false" ht="15.5" hidden="false" customHeight="false" outlineLevel="0" collapsed="false">
      <c r="E707" s="137"/>
      <c r="F707" s="137"/>
      <c r="G707" s="136"/>
    </row>
    <row r="708" customFormat="false" ht="15.5" hidden="false" customHeight="false" outlineLevel="0" collapsed="false">
      <c r="E708" s="137"/>
      <c r="F708" s="137"/>
      <c r="G708" s="136"/>
    </row>
    <row r="709" customFormat="false" ht="15.5" hidden="false" customHeight="false" outlineLevel="0" collapsed="false">
      <c r="E709" s="137"/>
      <c r="F709" s="137"/>
      <c r="G709" s="136"/>
    </row>
    <row r="710" customFormat="false" ht="15.5" hidden="false" customHeight="false" outlineLevel="0" collapsed="false">
      <c r="E710" s="137"/>
      <c r="F710" s="137"/>
      <c r="G710" s="136"/>
    </row>
    <row r="711" customFormat="false" ht="15.5" hidden="false" customHeight="false" outlineLevel="0" collapsed="false">
      <c r="E711" s="137"/>
      <c r="F711" s="137"/>
      <c r="G711" s="136"/>
    </row>
    <row r="712" customFormat="false" ht="15.5" hidden="false" customHeight="false" outlineLevel="0" collapsed="false">
      <c r="E712" s="137"/>
      <c r="F712" s="137"/>
      <c r="G712" s="136"/>
    </row>
    <row r="713" customFormat="false" ht="15.5" hidden="false" customHeight="false" outlineLevel="0" collapsed="false">
      <c r="E713" s="137"/>
      <c r="F713" s="137"/>
      <c r="G713" s="136"/>
    </row>
    <row r="714" customFormat="false" ht="15.5" hidden="false" customHeight="false" outlineLevel="0" collapsed="false">
      <c r="E714" s="137"/>
      <c r="F714" s="137"/>
      <c r="G714" s="136"/>
    </row>
    <row r="715" customFormat="false" ht="15.5" hidden="false" customHeight="false" outlineLevel="0" collapsed="false">
      <c r="E715" s="137"/>
      <c r="F715" s="137"/>
      <c r="G715" s="136"/>
    </row>
    <row r="716" customFormat="false" ht="15.5" hidden="false" customHeight="false" outlineLevel="0" collapsed="false">
      <c r="E716" s="137"/>
      <c r="F716" s="137"/>
      <c r="G716" s="136"/>
    </row>
    <row r="717" customFormat="false" ht="15.5" hidden="false" customHeight="false" outlineLevel="0" collapsed="false">
      <c r="E717" s="137"/>
      <c r="F717" s="137"/>
      <c r="G717" s="136"/>
    </row>
    <row r="718" customFormat="false" ht="15.5" hidden="false" customHeight="false" outlineLevel="0" collapsed="false">
      <c r="E718" s="137"/>
      <c r="F718" s="137"/>
      <c r="G718" s="136"/>
    </row>
    <row r="719" customFormat="false" ht="15.5" hidden="false" customHeight="false" outlineLevel="0" collapsed="false">
      <c r="E719" s="137"/>
      <c r="F719" s="137"/>
      <c r="G719" s="136"/>
    </row>
    <row r="720" customFormat="false" ht="15.5" hidden="false" customHeight="false" outlineLevel="0" collapsed="false">
      <c r="E720" s="137"/>
      <c r="F720" s="137"/>
      <c r="G720" s="136"/>
    </row>
    <row r="721" customFormat="false" ht="15.5" hidden="false" customHeight="false" outlineLevel="0" collapsed="false">
      <c r="E721" s="137"/>
      <c r="F721" s="137"/>
      <c r="G721" s="136"/>
    </row>
    <row r="722" customFormat="false" ht="15.5" hidden="false" customHeight="false" outlineLevel="0" collapsed="false">
      <c r="E722" s="137"/>
      <c r="F722" s="137"/>
      <c r="G722" s="136"/>
    </row>
    <row r="723" customFormat="false" ht="15.5" hidden="false" customHeight="false" outlineLevel="0" collapsed="false">
      <c r="E723" s="137"/>
      <c r="F723" s="137"/>
      <c r="G723" s="136"/>
    </row>
    <row r="724" customFormat="false" ht="15.5" hidden="false" customHeight="false" outlineLevel="0" collapsed="false">
      <c r="E724" s="137"/>
      <c r="F724" s="137"/>
      <c r="G724" s="136"/>
    </row>
    <row r="725" customFormat="false" ht="15.5" hidden="false" customHeight="false" outlineLevel="0" collapsed="false">
      <c r="E725" s="137"/>
      <c r="F725" s="137"/>
      <c r="G725" s="136"/>
    </row>
    <row r="726" customFormat="false" ht="15.5" hidden="false" customHeight="false" outlineLevel="0" collapsed="false">
      <c r="E726" s="137"/>
      <c r="F726" s="137"/>
      <c r="G726" s="136"/>
    </row>
    <row r="727" customFormat="false" ht="15.5" hidden="false" customHeight="false" outlineLevel="0" collapsed="false">
      <c r="E727" s="137"/>
      <c r="F727" s="137"/>
      <c r="G727" s="136"/>
    </row>
    <row r="728" customFormat="false" ht="15.5" hidden="false" customHeight="false" outlineLevel="0" collapsed="false">
      <c r="E728" s="137"/>
      <c r="F728" s="137"/>
      <c r="G728" s="136"/>
    </row>
    <row r="729" customFormat="false" ht="15.5" hidden="false" customHeight="false" outlineLevel="0" collapsed="false">
      <c r="E729" s="137"/>
      <c r="F729" s="137"/>
      <c r="G729" s="136"/>
    </row>
    <row r="730" customFormat="false" ht="15.5" hidden="false" customHeight="false" outlineLevel="0" collapsed="false">
      <c r="E730" s="137"/>
      <c r="F730" s="137"/>
      <c r="G730" s="136"/>
    </row>
    <row r="731" customFormat="false" ht="15.5" hidden="false" customHeight="false" outlineLevel="0" collapsed="false">
      <c r="E731" s="137"/>
      <c r="F731" s="137"/>
      <c r="G731" s="136"/>
    </row>
    <row r="732" customFormat="false" ht="15.5" hidden="false" customHeight="false" outlineLevel="0" collapsed="false">
      <c r="E732" s="137"/>
      <c r="F732" s="137"/>
      <c r="G732" s="136"/>
    </row>
    <row r="733" customFormat="false" ht="15.5" hidden="false" customHeight="false" outlineLevel="0" collapsed="false">
      <c r="E733" s="137"/>
      <c r="F733" s="137"/>
      <c r="G733" s="136"/>
    </row>
    <row r="734" customFormat="false" ht="15.5" hidden="false" customHeight="false" outlineLevel="0" collapsed="false">
      <c r="E734" s="137"/>
      <c r="F734" s="137"/>
      <c r="G734" s="136"/>
    </row>
    <row r="735" customFormat="false" ht="15.5" hidden="false" customHeight="false" outlineLevel="0" collapsed="false">
      <c r="E735" s="137"/>
      <c r="F735" s="137"/>
      <c r="G735" s="136"/>
    </row>
    <row r="736" customFormat="false" ht="15.5" hidden="false" customHeight="false" outlineLevel="0" collapsed="false">
      <c r="E736" s="137"/>
      <c r="F736" s="137"/>
      <c r="G736" s="136"/>
    </row>
    <row r="737" customFormat="false" ht="15.5" hidden="false" customHeight="false" outlineLevel="0" collapsed="false">
      <c r="E737" s="137"/>
      <c r="F737" s="137"/>
      <c r="G737" s="136"/>
    </row>
    <row r="738" customFormat="false" ht="15.5" hidden="false" customHeight="false" outlineLevel="0" collapsed="false">
      <c r="E738" s="137"/>
      <c r="F738" s="137"/>
      <c r="G738" s="136"/>
    </row>
    <row r="739" customFormat="false" ht="15.5" hidden="false" customHeight="false" outlineLevel="0" collapsed="false">
      <c r="E739" s="137"/>
      <c r="F739" s="137"/>
      <c r="G739" s="136"/>
    </row>
    <row r="740" customFormat="false" ht="15.5" hidden="false" customHeight="false" outlineLevel="0" collapsed="false">
      <c r="E740" s="137"/>
      <c r="F740" s="137"/>
      <c r="G740" s="136"/>
    </row>
    <row r="741" customFormat="false" ht="15.5" hidden="false" customHeight="false" outlineLevel="0" collapsed="false">
      <c r="E741" s="137"/>
      <c r="F741" s="137"/>
      <c r="G741" s="136"/>
    </row>
    <row r="742" customFormat="false" ht="15.5" hidden="false" customHeight="false" outlineLevel="0" collapsed="false">
      <c r="E742" s="137"/>
      <c r="F742" s="137"/>
      <c r="G742" s="136"/>
    </row>
    <row r="743" customFormat="false" ht="15.5" hidden="false" customHeight="false" outlineLevel="0" collapsed="false">
      <c r="E743" s="137"/>
      <c r="F743" s="137"/>
      <c r="G743" s="136"/>
    </row>
    <row r="744" customFormat="false" ht="15.5" hidden="false" customHeight="false" outlineLevel="0" collapsed="false">
      <c r="E744" s="137"/>
      <c r="F744" s="137"/>
      <c r="G744" s="136"/>
    </row>
    <row r="745" customFormat="false" ht="15.5" hidden="false" customHeight="false" outlineLevel="0" collapsed="false">
      <c r="E745" s="137"/>
      <c r="F745" s="137"/>
      <c r="G745" s="136"/>
    </row>
    <row r="746" customFormat="false" ht="15.5" hidden="false" customHeight="false" outlineLevel="0" collapsed="false">
      <c r="E746" s="137"/>
      <c r="F746" s="137"/>
      <c r="G746" s="136"/>
    </row>
    <row r="747" customFormat="false" ht="15.5" hidden="false" customHeight="false" outlineLevel="0" collapsed="false">
      <c r="E747" s="137"/>
      <c r="F747" s="137"/>
      <c r="G747" s="136"/>
    </row>
    <row r="748" customFormat="false" ht="15.5" hidden="false" customHeight="false" outlineLevel="0" collapsed="false">
      <c r="E748" s="137"/>
      <c r="F748" s="137"/>
      <c r="G748" s="136"/>
    </row>
    <row r="749" customFormat="false" ht="15.5" hidden="false" customHeight="false" outlineLevel="0" collapsed="false">
      <c r="E749" s="137"/>
      <c r="F749" s="137"/>
      <c r="G749" s="136"/>
    </row>
    <row r="750" customFormat="false" ht="15.5" hidden="false" customHeight="false" outlineLevel="0" collapsed="false">
      <c r="E750" s="137"/>
      <c r="F750" s="137"/>
      <c r="G750" s="136"/>
    </row>
    <row r="751" customFormat="false" ht="15.5" hidden="false" customHeight="false" outlineLevel="0" collapsed="false">
      <c r="E751" s="137"/>
      <c r="F751" s="137"/>
      <c r="G751" s="136"/>
    </row>
    <row r="752" customFormat="false" ht="15.5" hidden="false" customHeight="false" outlineLevel="0" collapsed="false">
      <c r="E752" s="137"/>
      <c r="F752" s="137"/>
      <c r="G752" s="136"/>
    </row>
    <row r="753" customFormat="false" ht="15.5" hidden="false" customHeight="false" outlineLevel="0" collapsed="false">
      <c r="E753" s="137"/>
      <c r="F753" s="137"/>
      <c r="G753" s="136"/>
    </row>
    <row r="754" customFormat="false" ht="15.5" hidden="false" customHeight="false" outlineLevel="0" collapsed="false">
      <c r="E754" s="137"/>
      <c r="F754" s="137"/>
      <c r="G754" s="136"/>
    </row>
    <row r="755" customFormat="false" ht="15.5" hidden="false" customHeight="false" outlineLevel="0" collapsed="false">
      <c r="E755" s="137"/>
      <c r="F755" s="137"/>
      <c r="G755" s="136"/>
    </row>
    <row r="756" customFormat="false" ht="15.5" hidden="false" customHeight="false" outlineLevel="0" collapsed="false">
      <c r="E756" s="137"/>
      <c r="F756" s="137"/>
      <c r="G756" s="136"/>
    </row>
    <row r="757" customFormat="false" ht="15.5" hidden="false" customHeight="false" outlineLevel="0" collapsed="false">
      <c r="E757" s="137"/>
      <c r="F757" s="137"/>
      <c r="G757" s="136"/>
    </row>
    <row r="758" customFormat="false" ht="15.5" hidden="false" customHeight="false" outlineLevel="0" collapsed="false">
      <c r="E758" s="137"/>
      <c r="F758" s="137"/>
      <c r="G758" s="136"/>
    </row>
    <row r="759" customFormat="false" ht="15.5" hidden="false" customHeight="false" outlineLevel="0" collapsed="false">
      <c r="E759" s="137"/>
      <c r="F759" s="137"/>
      <c r="G759" s="136"/>
    </row>
    <row r="760" customFormat="false" ht="15.5" hidden="false" customHeight="false" outlineLevel="0" collapsed="false">
      <c r="E760" s="137"/>
      <c r="F760" s="137"/>
      <c r="G760" s="136"/>
    </row>
    <row r="761" customFormat="false" ht="15.5" hidden="false" customHeight="false" outlineLevel="0" collapsed="false">
      <c r="E761" s="137"/>
      <c r="F761" s="137"/>
      <c r="G761" s="136"/>
    </row>
    <row r="762" customFormat="false" ht="15.5" hidden="false" customHeight="false" outlineLevel="0" collapsed="false">
      <c r="E762" s="137"/>
      <c r="F762" s="137"/>
      <c r="G762" s="136"/>
    </row>
    <row r="763" customFormat="false" ht="15.5" hidden="false" customHeight="false" outlineLevel="0" collapsed="false">
      <c r="E763" s="137"/>
      <c r="F763" s="137"/>
      <c r="G763" s="136"/>
    </row>
    <row r="764" customFormat="false" ht="15.5" hidden="false" customHeight="false" outlineLevel="0" collapsed="false">
      <c r="E764" s="137"/>
      <c r="F764" s="137"/>
      <c r="G764" s="136"/>
    </row>
    <row r="765" customFormat="false" ht="15.5" hidden="false" customHeight="false" outlineLevel="0" collapsed="false">
      <c r="E765" s="137"/>
      <c r="F765" s="137"/>
      <c r="G765" s="136"/>
    </row>
    <row r="766" customFormat="false" ht="15.5" hidden="false" customHeight="false" outlineLevel="0" collapsed="false">
      <c r="E766" s="137"/>
      <c r="F766" s="137"/>
      <c r="G766" s="136"/>
    </row>
    <row r="767" customFormat="false" ht="15.5" hidden="false" customHeight="false" outlineLevel="0" collapsed="false">
      <c r="E767" s="137"/>
      <c r="F767" s="137"/>
      <c r="G767" s="136"/>
    </row>
    <row r="768" customFormat="false" ht="15.5" hidden="false" customHeight="false" outlineLevel="0" collapsed="false">
      <c r="E768" s="137"/>
      <c r="F768" s="137"/>
      <c r="G768" s="136"/>
    </row>
    <row r="769" customFormat="false" ht="15.5" hidden="false" customHeight="false" outlineLevel="0" collapsed="false">
      <c r="E769" s="137"/>
      <c r="F769" s="137"/>
      <c r="G769" s="136"/>
    </row>
    <row r="770" customFormat="false" ht="15.5" hidden="false" customHeight="false" outlineLevel="0" collapsed="false">
      <c r="E770" s="137"/>
      <c r="F770" s="137"/>
      <c r="G770" s="136"/>
    </row>
    <row r="771" customFormat="false" ht="15.5" hidden="false" customHeight="false" outlineLevel="0" collapsed="false">
      <c r="E771" s="137"/>
      <c r="F771" s="137"/>
      <c r="G771" s="136"/>
    </row>
    <row r="772" customFormat="false" ht="15.5" hidden="false" customHeight="false" outlineLevel="0" collapsed="false">
      <c r="E772" s="137"/>
      <c r="F772" s="137"/>
      <c r="G772" s="136"/>
    </row>
    <row r="773" customFormat="false" ht="15.5" hidden="false" customHeight="false" outlineLevel="0" collapsed="false">
      <c r="E773" s="137"/>
      <c r="F773" s="137"/>
      <c r="G773" s="136"/>
    </row>
    <row r="774" customFormat="false" ht="15.5" hidden="false" customHeight="false" outlineLevel="0" collapsed="false">
      <c r="E774" s="137"/>
      <c r="F774" s="137"/>
      <c r="G774" s="136"/>
    </row>
    <row r="775" customFormat="false" ht="15.5" hidden="false" customHeight="false" outlineLevel="0" collapsed="false">
      <c r="E775" s="137"/>
      <c r="F775" s="137"/>
      <c r="G775" s="136"/>
    </row>
    <row r="776" customFormat="false" ht="15.5" hidden="false" customHeight="false" outlineLevel="0" collapsed="false">
      <c r="E776" s="137"/>
      <c r="F776" s="137"/>
      <c r="G776" s="136"/>
    </row>
    <row r="777" customFormat="false" ht="15.5" hidden="false" customHeight="false" outlineLevel="0" collapsed="false">
      <c r="E777" s="137"/>
      <c r="F777" s="137"/>
      <c r="G777" s="136"/>
    </row>
    <row r="778" customFormat="false" ht="15.5" hidden="false" customHeight="false" outlineLevel="0" collapsed="false">
      <c r="E778" s="137"/>
      <c r="F778" s="137"/>
      <c r="G778" s="136"/>
    </row>
    <row r="779" customFormat="false" ht="15.5" hidden="false" customHeight="false" outlineLevel="0" collapsed="false">
      <c r="E779" s="137"/>
      <c r="F779" s="137"/>
      <c r="G779" s="136"/>
    </row>
    <row r="780" customFormat="false" ht="15.5" hidden="false" customHeight="false" outlineLevel="0" collapsed="false">
      <c r="E780" s="137"/>
      <c r="F780" s="137"/>
      <c r="G780" s="136"/>
    </row>
    <row r="781" customFormat="false" ht="15.5" hidden="false" customHeight="false" outlineLevel="0" collapsed="false">
      <c r="E781" s="137"/>
      <c r="F781" s="137"/>
      <c r="G781" s="136"/>
    </row>
    <row r="782" customFormat="false" ht="15.5" hidden="false" customHeight="false" outlineLevel="0" collapsed="false">
      <c r="E782" s="137"/>
      <c r="F782" s="137"/>
      <c r="G782" s="136"/>
    </row>
    <row r="783" customFormat="false" ht="15.5" hidden="false" customHeight="false" outlineLevel="0" collapsed="false">
      <c r="E783" s="137"/>
      <c r="F783" s="137"/>
      <c r="G783" s="136"/>
    </row>
    <row r="784" customFormat="false" ht="15.5" hidden="false" customHeight="false" outlineLevel="0" collapsed="false">
      <c r="E784" s="137"/>
      <c r="F784" s="137"/>
      <c r="G784" s="136"/>
    </row>
    <row r="785" customFormat="false" ht="15.5" hidden="false" customHeight="false" outlineLevel="0" collapsed="false">
      <c r="E785" s="137"/>
      <c r="F785" s="137"/>
      <c r="G785" s="136"/>
    </row>
    <row r="786" customFormat="false" ht="15.5" hidden="false" customHeight="false" outlineLevel="0" collapsed="false">
      <c r="E786" s="137"/>
      <c r="F786" s="137"/>
      <c r="G786" s="136"/>
    </row>
    <row r="787" customFormat="false" ht="15.5" hidden="false" customHeight="false" outlineLevel="0" collapsed="false">
      <c r="E787" s="137"/>
      <c r="F787" s="137"/>
      <c r="G787" s="136"/>
    </row>
    <row r="788" customFormat="false" ht="15.5" hidden="false" customHeight="false" outlineLevel="0" collapsed="false">
      <c r="E788" s="137"/>
      <c r="F788" s="137"/>
      <c r="G788" s="136"/>
    </row>
    <row r="789" customFormat="false" ht="15.5" hidden="false" customHeight="false" outlineLevel="0" collapsed="false">
      <c r="E789" s="137"/>
      <c r="F789" s="137"/>
      <c r="G789" s="136"/>
    </row>
    <row r="790" customFormat="false" ht="15.5" hidden="false" customHeight="false" outlineLevel="0" collapsed="false">
      <c r="E790" s="137"/>
      <c r="F790" s="137"/>
      <c r="G790" s="136"/>
    </row>
    <row r="791" customFormat="false" ht="15.5" hidden="false" customHeight="false" outlineLevel="0" collapsed="false">
      <c r="E791" s="137"/>
      <c r="F791" s="137"/>
      <c r="G791" s="136"/>
    </row>
    <row r="792" customFormat="false" ht="15.5" hidden="false" customHeight="false" outlineLevel="0" collapsed="false">
      <c r="E792" s="137"/>
      <c r="F792" s="137"/>
      <c r="G792" s="136"/>
    </row>
    <row r="793" customFormat="false" ht="15.5" hidden="false" customHeight="false" outlineLevel="0" collapsed="false">
      <c r="E793" s="137"/>
      <c r="F793" s="137"/>
      <c r="G793" s="136"/>
    </row>
    <row r="794" customFormat="false" ht="15.5" hidden="false" customHeight="false" outlineLevel="0" collapsed="false">
      <c r="E794" s="137"/>
      <c r="F794" s="137"/>
      <c r="G794" s="136"/>
    </row>
    <row r="795" customFormat="false" ht="15.5" hidden="false" customHeight="false" outlineLevel="0" collapsed="false">
      <c r="E795" s="137"/>
      <c r="F795" s="137"/>
      <c r="G795" s="136"/>
    </row>
    <row r="796" customFormat="false" ht="15.5" hidden="false" customHeight="false" outlineLevel="0" collapsed="false">
      <c r="E796" s="137"/>
      <c r="F796" s="137"/>
      <c r="G796" s="136"/>
    </row>
    <row r="797" customFormat="false" ht="15.5" hidden="false" customHeight="false" outlineLevel="0" collapsed="false">
      <c r="E797" s="137"/>
      <c r="F797" s="137"/>
      <c r="G797" s="136"/>
    </row>
    <row r="798" customFormat="false" ht="15.5" hidden="false" customHeight="false" outlineLevel="0" collapsed="false">
      <c r="E798" s="137"/>
      <c r="F798" s="137"/>
      <c r="G798" s="136"/>
    </row>
    <row r="799" customFormat="false" ht="15.5" hidden="false" customHeight="false" outlineLevel="0" collapsed="false">
      <c r="E799" s="137"/>
      <c r="F799" s="137"/>
      <c r="G799" s="136"/>
    </row>
    <row r="800" customFormat="false" ht="15.5" hidden="false" customHeight="false" outlineLevel="0" collapsed="false">
      <c r="E800" s="137"/>
      <c r="F800" s="137"/>
      <c r="G800" s="136"/>
    </row>
    <row r="801" customFormat="false" ht="15.5" hidden="false" customHeight="false" outlineLevel="0" collapsed="false">
      <c r="E801" s="137"/>
      <c r="F801" s="137"/>
      <c r="G801" s="136"/>
    </row>
    <row r="802" customFormat="false" ht="15.5" hidden="false" customHeight="false" outlineLevel="0" collapsed="false">
      <c r="E802" s="137"/>
      <c r="F802" s="137"/>
      <c r="G802" s="136"/>
    </row>
    <row r="803" customFormat="false" ht="15.5" hidden="false" customHeight="false" outlineLevel="0" collapsed="false">
      <c r="E803" s="137"/>
      <c r="F803" s="137"/>
      <c r="G803" s="136"/>
    </row>
    <row r="804" customFormat="false" ht="15.5" hidden="false" customHeight="false" outlineLevel="0" collapsed="false">
      <c r="E804" s="137"/>
      <c r="F804" s="137"/>
      <c r="G804" s="136"/>
    </row>
    <row r="805" customFormat="false" ht="15.5" hidden="false" customHeight="false" outlineLevel="0" collapsed="false">
      <c r="E805" s="137"/>
      <c r="F805" s="137"/>
      <c r="G805" s="136"/>
    </row>
    <row r="806" customFormat="false" ht="15.5" hidden="false" customHeight="false" outlineLevel="0" collapsed="false">
      <c r="E806" s="137"/>
      <c r="F806" s="137"/>
      <c r="G806" s="136"/>
    </row>
    <row r="807" customFormat="false" ht="15.5" hidden="false" customHeight="false" outlineLevel="0" collapsed="false">
      <c r="E807" s="137"/>
      <c r="F807" s="137"/>
      <c r="G807" s="136"/>
    </row>
    <row r="808" customFormat="false" ht="15.5" hidden="false" customHeight="false" outlineLevel="0" collapsed="false">
      <c r="E808" s="137"/>
      <c r="F808" s="137"/>
      <c r="G808" s="136"/>
    </row>
    <row r="809" customFormat="false" ht="15.5" hidden="false" customHeight="false" outlineLevel="0" collapsed="false">
      <c r="E809" s="137"/>
      <c r="F809" s="137"/>
      <c r="G809" s="136"/>
    </row>
    <row r="810" customFormat="false" ht="15.5" hidden="false" customHeight="false" outlineLevel="0" collapsed="false">
      <c r="E810" s="137"/>
      <c r="F810" s="137"/>
      <c r="G810" s="136"/>
    </row>
    <row r="811" customFormat="false" ht="15.5" hidden="false" customHeight="false" outlineLevel="0" collapsed="false">
      <c r="E811" s="137"/>
      <c r="F811" s="137"/>
      <c r="G811" s="136"/>
    </row>
    <row r="812" customFormat="false" ht="15.5" hidden="false" customHeight="false" outlineLevel="0" collapsed="false">
      <c r="E812" s="137"/>
      <c r="F812" s="137"/>
      <c r="G812" s="136"/>
    </row>
    <row r="813" customFormat="false" ht="15.5" hidden="false" customHeight="false" outlineLevel="0" collapsed="false">
      <c r="E813" s="137"/>
      <c r="F813" s="137"/>
      <c r="G813" s="136"/>
    </row>
    <row r="814" customFormat="false" ht="15.5" hidden="false" customHeight="false" outlineLevel="0" collapsed="false">
      <c r="E814" s="137"/>
      <c r="F814" s="137"/>
      <c r="G814" s="136"/>
    </row>
    <row r="815" customFormat="false" ht="15.5" hidden="false" customHeight="false" outlineLevel="0" collapsed="false">
      <c r="E815" s="137"/>
      <c r="F815" s="137"/>
      <c r="G815" s="136"/>
    </row>
    <row r="816" customFormat="false" ht="15.5" hidden="false" customHeight="false" outlineLevel="0" collapsed="false">
      <c r="E816" s="137"/>
      <c r="F816" s="137"/>
      <c r="G816" s="136"/>
    </row>
    <row r="817" customFormat="false" ht="15.5" hidden="false" customHeight="false" outlineLevel="0" collapsed="false">
      <c r="E817" s="137"/>
      <c r="F817" s="137"/>
      <c r="G817" s="136"/>
    </row>
    <row r="818" customFormat="false" ht="15.5" hidden="false" customHeight="false" outlineLevel="0" collapsed="false">
      <c r="E818" s="137"/>
      <c r="F818" s="137"/>
      <c r="G818" s="136"/>
    </row>
    <row r="819" customFormat="false" ht="15.5" hidden="false" customHeight="false" outlineLevel="0" collapsed="false">
      <c r="E819" s="137"/>
      <c r="F819" s="137"/>
      <c r="G819" s="136"/>
    </row>
    <row r="820" customFormat="false" ht="15.5" hidden="false" customHeight="false" outlineLevel="0" collapsed="false">
      <c r="E820" s="137"/>
      <c r="F820" s="137"/>
      <c r="G820" s="136"/>
    </row>
    <row r="821" customFormat="false" ht="15.5" hidden="false" customHeight="false" outlineLevel="0" collapsed="false">
      <c r="E821" s="137"/>
      <c r="F821" s="137"/>
      <c r="G821" s="136"/>
    </row>
    <row r="822" customFormat="false" ht="15.5" hidden="false" customHeight="false" outlineLevel="0" collapsed="false">
      <c r="E822" s="137"/>
      <c r="F822" s="137"/>
      <c r="G822" s="136"/>
    </row>
    <row r="823" customFormat="false" ht="15.5" hidden="false" customHeight="false" outlineLevel="0" collapsed="false">
      <c r="E823" s="137"/>
      <c r="F823" s="137"/>
      <c r="G823" s="136"/>
    </row>
    <row r="824" customFormat="false" ht="15.5" hidden="false" customHeight="false" outlineLevel="0" collapsed="false">
      <c r="E824" s="137"/>
      <c r="F824" s="137"/>
      <c r="G824" s="136"/>
    </row>
    <row r="825" customFormat="false" ht="15.5" hidden="false" customHeight="false" outlineLevel="0" collapsed="false">
      <c r="E825" s="137"/>
      <c r="F825" s="137"/>
      <c r="G825" s="136"/>
    </row>
    <row r="826" customFormat="false" ht="15.5" hidden="false" customHeight="false" outlineLevel="0" collapsed="false">
      <c r="E826" s="137"/>
      <c r="F826" s="137"/>
      <c r="G826" s="136"/>
    </row>
    <row r="827" customFormat="false" ht="15.5" hidden="false" customHeight="false" outlineLevel="0" collapsed="false">
      <c r="E827" s="137"/>
      <c r="F827" s="137"/>
      <c r="G827" s="136"/>
    </row>
    <row r="828" customFormat="false" ht="15.5" hidden="false" customHeight="false" outlineLevel="0" collapsed="false">
      <c r="E828" s="137"/>
      <c r="F828" s="137"/>
      <c r="G828" s="136"/>
    </row>
    <row r="829" customFormat="false" ht="15.5" hidden="false" customHeight="false" outlineLevel="0" collapsed="false">
      <c r="E829" s="137"/>
      <c r="F829" s="137"/>
      <c r="G829" s="136"/>
    </row>
    <row r="830" customFormat="false" ht="15.5" hidden="false" customHeight="false" outlineLevel="0" collapsed="false">
      <c r="E830" s="137"/>
      <c r="F830" s="137"/>
      <c r="G830" s="136"/>
    </row>
    <row r="831" customFormat="false" ht="15.5" hidden="false" customHeight="false" outlineLevel="0" collapsed="false">
      <c r="E831" s="137"/>
      <c r="F831" s="137"/>
      <c r="G831" s="136"/>
    </row>
    <row r="832" customFormat="false" ht="15.5" hidden="false" customHeight="false" outlineLevel="0" collapsed="false">
      <c r="E832" s="137"/>
      <c r="F832" s="137"/>
      <c r="G832" s="136"/>
    </row>
    <row r="833" customFormat="false" ht="15.5" hidden="false" customHeight="false" outlineLevel="0" collapsed="false">
      <c r="E833" s="137"/>
      <c r="F833" s="137"/>
      <c r="G833" s="136"/>
    </row>
    <row r="834" customFormat="false" ht="15.5" hidden="false" customHeight="false" outlineLevel="0" collapsed="false">
      <c r="E834" s="137"/>
      <c r="F834" s="137"/>
      <c r="G834" s="136"/>
    </row>
    <row r="835" customFormat="false" ht="15.5" hidden="false" customHeight="false" outlineLevel="0" collapsed="false">
      <c r="E835" s="137"/>
      <c r="F835" s="137"/>
      <c r="G835" s="136"/>
    </row>
    <row r="836" customFormat="false" ht="15.5" hidden="false" customHeight="false" outlineLevel="0" collapsed="false">
      <c r="E836" s="137"/>
      <c r="F836" s="137"/>
      <c r="G836" s="136"/>
    </row>
    <row r="837" customFormat="false" ht="15.5" hidden="false" customHeight="false" outlineLevel="0" collapsed="false">
      <c r="E837" s="137"/>
      <c r="F837" s="137"/>
      <c r="G837" s="136"/>
    </row>
    <row r="838" customFormat="false" ht="15.5" hidden="false" customHeight="false" outlineLevel="0" collapsed="false">
      <c r="E838" s="137"/>
      <c r="F838" s="137"/>
      <c r="G838" s="136"/>
    </row>
    <row r="839" customFormat="false" ht="15.5" hidden="false" customHeight="false" outlineLevel="0" collapsed="false">
      <c r="E839" s="137"/>
      <c r="F839" s="137"/>
      <c r="G839" s="136"/>
    </row>
    <row r="840" customFormat="false" ht="15.5" hidden="false" customHeight="false" outlineLevel="0" collapsed="false">
      <c r="E840" s="137"/>
      <c r="F840" s="137"/>
      <c r="G840" s="136"/>
    </row>
    <row r="841" customFormat="false" ht="15.5" hidden="false" customHeight="false" outlineLevel="0" collapsed="false">
      <c r="E841" s="137"/>
      <c r="F841" s="137"/>
      <c r="G841" s="136"/>
    </row>
    <row r="842" customFormat="false" ht="15.5" hidden="false" customHeight="false" outlineLevel="0" collapsed="false">
      <c r="E842" s="137"/>
      <c r="F842" s="137"/>
      <c r="G842" s="136"/>
    </row>
    <row r="843" customFormat="false" ht="15.5" hidden="false" customHeight="false" outlineLevel="0" collapsed="false">
      <c r="E843" s="137"/>
      <c r="F843" s="137"/>
      <c r="G843" s="136"/>
    </row>
    <row r="844" customFormat="false" ht="15.5" hidden="false" customHeight="false" outlineLevel="0" collapsed="false">
      <c r="E844" s="137"/>
      <c r="F844" s="137"/>
      <c r="G844" s="136"/>
    </row>
    <row r="845" customFormat="false" ht="15.5" hidden="false" customHeight="false" outlineLevel="0" collapsed="false">
      <c r="E845" s="137"/>
      <c r="F845" s="137"/>
      <c r="G845" s="136"/>
    </row>
    <row r="846" customFormat="false" ht="15.5" hidden="false" customHeight="false" outlineLevel="0" collapsed="false">
      <c r="E846" s="137"/>
      <c r="F846" s="137"/>
      <c r="G846" s="136"/>
    </row>
    <row r="847" customFormat="false" ht="15.5" hidden="false" customHeight="false" outlineLevel="0" collapsed="false">
      <c r="E847" s="137"/>
      <c r="F847" s="137"/>
      <c r="G847" s="136"/>
    </row>
    <row r="848" customFormat="false" ht="15.5" hidden="false" customHeight="false" outlineLevel="0" collapsed="false">
      <c r="E848" s="137"/>
      <c r="F848" s="137"/>
      <c r="G848" s="136"/>
    </row>
    <row r="849" customFormat="false" ht="15.5" hidden="false" customHeight="false" outlineLevel="0" collapsed="false">
      <c r="E849" s="137"/>
      <c r="F849" s="137"/>
      <c r="G849" s="136"/>
    </row>
    <row r="850" customFormat="false" ht="15.5" hidden="false" customHeight="false" outlineLevel="0" collapsed="false">
      <c r="E850" s="137"/>
      <c r="F850" s="137"/>
      <c r="G850" s="136"/>
    </row>
    <row r="851" customFormat="false" ht="15.5" hidden="false" customHeight="false" outlineLevel="0" collapsed="false">
      <c r="E851" s="137"/>
      <c r="F851" s="137"/>
      <c r="G851" s="136"/>
    </row>
    <row r="852" customFormat="false" ht="15.5" hidden="false" customHeight="false" outlineLevel="0" collapsed="false">
      <c r="E852" s="137"/>
      <c r="F852" s="137"/>
      <c r="G852" s="136"/>
    </row>
    <row r="853" customFormat="false" ht="15.5" hidden="false" customHeight="false" outlineLevel="0" collapsed="false">
      <c r="E853" s="137"/>
      <c r="F853" s="137"/>
      <c r="G853" s="136"/>
    </row>
    <row r="854" customFormat="false" ht="15.5" hidden="false" customHeight="false" outlineLevel="0" collapsed="false">
      <c r="E854" s="137"/>
      <c r="F854" s="137"/>
      <c r="G854" s="136"/>
    </row>
    <row r="855" customFormat="false" ht="15.5" hidden="false" customHeight="false" outlineLevel="0" collapsed="false">
      <c r="E855" s="137"/>
      <c r="F855" s="137"/>
      <c r="G855" s="136"/>
    </row>
    <row r="856" customFormat="false" ht="15.5" hidden="false" customHeight="false" outlineLevel="0" collapsed="false">
      <c r="E856" s="137"/>
      <c r="F856" s="137"/>
      <c r="G856" s="136"/>
    </row>
    <row r="857" customFormat="false" ht="15.5" hidden="false" customHeight="false" outlineLevel="0" collapsed="false">
      <c r="E857" s="137"/>
      <c r="F857" s="137"/>
      <c r="G857" s="136"/>
    </row>
    <row r="858" customFormat="false" ht="15.5" hidden="false" customHeight="false" outlineLevel="0" collapsed="false">
      <c r="E858" s="137"/>
      <c r="F858" s="137"/>
      <c r="G858" s="136"/>
    </row>
    <row r="859" customFormat="false" ht="15.5" hidden="false" customHeight="false" outlineLevel="0" collapsed="false">
      <c r="E859" s="137"/>
      <c r="F859" s="137"/>
      <c r="G859" s="136"/>
    </row>
    <row r="860" customFormat="false" ht="15.5" hidden="false" customHeight="false" outlineLevel="0" collapsed="false">
      <c r="E860" s="137"/>
      <c r="F860" s="137"/>
      <c r="G860" s="136"/>
    </row>
    <row r="861" customFormat="false" ht="15.5" hidden="false" customHeight="false" outlineLevel="0" collapsed="false">
      <c r="E861" s="137"/>
      <c r="F861" s="137"/>
      <c r="G861" s="136"/>
    </row>
    <row r="862" customFormat="false" ht="15.5" hidden="false" customHeight="false" outlineLevel="0" collapsed="false">
      <c r="E862" s="137"/>
      <c r="F862" s="137"/>
      <c r="G862" s="136"/>
    </row>
    <row r="863" customFormat="false" ht="15.5" hidden="false" customHeight="false" outlineLevel="0" collapsed="false">
      <c r="E863" s="137"/>
      <c r="F863" s="137"/>
      <c r="G863" s="136"/>
    </row>
    <row r="864" customFormat="false" ht="15.5" hidden="false" customHeight="false" outlineLevel="0" collapsed="false">
      <c r="E864" s="137"/>
      <c r="F864" s="137"/>
      <c r="G864" s="136"/>
    </row>
    <row r="865" customFormat="false" ht="15.5" hidden="false" customHeight="false" outlineLevel="0" collapsed="false">
      <c r="E865" s="137"/>
      <c r="F865" s="137"/>
      <c r="G865" s="136"/>
    </row>
    <row r="866" customFormat="false" ht="15.5" hidden="false" customHeight="false" outlineLevel="0" collapsed="false">
      <c r="E866" s="137"/>
      <c r="F866" s="137"/>
      <c r="G866" s="136"/>
    </row>
    <row r="867" customFormat="false" ht="15.5" hidden="false" customHeight="false" outlineLevel="0" collapsed="false">
      <c r="E867" s="137"/>
      <c r="F867" s="137"/>
      <c r="G867" s="136"/>
    </row>
    <row r="868" customFormat="false" ht="15.5" hidden="false" customHeight="false" outlineLevel="0" collapsed="false">
      <c r="E868" s="137"/>
      <c r="F868" s="137"/>
      <c r="G868" s="136"/>
    </row>
    <row r="869" customFormat="false" ht="15.5" hidden="false" customHeight="false" outlineLevel="0" collapsed="false">
      <c r="E869" s="137"/>
      <c r="F869" s="137"/>
      <c r="G869" s="136"/>
    </row>
    <row r="870" customFormat="false" ht="15.5" hidden="false" customHeight="false" outlineLevel="0" collapsed="false">
      <c r="E870" s="137"/>
      <c r="F870" s="137"/>
      <c r="G870" s="136"/>
    </row>
    <row r="871" customFormat="false" ht="15.5" hidden="false" customHeight="false" outlineLevel="0" collapsed="false">
      <c r="E871" s="137"/>
      <c r="F871" s="137"/>
      <c r="G871" s="136"/>
    </row>
    <row r="872" customFormat="false" ht="15.5" hidden="false" customHeight="false" outlineLevel="0" collapsed="false">
      <c r="E872" s="137"/>
      <c r="F872" s="137"/>
      <c r="G872" s="136"/>
    </row>
    <row r="873" customFormat="false" ht="15.5" hidden="false" customHeight="false" outlineLevel="0" collapsed="false">
      <c r="E873" s="137"/>
      <c r="F873" s="137"/>
      <c r="G873" s="136"/>
    </row>
    <row r="874" customFormat="false" ht="15.5" hidden="false" customHeight="false" outlineLevel="0" collapsed="false">
      <c r="E874" s="137"/>
      <c r="F874" s="137"/>
      <c r="G874" s="136"/>
    </row>
    <row r="875" customFormat="false" ht="15.5" hidden="false" customHeight="false" outlineLevel="0" collapsed="false">
      <c r="E875" s="137"/>
      <c r="F875" s="137"/>
      <c r="G875" s="136"/>
    </row>
    <row r="876" customFormat="false" ht="15.5" hidden="false" customHeight="false" outlineLevel="0" collapsed="false">
      <c r="E876" s="137"/>
      <c r="F876" s="137"/>
      <c r="G876" s="136"/>
    </row>
    <row r="877" customFormat="false" ht="15.5" hidden="false" customHeight="false" outlineLevel="0" collapsed="false">
      <c r="E877" s="137"/>
      <c r="F877" s="137"/>
      <c r="G877" s="136"/>
    </row>
    <row r="878" customFormat="false" ht="15.5" hidden="false" customHeight="false" outlineLevel="0" collapsed="false">
      <c r="E878" s="137"/>
      <c r="F878" s="137"/>
      <c r="G878" s="136"/>
    </row>
    <row r="879" customFormat="false" ht="15.5" hidden="false" customHeight="false" outlineLevel="0" collapsed="false">
      <c r="E879" s="137"/>
      <c r="F879" s="137"/>
      <c r="G879" s="136"/>
    </row>
    <row r="880" customFormat="false" ht="15.5" hidden="false" customHeight="false" outlineLevel="0" collapsed="false">
      <c r="E880" s="137"/>
      <c r="F880" s="137"/>
      <c r="G880" s="136"/>
    </row>
    <row r="881" customFormat="false" ht="15.5" hidden="false" customHeight="false" outlineLevel="0" collapsed="false">
      <c r="E881" s="137"/>
      <c r="F881" s="137"/>
      <c r="G881" s="136"/>
    </row>
    <row r="882" customFormat="false" ht="15.5" hidden="false" customHeight="false" outlineLevel="0" collapsed="false">
      <c r="E882" s="137"/>
      <c r="F882" s="137"/>
      <c r="G882" s="136"/>
    </row>
    <row r="883" customFormat="false" ht="15.5" hidden="false" customHeight="false" outlineLevel="0" collapsed="false">
      <c r="E883" s="137"/>
      <c r="F883" s="137"/>
      <c r="G883" s="136"/>
    </row>
    <row r="884" customFormat="false" ht="15.5" hidden="false" customHeight="false" outlineLevel="0" collapsed="false">
      <c r="E884" s="137"/>
      <c r="F884" s="137"/>
      <c r="G884" s="136"/>
    </row>
    <row r="885" customFormat="false" ht="15.5" hidden="false" customHeight="false" outlineLevel="0" collapsed="false">
      <c r="E885" s="137"/>
      <c r="F885" s="137"/>
      <c r="G885" s="136"/>
    </row>
    <row r="886" customFormat="false" ht="15.5" hidden="false" customHeight="false" outlineLevel="0" collapsed="false">
      <c r="E886" s="137"/>
      <c r="F886" s="137"/>
      <c r="G886" s="136"/>
    </row>
    <row r="887" customFormat="false" ht="15.5" hidden="false" customHeight="false" outlineLevel="0" collapsed="false">
      <c r="E887" s="137"/>
      <c r="F887" s="137"/>
      <c r="G887" s="136"/>
    </row>
    <row r="888" customFormat="false" ht="15.5" hidden="false" customHeight="false" outlineLevel="0" collapsed="false">
      <c r="E888" s="137"/>
      <c r="F888" s="137"/>
      <c r="G888" s="136"/>
    </row>
    <row r="889" customFormat="false" ht="15.5" hidden="false" customHeight="false" outlineLevel="0" collapsed="false">
      <c r="E889" s="137"/>
      <c r="F889" s="137"/>
      <c r="G889" s="136"/>
    </row>
    <row r="890" customFormat="false" ht="15.5" hidden="false" customHeight="false" outlineLevel="0" collapsed="false">
      <c r="E890" s="137"/>
      <c r="F890" s="137"/>
      <c r="G890" s="136"/>
    </row>
    <row r="891" customFormat="false" ht="15.5" hidden="false" customHeight="false" outlineLevel="0" collapsed="false">
      <c r="E891" s="137"/>
      <c r="F891" s="137"/>
      <c r="G891" s="136"/>
    </row>
    <row r="892" customFormat="false" ht="15.5" hidden="false" customHeight="false" outlineLevel="0" collapsed="false">
      <c r="E892" s="137"/>
      <c r="F892" s="137"/>
      <c r="G892" s="136"/>
    </row>
    <row r="893" customFormat="false" ht="15.5" hidden="false" customHeight="false" outlineLevel="0" collapsed="false">
      <c r="E893" s="137"/>
      <c r="F893" s="137"/>
      <c r="G893" s="136"/>
    </row>
    <row r="894" customFormat="false" ht="15.5" hidden="false" customHeight="false" outlineLevel="0" collapsed="false">
      <c r="E894" s="137"/>
      <c r="F894" s="137"/>
      <c r="G894" s="136"/>
    </row>
    <row r="895" customFormat="false" ht="15.5" hidden="false" customHeight="false" outlineLevel="0" collapsed="false">
      <c r="E895" s="137"/>
      <c r="F895" s="137"/>
      <c r="G895" s="136"/>
    </row>
    <row r="896" customFormat="false" ht="15.5" hidden="false" customHeight="false" outlineLevel="0" collapsed="false">
      <c r="E896" s="137"/>
      <c r="F896" s="137"/>
      <c r="G896" s="136"/>
    </row>
    <row r="897" customFormat="false" ht="15.5" hidden="false" customHeight="false" outlineLevel="0" collapsed="false">
      <c r="E897" s="137"/>
      <c r="F897" s="137"/>
      <c r="G897" s="136"/>
    </row>
    <row r="898" customFormat="false" ht="15.5" hidden="false" customHeight="false" outlineLevel="0" collapsed="false">
      <c r="E898" s="137"/>
      <c r="F898" s="137"/>
      <c r="G898" s="136"/>
    </row>
    <row r="899" customFormat="false" ht="15.5" hidden="false" customHeight="false" outlineLevel="0" collapsed="false">
      <c r="E899" s="137"/>
      <c r="F899" s="137"/>
      <c r="G899" s="136"/>
    </row>
    <row r="900" customFormat="false" ht="15.5" hidden="false" customHeight="false" outlineLevel="0" collapsed="false">
      <c r="E900" s="137"/>
      <c r="F900" s="137"/>
      <c r="G900" s="136"/>
    </row>
    <row r="901" customFormat="false" ht="15.5" hidden="false" customHeight="false" outlineLevel="0" collapsed="false">
      <c r="E901" s="137"/>
      <c r="F901" s="137"/>
      <c r="G901" s="136"/>
    </row>
    <row r="902" customFormat="false" ht="15.5" hidden="false" customHeight="false" outlineLevel="0" collapsed="false">
      <c r="E902" s="137"/>
      <c r="F902" s="137"/>
      <c r="G902" s="136"/>
    </row>
    <row r="903" customFormat="false" ht="15.5" hidden="false" customHeight="false" outlineLevel="0" collapsed="false">
      <c r="E903" s="137"/>
      <c r="F903" s="137"/>
      <c r="G903" s="136"/>
    </row>
    <row r="904" customFormat="false" ht="15.5" hidden="false" customHeight="false" outlineLevel="0" collapsed="false">
      <c r="E904" s="137"/>
      <c r="F904" s="137"/>
      <c r="G904" s="136"/>
    </row>
    <row r="905" customFormat="false" ht="15.5" hidden="false" customHeight="false" outlineLevel="0" collapsed="false">
      <c r="E905" s="137"/>
      <c r="F905" s="137"/>
      <c r="G905" s="136"/>
    </row>
    <row r="906" customFormat="false" ht="15.5" hidden="false" customHeight="false" outlineLevel="0" collapsed="false">
      <c r="E906" s="137"/>
      <c r="F906" s="137"/>
      <c r="G906" s="136"/>
    </row>
    <row r="907" customFormat="false" ht="15.5" hidden="false" customHeight="false" outlineLevel="0" collapsed="false">
      <c r="E907" s="137"/>
      <c r="F907" s="137"/>
      <c r="G907" s="136"/>
    </row>
    <row r="908" customFormat="false" ht="15.5" hidden="false" customHeight="false" outlineLevel="0" collapsed="false">
      <c r="E908" s="137"/>
      <c r="F908" s="137"/>
      <c r="G908" s="136"/>
    </row>
    <row r="909" customFormat="false" ht="15.5" hidden="false" customHeight="false" outlineLevel="0" collapsed="false">
      <c r="E909" s="137"/>
      <c r="F909" s="137"/>
      <c r="G909" s="136"/>
    </row>
    <row r="910" customFormat="false" ht="15.5" hidden="false" customHeight="false" outlineLevel="0" collapsed="false">
      <c r="E910" s="137"/>
      <c r="F910" s="137"/>
      <c r="G910" s="136"/>
    </row>
    <row r="911" customFormat="false" ht="15.5" hidden="false" customHeight="false" outlineLevel="0" collapsed="false">
      <c r="E911" s="137"/>
      <c r="F911" s="137"/>
      <c r="G911" s="136"/>
    </row>
    <row r="912" customFormat="false" ht="15.5" hidden="false" customHeight="false" outlineLevel="0" collapsed="false">
      <c r="E912" s="137"/>
      <c r="F912" s="137"/>
      <c r="G912" s="136"/>
    </row>
    <row r="913" customFormat="false" ht="15.5" hidden="false" customHeight="false" outlineLevel="0" collapsed="false">
      <c r="E913" s="137"/>
      <c r="F913" s="137"/>
      <c r="G913" s="136"/>
    </row>
    <row r="914" customFormat="false" ht="15.5" hidden="false" customHeight="false" outlineLevel="0" collapsed="false">
      <c r="E914" s="137"/>
      <c r="F914" s="137"/>
      <c r="G914" s="136"/>
    </row>
    <row r="915" customFormat="false" ht="15.5" hidden="false" customHeight="false" outlineLevel="0" collapsed="false">
      <c r="E915" s="137"/>
      <c r="F915" s="137"/>
      <c r="G915" s="136"/>
    </row>
    <row r="916" customFormat="false" ht="15.5" hidden="false" customHeight="false" outlineLevel="0" collapsed="false">
      <c r="E916" s="137"/>
      <c r="F916" s="137"/>
      <c r="G916" s="136"/>
    </row>
    <row r="917" customFormat="false" ht="15.5" hidden="false" customHeight="false" outlineLevel="0" collapsed="false">
      <c r="E917" s="137"/>
      <c r="F917" s="137"/>
      <c r="G917" s="136"/>
    </row>
    <row r="918" customFormat="false" ht="15.5" hidden="false" customHeight="false" outlineLevel="0" collapsed="false">
      <c r="E918" s="137"/>
      <c r="F918" s="137"/>
      <c r="G918" s="136"/>
    </row>
    <row r="919" customFormat="false" ht="15.5" hidden="false" customHeight="false" outlineLevel="0" collapsed="false">
      <c r="E919" s="137"/>
      <c r="F919" s="137"/>
      <c r="G919" s="136"/>
    </row>
    <row r="920" customFormat="false" ht="15.5" hidden="false" customHeight="false" outlineLevel="0" collapsed="false">
      <c r="E920" s="137"/>
      <c r="F920" s="137"/>
      <c r="G920" s="136"/>
    </row>
    <row r="921" customFormat="false" ht="15.5" hidden="false" customHeight="false" outlineLevel="0" collapsed="false">
      <c r="E921" s="137"/>
      <c r="F921" s="137"/>
      <c r="G921" s="136"/>
    </row>
    <row r="922" customFormat="false" ht="15.5" hidden="false" customHeight="false" outlineLevel="0" collapsed="false">
      <c r="E922" s="137"/>
      <c r="F922" s="137"/>
      <c r="G922" s="136"/>
    </row>
    <row r="923" customFormat="false" ht="15.5" hidden="false" customHeight="false" outlineLevel="0" collapsed="false">
      <c r="E923" s="137"/>
      <c r="F923" s="137"/>
      <c r="G923" s="136"/>
    </row>
    <row r="924" customFormat="false" ht="15.5" hidden="false" customHeight="false" outlineLevel="0" collapsed="false">
      <c r="E924" s="137"/>
      <c r="F924" s="137"/>
      <c r="G924" s="136"/>
    </row>
    <row r="925" customFormat="false" ht="15.5" hidden="false" customHeight="false" outlineLevel="0" collapsed="false">
      <c r="E925" s="137"/>
      <c r="F925" s="137"/>
      <c r="G925" s="136"/>
    </row>
    <row r="926" customFormat="false" ht="15.5" hidden="false" customHeight="false" outlineLevel="0" collapsed="false">
      <c r="E926" s="137"/>
      <c r="F926" s="137"/>
      <c r="G926" s="136"/>
    </row>
    <row r="927" customFormat="false" ht="15.5" hidden="false" customHeight="false" outlineLevel="0" collapsed="false">
      <c r="E927" s="137"/>
      <c r="F927" s="137"/>
      <c r="G927" s="136"/>
    </row>
    <row r="928" customFormat="false" ht="15.5" hidden="false" customHeight="false" outlineLevel="0" collapsed="false">
      <c r="E928" s="137"/>
      <c r="F928" s="137"/>
      <c r="G928" s="136"/>
    </row>
    <row r="929" customFormat="false" ht="15.5" hidden="false" customHeight="false" outlineLevel="0" collapsed="false">
      <c r="E929" s="137"/>
      <c r="F929" s="137"/>
      <c r="G929" s="136"/>
    </row>
    <row r="930" customFormat="false" ht="15.5" hidden="false" customHeight="false" outlineLevel="0" collapsed="false">
      <c r="E930" s="137"/>
      <c r="F930" s="137"/>
      <c r="G930" s="136"/>
    </row>
    <row r="931" customFormat="false" ht="15.5" hidden="false" customHeight="false" outlineLevel="0" collapsed="false">
      <c r="E931" s="137"/>
      <c r="F931" s="137"/>
      <c r="G931" s="136"/>
    </row>
    <row r="932" customFormat="false" ht="15.5" hidden="false" customHeight="false" outlineLevel="0" collapsed="false">
      <c r="E932" s="137"/>
      <c r="F932" s="137"/>
      <c r="G932" s="136"/>
    </row>
    <row r="933" customFormat="false" ht="15.5" hidden="false" customHeight="false" outlineLevel="0" collapsed="false">
      <c r="E933" s="137"/>
      <c r="F933" s="137"/>
      <c r="G933" s="136"/>
    </row>
    <row r="934" customFormat="false" ht="15.5" hidden="false" customHeight="false" outlineLevel="0" collapsed="false">
      <c r="E934" s="137"/>
      <c r="F934" s="137"/>
      <c r="G934" s="136"/>
    </row>
    <row r="935" customFormat="false" ht="15.5" hidden="false" customHeight="false" outlineLevel="0" collapsed="false">
      <c r="E935" s="137"/>
      <c r="F935" s="137"/>
      <c r="G935" s="136"/>
    </row>
    <row r="936" customFormat="false" ht="15.5" hidden="false" customHeight="false" outlineLevel="0" collapsed="false">
      <c r="E936" s="137"/>
      <c r="F936" s="137"/>
      <c r="G936" s="136"/>
    </row>
    <row r="937" customFormat="false" ht="15.5" hidden="false" customHeight="false" outlineLevel="0" collapsed="false">
      <c r="E937" s="137"/>
      <c r="F937" s="137"/>
      <c r="G937" s="136"/>
    </row>
    <row r="938" customFormat="false" ht="15.5" hidden="false" customHeight="false" outlineLevel="0" collapsed="false">
      <c r="E938" s="137"/>
      <c r="F938" s="137"/>
      <c r="G938" s="136"/>
    </row>
    <row r="939" customFormat="false" ht="15.5" hidden="false" customHeight="false" outlineLevel="0" collapsed="false">
      <c r="E939" s="137"/>
      <c r="F939" s="137"/>
      <c r="G939" s="136"/>
    </row>
    <row r="940" customFormat="false" ht="15.5" hidden="false" customHeight="false" outlineLevel="0" collapsed="false">
      <c r="E940" s="137"/>
      <c r="F940" s="137"/>
      <c r="G940" s="136"/>
    </row>
    <row r="941" customFormat="false" ht="15.5" hidden="false" customHeight="false" outlineLevel="0" collapsed="false">
      <c r="E941" s="137"/>
      <c r="F941" s="137"/>
      <c r="G941" s="136"/>
    </row>
    <row r="942" customFormat="false" ht="15.5" hidden="false" customHeight="false" outlineLevel="0" collapsed="false">
      <c r="E942" s="137"/>
      <c r="F942" s="137"/>
      <c r="G942" s="136"/>
    </row>
    <row r="943" customFormat="false" ht="15.5" hidden="false" customHeight="false" outlineLevel="0" collapsed="false">
      <c r="E943" s="137"/>
      <c r="F943" s="137"/>
      <c r="G943" s="136"/>
    </row>
    <row r="944" customFormat="false" ht="15.5" hidden="false" customHeight="false" outlineLevel="0" collapsed="false">
      <c r="E944" s="137"/>
      <c r="F944" s="137"/>
      <c r="G944" s="136"/>
    </row>
    <row r="945" customFormat="false" ht="15.5" hidden="false" customHeight="false" outlineLevel="0" collapsed="false">
      <c r="E945" s="137"/>
      <c r="F945" s="137"/>
      <c r="G945" s="136"/>
    </row>
    <row r="946" customFormat="false" ht="15.5" hidden="false" customHeight="false" outlineLevel="0" collapsed="false">
      <c r="E946" s="137"/>
      <c r="F946" s="137"/>
      <c r="G946" s="136"/>
    </row>
    <row r="947" customFormat="false" ht="15.5" hidden="false" customHeight="false" outlineLevel="0" collapsed="false">
      <c r="E947" s="137"/>
      <c r="F947" s="137"/>
      <c r="G947" s="136"/>
    </row>
    <row r="948" customFormat="false" ht="15.5" hidden="false" customHeight="false" outlineLevel="0" collapsed="false">
      <c r="E948" s="137"/>
      <c r="F948" s="137"/>
      <c r="G948" s="136"/>
    </row>
    <row r="949" customFormat="false" ht="15.5" hidden="false" customHeight="false" outlineLevel="0" collapsed="false">
      <c r="E949" s="137"/>
      <c r="F949" s="137"/>
      <c r="G949" s="136"/>
    </row>
    <row r="950" customFormat="false" ht="15.5" hidden="false" customHeight="false" outlineLevel="0" collapsed="false">
      <c r="E950" s="137"/>
      <c r="F950" s="137"/>
      <c r="G950" s="136"/>
    </row>
    <row r="951" customFormat="false" ht="15.5" hidden="false" customHeight="false" outlineLevel="0" collapsed="false">
      <c r="E951" s="137"/>
      <c r="F951" s="137"/>
      <c r="G951" s="136"/>
    </row>
    <row r="952" customFormat="false" ht="15.5" hidden="false" customHeight="false" outlineLevel="0" collapsed="false">
      <c r="E952" s="137"/>
      <c r="F952" s="137"/>
      <c r="G952" s="136"/>
    </row>
    <row r="953" customFormat="false" ht="15.5" hidden="false" customHeight="false" outlineLevel="0" collapsed="false">
      <c r="E953" s="137"/>
      <c r="F953" s="137"/>
      <c r="G953" s="136"/>
    </row>
    <row r="954" customFormat="false" ht="15.5" hidden="false" customHeight="false" outlineLevel="0" collapsed="false">
      <c r="E954" s="137"/>
      <c r="F954" s="137"/>
      <c r="G954" s="136"/>
    </row>
    <row r="955" customFormat="false" ht="15.5" hidden="false" customHeight="false" outlineLevel="0" collapsed="false">
      <c r="E955" s="137"/>
      <c r="F955" s="137"/>
      <c r="G955" s="136"/>
    </row>
    <row r="956" customFormat="false" ht="15.5" hidden="false" customHeight="false" outlineLevel="0" collapsed="false">
      <c r="E956" s="137"/>
      <c r="F956" s="137"/>
      <c r="G956" s="136"/>
    </row>
    <row r="957" customFormat="false" ht="15.5" hidden="false" customHeight="false" outlineLevel="0" collapsed="false">
      <c r="E957" s="137"/>
      <c r="F957" s="137"/>
      <c r="G957" s="136"/>
    </row>
    <row r="958" customFormat="false" ht="15.5" hidden="false" customHeight="false" outlineLevel="0" collapsed="false">
      <c r="E958" s="137"/>
      <c r="F958" s="137"/>
      <c r="G958" s="136"/>
    </row>
    <row r="959" customFormat="false" ht="15.5" hidden="false" customHeight="false" outlineLevel="0" collapsed="false">
      <c r="E959" s="137"/>
      <c r="F959" s="137"/>
      <c r="G959" s="136"/>
    </row>
    <row r="960" customFormat="false" ht="15.5" hidden="false" customHeight="false" outlineLevel="0" collapsed="false">
      <c r="E960" s="137"/>
      <c r="F960" s="137"/>
      <c r="G960" s="136"/>
    </row>
    <row r="961" customFormat="false" ht="15.5" hidden="false" customHeight="false" outlineLevel="0" collapsed="false">
      <c r="E961" s="137"/>
      <c r="F961" s="137"/>
      <c r="G961" s="136"/>
    </row>
    <row r="962" customFormat="false" ht="15.5" hidden="false" customHeight="false" outlineLevel="0" collapsed="false">
      <c r="E962" s="137"/>
      <c r="F962" s="137"/>
      <c r="G962" s="136"/>
    </row>
    <row r="963" customFormat="false" ht="15.5" hidden="false" customHeight="false" outlineLevel="0" collapsed="false">
      <c r="E963" s="137"/>
      <c r="F963" s="137"/>
      <c r="G963" s="136"/>
    </row>
    <row r="964" customFormat="false" ht="15.5" hidden="false" customHeight="false" outlineLevel="0" collapsed="false">
      <c r="E964" s="137"/>
      <c r="F964" s="137"/>
      <c r="G964" s="136"/>
    </row>
    <row r="965" customFormat="false" ht="15.5" hidden="false" customHeight="false" outlineLevel="0" collapsed="false">
      <c r="E965" s="137"/>
      <c r="F965" s="137"/>
      <c r="G965" s="136"/>
    </row>
    <row r="966" customFormat="false" ht="15.5" hidden="false" customHeight="false" outlineLevel="0" collapsed="false">
      <c r="E966" s="137"/>
      <c r="F966" s="137"/>
      <c r="G966" s="136"/>
    </row>
    <row r="967" customFormat="false" ht="15.5" hidden="false" customHeight="false" outlineLevel="0" collapsed="false">
      <c r="E967" s="137"/>
      <c r="F967" s="137"/>
      <c r="G967" s="136"/>
    </row>
    <row r="968" customFormat="false" ht="15.5" hidden="false" customHeight="false" outlineLevel="0" collapsed="false">
      <c r="E968" s="137"/>
      <c r="F968" s="137"/>
      <c r="G968" s="136"/>
    </row>
    <row r="969" customFormat="false" ht="15.5" hidden="false" customHeight="false" outlineLevel="0" collapsed="false">
      <c r="E969" s="137"/>
      <c r="F969" s="137"/>
      <c r="G969" s="136"/>
    </row>
    <row r="970" customFormat="false" ht="15.5" hidden="false" customHeight="false" outlineLevel="0" collapsed="false">
      <c r="E970" s="137"/>
      <c r="F970" s="137"/>
      <c r="G970" s="136"/>
    </row>
    <row r="971" customFormat="false" ht="15.5" hidden="false" customHeight="false" outlineLevel="0" collapsed="false">
      <c r="E971" s="137"/>
      <c r="F971" s="137"/>
      <c r="G971" s="136"/>
    </row>
    <row r="972" customFormat="false" ht="15.5" hidden="false" customHeight="false" outlineLevel="0" collapsed="false">
      <c r="E972" s="137"/>
      <c r="F972" s="137"/>
      <c r="G972" s="136"/>
    </row>
    <row r="973" customFormat="false" ht="15.5" hidden="false" customHeight="false" outlineLevel="0" collapsed="false">
      <c r="E973" s="137"/>
      <c r="F973" s="137"/>
      <c r="G973" s="136"/>
    </row>
    <row r="974" customFormat="false" ht="15.5" hidden="false" customHeight="false" outlineLevel="0" collapsed="false">
      <c r="E974" s="137"/>
      <c r="F974" s="137"/>
      <c r="G974" s="136"/>
    </row>
    <row r="975" customFormat="false" ht="15.5" hidden="false" customHeight="false" outlineLevel="0" collapsed="false">
      <c r="E975" s="137"/>
      <c r="F975" s="137"/>
      <c r="G975" s="136"/>
    </row>
    <row r="976" customFormat="false" ht="15.5" hidden="false" customHeight="false" outlineLevel="0" collapsed="false">
      <c r="E976" s="137"/>
      <c r="F976" s="137"/>
      <c r="G976" s="136"/>
    </row>
    <row r="977" customFormat="false" ht="15.5" hidden="false" customHeight="false" outlineLevel="0" collapsed="false">
      <c r="E977" s="137"/>
      <c r="F977" s="137"/>
      <c r="G977" s="136"/>
    </row>
    <row r="978" customFormat="false" ht="15.5" hidden="false" customHeight="false" outlineLevel="0" collapsed="false">
      <c r="E978" s="137"/>
      <c r="F978" s="137"/>
      <c r="G978" s="136"/>
    </row>
    <row r="979" customFormat="false" ht="15.5" hidden="false" customHeight="false" outlineLevel="0" collapsed="false">
      <c r="E979" s="137"/>
      <c r="F979" s="137"/>
      <c r="G979" s="136"/>
    </row>
    <row r="980" customFormat="false" ht="15.5" hidden="false" customHeight="false" outlineLevel="0" collapsed="false">
      <c r="E980" s="137"/>
      <c r="F980" s="137"/>
      <c r="G980" s="136"/>
    </row>
    <row r="981" customFormat="false" ht="15.5" hidden="false" customHeight="false" outlineLevel="0" collapsed="false">
      <c r="E981" s="137"/>
      <c r="F981" s="137"/>
      <c r="G981" s="136"/>
    </row>
    <row r="982" customFormat="false" ht="15.5" hidden="false" customHeight="false" outlineLevel="0" collapsed="false">
      <c r="E982" s="137"/>
      <c r="F982" s="137"/>
      <c r="G982" s="136"/>
    </row>
    <row r="983" customFormat="false" ht="15.5" hidden="false" customHeight="false" outlineLevel="0" collapsed="false">
      <c r="E983" s="137"/>
      <c r="F983" s="137"/>
      <c r="G983" s="136"/>
    </row>
    <row r="984" customFormat="false" ht="15.5" hidden="false" customHeight="false" outlineLevel="0" collapsed="false">
      <c r="E984" s="137"/>
      <c r="F984" s="137"/>
      <c r="G984" s="136"/>
    </row>
    <row r="985" customFormat="false" ht="15.5" hidden="false" customHeight="false" outlineLevel="0" collapsed="false">
      <c r="E985" s="137"/>
      <c r="F985" s="137"/>
      <c r="G985" s="136"/>
    </row>
    <row r="986" customFormat="false" ht="15.5" hidden="false" customHeight="false" outlineLevel="0" collapsed="false">
      <c r="E986" s="137"/>
      <c r="F986" s="137"/>
      <c r="G986" s="136"/>
    </row>
    <row r="987" customFormat="false" ht="15.5" hidden="false" customHeight="false" outlineLevel="0" collapsed="false">
      <c r="E987" s="137"/>
      <c r="F987" s="137"/>
      <c r="G987" s="136"/>
    </row>
    <row r="988" customFormat="false" ht="15.5" hidden="false" customHeight="false" outlineLevel="0" collapsed="false">
      <c r="E988" s="137"/>
      <c r="F988" s="137"/>
      <c r="G988" s="136"/>
    </row>
    <row r="989" customFormat="false" ht="15.5" hidden="false" customHeight="false" outlineLevel="0" collapsed="false">
      <c r="E989" s="137"/>
      <c r="F989" s="137"/>
      <c r="G989" s="136"/>
    </row>
    <row r="990" customFormat="false" ht="15.5" hidden="false" customHeight="false" outlineLevel="0" collapsed="false">
      <c r="E990" s="137"/>
      <c r="F990" s="137"/>
      <c r="G990" s="136"/>
    </row>
    <row r="991" customFormat="false" ht="15.5" hidden="false" customHeight="false" outlineLevel="0" collapsed="false">
      <c r="E991" s="137"/>
      <c r="F991" s="137"/>
      <c r="G991" s="136"/>
    </row>
    <row r="992" customFormat="false" ht="15.5" hidden="false" customHeight="false" outlineLevel="0" collapsed="false">
      <c r="E992" s="137"/>
      <c r="F992" s="137"/>
      <c r="G992" s="136"/>
    </row>
    <row r="993" customFormat="false" ht="15.5" hidden="false" customHeight="false" outlineLevel="0" collapsed="false">
      <c r="E993" s="137"/>
      <c r="F993" s="137"/>
      <c r="G993" s="136"/>
    </row>
    <row r="994" customFormat="false" ht="15.5" hidden="false" customHeight="false" outlineLevel="0" collapsed="false">
      <c r="E994" s="137"/>
      <c r="F994" s="137"/>
      <c r="G994" s="136"/>
    </row>
    <row r="995" customFormat="false" ht="15.5" hidden="false" customHeight="false" outlineLevel="0" collapsed="false">
      <c r="E995" s="137"/>
      <c r="F995" s="137"/>
      <c r="G995" s="136"/>
    </row>
    <row r="996" customFormat="false" ht="15.5" hidden="false" customHeight="false" outlineLevel="0" collapsed="false">
      <c r="E996" s="137"/>
      <c r="F996" s="137"/>
      <c r="G996" s="136"/>
    </row>
    <row r="997" customFormat="false" ht="15.5" hidden="false" customHeight="false" outlineLevel="0" collapsed="false">
      <c r="E997" s="137"/>
      <c r="F997" s="137"/>
      <c r="G997" s="136"/>
    </row>
    <row r="998" customFormat="false" ht="15.5" hidden="false" customHeight="false" outlineLevel="0" collapsed="false">
      <c r="E998" s="137"/>
      <c r="F998" s="137"/>
      <c r="G998" s="136"/>
    </row>
    <row r="999" customFormat="false" ht="15.5" hidden="false" customHeight="false" outlineLevel="0" collapsed="false">
      <c r="E999" s="137"/>
      <c r="F999" s="137"/>
      <c r="G999" s="136"/>
    </row>
    <row r="1000" customFormat="false" ht="15.5" hidden="false" customHeight="false" outlineLevel="0" collapsed="false">
      <c r="E1000" s="137"/>
      <c r="F1000" s="137"/>
      <c r="G1000" s="136"/>
    </row>
    <row r="1001" customFormat="false" ht="15.5" hidden="false" customHeight="false" outlineLevel="0" collapsed="false">
      <c r="E1001" s="137"/>
      <c r="F1001" s="137"/>
      <c r="G1001" s="136"/>
    </row>
    <row r="1002" customFormat="false" ht="15.5" hidden="false" customHeight="false" outlineLevel="0" collapsed="false">
      <c r="E1002" s="137"/>
      <c r="F1002" s="137"/>
      <c r="G1002" s="136"/>
    </row>
    <row r="1003" customFormat="false" ht="15.5" hidden="false" customHeight="false" outlineLevel="0" collapsed="false">
      <c r="E1003" s="137"/>
      <c r="F1003" s="137"/>
      <c r="G1003" s="136"/>
    </row>
    <row r="1004" customFormat="false" ht="15.5" hidden="false" customHeight="false" outlineLevel="0" collapsed="false">
      <c r="E1004" s="137"/>
      <c r="F1004" s="137"/>
      <c r="G1004" s="136"/>
    </row>
    <row r="1005" customFormat="false" ht="15.5" hidden="false" customHeight="false" outlineLevel="0" collapsed="false">
      <c r="E1005" s="137"/>
      <c r="F1005" s="137"/>
      <c r="G1005" s="136"/>
    </row>
    <row r="1006" customFormat="false" ht="15.5" hidden="false" customHeight="false" outlineLevel="0" collapsed="false">
      <c r="E1006" s="137"/>
      <c r="F1006" s="137"/>
      <c r="G1006" s="136"/>
    </row>
    <row r="1007" customFormat="false" ht="15.5" hidden="false" customHeight="false" outlineLevel="0" collapsed="false">
      <c r="E1007" s="137"/>
      <c r="F1007" s="137"/>
      <c r="G1007" s="136"/>
    </row>
    <row r="1008" customFormat="false" ht="15.5" hidden="false" customHeight="false" outlineLevel="0" collapsed="false">
      <c r="E1008" s="137"/>
      <c r="F1008" s="137"/>
      <c r="G1008" s="136"/>
    </row>
    <row r="1009" customFormat="false" ht="15.5" hidden="false" customHeight="false" outlineLevel="0" collapsed="false">
      <c r="E1009" s="137"/>
      <c r="F1009" s="137"/>
      <c r="G1009" s="136"/>
    </row>
    <row r="1010" customFormat="false" ht="15.5" hidden="false" customHeight="false" outlineLevel="0" collapsed="false">
      <c r="E1010" s="137"/>
      <c r="F1010" s="137"/>
      <c r="G1010" s="136"/>
    </row>
    <row r="1011" customFormat="false" ht="15.5" hidden="false" customHeight="false" outlineLevel="0" collapsed="false">
      <c r="E1011" s="137"/>
      <c r="F1011" s="137"/>
      <c r="G1011" s="136"/>
    </row>
    <row r="1012" customFormat="false" ht="15.5" hidden="false" customHeight="false" outlineLevel="0" collapsed="false">
      <c r="E1012" s="137"/>
      <c r="F1012" s="137"/>
      <c r="G1012" s="136"/>
    </row>
    <row r="1013" customFormat="false" ht="15.5" hidden="false" customHeight="false" outlineLevel="0" collapsed="false">
      <c r="E1013" s="137"/>
      <c r="F1013" s="137"/>
      <c r="G1013" s="136"/>
    </row>
    <row r="1014" customFormat="false" ht="15.5" hidden="false" customHeight="false" outlineLevel="0" collapsed="false">
      <c r="E1014" s="137"/>
      <c r="F1014" s="137"/>
      <c r="G1014" s="136"/>
    </row>
    <row r="1015" customFormat="false" ht="15.5" hidden="false" customHeight="false" outlineLevel="0" collapsed="false">
      <c r="E1015" s="137"/>
      <c r="F1015" s="137"/>
      <c r="G1015" s="136"/>
    </row>
    <row r="1016" customFormat="false" ht="15.5" hidden="false" customHeight="false" outlineLevel="0" collapsed="false">
      <c r="E1016" s="137"/>
      <c r="F1016" s="137"/>
      <c r="G1016" s="136"/>
    </row>
    <row r="1017" customFormat="false" ht="15.5" hidden="false" customHeight="false" outlineLevel="0" collapsed="false">
      <c r="E1017" s="137"/>
      <c r="F1017" s="137"/>
      <c r="G1017" s="136"/>
    </row>
    <row r="1018" customFormat="false" ht="15.5" hidden="false" customHeight="false" outlineLevel="0" collapsed="false">
      <c r="E1018" s="137"/>
      <c r="F1018" s="137"/>
      <c r="G1018" s="136"/>
    </row>
    <row r="1019" customFormat="false" ht="15.5" hidden="false" customHeight="false" outlineLevel="0" collapsed="false">
      <c r="E1019" s="137"/>
      <c r="F1019" s="137"/>
      <c r="G1019" s="136"/>
    </row>
    <row r="1020" customFormat="false" ht="15.5" hidden="false" customHeight="false" outlineLevel="0" collapsed="false">
      <c r="E1020" s="137"/>
      <c r="F1020" s="137"/>
      <c r="G1020" s="136"/>
    </row>
    <row r="1021" customFormat="false" ht="15.5" hidden="false" customHeight="false" outlineLevel="0" collapsed="false">
      <c r="E1021" s="137"/>
      <c r="F1021" s="137"/>
      <c r="G1021" s="136"/>
    </row>
    <row r="1022" customFormat="false" ht="15.5" hidden="false" customHeight="false" outlineLevel="0" collapsed="false">
      <c r="E1022" s="137"/>
      <c r="F1022" s="137"/>
      <c r="G1022" s="136"/>
    </row>
    <row r="1023" customFormat="false" ht="15.5" hidden="false" customHeight="false" outlineLevel="0" collapsed="false">
      <c r="E1023" s="137"/>
      <c r="F1023" s="137"/>
      <c r="G1023" s="136"/>
    </row>
    <row r="1024" customFormat="false" ht="15.5" hidden="false" customHeight="false" outlineLevel="0" collapsed="false">
      <c r="E1024" s="137"/>
      <c r="F1024" s="137"/>
      <c r="G1024" s="136"/>
    </row>
    <row r="1025" customFormat="false" ht="15.5" hidden="false" customHeight="false" outlineLevel="0" collapsed="false">
      <c r="E1025" s="137"/>
      <c r="F1025" s="137"/>
      <c r="G1025" s="136"/>
    </row>
    <row r="1026" customFormat="false" ht="15.5" hidden="false" customHeight="false" outlineLevel="0" collapsed="false">
      <c r="E1026" s="137"/>
      <c r="F1026" s="137"/>
      <c r="G1026" s="136"/>
    </row>
    <row r="1027" customFormat="false" ht="15.5" hidden="false" customHeight="false" outlineLevel="0" collapsed="false">
      <c r="E1027" s="137"/>
      <c r="F1027" s="137"/>
      <c r="G1027" s="136"/>
    </row>
    <row r="1028" customFormat="false" ht="15.5" hidden="false" customHeight="false" outlineLevel="0" collapsed="false">
      <c r="E1028" s="137"/>
      <c r="F1028" s="137"/>
      <c r="G1028" s="136"/>
    </row>
    <row r="1029" customFormat="false" ht="15.5" hidden="false" customHeight="false" outlineLevel="0" collapsed="false">
      <c r="E1029" s="137"/>
      <c r="F1029" s="137"/>
      <c r="G1029" s="136"/>
    </row>
    <row r="1030" customFormat="false" ht="15.5" hidden="false" customHeight="false" outlineLevel="0" collapsed="false">
      <c r="E1030" s="137"/>
      <c r="F1030" s="137"/>
      <c r="G1030" s="136"/>
    </row>
    <row r="1031" customFormat="false" ht="15.5" hidden="false" customHeight="false" outlineLevel="0" collapsed="false">
      <c r="E1031" s="137"/>
      <c r="F1031" s="137"/>
      <c r="G1031" s="136"/>
    </row>
    <row r="1032" customFormat="false" ht="15.5" hidden="false" customHeight="false" outlineLevel="0" collapsed="false">
      <c r="E1032" s="137"/>
      <c r="F1032" s="137"/>
      <c r="G1032" s="136"/>
    </row>
    <row r="1033" customFormat="false" ht="15.5" hidden="false" customHeight="false" outlineLevel="0" collapsed="false">
      <c r="E1033" s="137"/>
      <c r="F1033" s="137"/>
      <c r="G1033" s="136"/>
    </row>
    <row r="1034" customFormat="false" ht="15.5" hidden="false" customHeight="false" outlineLevel="0" collapsed="false">
      <c r="E1034" s="137"/>
      <c r="F1034" s="137"/>
      <c r="G1034" s="136"/>
    </row>
    <row r="1035" customFormat="false" ht="15.5" hidden="false" customHeight="false" outlineLevel="0" collapsed="false">
      <c r="E1035" s="137"/>
      <c r="F1035" s="137"/>
      <c r="G1035" s="136"/>
    </row>
    <row r="1036" customFormat="false" ht="15.5" hidden="false" customHeight="false" outlineLevel="0" collapsed="false">
      <c r="E1036" s="137"/>
      <c r="F1036" s="137"/>
      <c r="G1036" s="136"/>
    </row>
    <row r="1037" customFormat="false" ht="15.5" hidden="false" customHeight="false" outlineLevel="0" collapsed="false">
      <c r="E1037" s="137"/>
      <c r="F1037" s="137"/>
      <c r="G1037" s="136"/>
    </row>
    <row r="1038" customFormat="false" ht="15.5" hidden="false" customHeight="false" outlineLevel="0" collapsed="false">
      <c r="E1038" s="137"/>
      <c r="F1038" s="137"/>
      <c r="G1038" s="136"/>
    </row>
    <row r="1039" customFormat="false" ht="15.5" hidden="false" customHeight="false" outlineLevel="0" collapsed="false">
      <c r="E1039" s="137"/>
      <c r="F1039" s="137"/>
      <c r="G1039" s="136"/>
    </row>
    <row r="1040" customFormat="false" ht="15.5" hidden="false" customHeight="false" outlineLevel="0" collapsed="false">
      <c r="E1040" s="137"/>
      <c r="F1040" s="137"/>
      <c r="G1040" s="136"/>
    </row>
    <row r="1041" customFormat="false" ht="15.5" hidden="false" customHeight="false" outlineLevel="0" collapsed="false">
      <c r="E1041" s="137"/>
      <c r="F1041" s="137"/>
      <c r="G1041" s="136"/>
    </row>
    <row r="1042" customFormat="false" ht="15.5" hidden="false" customHeight="false" outlineLevel="0" collapsed="false">
      <c r="E1042" s="137"/>
      <c r="F1042" s="137"/>
      <c r="G1042" s="136"/>
    </row>
    <row r="1043" customFormat="false" ht="15.5" hidden="false" customHeight="false" outlineLevel="0" collapsed="false">
      <c r="E1043" s="137"/>
      <c r="F1043" s="137"/>
      <c r="G1043" s="136"/>
    </row>
    <row r="1044" customFormat="false" ht="15.5" hidden="false" customHeight="false" outlineLevel="0" collapsed="false">
      <c r="E1044" s="137"/>
      <c r="F1044" s="137"/>
      <c r="G1044" s="136"/>
    </row>
    <row r="1045" customFormat="false" ht="15.5" hidden="false" customHeight="false" outlineLevel="0" collapsed="false">
      <c r="E1045" s="137"/>
      <c r="F1045" s="137"/>
      <c r="G1045" s="136"/>
    </row>
    <row r="1046" customFormat="false" ht="15.5" hidden="false" customHeight="false" outlineLevel="0" collapsed="false">
      <c r="E1046" s="137"/>
      <c r="F1046" s="137"/>
      <c r="G1046" s="136"/>
    </row>
    <row r="1047" customFormat="false" ht="15.5" hidden="false" customHeight="false" outlineLevel="0" collapsed="false">
      <c r="E1047" s="137"/>
      <c r="F1047" s="137"/>
      <c r="G1047" s="136"/>
    </row>
    <row r="1048" customFormat="false" ht="15.5" hidden="false" customHeight="false" outlineLevel="0" collapsed="false">
      <c r="E1048" s="137"/>
      <c r="F1048" s="137"/>
      <c r="G1048" s="136"/>
    </row>
    <row r="1049" customFormat="false" ht="15.5" hidden="false" customHeight="false" outlineLevel="0" collapsed="false">
      <c r="E1049" s="137"/>
      <c r="F1049" s="137"/>
      <c r="G1049" s="136"/>
    </row>
    <row r="1050" customFormat="false" ht="15.5" hidden="false" customHeight="false" outlineLevel="0" collapsed="false">
      <c r="E1050" s="137"/>
      <c r="F1050" s="137"/>
      <c r="G1050" s="136"/>
    </row>
    <row r="1051" customFormat="false" ht="15.5" hidden="false" customHeight="false" outlineLevel="0" collapsed="false">
      <c r="E1051" s="137"/>
      <c r="F1051" s="137"/>
      <c r="G1051" s="136"/>
    </row>
    <row r="1052" customFormat="false" ht="15.5" hidden="false" customHeight="false" outlineLevel="0" collapsed="false">
      <c r="E1052" s="137"/>
      <c r="F1052" s="137"/>
      <c r="G1052" s="136"/>
    </row>
    <row r="1053" customFormat="false" ht="15.5" hidden="false" customHeight="false" outlineLevel="0" collapsed="false">
      <c r="E1053" s="137"/>
      <c r="F1053" s="137"/>
      <c r="G1053" s="136"/>
    </row>
    <row r="1054" customFormat="false" ht="15.5" hidden="false" customHeight="false" outlineLevel="0" collapsed="false">
      <c r="E1054" s="137"/>
      <c r="F1054" s="137"/>
      <c r="G1054" s="136"/>
    </row>
    <row r="1055" customFormat="false" ht="15.5" hidden="false" customHeight="false" outlineLevel="0" collapsed="false">
      <c r="E1055" s="137"/>
      <c r="F1055" s="137"/>
      <c r="G1055" s="136"/>
    </row>
    <row r="1056" customFormat="false" ht="15.5" hidden="false" customHeight="false" outlineLevel="0" collapsed="false">
      <c r="E1056" s="137"/>
      <c r="F1056" s="137"/>
      <c r="G1056" s="136"/>
    </row>
    <row r="1057" customFormat="false" ht="15.5" hidden="false" customHeight="false" outlineLevel="0" collapsed="false">
      <c r="E1057" s="137"/>
      <c r="F1057" s="137"/>
      <c r="G1057" s="136"/>
    </row>
    <row r="1058" customFormat="false" ht="15.5" hidden="false" customHeight="false" outlineLevel="0" collapsed="false">
      <c r="E1058" s="137"/>
      <c r="F1058" s="137"/>
      <c r="G1058" s="136"/>
    </row>
    <row r="1059" customFormat="false" ht="15.5" hidden="false" customHeight="false" outlineLevel="0" collapsed="false">
      <c r="E1059" s="137"/>
      <c r="F1059" s="137"/>
      <c r="G1059" s="136"/>
    </row>
    <row r="1060" customFormat="false" ht="15.5" hidden="false" customHeight="false" outlineLevel="0" collapsed="false">
      <c r="E1060" s="137"/>
      <c r="F1060" s="137"/>
      <c r="G1060" s="136"/>
    </row>
    <row r="1061" customFormat="false" ht="15.5" hidden="false" customHeight="false" outlineLevel="0" collapsed="false">
      <c r="E1061" s="137"/>
      <c r="F1061" s="137"/>
      <c r="G1061" s="136"/>
    </row>
    <row r="1062" customFormat="false" ht="15.5" hidden="false" customHeight="false" outlineLevel="0" collapsed="false">
      <c r="E1062" s="137"/>
      <c r="F1062" s="137"/>
      <c r="G1062" s="136"/>
    </row>
    <row r="1063" customFormat="false" ht="15.5" hidden="false" customHeight="false" outlineLevel="0" collapsed="false">
      <c r="E1063" s="137"/>
      <c r="F1063" s="137"/>
      <c r="G1063" s="136"/>
    </row>
    <row r="1064" customFormat="false" ht="15.5" hidden="false" customHeight="false" outlineLevel="0" collapsed="false">
      <c r="E1064" s="137"/>
      <c r="F1064" s="137"/>
      <c r="G1064" s="136"/>
    </row>
    <row r="1065" customFormat="false" ht="15.5" hidden="false" customHeight="false" outlineLevel="0" collapsed="false">
      <c r="E1065" s="137"/>
      <c r="F1065" s="137"/>
      <c r="G1065" s="136"/>
    </row>
    <row r="1066" customFormat="false" ht="15.5" hidden="false" customHeight="false" outlineLevel="0" collapsed="false">
      <c r="E1066" s="137"/>
      <c r="F1066" s="137"/>
      <c r="G1066" s="136"/>
    </row>
    <row r="1067" customFormat="false" ht="15.5" hidden="false" customHeight="false" outlineLevel="0" collapsed="false">
      <c r="E1067" s="137"/>
      <c r="F1067" s="137"/>
      <c r="G1067" s="136"/>
    </row>
    <row r="1068" customFormat="false" ht="15.5" hidden="false" customHeight="false" outlineLevel="0" collapsed="false">
      <c r="E1068" s="137"/>
      <c r="F1068" s="137"/>
      <c r="G1068" s="136"/>
    </row>
    <row r="1069" customFormat="false" ht="15.5" hidden="false" customHeight="false" outlineLevel="0" collapsed="false">
      <c r="E1069" s="137"/>
      <c r="F1069" s="137"/>
      <c r="G1069" s="136"/>
    </row>
    <row r="1070" customFormat="false" ht="15.5" hidden="false" customHeight="false" outlineLevel="0" collapsed="false">
      <c r="E1070" s="137"/>
      <c r="F1070" s="137"/>
      <c r="G1070" s="136"/>
    </row>
    <row r="1071" customFormat="false" ht="15.5" hidden="false" customHeight="false" outlineLevel="0" collapsed="false">
      <c r="E1071" s="137"/>
      <c r="F1071" s="137"/>
      <c r="G1071" s="136"/>
    </row>
    <row r="1072" customFormat="false" ht="15.5" hidden="false" customHeight="false" outlineLevel="0" collapsed="false">
      <c r="E1072" s="137"/>
      <c r="F1072" s="137"/>
      <c r="G1072" s="136"/>
    </row>
    <row r="1073" customFormat="false" ht="15.5" hidden="false" customHeight="false" outlineLevel="0" collapsed="false">
      <c r="E1073" s="137"/>
      <c r="F1073" s="137"/>
      <c r="G1073" s="136"/>
    </row>
    <row r="1074" customFormat="false" ht="15.5" hidden="false" customHeight="false" outlineLevel="0" collapsed="false">
      <c r="E1074" s="137"/>
      <c r="F1074" s="137"/>
      <c r="G1074" s="136"/>
    </row>
    <row r="1075" customFormat="false" ht="15.5" hidden="false" customHeight="false" outlineLevel="0" collapsed="false">
      <c r="E1075" s="137"/>
      <c r="F1075" s="137"/>
      <c r="G1075" s="136"/>
    </row>
    <row r="1076" customFormat="false" ht="15.5" hidden="false" customHeight="false" outlineLevel="0" collapsed="false">
      <c r="E1076" s="137"/>
      <c r="F1076" s="137"/>
      <c r="G1076" s="136"/>
    </row>
    <row r="1077" customFormat="false" ht="15.5" hidden="false" customHeight="false" outlineLevel="0" collapsed="false">
      <c r="E1077" s="137"/>
      <c r="F1077" s="137"/>
      <c r="G1077" s="136"/>
    </row>
    <row r="1078" customFormat="false" ht="15.5" hidden="false" customHeight="false" outlineLevel="0" collapsed="false">
      <c r="E1078" s="137"/>
      <c r="F1078" s="137"/>
      <c r="G1078" s="136"/>
    </row>
    <row r="1079" customFormat="false" ht="15.5" hidden="false" customHeight="false" outlineLevel="0" collapsed="false">
      <c r="E1079" s="137"/>
      <c r="F1079" s="137"/>
      <c r="G1079" s="136"/>
    </row>
    <row r="1080" customFormat="false" ht="15.5" hidden="false" customHeight="false" outlineLevel="0" collapsed="false">
      <c r="E1080" s="137"/>
      <c r="F1080" s="137"/>
      <c r="G1080" s="136"/>
    </row>
    <row r="1081" customFormat="false" ht="15.5" hidden="false" customHeight="false" outlineLevel="0" collapsed="false">
      <c r="E1081" s="137"/>
      <c r="F1081" s="137"/>
      <c r="G1081" s="136"/>
    </row>
    <row r="1082" customFormat="false" ht="15.5" hidden="false" customHeight="false" outlineLevel="0" collapsed="false">
      <c r="E1082" s="137"/>
      <c r="F1082" s="137"/>
      <c r="G1082" s="136"/>
    </row>
    <row r="1083" customFormat="false" ht="15.5" hidden="false" customHeight="false" outlineLevel="0" collapsed="false">
      <c r="E1083" s="137"/>
      <c r="F1083" s="137"/>
      <c r="G1083" s="136"/>
    </row>
    <row r="1084" customFormat="false" ht="15.5" hidden="false" customHeight="false" outlineLevel="0" collapsed="false">
      <c r="E1084" s="137"/>
      <c r="F1084" s="137"/>
      <c r="G1084" s="136"/>
    </row>
    <row r="1085" customFormat="false" ht="15.5" hidden="false" customHeight="false" outlineLevel="0" collapsed="false">
      <c r="E1085" s="137"/>
      <c r="F1085" s="137"/>
      <c r="G1085" s="136"/>
    </row>
    <row r="1086" customFormat="false" ht="15.5" hidden="false" customHeight="false" outlineLevel="0" collapsed="false">
      <c r="E1086" s="137"/>
      <c r="F1086" s="137"/>
      <c r="G1086" s="136"/>
    </row>
    <row r="1087" customFormat="false" ht="15.5" hidden="false" customHeight="false" outlineLevel="0" collapsed="false">
      <c r="E1087" s="137"/>
      <c r="F1087" s="137"/>
      <c r="G1087" s="136"/>
    </row>
    <row r="1088" customFormat="false" ht="15.5" hidden="false" customHeight="false" outlineLevel="0" collapsed="false">
      <c r="E1088" s="137"/>
      <c r="F1088" s="137"/>
      <c r="G1088" s="136"/>
    </row>
    <row r="1089" customFormat="false" ht="15.5" hidden="false" customHeight="false" outlineLevel="0" collapsed="false">
      <c r="E1089" s="137"/>
      <c r="F1089" s="137"/>
      <c r="G1089" s="136"/>
    </row>
    <row r="1090" customFormat="false" ht="15.5" hidden="false" customHeight="false" outlineLevel="0" collapsed="false">
      <c r="E1090" s="137"/>
      <c r="F1090" s="137"/>
      <c r="G1090" s="136"/>
    </row>
    <row r="1091" customFormat="false" ht="15.5" hidden="false" customHeight="false" outlineLevel="0" collapsed="false">
      <c r="E1091" s="137"/>
      <c r="F1091" s="137"/>
      <c r="G1091" s="136"/>
    </row>
    <row r="1092" customFormat="false" ht="15.5" hidden="false" customHeight="false" outlineLevel="0" collapsed="false">
      <c r="E1092" s="137"/>
      <c r="F1092" s="137"/>
      <c r="G1092" s="136"/>
    </row>
    <row r="1093" customFormat="false" ht="15.5" hidden="false" customHeight="false" outlineLevel="0" collapsed="false">
      <c r="E1093" s="137"/>
      <c r="F1093" s="137"/>
      <c r="G1093" s="136"/>
    </row>
    <row r="1094" customFormat="false" ht="15.5" hidden="false" customHeight="false" outlineLevel="0" collapsed="false">
      <c r="E1094" s="137"/>
      <c r="F1094" s="137"/>
      <c r="G1094" s="136"/>
    </row>
    <row r="1095" customFormat="false" ht="15.5" hidden="false" customHeight="false" outlineLevel="0" collapsed="false">
      <c r="E1095" s="137"/>
      <c r="F1095" s="137"/>
      <c r="G1095" s="136"/>
    </row>
    <row r="1096" customFormat="false" ht="15.5" hidden="false" customHeight="false" outlineLevel="0" collapsed="false">
      <c r="E1096" s="137"/>
      <c r="F1096" s="137"/>
      <c r="G1096" s="136"/>
    </row>
    <row r="1097" customFormat="false" ht="15.5" hidden="false" customHeight="false" outlineLevel="0" collapsed="false">
      <c r="E1097" s="137"/>
      <c r="F1097" s="137"/>
      <c r="G1097" s="136"/>
    </row>
    <row r="1098" customFormat="false" ht="15.5" hidden="false" customHeight="false" outlineLevel="0" collapsed="false">
      <c r="E1098" s="137"/>
      <c r="F1098" s="137"/>
      <c r="G1098" s="136"/>
    </row>
    <row r="1099" customFormat="false" ht="15.5" hidden="false" customHeight="false" outlineLevel="0" collapsed="false">
      <c r="E1099" s="137"/>
      <c r="F1099" s="137"/>
      <c r="G1099" s="136"/>
    </row>
    <row r="1100" customFormat="false" ht="15.5" hidden="false" customHeight="false" outlineLevel="0" collapsed="false">
      <c r="E1100" s="137"/>
      <c r="F1100" s="137"/>
      <c r="G1100" s="136"/>
    </row>
    <row r="1101" customFormat="false" ht="15.5" hidden="false" customHeight="false" outlineLevel="0" collapsed="false">
      <c r="E1101" s="137"/>
      <c r="F1101" s="137"/>
      <c r="G1101" s="136"/>
    </row>
    <row r="1102" customFormat="false" ht="15.5" hidden="false" customHeight="false" outlineLevel="0" collapsed="false">
      <c r="E1102" s="137"/>
      <c r="F1102" s="137"/>
      <c r="G1102" s="136"/>
    </row>
    <row r="1103" customFormat="false" ht="15.5" hidden="false" customHeight="false" outlineLevel="0" collapsed="false">
      <c r="E1103" s="137"/>
      <c r="F1103" s="137"/>
      <c r="G1103" s="136"/>
    </row>
    <row r="1104" customFormat="false" ht="15.5" hidden="false" customHeight="false" outlineLevel="0" collapsed="false">
      <c r="E1104" s="137"/>
      <c r="F1104" s="137"/>
      <c r="G1104" s="136"/>
    </row>
  </sheetData>
  <mergeCells count="12">
    <mergeCell ref="A2:U2"/>
    <mergeCell ref="S3:U3"/>
    <mergeCell ref="A4:A7"/>
    <mergeCell ref="B4:B7"/>
    <mergeCell ref="C4:G4"/>
    <mergeCell ref="H4:N4"/>
    <mergeCell ref="O4:U4"/>
    <mergeCell ref="C5:G5"/>
    <mergeCell ref="H5:N5"/>
    <mergeCell ref="O5:U5"/>
    <mergeCell ref="A97:B97"/>
    <mergeCell ref="A99:U99"/>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A65536"/>
    </sheetView>
  </sheetViews>
  <sheetFormatPr defaultColWidth="9.265625" defaultRowHeight="15.5" zeroHeight="false" outlineLevelRow="0" outlineLevelCol="0"/>
  <cols>
    <col collapsed="false" customWidth="true" hidden="false" outlineLevel="0" max="1" min="1" style="569" width="5.44"/>
    <col collapsed="false" customWidth="true" hidden="false" outlineLevel="0" max="2" min="2" style="135" width="19.53"/>
    <col collapsed="false" customWidth="true" hidden="false" outlineLevel="0" max="7" min="3" style="137" width="12.72"/>
    <col collapsed="false" customWidth="true" hidden="false" outlineLevel="0" max="14" min="8" style="135" width="15.26"/>
    <col collapsed="false" customWidth="true" hidden="false" outlineLevel="0" max="20" min="15" style="135" width="12.72"/>
    <col collapsed="false" customWidth="true" hidden="false" outlineLevel="0" max="21" min="21" style="135" width="13.99"/>
    <col collapsed="false" customWidth="false" hidden="false" outlineLevel="0" max="257" min="22" style="135" width="9.26"/>
  </cols>
  <sheetData>
    <row r="1" customFormat="false" ht="19.15" hidden="false" customHeight="true" outlineLevel="0" collapsed="false"/>
    <row r="2" customFormat="false" ht="27" hidden="false" customHeight="true" outlineLevel="0" collapsed="false">
      <c r="A2" s="227" t="s">
        <v>715</v>
      </c>
      <c r="B2" s="227"/>
      <c r="C2" s="227"/>
      <c r="D2" s="227"/>
      <c r="E2" s="227"/>
      <c r="F2" s="227"/>
      <c r="G2" s="227"/>
      <c r="H2" s="227"/>
      <c r="I2" s="227"/>
      <c r="J2" s="227"/>
      <c r="K2" s="227"/>
      <c r="L2" s="227"/>
      <c r="M2" s="227"/>
      <c r="N2" s="227"/>
      <c r="O2" s="227"/>
      <c r="P2" s="227"/>
      <c r="Q2" s="227"/>
      <c r="R2" s="227"/>
      <c r="S2" s="227"/>
      <c r="T2" s="227"/>
      <c r="U2" s="227"/>
    </row>
    <row r="3" s="570" customFormat="true" ht="17.25" hidden="false" customHeight="true" outlineLevel="0" collapsed="false">
      <c r="A3" s="297" t="s">
        <v>716</v>
      </c>
      <c r="C3" s="571"/>
      <c r="D3" s="571"/>
      <c r="E3" s="571"/>
      <c r="F3" s="571"/>
      <c r="G3" s="571"/>
      <c r="H3" s="571"/>
      <c r="I3" s="571"/>
      <c r="J3" s="571"/>
      <c r="K3" s="571"/>
      <c r="L3" s="571"/>
      <c r="M3" s="571"/>
      <c r="N3" s="571" t="s">
        <v>43</v>
      </c>
      <c r="O3" s="571"/>
      <c r="P3" s="571"/>
      <c r="Q3" s="571"/>
      <c r="R3" s="571"/>
      <c r="S3" s="528" t="s">
        <v>478</v>
      </c>
      <c r="T3" s="528"/>
      <c r="U3" s="528"/>
    </row>
    <row r="4" customFormat="false" ht="18" hidden="false" customHeight="true" outlineLevel="0" collapsed="false">
      <c r="A4" s="530" t="s">
        <v>717</v>
      </c>
      <c r="B4" s="311"/>
      <c r="C4" s="532" t="s">
        <v>600</v>
      </c>
      <c r="D4" s="532"/>
      <c r="E4" s="532"/>
      <c r="F4" s="532"/>
      <c r="G4" s="532"/>
      <c r="H4" s="532" t="s">
        <v>601</v>
      </c>
      <c r="I4" s="532"/>
      <c r="J4" s="532"/>
      <c r="K4" s="532"/>
      <c r="L4" s="532"/>
      <c r="M4" s="532"/>
      <c r="N4" s="532"/>
      <c r="O4" s="532" t="s">
        <v>602</v>
      </c>
      <c r="P4" s="532"/>
      <c r="Q4" s="532"/>
      <c r="R4" s="532"/>
      <c r="S4" s="532"/>
      <c r="T4" s="532"/>
      <c r="U4" s="532"/>
    </row>
    <row r="5" customFormat="false" ht="15.75" hidden="false" customHeight="true" outlineLevel="0" collapsed="false">
      <c r="A5" s="530"/>
      <c r="B5" s="311"/>
      <c r="C5" s="533" t="s">
        <v>603</v>
      </c>
      <c r="D5" s="533"/>
      <c r="E5" s="533"/>
      <c r="F5" s="533"/>
      <c r="G5" s="533"/>
      <c r="H5" s="533" t="s">
        <v>604</v>
      </c>
      <c r="I5" s="533"/>
      <c r="J5" s="533"/>
      <c r="K5" s="533"/>
      <c r="L5" s="533"/>
      <c r="M5" s="533"/>
      <c r="N5" s="533"/>
      <c r="O5" s="533" t="s">
        <v>605</v>
      </c>
      <c r="P5" s="533"/>
      <c r="Q5" s="533"/>
      <c r="R5" s="533"/>
      <c r="S5" s="533"/>
      <c r="T5" s="533"/>
      <c r="U5" s="533"/>
    </row>
    <row r="6" customFormat="false" ht="23.25" hidden="false" customHeight="true" outlineLevel="0" collapsed="false">
      <c r="A6" s="530"/>
      <c r="B6" s="311" t="s">
        <v>718</v>
      </c>
      <c r="C6" s="532" t="s">
        <v>606</v>
      </c>
      <c r="D6" s="532" t="s">
        <v>607</v>
      </c>
      <c r="E6" s="532" t="s">
        <v>608</v>
      </c>
      <c r="F6" s="532" t="s">
        <v>609</v>
      </c>
      <c r="G6" s="535" t="s">
        <v>610</v>
      </c>
      <c r="H6" s="532" t="s">
        <v>606</v>
      </c>
      <c r="I6" s="532" t="s">
        <v>607</v>
      </c>
      <c r="J6" s="532" t="s">
        <v>608</v>
      </c>
      <c r="K6" s="532" t="s">
        <v>609</v>
      </c>
      <c r="L6" s="532" t="s">
        <v>611</v>
      </c>
      <c r="M6" s="532" t="s">
        <v>612</v>
      </c>
      <c r="N6" s="535" t="s">
        <v>610</v>
      </c>
      <c r="O6" s="532" t="s">
        <v>614</v>
      </c>
      <c r="P6" s="532" t="s">
        <v>615</v>
      </c>
      <c r="Q6" s="532" t="s">
        <v>616</v>
      </c>
      <c r="R6" s="532" t="s">
        <v>617</v>
      </c>
      <c r="S6" s="532" t="s">
        <v>426</v>
      </c>
      <c r="T6" s="532" t="s">
        <v>427</v>
      </c>
      <c r="U6" s="535" t="s">
        <v>618</v>
      </c>
    </row>
    <row r="7" customFormat="false" ht="20.25" hidden="false" customHeight="true" outlineLevel="0" collapsed="false">
      <c r="A7" s="530"/>
      <c r="B7" s="311" t="s">
        <v>719</v>
      </c>
      <c r="C7" s="536" t="s">
        <v>619</v>
      </c>
      <c r="D7" s="536" t="s">
        <v>620</v>
      </c>
      <c r="E7" s="536" t="s">
        <v>621</v>
      </c>
      <c r="F7" s="537" t="s">
        <v>622</v>
      </c>
      <c r="G7" s="537" t="s">
        <v>428</v>
      </c>
      <c r="H7" s="536" t="s">
        <v>619</v>
      </c>
      <c r="I7" s="536" t="s">
        <v>620</v>
      </c>
      <c r="J7" s="536" t="s">
        <v>621</v>
      </c>
      <c r="K7" s="537" t="s">
        <v>622</v>
      </c>
      <c r="L7" s="536" t="s">
        <v>429</v>
      </c>
      <c r="M7" s="537" t="s">
        <v>430</v>
      </c>
      <c r="N7" s="533" t="s">
        <v>428</v>
      </c>
      <c r="O7" s="536" t="s">
        <v>623</v>
      </c>
      <c r="P7" s="536" t="s">
        <v>620</v>
      </c>
      <c r="Q7" s="536" t="s">
        <v>621</v>
      </c>
      <c r="R7" s="537" t="s">
        <v>622</v>
      </c>
      <c r="S7" s="536" t="s">
        <v>429</v>
      </c>
      <c r="T7" s="537" t="s">
        <v>430</v>
      </c>
      <c r="U7" s="539" t="s">
        <v>624</v>
      </c>
    </row>
    <row r="8" s="216" customFormat="true" ht="16.5" hidden="false" customHeight="true" outlineLevel="0" collapsed="false">
      <c r="A8" s="540" t="n">
        <v>1</v>
      </c>
      <c r="B8" s="384" t="s">
        <v>327</v>
      </c>
      <c r="C8" s="393" t="n">
        <v>44109</v>
      </c>
      <c r="D8" s="393" t="n">
        <v>3393</v>
      </c>
      <c r="E8" s="393" t="n">
        <v>796</v>
      </c>
      <c r="F8" s="393" t="n">
        <v>46706</v>
      </c>
      <c r="G8" s="327" t="n">
        <v>47502</v>
      </c>
      <c r="H8" s="393" t="n">
        <v>298069</v>
      </c>
      <c r="I8" s="393" t="n">
        <v>52176</v>
      </c>
      <c r="J8" s="393" t="n">
        <v>43787</v>
      </c>
      <c r="K8" s="393" t="n">
        <v>306458</v>
      </c>
      <c r="L8" s="393" t="n">
        <v>244555</v>
      </c>
      <c r="M8" s="393" t="n">
        <v>105690</v>
      </c>
      <c r="N8" s="327" t="n">
        <v>350245</v>
      </c>
      <c r="O8" s="572" t="n">
        <v>666.516000639742</v>
      </c>
      <c r="P8" s="572" t="n">
        <v>652.118724432111</v>
      </c>
      <c r="Q8" s="572" t="n">
        <v>871.201239498571</v>
      </c>
      <c r="R8" s="572" t="n">
        <v>633.235518530104</v>
      </c>
      <c r="S8" s="572" t="n">
        <v>695.371768756533</v>
      </c>
      <c r="T8" s="572" t="n">
        <v>590.389617470677</v>
      </c>
      <c r="U8" s="573" t="n">
        <v>664.633402454656</v>
      </c>
      <c r="AO8" s="492"/>
      <c r="AP8" s="492"/>
      <c r="AQ8" s="492"/>
      <c r="AR8" s="492"/>
      <c r="AS8" s="492"/>
      <c r="AT8" s="492"/>
      <c r="AU8" s="492"/>
      <c r="AV8" s="492"/>
      <c r="AW8" s="492"/>
      <c r="AX8" s="492"/>
      <c r="AY8" s="492"/>
      <c r="AZ8" s="492"/>
      <c r="BA8" s="492"/>
      <c r="BB8" s="492"/>
      <c r="BC8" s="492"/>
      <c r="BD8" s="492"/>
      <c r="BE8" s="492"/>
      <c r="BF8" s="492"/>
      <c r="BG8" s="492"/>
    </row>
    <row r="9" s="216" customFormat="true" ht="16.5" hidden="false" customHeight="true" outlineLevel="0" collapsed="false">
      <c r="A9" s="540" t="n">
        <v>2</v>
      </c>
      <c r="B9" s="574" t="s">
        <v>329</v>
      </c>
      <c r="C9" s="393" t="n">
        <v>5311</v>
      </c>
      <c r="D9" s="393" t="n">
        <v>1111</v>
      </c>
      <c r="E9" s="393" t="n">
        <v>325</v>
      </c>
      <c r="F9" s="393" t="n">
        <v>6097</v>
      </c>
      <c r="G9" s="327" t="n">
        <v>6422</v>
      </c>
      <c r="H9" s="393" t="n">
        <v>47333</v>
      </c>
      <c r="I9" s="393" t="n">
        <v>30273</v>
      </c>
      <c r="J9" s="393" t="n">
        <v>22198</v>
      </c>
      <c r="K9" s="393" t="n">
        <v>55408</v>
      </c>
      <c r="L9" s="393" t="n">
        <v>57116</v>
      </c>
      <c r="M9" s="393" t="n">
        <v>20490</v>
      </c>
      <c r="N9" s="327" t="n">
        <v>77606</v>
      </c>
      <c r="O9" s="572" t="n">
        <v>607.121722004118</v>
      </c>
      <c r="P9" s="572" t="n">
        <v>593.448771062564</v>
      </c>
      <c r="Q9" s="572" t="n">
        <v>745.655221142494</v>
      </c>
      <c r="R9" s="572" t="n">
        <v>537.847304958929</v>
      </c>
      <c r="S9" s="572" t="n">
        <v>625.820625309515</v>
      </c>
      <c r="T9" s="572" t="n">
        <v>535.578803558435</v>
      </c>
      <c r="U9" s="573" t="n">
        <v>602.137979382044</v>
      </c>
      <c r="AO9" s="492"/>
      <c r="AP9" s="492"/>
      <c r="AQ9" s="492"/>
      <c r="AR9" s="492"/>
      <c r="AS9" s="492"/>
      <c r="AT9" s="492"/>
      <c r="AU9" s="492"/>
      <c r="AV9" s="492"/>
      <c r="AW9" s="492"/>
      <c r="AX9" s="492"/>
      <c r="AY9" s="492"/>
      <c r="AZ9" s="492"/>
      <c r="BA9" s="492"/>
      <c r="BB9" s="492"/>
      <c r="BC9" s="492"/>
      <c r="BD9" s="492"/>
      <c r="BE9" s="492"/>
      <c r="BF9" s="492"/>
      <c r="BG9" s="492"/>
    </row>
    <row r="10" s="216" customFormat="true" ht="16.5" hidden="false" customHeight="true" outlineLevel="0" collapsed="false">
      <c r="A10" s="540" t="n">
        <v>3</v>
      </c>
      <c r="B10" s="574" t="s">
        <v>331</v>
      </c>
      <c r="C10" s="393" t="n">
        <v>13314</v>
      </c>
      <c r="D10" s="393" t="n">
        <v>1759</v>
      </c>
      <c r="E10" s="393" t="n">
        <v>776</v>
      </c>
      <c r="F10" s="393" t="n">
        <v>14297</v>
      </c>
      <c r="G10" s="327" t="n">
        <v>15073</v>
      </c>
      <c r="H10" s="393" t="n">
        <v>86401</v>
      </c>
      <c r="I10" s="393" t="n">
        <v>17156</v>
      </c>
      <c r="J10" s="393" t="n">
        <v>16171</v>
      </c>
      <c r="K10" s="393" t="n">
        <v>87386</v>
      </c>
      <c r="L10" s="393" t="n">
        <v>73259</v>
      </c>
      <c r="M10" s="393" t="n">
        <v>30298</v>
      </c>
      <c r="N10" s="327" t="n">
        <v>103557</v>
      </c>
      <c r="O10" s="572" t="n">
        <v>620.112421626777</v>
      </c>
      <c r="P10" s="572" t="n">
        <v>562.743359969599</v>
      </c>
      <c r="Q10" s="572" t="n">
        <v>922.954837747281</v>
      </c>
      <c r="R10" s="572" t="n">
        <v>549.230164164182</v>
      </c>
      <c r="S10" s="572" t="n">
        <v>629.544338313444</v>
      </c>
      <c r="T10" s="572" t="n">
        <v>565.448302107242</v>
      </c>
      <c r="U10" s="573" t="n">
        <v>611.764499884414</v>
      </c>
      <c r="AO10" s="492"/>
      <c r="AP10" s="492"/>
      <c r="AQ10" s="492"/>
      <c r="AR10" s="492"/>
      <c r="AS10" s="492"/>
      <c r="AT10" s="492"/>
      <c r="AU10" s="492"/>
      <c r="AV10" s="492"/>
      <c r="AW10" s="492"/>
      <c r="AX10" s="492"/>
      <c r="AY10" s="492"/>
      <c r="AZ10" s="492"/>
      <c r="BA10" s="492"/>
      <c r="BB10" s="492"/>
      <c r="BC10" s="492"/>
      <c r="BD10" s="492"/>
      <c r="BE10" s="492"/>
      <c r="BF10" s="492"/>
      <c r="BG10" s="492"/>
    </row>
    <row r="11" s="216" customFormat="true" ht="16.5" hidden="false" customHeight="true" outlineLevel="0" collapsed="false">
      <c r="A11" s="540" t="n">
        <v>4</v>
      </c>
      <c r="B11" s="574" t="s">
        <v>333</v>
      </c>
      <c r="C11" s="393" t="n">
        <v>2727</v>
      </c>
      <c r="D11" s="393" t="n">
        <v>623</v>
      </c>
      <c r="E11" s="393" t="n">
        <v>258</v>
      </c>
      <c r="F11" s="393" t="n">
        <v>3092</v>
      </c>
      <c r="G11" s="327" t="n">
        <v>3350</v>
      </c>
      <c r="H11" s="393" t="n">
        <v>22993</v>
      </c>
      <c r="I11" s="393" t="n">
        <v>8849</v>
      </c>
      <c r="J11" s="393" t="n">
        <v>10784</v>
      </c>
      <c r="K11" s="393" t="n">
        <v>21058</v>
      </c>
      <c r="L11" s="393" t="n">
        <v>24661</v>
      </c>
      <c r="M11" s="393" t="n">
        <v>7181</v>
      </c>
      <c r="N11" s="327" t="n">
        <v>31842</v>
      </c>
      <c r="O11" s="572" t="n">
        <v>687.595407550404</v>
      </c>
      <c r="P11" s="572" t="n">
        <v>528.235065627727</v>
      </c>
      <c r="Q11" s="572" t="n">
        <v>860.594408273464</v>
      </c>
      <c r="R11" s="572" t="n">
        <v>533.159317254718</v>
      </c>
      <c r="S11" s="572" t="n">
        <v>666.921200912769</v>
      </c>
      <c r="T11" s="572" t="n">
        <v>598.769124437279</v>
      </c>
      <c r="U11" s="573" t="n">
        <v>651.818392011925</v>
      </c>
      <c r="AO11" s="492"/>
      <c r="AP11" s="492"/>
      <c r="AQ11" s="492"/>
      <c r="AR11" s="492"/>
      <c r="AS11" s="492"/>
      <c r="AT11" s="492"/>
      <c r="AU11" s="492"/>
      <c r="AV11" s="492"/>
      <c r="AW11" s="492"/>
      <c r="AX11" s="492"/>
      <c r="AY11" s="492"/>
      <c r="AZ11" s="492"/>
      <c r="BA11" s="492"/>
      <c r="BB11" s="492"/>
      <c r="BC11" s="492"/>
      <c r="BD11" s="492"/>
      <c r="BE11" s="492"/>
      <c r="BF11" s="492"/>
      <c r="BG11" s="492"/>
    </row>
    <row r="12" s="216" customFormat="true" ht="16.5" hidden="false" customHeight="true" outlineLevel="0" collapsed="false">
      <c r="A12" s="540" t="n">
        <v>5</v>
      </c>
      <c r="B12" s="574" t="s">
        <v>335</v>
      </c>
      <c r="C12" s="393" t="n">
        <v>6223</v>
      </c>
      <c r="D12" s="393" t="n">
        <v>934</v>
      </c>
      <c r="E12" s="393" t="n">
        <v>263</v>
      </c>
      <c r="F12" s="393" t="n">
        <v>6894</v>
      </c>
      <c r="G12" s="327" t="n">
        <v>7157</v>
      </c>
      <c r="H12" s="393" t="n">
        <v>39604</v>
      </c>
      <c r="I12" s="393" t="n">
        <v>6976</v>
      </c>
      <c r="J12" s="393" t="n">
        <v>6845</v>
      </c>
      <c r="K12" s="393" t="n">
        <v>39735</v>
      </c>
      <c r="L12" s="393" t="n">
        <v>31616</v>
      </c>
      <c r="M12" s="393" t="n">
        <v>14964</v>
      </c>
      <c r="N12" s="327" t="n">
        <v>46580</v>
      </c>
      <c r="O12" s="572" t="n">
        <v>628.739998185547</v>
      </c>
      <c r="P12" s="572" t="n">
        <v>530.9041760197</v>
      </c>
      <c r="Q12" s="572" t="n">
        <v>961.138701571364</v>
      </c>
      <c r="R12" s="572" t="n">
        <v>553.336392067117</v>
      </c>
      <c r="S12" s="572" t="n">
        <v>645.304263943136</v>
      </c>
      <c r="T12" s="572" t="n">
        <v>554.94525741581</v>
      </c>
      <c r="U12" s="573" t="n">
        <v>617.056975910905</v>
      </c>
      <c r="AO12" s="492"/>
      <c r="AP12" s="492"/>
      <c r="AQ12" s="492"/>
      <c r="AR12" s="492"/>
      <c r="AS12" s="492"/>
      <c r="AT12" s="492"/>
      <c r="AU12" s="492"/>
      <c r="AV12" s="492"/>
      <c r="AW12" s="492"/>
      <c r="AX12" s="492"/>
      <c r="AY12" s="492"/>
      <c r="AZ12" s="492"/>
      <c r="BA12" s="492"/>
      <c r="BB12" s="492"/>
      <c r="BC12" s="492"/>
      <c r="BD12" s="492"/>
      <c r="BE12" s="492"/>
      <c r="BF12" s="492"/>
      <c r="BG12" s="492"/>
    </row>
    <row r="13" s="216" customFormat="true" ht="16.5" hidden="false" customHeight="true" outlineLevel="0" collapsed="false">
      <c r="A13" s="540" t="n">
        <v>6</v>
      </c>
      <c r="B13" s="574" t="s">
        <v>337</v>
      </c>
      <c r="C13" s="393" t="n">
        <v>149440</v>
      </c>
      <c r="D13" s="393" t="n">
        <v>10620</v>
      </c>
      <c r="E13" s="393" t="n">
        <v>2878</v>
      </c>
      <c r="F13" s="393" t="n">
        <v>157182</v>
      </c>
      <c r="G13" s="327" t="n">
        <v>160060</v>
      </c>
      <c r="H13" s="393" t="n">
        <v>1054486</v>
      </c>
      <c r="I13" s="393" t="n">
        <v>201624</v>
      </c>
      <c r="J13" s="393" t="n">
        <v>177861</v>
      </c>
      <c r="K13" s="393" t="n">
        <v>1078249</v>
      </c>
      <c r="L13" s="393" t="n">
        <v>808975</v>
      </c>
      <c r="M13" s="393" t="n">
        <v>447135</v>
      </c>
      <c r="N13" s="327" t="n">
        <v>1256110</v>
      </c>
      <c r="O13" s="572" t="n">
        <v>887.969426719287</v>
      </c>
      <c r="P13" s="572" t="n">
        <v>640.467760235768</v>
      </c>
      <c r="Q13" s="572" t="n">
        <v>1109.82147110834</v>
      </c>
      <c r="R13" s="572" t="n">
        <v>803.926870376871</v>
      </c>
      <c r="S13" s="572" t="n">
        <v>900.198149768918</v>
      </c>
      <c r="T13" s="572" t="n">
        <v>755.690660025378</v>
      </c>
      <c r="U13" s="573" t="n">
        <v>850.0586828296</v>
      </c>
      <c r="AO13" s="492"/>
      <c r="AP13" s="492"/>
      <c r="AQ13" s="492"/>
      <c r="AR13" s="492"/>
      <c r="AS13" s="492"/>
      <c r="AT13" s="492"/>
      <c r="AU13" s="492"/>
      <c r="AV13" s="492"/>
      <c r="AW13" s="492"/>
      <c r="AX13" s="492"/>
      <c r="AY13" s="492"/>
      <c r="AZ13" s="492"/>
      <c r="BA13" s="492"/>
      <c r="BB13" s="492"/>
      <c r="BC13" s="492"/>
      <c r="BD13" s="492"/>
      <c r="BE13" s="492"/>
      <c r="BF13" s="492"/>
      <c r="BG13" s="492"/>
    </row>
    <row r="14" s="216" customFormat="true" ht="16.5" hidden="false" customHeight="true" outlineLevel="0" collapsed="false">
      <c r="A14" s="540" t="n">
        <v>7</v>
      </c>
      <c r="B14" s="574" t="s">
        <v>339</v>
      </c>
      <c r="C14" s="393" t="n">
        <v>88681</v>
      </c>
      <c r="D14" s="393" t="n">
        <v>8411</v>
      </c>
      <c r="E14" s="393" t="n">
        <v>978</v>
      </c>
      <c r="F14" s="393" t="n">
        <v>96114</v>
      </c>
      <c r="G14" s="327" t="n">
        <v>97092</v>
      </c>
      <c r="H14" s="393" t="n">
        <v>705931</v>
      </c>
      <c r="I14" s="393" t="n">
        <v>81100</v>
      </c>
      <c r="J14" s="393" t="n">
        <v>52096</v>
      </c>
      <c r="K14" s="393" t="n">
        <v>734935</v>
      </c>
      <c r="L14" s="393" t="n">
        <v>498902</v>
      </c>
      <c r="M14" s="393" t="n">
        <v>288129</v>
      </c>
      <c r="N14" s="327" t="n">
        <v>787031</v>
      </c>
      <c r="O14" s="572" t="n">
        <v>666.026565020348</v>
      </c>
      <c r="P14" s="572" t="n">
        <v>550.863192903814</v>
      </c>
      <c r="Q14" s="572" t="n">
        <v>834.497591981536</v>
      </c>
      <c r="R14" s="572" t="n">
        <v>642.689184230609</v>
      </c>
      <c r="S14" s="572" t="n">
        <v>676.006680757245</v>
      </c>
      <c r="T14" s="572" t="n">
        <v>623.644861668164</v>
      </c>
      <c r="U14" s="573" t="n">
        <v>656.63632699157</v>
      </c>
      <c r="AO14" s="492"/>
      <c r="AP14" s="492"/>
      <c r="AQ14" s="492"/>
      <c r="AR14" s="492"/>
      <c r="AS14" s="492"/>
      <c r="AT14" s="492"/>
      <c r="AU14" s="492"/>
      <c r="AV14" s="492"/>
      <c r="AW14" s="492"/>
      <c r="AX14" s="492"/>
      <c r="AY14" s="492"/>
      <c r="AZ14" s="492"/>
      <c r="BA14" s="492"/>
      <c r="BB14" s="492"/>
      <c r="BC14" s="492"/>
      <c r="BD14" s="492"/>
      <c r="BE14" s="492"/>
      <c r="BF14" s="492"/>
      <c r="BG14" s="492"/>
    </row>
    <row r="15" s="216" customFormat="true" ht="16.5" hidden="false" customHeight="true" outlineLevel="0" collapsed="false">
      <c r="A15" s="540" t="n">
        <v>8</v>
      </c>
      <c r="B15" s="574" t="s">
        <v>341</v>
      </c>
      <c r="C15" s="393" t="n">
        <v>3766</v>
      </c>
      <c r="D15" s="393" t="n">
        <v>717</v>
      </c>
      <c r="E15" s="393" t="n">
        <v>283</v>
      </c>
      <c r="F15" s="393" t="n">
        <v>4200</v>
      </c>
      <c r="G15" s="327" t="n">
        <v>4483</v>
      </c>
      <c r="H15" s="393" t="n">
        <v>20418</v>
      </c>
      <c r="I15" s="393" t="n">
        <v>5260</v>
      </c>
      <c r="J15" s="393" t="n">
        <v>7217</v>
      </c>
      <c r="K15" s="393" t="n">
        <v>18461</v>
      </c>
      <c r="L15" s="393" t="n">
        <v>18078</v>
      </c>
      <c r="M15" s="393" t="n">
        <v>7600</v>
      </c>
      <c r="N15" s="327" t="n">
        <v>25678</v>
      </c>
      <c r="O15" s="572" t="n">
        <v>726.284212554345</v>
      </c>
      <c r="P15" s="572" t="n">
        <v>584.368124531616</v>
      </c>
      <c r="Q15" s="572" t="n">
        <v>945.003261618783</v>
      </c>
      <c r="R15" s="572" t="n">
        <v>598.414688360743</v>
      </c>
      <c r="S15" s="572" t="n">
        <v>729.245475833757</v>
      </c>
      <c r="T15" s="572" t="n">
        <v>628.126798364278</v>
      </c>
      <c r="U15" s="573" t="n">
        <v>699.850094951339</v>
      </c>
      <c r="AO15" s="492"/>
      <c r="AP15" s="492"/>
      <c r="AQ15" s="492"/>
      <c r="AR15" s="492"/>
      <c r="AS15" s="492"/>
      <c r="AT15" s="492"/>
      <c r="AU15" s="492"/>
      <c r="AV15" s="492"/>
      <c r="AW15" s="492"/>
      <c r="AX15" s="492"/>
      <c r="AY15" s="492"/>
      <c r="AZ15" s="492"/>
      <c r="BA15" s="492"/>
      <c r="BB15" s="492"/>
      <c r="BC15" s="492"/>
      <c r="BD15" s="492"/>
      <c r="BE15" s="492"/>
      <c r="BF15" s="492"/>
      <c r="BG15" s="492"/>
    </row>
    <row r="16" s="216" customFormat="true" ht="16.5" hidden="false" customHeight="true" outlineLevel="0" collapsed="false">
      <c r="A16" s="540" t="n">
        <v>9</v>
      </c>
      <c r="B16" s="574" t="s">
        <v>343</v>
      </c>
      <c r="C16" s="393" t="n">
        <v>29169</v>
      </c>
      <c r="D16" s="393" t="n">
        <v>2666</v>
      </c>
      <c r="E16" s="393" t="n">
        <v>733</v>
      </c>
      <c r="F16" s="393" t="n">
        <v>31102</v>
      </c>
      <c r="G16" s="327" t="n">
        <v>31835</v>
      </c>
      <c r="H16" s="393" t="n">
        <v>163356</v>
      </c>
      <c r="I16" s="393" t="n">
        <v>30028</v>
      </c>
      <c r="J16" s="393" t="n">
        <v>22321</v>
      </c>
      <c r="K16" s="393" t="n">
        <v>171063</v>
      </c>
      <c r="L16" s="393" t="n">
        <v>124823</v>
      </c>
      <c r="M16" s="393" t="n">
        <v>68561</v>
      </c>
      <c r="N16" s="327" t="n">
        <v>193384</v>
      </c>
      <c r="O16" s="572" t="n">
        <v>622.314587048384</v>
      </c>
      <c r="P16" s="572" t="n">
        <v>629.963356588715</v>
      </c>
      <c r="Q16" s="572" t="n">
        <v>837.728875654495</v>
      </c>
      <c r="R16" s="572" t="n">
        <v>591.942516708279</v>
      </c>
      <c r="S16" s="572" t="n">
        <v>654.63538295019</v>
      </c>
      <c r="T16" s="572" t="n">
        <v>565.684248874636</v>
      </c>
      <c r="U16" s="573" t="n">
        <v>623.289679992383</v>
      </c>
      <c r="AO16" s="492"/>
      <c r="AP16" s="492"/>
      <c r="AQ16" s="492"/>
      <c r="AR16" s="492"/>
      <c r="AS16" s="492"/>
      <c r="AT16" s="492"/>
      <c r="AU16" s="492"/>
      <c r="AV16" s="492"/>
      <c r="AW16" s="492"/>
      <c r="AX16" s="492"/>
      <c r="AY16" s="492"/>
      <c r="AZ16" s="492"/>
      <c r="BA16" s="492"/>
      <c r="BB16" s="492"/>
      <c r="BC16" s="492"/>
      <c r="BD16" s="492"/>
      <c r="BE16" s="492"/>
      <c r="BF16" s="492"/>
      <c r="BG16" s="492"/>
    </row>
    <row r="17" s="216" customFormat="true" ht="16.5" hidden="false" customHeight="true" outlineLevel="0" collapsed="false">
      <c r="A17" s="540" t="n">
        <v>10</v>
      </c>
      <c r="B17" s="574" t="s">
        <v>344</v>
      </c>
      <c r="C17" s="393" t="n">
        <v>30749</v>
      </c>
      <c r="D17" s="393" t="n">
        <v>4334</v>
      </c>
      <c r="E17" s="393" t="n">
        <v>961</v>
      </c>
      <c r="F17" s="393" t="n">
        <v>34122</v>
      </c>
      <c r="G17" s="327" t="n">
        <v>35083</v>
      </c>
      <c r="H17" s="393" t="n">
        <v>186299</v>
      </c>
      <c r="I17" s="393" t="n">
        <v>31583</v>
      </c>
      <c r="J17" s="393" t="n">
        <v>29188</v>
      </c>
      <c r="K17" s="393" t="n">
        <v>188694</v>
      </c>
      <c r="L17" s="393" t="n">
        <v>140152</v>
      </c>
      <c r="M17" s="393" t="n">
        <v>77730</v>
      </c>
      <c r="N17" s="327" t="n">
        <v>217882</v>
      </c>
      <c r="O17" s="572" t="n">
        <v>674.103873909719</v>
      </c>
      <c r="P17" s="572" t="n">
        <v>589.845112039178</v>
      </c>
      <c r="Q17" s="572" t="n">
        <v>949.161717211323</v>
      </c>
      <c r="R17" s="572" t="n">
        <v>615.28147029006</v>
      </c>
      <c r="S17" s="572" t="n">
        <v>713.115978379158</v>
      </c>
      <c r="T17" s="572" t="n">
        <v>574.452114516541</v>
      </c>
      <c r="U17" s="573" t="n">
        <v>664.043054209985</v>
      </c>
      <c r="AO17" s="492"/>
      <c r="AP17" s="492"/>
      <c r="AQ17" s="492"/>
      <c r="AR17" s="492"/>
      <c r="AS17" s="492"/>
      <c r="AT17" s="492"/>
      <c r="AU17" s="492"/>
      <c r="AV17" s="492"/>
      <c r="AW17" s="492"/>
      <c r="AX17" s="492"/>
      <c r="AY17" s="492"/>
      <c r="AZ17" s="492"/>
      <c r="BA17" s="492"/>
      <c r="BB17" s="492"/>
      <c r="BC17" s="492"/>
      <c r="BD17" s="492"/>
      <c r="BE17" s="492"/>
      <c r="BF17" s="492"/>
      <c r="BG17" s="492"/>
    </row>
    <row r="18" s="216" customFormat="true" ht="16.5" hidden="false" customHeight="true" outlineLevel="0" collapsed="false">
      <c r="A18" s="540" t="n">
        <v>11</v>
      </c>
      <c r="B18" s="574" t="s">
        <v>345</v>
      </c>
      <c r="C18" s="393" t="n">
        <v>4307</v>
      </c>
      <c r="D18" s="393" t="n">
        <v>729</v>
      </c>
      <c r="E18" s="393" t="n">
        <v>261</v>
      </c>
      <c r="F18" s="393" t="n">
        <v>4775</v>
      </c>
      <c r="G18" s="327" t="n">
        <v>5036</v>
      </c>
      <c r="H18" s="393" t="n">
        <v>44000</v>
      </c>
      <c r="I18" s="393" t="n">
        <v>6690</v>
      </c>
      <c r="J18" s="393" t="n">
        <v>4797</v>
      </c>
      <c r="K18" s="393" t="n">
        <v>45893</v>
      </c>
      <c r="L18" s="393" t="n">
        <v>34779</v>
      </c>
      <c r="M18" s="393" t="n">
        <v>15911</v>
      </c>
      <c r="N18" s="327" t="n">
        <v>50690</v>
      </c>
      <c r="O18" s="572" t="n">
        <v>840.52820670314</v>
      </c>
      <c r="P18" s="572" t="n">
        <v>653.512636335606</v>
      </c>
      <c r="Q18" s="572" t="n">
        <v>909.189812797496</v>
      </c>
      <c r="R18" s="572" t="n">
        <v>809.558538116654</v>
      </c>
      <c r="S18" s="572" t="n">
        <v>888.40856133486</v>
      </c>
      <c r="T18" s="572" t="n">
        <v>668.091030060279</v>
      </c>
      <c r="U18" s="573" t="n">
        <v>819.273326023574</v>
      </c>
      <c r="AO18" s="492"/>
      <c r="AP18" s="492"/>
      <c r="AQ18" s="492"/>
      <c r="AR18" s="492"/>
      <c r="AS18" s="492"/>
      <c r="AT18" s="492"/>
      <c r="AU18" s="492"/>
      <c r="AV18" s="492"/>
      <c r="AW18" s="492"/>
      <c r="AX18" s="492"/>
      <c r="AY18" s="492"/>
      <c r="AZ18" s="492"/>
      <c r="BA18" s="492"/>
      <c r="BB18" s="492"/>
      <c r="BC18" s="492"/>
      <c r="BD18" s="492"/>
      <c r="BE18" s="492"/>
      <c r="BF18" s="492"/>
      <c r="BG18" s="492"/>
    </row>
    <row r="19" s="216" customFormat="true" ht="16.5" hidden="false" customHeight="true" outlineLevel="0" collapsed="false">
      <c r="A19" s="540" t="n">
        <v>12</v>
      </c>
      <c r="B19" s="574" t="s">
        <v>346</v>
      </c>
      <c r="C19" s="393" t="n">
        <v>2536</v>
      </c>
      <c r="D19" s="393" t="n">
        <v>479</v>
      </c>
      <c r="E19" s="393" t="n">
        <v>242</v>
      </c>
      <c r="F19" s="393" t="n">
        <v>2773</v>
      </c>
      <c r="G19" s="327" t="n">
        <v>3015</v>
      </c>
      <c r="H19" s="393" t="n">
        <v>22688</v>
      </c>
      <c r="I19" s="393" t="n">
        <v>7554</v>
      </c>
      <c r="J19" s="393" t="n">
        <v>9125</v>
      </c>
      <c r="K19" s="393" t="n">
        <v>21117</v>
      </c>
      <c r="L19" s="393" t="n">
        <v>23110</v>
      </c>
      <c r="M19" s="393" t="n">
        <v>7132</v>
      </c>
      <c r="N19" s="327" t="n">
        <v>30242</v>
      </c>
      <c r="O19" s="572" t="n">
        <v>626.252753760654</v>
      </c>
      <c r="P19" s="572" t="n">
        <v>539.573120881717</v>
      </c>
      <c r="Q19" s="572" t="n">
        <v>774.3213688944</v>
      </c>
      <c r="R19" s="572" t="n">
        <v>525.362784954444</v>
      </c>
      <c r="S19" s="572" t="n">
        <v>621.849489835441</v>
      </c>
      <c r="T19" s="572" t="n">
        <v>560.860936271652</v>
      </c>
      <c r="U19" s="573" t="n">
        <v>608.074731442263</v>
      </c>
      <c r="AO19" s="492"/>
      <c r="AP19" s="492"/>
      <c r="AQ19" s="492"/>
      <c r="AR19" s="492"/>
      <c r="AS19" s="492"/>
      <c r="AT19" s="492"/>
      <c r="AU19" s="492"/>
      <c r="AV19" s="492"/>
      <c r="AW19" s="492"/>
      <c r="AX19" s="492"/>
      <c r="AY19" s="492"/>
      <c r="AZ19" s="492"/>
      <c r="BA19" s="492"/>
      <c r="BB19" s="492"/>
      <c r="BC19" s="492"/>
      <c r="BD19" s="492"/>
      <c r="BE19" s="492"/>
      <c r="BF19" s="492"/>
      <c r="BG19" s="492"/>
    </row>
    <row r="20" s="216" customFormat="true" ht="16.5" hidden="false" customHeight="true" outlineLevel="0" collapsed="false">
      <c r="A20" s="540" t="n">
        <v>13</v>
      </c>
      <c r="B20" s="574" t="s">
        <v>347</v>
      </c>
      <c r="C20" s="393" t="n">
        <v>2992</v>
      </c>
      <c r="D20" s="393" t="n">
        <v>620</v>
      </c>
      <c r="E20" s="393" t="n">
        <v>283</v>
      </c>
      <c r="F20" s="393" t="n">
        <v>3329</v>
      </c>
      <c r="G20" s="327" t="n">
        <v>3612</v>
      </c>
      <c r="H20" s="393" t="n">
        <v>27815</v>
      </c>
      <c r="I20" s="393" t="n">
        <v>9857</v>
      </c>
      <c r="J20" s="393" t="n">
        <v>11276</v>
      </c>
      <c r="K20" s="393" t="n">
        <v>26396</v>
      </c>
      <c r="L20" s="393" t="n">
        <v>29713</v>
      </c>
      <c r="M20" s="393" t="n">
        <v>7959</v>
      </c>
      <c r="N20" s="327" t="n">
        <v>37672</v>
      </c>
      <c r="O20" s="572" t="n">
        <v>608.704613046136</v>
      </c>
      <c r="P20" s="572" t="n">
        <v>547.768661139643</v>
      </c>
      <c r="Q20" s="572" t="n">
        <v>783.364171974317</v>
      </c>
      <c r="R20" s="572" t="n">
        <v>503.808602369219</v>
      </c>
      <c r="S20" s="572" t="n">
        <v>604.495453847089</v>
      </c>
      <c r="T20" s="572" t="n">
        <v>561.074184282841</v>
      </c>
      <c r="U20" s="573" t="n">
        <v>595.506056214629</v>
      </c>
      <c r="AO20" s="492"/>
      <c r="AP20" s="492"/>
      <c r="AQ20" s="492"/>
      <c r="AR20" s="492"/>
      <c r="AS20" s="492"/>
      <c r="AT20" s="492"/>
      <c r="AU20" s="492"/>
      <c r="AV20" s="492"/>
      <c r="AW20" s="492"/>
      <c r="AX20" s="492"/>
      <c r="AY20" s="492"/>
      <c r="AZ20" s="492"/>
      <c r="BA20" s="492"/>
      <c r="BB20" s="492"/>
      <c r="BC20" s="492"/>
      <c r="BD20" s="492"/>
      <c r="BE20" s="492"/>
      <c r="BF20" s="492"/>
      <c r="BG20" s="492"/>
    </row>
    <row r="21" s="216" customFormat="true" ht="16.5" hidden="false" customHeight="true" outlineLevel="0" collapsed="false">
      <c r="A21" s="540" t="n">
        <v>14</v>
      </c>
      <c r="B21" s="574" t="s">
        <v>348</v>
      </c>
      <c r="C21" s="393" t="n">
        <v>7028</v>
      </c>
      <c r="D21" s="393" t="n">
        <v>993</v>
      </c>
      <c r="E21" s="393" t="n">
        <v>402</v>
      </c>
      <c r="F21" s="393" t="n">
        <v>7619</v>
      </c>
      <c r="G21" s="327" t="n">
        <v>8021</v>
      </c>
      <c r="H21" s="393" t="n">
        <v>57111</v>
      </c>
      <c r="I21" s="393" t="n">
        <v>7399</v>
      </c>
      <c r="J21" s="393" t="n">
        <v>8006</v>
      </c>
      <c r="K21" s="393" t="n">
        <v>56504</v>
      </c>
      <c r="L21" s="393" t="n">
        <v>40057</v>
      </c>
      <c r="M21" s="393" t="n">
        <v>24453</v>
      </c>
      <c r="N21" s="327" t="n">
        <v>64510</v>
      </c>
      <c r="O21" s="572" t="n">
        <v>720.940015543669</v>
      </c>
      <c r="P21" s="572" t="n">
        <v>581.665141207318</v>
      </c>
      <c r="Q21" s="572" t="n">
        <v>984.502436575391</v>
      </c>
      <c r="R21" s="572" t="n">
        <v>665.570776322981</v>
      </c>
      <c r="S21" s="572" t="n">
        <v>752.756790279403</v>
      </c>
      <c r="T21" s="572" t="n">
        <v>628.998383290684</v>
      </c>
      <c r="U21" s="573" t="n">
        <v>706.921153362102</v>
      </c>
      <c r="AO21" s="492"/>
      <c r="AP21" s="492"/>
      <c r="AQ21" s="492"/>
      <c r="AR21" s="492"/>
      <c r="AS21" s="492"/>
      <c r="AT21" s="492"/>
      <c r="AU21" s="492"/>
      <c r="AV21" s="492"/>
      <c r="AW21" s="492"/>
      <c r="AX21" s="492"/>
      <c r="AY21" s="492"/>
      <c r="AZ21" s="492"/>
      <c r="BA21" s="492"/>
      <c r="BB21" s="492"/>
      <c r="BC21" s="492"/>
      <c r="BD21" s="492"/>
      <c r="BE21" s="492"/>
      <c r="BF21" s="492"/>
      <c r="BG21" s="492"/>
    </row>
    <row r="22" s="216" customFormat="true" ht="16.5" hidden="false" customHeight="true" outlineLevel="0" collapsed="false">
      <c r="A22" s="540" t="n">
        <v>15</v>
      </c>
      <c r="B22" s="574" t="s">
        <v>349</v>
      </c>
      <c r="C22" s="393" t="n">
        <v>5993</v>
      </c>
      <c r="D22" s="393" t="n">
        <v>765</v>
      </c>
      <c r="E22" s="393" t="n">
        <v>303</v>
      </c>
      <c r="F22" s="393" t="n">
        <v>6455</v>
      </c>
      <c r="G22" s="327" t="n">
        <v>6758</v>
      </c>
      <c r="H22" s="393" t="n">
        <v>31625</v>
      </c>
      <c r="I22" s="393" t="n">
        <v>4844</v>
      </c>
      <c r="J22" s="393" t="n">
        <v>6332</v>
      </c>
      <c r="K22" s="393" t="n">
        <v>30137</v>
      </c>
      <c r="L22" s="393" t="n">
        <v>24862</v>
      </c>
      <c r="M22" s="393" t="n">
        <v>11607</v>
      </c>
      <c r="N22" s="327" t="n">
        <v>36469</v>
      </c>
      <c r="O22" s="572" t="n">
        <v>665.418783106324</v>
      </c>
      <c r="P22" s="572" t="n">
        <v>526.753300714476</v>
      </c>
      <c r="Q22" s="572" t="n">
        <v>1011.39067288189</v>
      </c>
      <c r="R22" s="572" t="n">
        <v>570.634231491787</v>
      </c>
      <c r="S22" s="572" t="n">
        <v>685.667273171041</v>
      </c>
      <c r="T22" s="572" t="n">
        <v>571.93433419417</v>
      </c>
      <c r="U22" s="573" t="n">
        <v>650.241927268246</v>
      </c>
      <c r="AO22" s="492"/>
      <c r="AP22" s="492"/>
      <c r="AQ22" s="492"/>
      <c r="AR22" s="492"/>
      <c r="AS22" s="492"/>
      <c r="AT22" s="492"/>
      <c r="AU22" s="492"/>
      <c r="AV22" s="492"/>
      <c r="AW22" s="492"/>
      <c r="AX22" s="492"/>
      <c r="AY22" s="492"/>
      <c r="AZ22" s="492"/>
      <c r="BA22" s="492"/>
      <c r="BB22" s="492"/>
      <c r="BC22" s="492"/>
      <c r="BD22" s="492"/>
      <c r="BE22" s="492"/>
      <c r="BF22" s="492"/>
      <c r="BG22" s="492"/>
    </row>
    <row r="23" s="216" customFormat="true" ht="16.5" hidden="false" customHeight="true" outlineLevel="0" collapsed="false">
      <c r="A23" s="540" t="n">
        <v>16</v>
      </c>
      <c r="B23" s="574" t="s">
        <v>350</v>
      </c>
      <c r="C23" s="393" t="n">
        <v>85741</v>
      </c>
      <c r="D23" s="393" t="n">
        <v>6035</v>
      </c>
      <c r="E23" s="393" t="n">
        <v>930</v>
      </c>
      <c r="F23" s="393" t="n">
        <v>90846</v>
      </c>
      <c r="G23" s="327" t="n">
        <v>91776</v>
      </c>
      <c r="H23" s="393" t="n">
        <v>698646</v>
      </c>
      <c r="I23" s="393" t="n">
        <v>62671</v>
      </c>
      <c r="J23" s="393" t="n">
        <v>32990</v>
      </c>
      <c r="K23" s="393" t="n">
        <v>728327</v>
      </c>
      <c r="L23" s="393" t="n">
        <v>485975</v>
      </c>
      <c r="M23" s="393" t="n">
        <v>275342</v>
      </c>
      <c r="N23" s="327" t="n">
        <v>761317</v>
      </c>
      <c r="O23" s="572" t="n">
        <v>737.521448115155</v>
      </c>
      <c r="P23" s="572" t="n">
        <v>597.436308962435</v>
      </c>
      <c r="Q23" s="572" t="n">
        <v>884.191365441859</v>
      </c>
      <c r="R23" s="572" t="n">
        <v>720.507962599719</v>
      </c>
      <c r="S23" s="572" t="n">
        <v>778.931267787779</v>
      </c>
      <c r="T23" s="572" t="n">
        <v>633.154871303708</v>
      </c>
      <c r="U23" s="573" t="n">
        <v>727.505803095361</v>
      </c>
      <c r="AO23" s="492"/>
      <c r="AP23" s="492"/>
      <c r="AQ23" s="492"/>
      <c r="AR23" s="492"/>
      <c r="AS23" s="492"/>
      <c r="AT23" s="492"/>
      <c r="AU23" s="492"/>
      <c r="AV23" s="492"/>
      <c r="AW23" s="492"/>
      <c r="AX23" s="492"/>
      <c r="AY23" s="492"/>
      <c r="AZ23" s="492"/>
      <c r="BA23" s="492"/>
      <c r="BB23" s="492"/>
      <c r="BC23" s="492"/>
      <c r="BD23" s="492"/>
      <c r="BE23" s="492"/>
      <c r="BF23" s="492"/>
      <c r="BG23" s="492"/>
    </row>
    <row r="24" s="216" customFormat="true" ht="16.5" hidden="false" customHeight="true" outlineLevel="0" collapsed="false">
      <c r="A24" s="540" t="n">
        <v>17</v>
      </c>
      <c r="B24" s="574" t="s">
        <v>351</v>
      </c>
      <c r="C24" s="393" t="n">
        <v>15160</v>
      </c>
      <c r="D24" s="393" t="n">
        <v>1984</v>
      </c>
      <c r="E24" s="393" t="n">
        <v>542</v>
      </c>
      <c r="F24" s="393" t="n">
        <v>16602</v>
      </c>
      <c r="G24" s="327" t="n">
        <v>17144</v>
      </c>
      <c r="H24" s="393" t="n">
        <v>84129</v>
      </c>
      <c r="I24" s="393" t="n">
        <v>15755</v>
      </c>
      <c r="J24" s="393" t="n">
        <v>13200</v>
      </c>
      <c r="K24" s="393" t="n">
        <v>86684</v>
      </c>
      <c r="L24" s="393" t="n">
        <v>64967</v>
      </c>
      <c r="M24" s="393" t="n">
        <v>34917</v>
      </c>
      <c r="N24" s="327" t="n">
        <v>99884</v>
      </c>
      <c r="O24" s="572" t="n">
        <v>703.364692590227</v>
      </c>
      <c r="P24" s="572" t="n">
        <v>607.035576510765</v>
      </c>
      <c r="Q24" s="572" t="n">
        <v>1067.37995110635</v>
      </c>
      <c r="R24" s="572" t="n">
        <v>626.076715142222</v>
      </c>
      <c r="S24" s="572" t="n">
        <v>743.924862727705</v>
      </c>
      <c r="T24" s="572" t="n">
        <v>588.585239288101</v>
      </c>
      <c r="U24" s="573" t="n">
        <v>690.152444736884</v>
      </c>
      <c r="AO24" s="492"/>
      <c r="AP24" s="492"/>
      <c r="AQ24" s="492"/>
      <c r="AR24" s="492"/>
      <c r="AS24" s="492"/>
      <c r="AT24" s="492"/>
      <c r="AU24" s="492"/>
      <c r="AV24" s="492"/>
      <c r="AW24" s="492"/>
      <c r="AX24" s="492"/>
      <c r="AY24" s="492"/>
      <c r="AZ24" s="492"/>
      <c r="BA24" s="492"/>
      <c r="BB24" s="492"/>
      <c r="BC24" s="492"/>
      <c r="BD24" s="492"/>
      <c r="BE24" s="492"/>
      <c r="BF24" s="492"/>
      <c r="BG24" s="492"/>
    </row>
    <row r="25" s="216" customFormat="true" ht="16.5" hidden="false" customHeight="true" outlineLevel="0" collapsed="false">
      <c r="A25" s="540" t="n">
        <v>18</v>
      </c>
      <c r="B25" s="574" t="s">
        <v>352</v>
      </c>
      <c r="C25" s="393" t="n">
        <v>2570</v>
      </c>
      <c r="D25" s="393" t="n">
        <v>645</v>
      </c>
      <c r="E25" s="393" t="n">
        <v>274</v>
      </c>
      <c r="F25" s="393" t="n">
        <v>2941</v>
      </c>
      <c r="G25" s="327" t="n">
        <v>3215</v>
      </c>
      <c r="H25" s="393" t="n">
        <v>26965</v>
      </c>
      <c r="I25" s="393" t="n">
        <v>4751</v>
      </c>
      <c r="J25" s="393" t="n">
        <v>4624</v>
      </c>
      <c r="K25" s="393" t="n">
        <v>27092</v>
      </c>
      <c r="L25" s="393" t="n">
        <v>21656</v>
      </c>
      <c r="M25" s="393" t="n">
        <v>10060</v>
      </c>
      <c r="N25" s="327" t="n">
        <v>31716</v>
      </c>
      <c r="O25" s="572" t="n">
        <v>736.05096100795</v>
      </c>
      <c r="P25" s="572" t="n">
        <v>533.483607830095</v>
      </c>
      <c r="Q25" s="572" t="n">
        <v>1064.848851335</v>
      </c>
      <c r="R25" s="572" t="n">
        <v>647.881522812071</v>
      </c>
      <c r="S25" s="572" t="n">
        <v>759.074193741238</v>
      </c>
      <c r="T25" s="572" t="n">
        <v>601.325791465973</v>
      </c>
      <c r="U25" s="573" t="n">
        <v>710.307103565127</v>
      </c>
      <c r="AO25" s="492"/>
      <c r="AP25" s="492"/>
      <c r="AQ25" s="492"/>
      <c r="AR25" s="492"/>
      <c r="AS25" s="492"/>
      <c r="AT25" s="492"/>
      <c r="AU25" s="492"/>
      <c r="AV25" s="492"/>
      <c r="AW25" s="492"/>
      <c r="AX25" s="492"/>
      <c r="AY25" s="492"/>
      <c r="AZ25" s="492"/>
      <c r="BA25" s="492"/>
      <c r="BB25" s="492"/>
      <c r="BC25" s="492"/>
      <c r="BD25" s="492"/>
      <c r="BE25" s="492"/>
      <c r="BF25" s="492"/>
      <c r="BG25" s="492"/>
    </row>
    <row r="26" s="216" customFormat="true" ht="16.5" hidden="false" customHeight="true" outlineLevel="0" collapsed="false">
      <c r="A26" s="540" t="n">
        <v>19</v>
      </c>
      <c r="B26" s="574" t="s">
        <v>353</v>
      </c>
      <c r="C26" s="393" t="n">
        <v>8570</v>
      </c>
      <c r="D26" s="393" t="n">
        <v>1127</v>
      </c>
      <c r="E26" s="393" t="n">
        <v>460</v>
      </c>
      <c r="F26" s="393" t="n">
        <v>9237</v>
      </c>
      <c r="G26" s="327" t="n">
        <v>9697</v>
      </c>
      <c r="H26" s="393" t="n">
        <v>56845</v>
      </c>
      <c r="I26" s="393" t="n">
        <v>8142</v>
      </c>
      <c r="J26" s="393" t="n">
        <v>10267</v>
      </c>
      <c r="K26" s="393" t="n">
        <v>54720</v>
      </c>
      <c r="L26" s="393" t="n">
        <v>43649</v>
      </c>
      <c r="M26" s="393" t="n">
        <v>21338</v>
      </c>
      <c r="N26" s="327" t="n">
        <v>64987</v>
      </c>
      <c r="O26" s="572" t="n">
        <v>614.189511082809</v>
      </c>
      <c r="P26" s="572" t="n">
        <v>562.976216231105</v>
      </c>
      <c r="Q26" s="572" t="n">
        <v>907.375373182622</v>
      </c>
      <c r="R26" s="572" t="n">
        <v>547.424676860574</v>
      </c>
      <c r="S26" s="572" t="n">
        <v>634.762794041547</v>
      </c>
      <c r="T26" s="572" t="n">
        <v>552.03783390294</v>
      </c>
      <c r="U26" s="573" t="n">
        <v>608.516776883508</v>
      </c>
      <c r="AO26" s="492"/>
      <c r="AP26" s="492"/>
      <c r="AQ26" s="492"/>
      <c r="AR26" s="492"/>
      <c r="AS26" s="492"/>
      <c r="AT26" s="492"/>
      <c r="AU26" s="492"/>
      <c r="AV26" s="492"/>
      <c r="AW26" s="492"/>
      <c r="AX26" s="492"/>
      <c r="AY26" s="492"/>
      <c r="AZ26" s="492"/>
      <c r="BA26" s="492"/>
      <c r="BB26" s="492"/>
      <c r="BC26" s="492"/>
      <c r="BD26" s="492"/>
      <c r="BE26" s="492"/>
      <c r="BF26" s="492"/>
      <c r="BG26" s="492"/>
    </row>
    <row r="27" s="216" customFormat="true" ht="16.5" hidden="false" customHeight="true" outlineLevel="0" collapsed="false">
      <c r="A27" s="540" t="n">
        <v>20</v>
      </c>
      <c r="B27" s="574" t="s">
        <v>354</v>
      </c>
      <c r="C27" s="393" t="n">
        <v>28376</v>
      </c>
      <c r="D27" s="393" t="n">
        <v>2538</v>
      </c>
      <c r="E27" s="393" t="n">
        <v>559</v>
      </c>
      <c r="F27" s="393" t="n">
        <v>30355</v>
      </c>
      <c r="G27" s="327" t="n">
        <v>30914</v>
      </c>
      <c r="H27" s="393" t="n">
        <v>183941</v>
      </c>
      <c r="I27" s="393" t="n">
        <v>17608</v>
      </c>
      <c r="J27" s="393" t="n">
        <v>17960</v>
      </c>
      <c r="K27" s="393" t="n">
        <v>183589</v>
      </c>
      <c r="L27" s="393" t="n">
        <v>121878</v>
      </c>
      <c r="M27" s="393" t="n">
        <v>79671</v>
      </c>
      <c r="N27" s="327" t="n">
        <v>201549</v>
      </c>
      <c r="O27" s="572" t="n">
        <v>615.799769174244</v>
      </c>
      <c r="P27" s="572" t="n">
        <v>538.476401733262</v>
      </c>
      <c r="Q27" s="572" t="n">
        <v>866.121767128378</v>
      </c>
      <c r="R27" s="572" t="n">
        <v>583.527849214697</v>
      </c>
      <c r="S27" s="572" t="n">
        <v>641.808402776355</v>
      </c>
      <c r="T27" s="572" t="n">
        <v>561.654761346424</v>
      </c>
      <c r="U27" s="573" t="n">
        <v>610.535767622516</v>
      </c>
      <c r="AO27" s="492"/>
      <c r="AP27" s="492"/>
      <c r="AQ27" s="492"/>
      <c r="AR27" s="492"/>
      <c r="AS27" s="492"/>
      <c r="AT27" s="492"/>
      <c r="AU27" s="492"/>
      <c r="AV27" s="492"/>
      <c r="AW27" s="492"/>
      <c r="AX27" s="492"/>
      <c r="AY27" s="492"/>
      <c r="AZ27" s="492"/>
      <c r="BA27" s="492"/>
      <c r="BB27" s="492"/>
      <c r="BC27" s="492"/>
      <c r="BD27" s="492"/>
      <c r="BE27" s="492"/>
      <c r="BF27" s="492"/>
      <c r="BG27" s="492"/>
    </row>
    <row r="28" s="216" customFormat="true" ht="16.5" hidden="false" customHeight="true" outlineLevel="0" collapsed="false">
      <c r="A28" s="540" t="n">
        <v>21</v>
      </c>
      <c r="B28" s="574" t="s">
        <v>355</v>
      </c>
      <c r="C28" s="393" t="n">
        <v>17792</v>
      </c>
      <c r="D28" s="393" t="n">
        <v>1675</v>
      </c>
      <c r="E28" s="393" t="n">
        <v>682</v>
      </c>
      <c r="F28" s="393" t="n">
        <v>18785</v>
      </c>
      <c r="G28" s="327" t="n">
        <v>19467</v>
      </c>
      <c r="H28" s="393" t="n">
        <v>148067</v>
      </c>
      <c r="I28" s="393" t="n">
        <v>45647</v>
      </c>
      <c r="J28" s="393" t="n">
        <v>37096</v>
      </c>
      <c r="K28" s="393" t="n">
        <v>156618</v>
      </c>
      <c r="L28" s="393" t="n">
        <v>143384</v>
      </c>
      <c r="M28" s="393" t="n">
        <v>50330</v>
      </c>
      <c r="N28" s="327" t="n">
        <v>193714</v>
      </c>
      <c r="O28" s="572" t="n">
        <v>623.5926186277</v>
      </c>
      <c r="P28" s="572" t="n">
        <v>529.70522802203</v>
      </c>
      <c r="Q28" s="572" t="n">
        <v>893.533577234393</v>
      </c>
      <c r="R28" s="572" t="n">
        <v>527.740927977556</v>
      </c>
      <c r="S28" s="572" t="n">
        <v>620.138395304851</v>
      </c>
      <c r="T28" s="572" t="n">
        <v>559.751273811761</v>
      </c>
      <c r="U28" s="573" t="n">
        <v>604.687911195174</v>
      </c>
      <c r="AO28" s="492"/>
      <c r="AP28" s="492"/>
      <c r="AQ28" s="492"/>
      <c r="AR28" s="492"/>
      <c r="AS28" s="492"/>
      <c r="AT28" s="492"/>
      <c r="AU28" s="492"/>
      <c r="AV28" s="492"/>
      <c r="AW28" s="492"/>
      <c r="AX28" s="492"/>
      <c r="AY28" s="492"/>
      <c r="AZ28" s="492"/>
      <c r="BA28" s="492"/>
      <c r="BB28" s="492"/>
      <c r="BC28" s="492"/>
      <c r="BD28" s="492"/>
      <c r="BE28" s="492"/>
      <c r="BF28" s="492"/>
      <c r="BG28" s="492"/>
    </row>
    <row r="29" s="216" customFormat="true" ht="16.5" hidden="false" customHeight="true" outlineLevel="0" collapsed="false">
      <c r="A29" s="540" t="n">
        <v>22</v>
      </c>
      <c r="B29" s="574" t="s">
        <v>356</v>
      </c>
      <c r="C29" s="393" t="n">
        <v>9633</v>
      </c>
      <c r="D29" s="393" t="n">
        <v>973</v>
      </c>
      <c r="E29" s="393" t="n">
        <v>416</v>
      </c>
      <c r="F29" s="393" t="n">
        <v>10190</v>
      </c>
      <c r="G29" s="327" t="n">
        <v>10606</v>
      </c>
      <c r="H29" s="393" t="n">
        <v>56902</v>
      </c>
      <c r="I29" s="393" t="n">
        <v>9114</v>
      </c>
      <c r="J29" s="393" t="n">
        <v>9642</v>
      </c>
      <c r="K29" s="393" t="n">
        <v>56374</v>
      </c>
      <c r="L29" s="393" t="n">
        <v>39486</v>
      </c>
      <c r="M29" s="393" t="n">
        <v>26530</v>
      </c>
      <c r="N29" s="327" t="n">
        <v>66016</v>
      </c>
      <c r="O29" s="572" t="n">
        <v>632.679312497846</v>
      </c>
      <c r="P29" s="572" t="n">
        <v>587.618555868481</v>
      </c>
      <c r="Q29" s="572" t="n">
        <v>922.451707981915</v>
      </c>
      <c r="R29" s="572" t="n">
        <v>573.039362879156</v>
      </c>
      <c r="S29" s="572" t="n">
        <v>663.822283548534</v>
      </c>
      <c r="T29" s="572" t="n">
        <v>570.741505172959</v>
      </c>
      <c r="U29" s="573" t="n">
        <v>627.166306198167</v>
      </c>
      <c r="AO29" s="492"/>
      <c r="AP29" s="492"/>
      <c r="AQ29" s="492"/>
      <c r="AR29" s="492"/>
      <c r="AS29" s="492"/>
      <c r="AT29" s="492"/>
      <c r="AU29" s="492"/>
      <c r="AV29" s="492"/>
      <c r="AW29" s="492"/>
      <c r="AX29" s="492"/>
      <c r="AY29" s="492"/>
      <c r="AZ29" s="492"/>
      <c r="BA29" s="492"/>
      <c r="BB29" s="492"/>
      <c r="BC29" s="492"/>
      <c r="BD29" s="492"/>
      <c r="BE29" s="492"/>
      <c r="BF29" s="492"/>
      <c r="BG29" s="492"/>
    </row>
    <row r="30" s="216" customFormat="true" ht="16.5" hidden="false" customHeight="true" outlineLevel="0" collapsed="false">
      <c r="A30" s="540" t="n">
        <v>23</v>
      </c>
      <c r="B30" s="574" t="s">
        <v>357</v>
      </c>
      <c r="C30" s="393" t="n">
        <v>8289</v>
      </c>
      <c r="D30" s="393" t="n">
        <v>1388</v>
      </c>
      <c r="E30" s="393" t="n">
        <v>431</v>
      </c>
      <c r="F30" s="393" t="n">
        <v>9246</v>
      </c>
      <c r="G30" s="327" t="n">
        <v>9677</v>
      </c>
      <c r="H30" s="393" t="n">
        <v>57697</v>
      </c>
      <c r="I30" s="393" t="n">
        <v>22432</v>
      </c>
      <c r="J30" s="393" t="n">
        <v>16403</v>
      </c>
      <c r="K30" s="393" t="n">
        <v>63726</v>
      </c>
      <c r="L30" s="393" t="n">
        <v>60591</v>
      </c>
      <c r="M30" s="393" t="n">
        <v>19538</v>
      </c>
      <c r="N30" s="327" t="n">
        <v>80129</v>
      </c>
      <c r="O30" s="572" t="n">
        <v>680.782379281661</v>
      </c>
      <c r="P30" s="572" t="n">
        <v>536.441244547478</v>
      </c>
      <c r="Q30" s="572" t="n">
        <v>966.952343197283</v>
      </c>
      <c r="R30" s="572" t="n">
        <v>550.50619230796</v>
      </c>
      <c r="S30" s="572" t="n">
        <v>668.018383062153</v>
      </c>
      <c r="T30" s="572" t="n">
        <v>561.980484969513</v>
      </c>
      <c r="U30" s="573" t="n">
        <v>643.027116042206</v>
      </c>
      <c r="AO30" s="492"/>
      <c r="AP30" s="492"/>
      <c r="AQ30" s="492"/>
      <c r="AR30" s="492"/>
      <c r="AS30" s="492"/>
      <c r="AT30" s="492"/>
      <c r="AU30" s="492"/>
      <c r="AV30" s="492"/>
      <c r="AW30" s="492"/>
      <c r="AX30" s="492"/>
      <c r="AY30" s="492"/>
      <c r="AZ30" s="492"/>
      <c r="BA30" s="492"/>
      <c r="BB30" s="492"/>
      <c r="BC30" s="492"/>
      <c r="BD30" s="492"/>
      <c r="BE30" s="492"/>
      <c r="BF30" s="492"/>
      <c r="BG30" s="492"/>
    </row>
    <row r="31" s="216" customFormat="true" ht="16.5" hidden="false" customHeight="true" outlineLevel="0" collapsed="false">
      <c r="A31" s="540" t="n">
        <v>24</v>
      </c>
      <c r="B31" s="574" t="s">
        <v>358</v>
      </c>
      <c r="C31" s="393" t="n">
        <v>3571</v>
      </c>
      <c r="D31" s="393" t="n">
        <v>758</v>
      </c>
      <c r="E31" s="393" t="n">
        <v>300</v>
      </c>
      <c r="F31" s="393" t="n">
        <v>4029</v>
      </c>
      <c r="G31" s="327" t="n">
        <v>4329</v>
      </c>
      <c r="H31" s="393" t="n">
        <v>26083</v>
      </c>
      <c r="I31" s="393" t="n">
        <v>8653</v>
      </c>
      <c r="J31" s="393" t="n">
        <v>8924</v>
      </c>
      <c r="K31" s="393" t="n">
        <v>25812</v>
      </c>
      <c r="L31" s="393" t="n">
        <v>25093</v>
      </c>
      <c r="M31" s="393" t="n">
        <v>9643</v>
      </c>
      <c r="N31" s="327" t="n">
        <v>34736</v>
      </c>
      <c r="O31" s="572" t="n">
        <v>738.713572007722</v>
      </c>
      <c r="P31" s="572" t="n">
        <v>687.80578054333</v>
      </c>
      <c r="Q31" s="572" t="n">
        <v>976.785804363561</v>
      </c>
      <c r="R31" s="572" t="n">
        <v>633.925220786949</v>
      </c>
      <c r="S31" s="572" t="n">
        <v>775.63834320143</v>
      </c>
      <c r="T31" s="572" t="n">
        <v>592.905661215572</v>
      </c>
      <c r="U31" s="573" t="n">
        <v>727.369970262754</v>
      </c>
      <c r="AO31" s="492"/>
      <c r="AP31" s="492"/>
      <c r="AQ31" s="492"/>
      <c r="AR31" s="492"/>
      <c r="AS31" s="492"/>
      <c r="AT31" s="492"/>
      <c r="AU31" s="492"/>
      <c r="AV31" s="492"/>
      <c r="AW31" s="492"/>
      <c r="AX31" s="492"/>
      <c r="AY31" s="492"/>
      <c r="AZ31" s="492"/>
      <c r="BA31" s="492"/>
      <c r="BB31" s="492"/>
      <c r="BC31" s="492"/>
      <c r="BD31" s="492"/>
      <c r="BE31" s="492"/>
      <c r="BF31" s="492"/>
      <c r="BG31" s="492"/>
    </row>
    <row r="32" s="216" customFormat="true" ht="16.5" hidden="false" customHeight="true" outlineLevel="0" collapsed="false">
      <c r="A32" s="540" t="n">
        <v>25</v>
      </c>
      <c r="B32" s="574" t="s">
        <v>359</v>
      </c>
      <c r="C32" s="393" t="n">
        <v>9522</v>
      </c>
      <c r="D32" s="393" t="n">
        <v>1310</v>
      </c>
      <c r="E32" s="393" t="n">
        <v>846</v>
      </c>
      <c r="F32" s="393" t="n">
        <v>9986</v>
      </c>
      <c r="G32" s="327" t="n">
        <v>10832</v>
      </c>
      <c r="H32" s="393" t="n">
        <v>66264</v>
      </c>
      <c r="I32" s="393" t="n">
        <v>23857</v>
      </c>
      <c r="J32" s="393" t="n">
        <v>25402</v>
      </c>
      <c r="K32" s="393" t="n">
        <v>64719</v>
      </c>
      <c r="L32" s="393" t="n">
        <v>68972</v>
      </c>
      <c r="M32" s="393" t="n">
        <v>21149</v>
      </c>
      <c r="N32" s="327" t="n">
        <v>90121</v>
      </c>
      <c r="O32" s="572" t="n">
        <v>715.03405965529</v>
      </c>
      <c r="P32" s="572" t="n">
        <v>611.967096663905</v>
      </c>
      <c r="Q32" s="572" t="n">
        <v>975.421366586416</v>
      </c>
      <c r="R32" s="572" t="n">
        <v>568.757722427075</v>
      </c>
      <c r="S32" s="572" t="n">
        <v>704.770784089066</v>
      </c>
      <c r="T32" s="572" t="n">
        <v>638.560815456572</v>
      </c>
      <c r="U32" s="573" t="n">
        <v>689.863365253742</v>
      </c>
      <c r="AO32" s="492"/>
      <c r="AP32" s="492"/>
      <c r="AQ32" s="492"/>
      <c r="AR32" s="492"/>
      <c r="AS32" s="492"/>
      <c r="AT32" s="492"/>
      <c r="AU32" s="492"/>
      <c r="AV32" s="492"/>
      <c r="AW32" s="492"/>
      <c r="AX32" s="492"/>
      <c r="AY32" s="492"/>
      <c r="AZ32" s="492"/>
      <c r="BA32" s="492"/>
      <c r="BB32" s="492"/>
      <c r="BC32" s="492"/>
      <c r="BD32" s="492"/>
      <c r="BE32" s="492"/>
      <c r="BF32" s="492"/>
      <c r="BG32" s="492"/>
    </row>
    <row r="33" s="216" customFormat="true" ht="16.5" hidden="false" customHeight="true" outlineLevel="0" collapsed="false">
      <c r="A33" s="540" t="n">
        <v>26</v>
      </c>
      <c r="B33" s="574" t="s">
        <v>360</v>
      </c>
      <c r="C33" s="393" t="n">
        <v>19840</v>
      </c>
      <c r="D33" s="393" t="n">
        <v>2978</v>
      </c>
      <c r="E33" s="393" t="n">
        <v>618</v>
      </c>
      <c r="F33" s="393" t="n">
        <v>22200</v>
      </c>
      <c r="G33" s="327" t="n">
        <v>22818</v>
      </c>
      <c r="H33" s="393" t="n">
        <v>165502</v>
      </c>
      <c r="I33" s="393" t="n">
        <v>25915</v>
      </c>
      <c r="J33" s="393" t="n">
        <v>27180</v>
      </c>
      <c r="K33" s="393" t="n">
        <v>164237</v>
      </c>
      <c r="L33" s="393" t="n">
        <v>123768</v>
      </c>
      <c r="M33" s="393" t="n">
        <v>67649</v>
      </c>
      <c r="N33" s="327" t="n">
        <v>191417</v>
      </c>
      <c r="O33" s="572" t="n">
        <v>840.756625757339</v>
      </c>
      <c r="P33" s="572" t="n">
        <v>570.457891046229</v>
      </c>
      <c r="Q33" s="572" t="n">
        <v>1033.5463898904</v>
      </c>
      <c r="R33" s="572" t="n">
        <v>768.58792154431</v>
      </c>
      <c r="S33" s="572" t="n">
        <v>886.139150193004</v>
      </c>
      <c r="T33" s="572" t="n">
        <v>662.903409015594</v>
      </c>
      <c r="U33" s="573" t="n">
        <v>809.82992456217</v>
      </c>
      <c r="AO33" s="492"/>
      <c r="AP33" s="492"/>
      <c r="AQ33" s="492"/>
      <c r="AR33" s="492"/>
      <c r="AS33" s="492"/>
      <c r="AT33" s="492"/>
      <c r="AU33" s="492"/>
      <c r="AV33" s="492"/>
      <c r="AW33" s="492"/>
      <c r="AX33" s="492"/>
      <c r="AY33" s="492"/>
      <c r="AZ33" s="492"/>
      <c r="BA33" s="492"/>
      <c r="BB33" s="492"/>
      <c r="BC33" s="492"/>
      <c r="BD33" s="492"/>
      <c r="BE33" s="492"/>
      <c r="BF33" s="492"/>
      <c r="BG33" s="492"/>
    </row>
    <row r="34" s="216" customFormat="true" ht="16.5" hidden="false" customHeight="true" outlineLevel="0" collapsed="false">
      <c r="A34" s="540" t="n">
        <v>27</v>
      </c>
      <c r="B34" s="574" t="s">
        <v>361</v>
      </c>
      <c r="C34" s="393" t="n">
        <v>36981</v>
      </c>
      <c r="D34" s="393" t="n">
        <v>2769</v>
      </c>
      <c r="E34" s="393" t="n">
        <v>597</v>
      </c>
      <c r="F34" s="393" t="n">
        <v>39153</v>
      </c>
      <c r="G34" s="327" t="n">
        <v>39750</v>
      </c>
      <c r="H34" s="393" t="n">
        <v>311306</v>
      </c>
      <c r="I34" s="393" t="n">
        <v>62529</v>
      </c>
      <c r="J34" s="393" t="n">
        <v>42782</v>
      </c>
      <c r="K34" s="393" t="n">
        <v>331053</v>
      </c>
      <c r="L34" s="393" t="n">
        <v>292621</v>
      </c>
      <c r="M34" s="393" t="n">
        <v>81214</v>
      </c>
      <c r="N34" s="327" t="n">
        <v>373835</v>
      </c>
      <c r="O34" s="572" t="n">
        <v>665.467768039673</v>
      </c>
      <c r="P34" s="572" t="n">
        <v>532.77510819593</v>
      </c>
      <c r="Q34" s="572" t="n">
        <v>788.149953922756</v>
      </c>
      <c r="R34" s="572" t="n">
        <v>627.349215740518</v>
      </c>
      <c r="S34" s="572" t="n">
        <v>656.713305856759</v>
      </c>
      <c r="T34" s="572" t="n">
        <v>607.893293270851</v>
      </c>
      <c r="U34" s="573" t="n">
        <v>646.597448799847</v>
      </c>
      <c r="AO34" s="492"/>
      <c r="AP34" s="492"/>
      <c r="AQ34" s="492"/>
      <c r="AR34" s="492"/>
      <c r="AS34" s="492"/>
      <c r="AT34" s="492"/>
      <c r="AU34" s="492"/>
      <c r="AV34" s="492"/>
      <c r="AW34" s="492"/>
      <c r="AX34" s="492"/>
      <c r="AY34" s="492"/>
      <c r="AZ34" s="492"/>
      <c r="BA34" s="492"/>
      <c r="BB34" s="492"/>
      <c r="BC34" s="492"/>
      <c r="BD34" s="492"/>
      <c r="BE34" s="492"/>
      <c r="BF34" s="492"/>
      <c r="BG34" s="492"/>
    </row>
    <row r="35" s="216" customFormat="true" ht="16.5" hidden="false" customHeight="true" outlineLevel="0" collapsed="false">
      <c r="A35" s="540" t="n">
        <v>28</v>
      </c>
      <c r="B35" s="574" t="s">
        <v>362</v>
      </c>
      <c r="C35" s="393" t="n">
        <v>9030</v>
      </c>
      <c r="D35" s="393" t="n">
        <v>1327</v>
      </c>
      <c r="E35" s="393" t="n">
        <v>511</v>
      </c>
      <c r="F35" s="393" t="n">
        <v>9846</v>
      </c>
      <c r="G35" s="327" t="n">
        <v>10357</v>
      </c>
      <c r="H35" s="393" t="n">
        <v>48521</v>
      </c>
      <c r="I35" s="393" t="n">
        <v>9527</v>
      </c>
      <c r="J35" s="393" t="n">
        <v>9592</v>
      </c>
      <c r="K35" s="393" t="n">
        <v>48456</v>
      </c>
      <c r="L35" s="393" t="n">
        <v>36777</v>
      </c>
      <c r="M35" s="393" t="n">
        <v>21271</v>
      </c>
      <c r="N35" s="327" t="n">
        <v>58048</v>
      </c>
      <c r="O35" s="572" t="n">
        <v>595.737402294734</v>
      </c>
      <c r="P35" s="572" t="n">
        <v>525.766313739282</v>
      </c>
      <c r="Q35" s="572" t="n">
        <v>883.402924055047</v>
      </c>
      <c r="R35" s="572" t="n">
        <v>520.481469000844</v>
      </c>
      <c r="S35" s="572" t="n">
        <v>605.590162522203</v>
      </c>
      <c r="T35" s="572" t="n">
        <v>553.269856335854</v>
      </c>
      <c r="U35" s="573" t="n">
        <v>586.573406625081</v>
      </c>
      <c r="AO35" s="492"/>
      <c r="AP35" s="492"/>
      <c r="AQ35" s="492"/>
      <c r="AR35" s="492"/>
      <c r="AS35" s="492"/>
      <c r="AT35" s="492"/>
      <c r="AU35" s="492"/>
      <c r="AV35" s="492"/>
      <c r="AW35" s="492"/>
      <c r="AX35" s="492"/>
      <c r="AY35" s="492"/>
      <c r="AZ35" s="492"/>
      <c r="BA35" s="492"/>
      <c r="BB35" s="492"/>
      <c r="BC35" s="492"/>
      <c r="BD35" s="492"/>
      <c r="BE35" s="492"/>
      <c r="BF35" s="492"/>
      <c r="BG35" s="492"/>
    </row>
    <row r="36" s="216" customFormat="true" ht="16.5" hidden="false" customHeight="true" outlineLevel="0" collapsed="false">
      <c r="A36" s="540" t="n">
        <v>29</v>
      </c>
      <c r="B36" s="574" t="s">
        <v>363</v>
      </c>
      <c r="C36" s="393" t="n">
        <v>1923</v>
      </c>
      <c r="D36" s="393" t="n">
        <v>543</v>
      </c>
      <c r="E36" s="393" t="n">
        <v>229</v>
      </c>
      <c r="F36" s="393" t="n">
        <v>2237</v>
      </c>
      <c r="G36" s="327" t="n">
        <v>2466</v>
      </c>
      <c r="H36" s="393" t="n">
        <v>11303</v>
      </c>
      <c r="I36" s="393" t="n">
        <v>3402</v>
      </c>
      <c r="J36" s="393" t="n">
        <v>4708</v>
      </c>
      <c r="K36" s="393" t="n">
        <v>9997</v>
      </c>
      <c r="L36" s="393" t="n">
        <v>10831</v>
      </c>
      <c r="M36" s="393" t="n">
        <v>3874</v>
      </c>
      <c r="N36" s="327" t="n">
        <v>14705</v>
      </c>
      <c r="O36" s="572" t="n">
        <v>729.100434471752</v>
      </c>
      <c r="P36" s="572" t="n">
        <v>605.83947935736</v>
      </c>
      <c r="Q36" s="572" t="n">
        <v>930.540294180211</v>
      </c>
      <c r="R36" s="572" t="n">
        <v>585.798770972633</v>
      </c>
      <c r="S36" s="572" t="n">
        <v>723.310310587078</v>
      </c>
      <c r="T36" s="572" t="n">
        <v>648.209855900242</v>
      </c>
      <c r="U36" s="573" t="n">
        <v>704.603861178611</v>
      </c>
      <c r="AO36" s="492"/>
      <c r="AP36" s="492"/>
      <c r="AQ36" s="492"/>
      <c r="AR36" s="492"/>
      <c r="AS36" s="492"/>
      <c r="AT36" s="492"/>
      <c r="AU36" s="492"/>
      <c r="AV36" s="492"/>
      <c r="AW36" s="492"/>
      <c r="AX36" s="492"/>
      <c r="AY36" s="492"/>
      <c r="AZ36" s="492"/>
      <c r="BA36" s="492"/>
      <c r="BB36" s="492"/>
      <c r="BC36" s="492"/>
      <c r="BD36" s="492"/>
      <c r="BE36" s="492"/>
      <c r="BF36" s="492"/>
      <c r="BG36" s="492"/>
    </row>
    <row r="37" s="216" customFormat="true" ht="16.5" hidden="false" customHeight="true" outlineLevel="0" collapsed="false">
      <c r="A37" s="540" t="n">
        <v>30</v>
      </c>
      <c r="B37" s="574" t="s">
        <v>364</v>
      </c>
      <c r="C37" s="393" t="n">
        <v>1466</v>
      </c>
      <c r="D37" s="393" t="n">
        <v>437</v>
      </c>
      <c r="E37" s="393" t="n">
        <v>174</v>
      </c>
      <c r="F37" s="393" t="n">
        <v>1729</v>
      </c>
      <c r="G37" s="327" t="n">
        <v>1903</v>
      </c>
      <c r="H37" s="393" t="n">
        <v>17432</v>
      </c>
      <c r="I37" s="393" t="n">
        <v>7932</v>
      </c>
      <c r="J37" s="393" t="n">
        <v>12504</v>
      </c>
      <c r="K37" s="393" t="n">
        <v>12860</v>
      </c>
      <c r="L37" s="393" t="n">
        <v>21167</v>
      </c>
      <c r="M37" s="393" t="n">
        <v>4197</v>
      </c>
      <c r="N37" s="327" t="n">
        <v>25364</v>
      </c>
      <c r="O37" s="572" t="n">
        <v>609.703473268169</v>
      </c>
      <c r="P37" s="572" t="n">
        <v>548.403619586116</v>
      </c>
      <c r="Q37" s="572" t="n">
        <v>628.880440746207</v>
      </c>
      <c r="R37" s="572" t="n">
        <v>550.77948432184</v>
      </c>
      <c r="S37" s="572" t="n">
        <v>587.246869052219</v>
      </c>
      <c r="T37" s="572" t="n">
        <v>633.638215951317</v>
      </c>
      <c r="U37" s="573" t="n">
        <v>594.156084007058</v>
      </c>
      <c r="AO37" s="492"/>
      <c r="AP37" s="492"/>
      <c r="AQ37" s="492"/>
      <c r="AR37" s="492"/>
      <c r="AS37" s="492"/>
      <c r="AT37" s="492"/>
      <c r="AU37" s="492"/>
      <c r="AV37" s="492"/>
      <c r="AW37" s="492"/>
      <c r="AX37" s="492"/>
      <c r="AY37" s="492"/>
      <c r="AZ37" s="492"/>
      <c r="BA37" s="492"/>
      <c r="BB37" s="492"/>
      <c r="BC37" s="492"/>
      <c r="BD37" s="492"/>
      <c r="BE37" s="492"/>
      <c r="BF37" s="492"/>
      <c r="BG37" s="492"/>
    </row>
    <row r="38" s="216" customFormat="true" ht="16.5" hidden="false" customHeight="true" outlineLevel="0" collapsed="false">
      <c r="A38" s="540" t="n">
        <v>31</v>
      </c>
      <c r="B38" s="574" t="s">
        <v>365</v>
      </c>
      <c r="C38" s="393" t="n">
        <v>16832</v>
      </c>
      <c r="D38" s="393" t="n">
        <v>1824</v>
      </c>
      <c r="E38" s="393" t="n">
        <v>510</v>
      </c>
      <c r="F38" s="393" t="n">
        <v>18146</v>
      </c>
      <c r="G38" s="327" t="n">
        <v>18656</v>
      </c>
      <c r="H38" s="393" t="n">
        <v>117655</v>
      </c>
      <c r="I38" s="393" t="n">
        <v>48807</v>
      </c>
      <c r="J38" s="393" t="n">
        <v>41280</v>
      </c>
      <c r="K38" s="393" t="n">
        <v>125182</v>
      </c>
      <c r="L38" s="393" t="n">
        <v>124630</v>
      </c>
      <c r="M38" s="393" t="n">
        <v>41832</v>
      </c>
      <c r="N38" s="327" t="n">
        <v>166462</v>
      </c>
      <c r="O38" s="572" t="n">
        <v>684.372948299111</v>
      </c>
      <c r="P38" s="572" t="n">
        <v>602.989010773397</v>
      </c>
      <c r="Q38" s="572" t="n">
        <v>687.217930448779</v>
      </c>
      <c r="R38" s="572" t="n">
        <v>653.001619341179</v>
      </c>
      <c r="S38" s="572" t="n">
        <v>686.030881324215</v>
      </c>
      <c r="T38" s="572" t="n">
        <v>590.394253350428</v>
      </c>
      <c r="U38" s="573" t="n">
        <v>662.219559034225</v>
      </c>
      <c r="AO38" s="492"/>
      <c r="AP38" s="492"/>
      <c r="AQ38" s="492"/>
      <c r="AR38" s="492"/>
      <c r="AS38" s="492"/>
      <c r="AT38" s="492"/>
      <c r="AU38" s="492"/>
      <c r="AV38" s="492"/>
      <c r="AW38" s="492"/>
      <c r="AX38" s="492"/>
      <c r="AY38" s="492"/>
      <c r="AZ38" s="492"/>
      <c r="BA38" s="492"/>
      <c r="BB38" s="492"/>
      <c r="BC38" s="492"/>
      <c r="BD38" s="492"/>
      <c r="BE38" s="492"/>
      <c r="BF38" s="492"/>
      <c r="BG38" s="492"/>
    </row>
    <row r="39" s="216" customFormat="true" ht="16.5" hidden="false" customHeight="true" outlineLevel="0" collapsed="false">
      <c r="A39" s="540" t="n">
        <v>32</v>
      </c>
      <c r="B39" s="574" t="s">
        <v>366</v>
      </c>
      <c r="C39" s="393" t="n">
        <v>9374</v>
      </c>
      <c r="D39" s="393" t="n">
        <v>1146</v>
      </c>
      <c r="E39" s="393" t="n">
        <v>405</v>
      </c>
      <c r="F39" s="393" t="n">
        <v>10115</v>
      </c>
      <c r="G39" s="327" t="n">
        <v>10520</v>
      </c>
      <c r="H39" s="393" t="n">
        <v>53706</v>
      </c>
      <c r="I39" s="393" t="n">
        <v>10939</v>
      </c>
      <c r="J39" s="393" t="n">
        <v>11199</v>
      </c>
      <c r="K39" s="393" t="n">
        <v>53446</v>
      </c>
      <c r="L39" s="393" t="n">
        <v>42004</v>
      </c>
      <c r="M39" s="393" t="n">
        <v>22641</v>
      </c>
      <c r="N39" s="327" t="n">
        <v>64645</v>
      </c>
      <c r="O39" s="572" t="n">
        <v>663.575955796284</v>
      </c>
      <c r="P39" s="572" t="n">
        <v>587.185735445262</v>
      </c>
      <c r="Q39" s="572" t="n">
        <v>1029.44555754512</v>
      </c>
      <c r="R39" s="572" t="n">
        <v>562.382373474109</v>
      </c>
      <c r="S39" s="572" t="n">
        <v>684.396775469765</v>
      </c>
      <c r="T39" s="572" t="n">
        <v>588.0416782564</v>
      </c>
      <c r="U39" s="573" t="n">
        <v>651.788592351531</v>
      </c>
      <c r="AO39" s="492"/>
      <c r="AP39" s="492"/>
      <c r="AQ39" s="492"/>
      <c r="AR39" s="492"/>
      <c r="AS39" s="492"/>
      <c r="AT39" s="492"/>
      <c r="AU39" s="492"/>
      <c r="AV39" s="492"/>
      <c r="AW39" s="492"/>
      <c r="AX39" s="492"/>
      <c r="AY39" s="492"/>
      <c r="AZ39" s="492"/>
      <c r="BA39" s="492"/>
      <c r="BB39" s="492"/>
      <c r="BC39" s="492"/>
      <c r="BD39" s="492"/>
      <c r="BE39" s="492"/>
      <c r="BF39" s="492"/>
      <c r="BG39" s="492"/>
    </row>
    <row r="40" s="216" customFormat="true" ht="16.5" hidden="false" customHeight="true" outlineLevel="0" collapsed="false">
      <c r="A40" s="540" t="n">
        <v>33</v>
      </c>
      <c r="B40" s="574" t="s">
        <v>367</v>
      </c>
      <c r="C40" s="393" t="n">
        <v>41762</v>
      </c>
      <c r="D40" s="393" t="n">
        <v>4160</v>
      </c>
      <c r="E40" s="393" t="n">
        <v>729</v>
      </c>
      <c r="F40" s="393" t="n">
        <v>45193</v>
      </c>
      <c r="G40" s="327" t="n">
        <v>45922</v>
      </c>
      <c r="H40" s="393" t="n">
        <v>250504</v>
      </c>
      <c r="I40" s="393" t="n">
        <v>83286</v>
      </c>
      <c r="J40" s="393" t="n">
        <v>29951</v>
      </c>
      <c r="K40" s="393" t="n">
        <v>303839</v>
      </c>
      <c r="L40" s="393" t="n">
        <v>240064</v>
      </c>
      <c r="M40" s="393" t="n">
        <v>93726</v>
      </c>
      <c r="N40" s="327" t="n">
        <v>333790</v>
      </c>
      <c r="O40" s="572" t="n">
        <v>638.208656547301</v>
      </c>
      <c r="P40" s="572" t="n">
        <v>1025.88610359786</v>
      </c>
      <c r="Q40" s="572" t="n">
        <v>895.701158580569</v>
      </c>
      <c r="R40" s="572" t="n">
        <v>706.003425836655</v>
      </c>
      <c r="S40" s="572" t="n">
        <v>768.412372946464</v>
      </c>
      <c r="T40" s="572" t="n">
        <v>611.646512265083</v>
      </c>
      <c r="U40" s="573" t="n">
        <v>724.762816336652</v>
      </c>
      <c r="AO40" s="492"/>
      <c r="AP40" s="492"/>
      <c r="AQ40" s="492"/>
      <c r="AR40" s="492"/>
      <c r="AS40" s="492"/>
      <c r="AT40" s="492"/>
      <c r="AU40" s="492"/>
      <c r="AV40" s="492"/>
      <c r="AW40" s="492"/>
      <c r="AX40" s="492"/>
      <c r="AY40" s="492"/>
      <c r="AZ40" s="492"/>
      <c r="BA40" s="492"/>
      <c r="BB40" s="492"/>
      <c r="BC40" s="492"/>
      <c r="BD40" s="492"/>
      <c r="BE40" s="492"/>
      <c r="BF40" s="492"/>
      <c r="BG40" s="492"/>
    </row>
    <row r="41" s="216" customFormat="true" ht="16.5" hidden="false" customHeight="true" outlineLevel="0" collapsed="false">
      <c r="A41" s="540" t="n">
        <v>34</v>
      </c>
      <c r="B41" s="574" t="s">
        <v>368</v>
      </c>
      <c r="C41" s="393" t="n">
        <v>574901</v>
      </c>
      <c r="D41" s="393" t="n">
        <v>27918</v>
      </c>
      <c r="E41" s="393" t="n">
        <v>5042</v>
      </c>
      <c r="F41" s="393" t="n">
        <v>597777</v>
      </c>
      <c r="G41" s="327" t="n">
        <v>602819</v>
      </c>
      <c r="H41" s="393" t="n">
        <v>4058498</v>
      </c>
      <c r="I41" s="393" t="n">
        <v>432331</v>
      </c>
      <c r="J41" s="393" t="n">
        <v>263478</v>
      </c>
      <c r="K41" s="393" t="n">
        <v>4227351</v>
      </c>
      <c r="L41" s="393" t="n">
        <v>2816720</v>
      </c>
      <c r="M41" s="393" t="n">
        <v>1674109</v>
      </c>
      <c r="N41" s="327" t="n">
        <v>4490829</v>
      </c>
      <c r="O41" s="572" t="n">
        <v>876.729778461201</v>
      </c>
      <c r="P41" s="572" t="n">
        <v>669.754508528049</v>
      </c>
      <c r="Q41" s="572" t="n">
        <v>1196.59381045448</v>
      </c>
      <c r="R41" s="572" t="n">
        <v>837.434648572508</v>
      </c>
      <c r="S41" s="572" t="n">
        <v>891.049639876366</v>
      </c>
      <c r="T41" s="572" t="n">
        <v>805.894092882749</v>
      </c>
      <c r="U41" s="573" t="n">
        <v>859.595391575352</v>
      </c>
      <c r="AO41" s="492"/>
      <c r="AP41" s="492"/>
      <c r="AQ41" s="492"/>
      <c r="AR41" s="492"/>
      <c r="AS41" s="492"/>
      <c r="AT41" s="492"/>
      <c r="AU41" s="492"/>
      <c r="AV41" s="492"/>
      <c r="AW41" s="492"/>
      <c r="AX41" s="492"/>
      <c r="AY41" s="492"/>
      <c r="AZ41" s="492"/>
      <c r="BA41" s="492"/>
      <c r="BB41" s="492"/>
      <c r="BC41" s="492"/>
      <c r="BD41" s="492"/>
      <c r="BE41" s="492"/>
      <c r="BF41" s="492"/>
      <c r="BG41" s="492"/>
    </row>
    <row r="42" s="216" customFormat="true" ht="16.5" hidden="false" customHeight="true" outlineLevel="0" collapsed="false">
      <c r="A42" s="540" t="n">
        <v>35</v>
      </c>
      <c r="B42" s="574" t="s">
        <v>369</v>
      </c>
      <c r="C42" s="393" t="n">
        <v>137903</v>
      </c>
      <c r="D42" s="393" t="n">
        <v>10067</v>
      </c>
      <c r="E42" s="393" t="n">
        <v>2067</v>
      </c>
      <c r="F42" s="393" t="n">
        <v>145903</v>
      </c>
      <c r="G42" s="327" t="n">
        <v>147970</v>
      </c>
      <c r="H42" s="393" t="n">
        <v>889830</v>
      </c>
      <c r="I42" s="393" t="n">
        <v>113859</v>
      </c>
      <c r="J42" s="393" t="n">
        <v>92216</v>
      </c>
      <c r="K42" s="393" t="n">
        <v>911473</v>
      </c>
      <c r="L42" s="393" t="n">
        <v>621824</v>
      </c>
      <c r="M42" s="393" t="n">
        <v>381865</v>
      </c>
      <c r="N42" s="327" t="n">
        <v>1003689</v>
      </c>
      <c r="O42" s="572" t="n">
        <v>761.399289736047</v>
      </c>
      <c r="P42" s="572" t="n">
        <v>740.314590673395</v>
      </c>
      <c r="Q42" s="572" t="n">
        <v>1127.01827051853</v>
      </c>
      <c r="R42" s="572" t="n">
        <v>718.463696614844</v>
      </c>
      <c r="S42" s="572" t="n">
        <v>817.802542703677</v>
      </c>
      <c r="T42" s="572" t="n">
        <v>662.362767357284</v>
      </c>
      <c r="U42" s="573" t="n">
        <v>759.235411365073</v>
      </c>
      <c r="AO42" s="492"/>
      <c r="AP42" s="492"/>
      <c r="AQ42" s="492"/>
      <c r="AR42" s="492"/>
      <c r="AS42" s="492"/>
      <c r="AT42" s="492"/>
      <c r="AU42" s="492"/>
      <c r="AV42" s="492"/>
      <c r="AW42" s="492"/>
      <c r="AX42" s="492"/>
      <c r="AY42" s="492"/>
      <c r="AZ42" s="492"/>
      <c r="BA42" s="492"/>
      <c r="BB42" s="492"/>
      <c r="BC42" s="492"/>
      <c r="BD42" s="492"/>
      <c r="BE42" s="492"/>
      <c r="BF42" s="492"/>
      <c r="BG42" s="492"/>
    </row>
    <row r="43" s="216" customFormat="true" ht="16.5" hidden="false" customHeight="true" outlineLevel="0" collapsed="false">
      <c r="A43" s="540" t="n">
        <v>36</v>
      </c>
      <c r="B43" s="574" t="s">
        <v>370</v>
      </c>
      <c r="C43" s="393" t="n">
        <v>2722</v>
      </c>
      <c r="D43" s="393" t="n">
        <v>577</v>
      </c>
      <c r="E43" s="393" t="n">
        <v>296</v>
      </c>
      <c r="F43" s="393" t="n">
        <v>3003</v>
      </c>
      <c r="G43" s="327" t="n">
        <v>3299</v>
      </c>
      <c r="H43" s="393" t="n">
        <v>18200</v>
      </c>
      <c r="I43" s="393" t="n">
        <v>6633</v>
      </c>
      <c r="J43" s="393" t="n">
        <v>8491</v>
      </c>
      <c r="K43" s="393" t="n">
        <v>16342</v>
      </c>
      <c r="L43" s="393" t="n">
        <v>17832</v>
      </c>
      <c r="M43" s="393" t="n">
        <v>7001</v>
      </c>
      <c r="N43" s="327" t="n">
        <v>24833</v>
      </c>
      <c r="O43" s="572" t="n">
        <v>723.025281292422</v>
      </c>
      <c r="P43" s="572" t="n">
        <v>499.96058620837</v>
      </c>
      <c r="Q43" s="572" t="n">
        <v>963.729242905723</v>
      </c>
      <c r="R43" s="572" t="n">
        <v>508.926038520206</v>
      </c>
      <c r="S43" s="572" t="n">
        <v>689.344679786894</v>
      </c>
      <c r="T43" s="572" t="n">
        <v>629.207849934054</v>
      </c>
      <c r="U43" s="573" t="n">
        <v>672.73030065798</v>
      </c>
      <c r="AO43" s="492"/>
      <c r="AP43" s="492"/>
      <c r="AQ43" s="492"/>
      <c r="AR43" s="492"/>
      <c r="AS43" s="492"/>
      <c r="AT43" s="492"/>
      <c r="AU43" s="492"/>
      <c r="AV43" s="492"/>
      <c r="AW43" s="492"/>
      <c r="AX43" s="492"/>
      <c r="AY43" s="492"/>
      <c r="AZ43" s="492"/>
      <c r="BA43" s="492"/>
      <c r="BB43" s="492"/>
      <c r="BC43" s="492"/>
      <c r="BD43" s="492"/>
      <c r="BE43" s="492"/>
      <c r="BF43" s="492"/>
      <c r="BG43" s="492"/>
    </row>
    <row r="44" s="216" customFormat="true" ht="16.5" hidden="false" customHeight="true" outlineLevel="0" collapsed="false">
      <c r="A44" s="540" t="n">
        <v>37</v>
      </c>
      <c r="B44" s="574" t="s">
        <v>371</v>
      </c>
      <c r="C44" s="393" t="n">
        <v>7297</v>
      </c>
      <c r="D44" s="393" t="n">
        <v>1187</v>
      </c>
      <c r="E44" s="393" t="n">
        <v>581</v>
      </c>
      <c r="F44" s="393" t="n">
        <v>7903</v>
      </c>
      <c r="G44" s="327" t="n">
        <v>8484</v>
      </c>
      <c r="H44" s="393" t="n">
        <v>44209</v>
      </c>
      <c r="I44" s="393" t="n">
        <v>11880</v>
      </c>
      <c r="J44" s="393" t="n">
        <v>10941</v>
      </c>
      <c r="K44" s="393" t="n">
        <v>45148</v>
      </c>
      <c r="L44" s="393" t="n">
        <v>38158</v>
      </c>
      <c r="M44" s="393" t="n">
        <v>17931</v>
      </c>
      <c r="N44" s="327" t="n">
        <v>56089</v>
      </c>
      <c r="O44" s="572" t="n">
        <v>660.643138955004</v>
      </c>
      <c r="P44" s="572" t="n">
        <v>677.219338901946</v>
      </c>
      <c r="Q44" s="572" t="n">
        <v>1042.17369203333</v>
      </c>
      <c r="R44" s="572" t="n">
        <v>565.628222789041</v>
      </c>
      <c r="S44" s="572" t="n">
        <v>711.230277876639</v>
      </c>
      <c r="T44" s="572" t="n">
        <v>558.811648263869</v>
      </c>
      <c r="U44" s="573" t="n">
        <v>663.790524406664</v>
      </c>
      <c r="AO44" s="492"/>
      <c r="AP44" s="492"/>
      <c r="AQ44" s="492"/>
      <c r="AR44" s="492"/>
      <c r="AS44" s="492"/>
      <c r="AT44" s="492"/>
      <c r="AU44" s="492"/>
      <c r="AV44" s="492"/>
      <c r="AW44" s="492"/>
      <c r="AX44" s="492"/>
      <c r="AY44" s="492"/>
      <c r="AZ44" s="492"/>
      <c r="BA44" s="492"/>
      <c r="BB44" s="492"/>
      <c r="BC44" s="492"/>
      <c r="BD44" s="492"/>
      <c r="BE44" s="492"/>
      <c r="BF44" s="492"/>
      <c r="BG44" s="492"/>
    </row>
    <row r="45" s="216" customFormat="true" ht="16.5" hidden="false" customHeight="true" outlineLevel="0" collapsed="false">
      <c r="A45" s="540" t="n">
        <v>38</v>
      </c>
      <c r="B45" s="574" t="s">
        <v>372</v>
      </c>
      <c r="C45" s="393" t="n">
        <v>33892</v>
      </c>
      <c r="D45" s="393" t="n">
        <v>3651</v>
      </c>
      <c r="E45" s="393" t="n">
        <v>641</v>
      </c>
      <c r="F45" s="393" t="n">
        <v>36902</v>
      </c>
      <c r="G45" s="327" t="n">
        <v>37543</v>
      </c>
      <c r="H45" s="393" t="n">
        <v>217702</v>
      </c>
      <c r="I45" s="393" t="n">
        <v>31323</v>
      </c>
      <c r="J45" s="393" t="n">
        <v>25736</v>
      </c>
      <c r="K45" s="393" t="n">
        <v>223289</v>
      </c>
      <c r="L45" s="393" t="n">
        <v>181399</v>
      </c>
      <c r="M45" s="393" t="n">
        <v>67626</v>
      </c>
      <c r="N45" s="327" t="n">
        <v>249025</v>
      </c>
      <c r="O45" s="572" t="n">
        <v>680.000336015274</v>
      </c>
      <c r="P45" s="572" t="n">
        <v>550.188239372932</v>
      </c>
      <c r="Q45" s="572" t="n">
        <v>986.719234060799</v>
      </c>
      <c r="R45" s="572" t="n">
        <v>625.397244602238</v>
      </c>
      <c r="S45" s="572" t="n">
        <v>691.965070129107</v>
      </c>
      <c r="T45" s="572" t="n">
        <v>589.09353115844</v>
      </c>
      <c r="U45" s="573" t="n">
        <v>665.375696211318</v>
      </c>
      <c r="AO45" s="492"/>
      <c r="AP45" s="492"/>
      <c r="AQ45" s="492"/>
      <c r="AR45" s="492"/>
      <c r="AS45" s="492"/>
      <c r="AT45" s="492"/>
      <c r="AU45" s="492"/>
      <c r="AV45" s="492"/>
      <c r="AW45" s="492"/>
      <c r="AX45" s="492"/>
      <c r="AY45" s="492"/>
      <c r="AZ45" s="492"/>
      <c r="BA45" s="492"/>
      <c r="BB45" s="492"/>
      <c r="BC45" s="492"/>
      <c r="BD45" s="492"/>
      <c r="BE45" s="492"/>
      <c r="BF45" s="492"/>
      <c r="BG45" s="492"/>
    </row>
    <row r="46" s="216" customFormat="true" ht="16.5" hidden="false" customHeight="true" outlineLevel="0" collapsed="false">
      <c r="A46" s="540" t="n">
        <v>39</v>
      </c>
      <c r="B46" s="574" t="s">
        <v>373</v>
      </c>
      <c r="C46" s="393" t="n">
        <v>8346</v>
      </c>
      <c r="D46" s="393" t="n">
        <v>1065</v>
      </c>
      <c r="E46" s="393" t="n">
        <v>367</v>
      </c>
      <c r="F46" s="393" t="n">
        <v>9044</v>
      </c>
      <c r="G46" s="327" t="n">
        <v>9411</v>
      </c>
      <c r="H46" s="393" t="n">
        <v>61604</v>
      </c>
      <c r="I46" s="393" t="n">
        <v>11208</v>
      </c>
      <c r="J46" s="393" t="n">
        <v>7128</v>
      </c>
      <c r="K46" s="393" t="n">
        <v>65684</v>
      </c>
      <c r="L46" s="393" t="n">
        <v>46243</v>
      </c>
      <c r="M46" s="393" t="n">
        <v>26569</v>
      </c>
      <c r="N46" s="327" t="n">
        <v>72812</v>
      </c>
      <c r="O46" s="572" t="n">
        <v>759.621245596224</v>
      </c>
      <c r="P46" s="572" t="n">
        <v>744.741542027721</v>
      </c>
      <c r="Q46" s="572" t="n">
        <v>1073.21347562659</v>
      </c>
      <c r="R46" s="572" t="n">
        <v>721.026003554949</v>
      </c>
      <c r="S46" s="572" t="n">
        <v>849.063962323439</v>
      </c>
      <c r="T46" s="572" t="n">
        <v>598.334400409201</v>
      </c>
      <c r="U46" s="573" t="n">
        <v>757.591821228519</v>
      </c>
      <c r="AO46" s="492"/>
      <c r="AP46" s="492"/>
      <c r="AQ46" s="492"/>
      <c r="AR46" s="492"/>
      <c r="AS46" s="492"/>
      <c r="AT46" s="492"/>
      <c r="AU46" s="492"/>
      <c r="AV46" s="492"/>
      <c r="AW46" s="492"/>
      <c r="AX46" s="492"/>
      <c r="AY46" s="492"/>
      <c r="AZ46" s="492"/>
      <c r="BA46" s="492"/>
      <c r="BB46" s="492"/>
      <c r="BC46" s="492"/>
      <c r="BD46" s="492"/>
      <c r="BE46" s="492"/>
      <c r="BF46" s="492"/>
      <c r="BG46" s="492"/>
    </row>
    <row r="47" s="216" customFormat="true" ht="16.5" hidden="false" customHeight="true" outlineLevel="0" collapsed="false">
      <c r="A47" s="540" t="n">
        <v>40</v>
      </c>
      <c r="B47" s="574" t="s">
        <v>374</v>
      </c>
      <c r="C47" s="393" t="n">
        <v>3473</v>
      </c>
      <c r="D47" s="393" t="n">
        <v>721</v>
      </c>
      <c r="E47" s="393" t="n">
        <v>199</v>
      </c>
      <c r="F47" s="393" t="n">
        <v>3995</v>
      </c>
      <c r="G47" s="327" t="n">
        <v>4194</v>
      </c>
      <c r="H47" s="393" t="n">
        <v>23441</v>
      </c>
      <c r="I47" s="393" t="n">
        <v>4490</v>
      </c>
      <c r="J47" s="393" t="n">
        <v>5421</v>
      </c>
      <c r="K47" s="393" t="n">
        <v>22510</v>
      </c>
      <c r="L47" s="393" t="n">
        <v>20959</v>
      </c>
      <c r="M47" s="393" t="n">
        <v>6972</v>
      </c>
      <c r="N47" s="327" t="n">
        <v>27931</v>
      </c>
      <c r="O47" s="572" t="n">
        <v>760.421932069753</v>
      </c>
      <c r="P47" s="572" t="n">
        <v>492.430510331872</v>
      </c>
      <c r="Q47" s="572" t="n">
        <v>930.693095503779</v>
      </c>
      <c r="R47" s="572" t="n">
        <v>668.756124821648</v>
      </c>
      <c r="S47" s="572" t="n">
        <v>760.896867507178</v>
      </c>
      <c r="T47" s="572" t="n">
        <v>601.590408836098</v>
      </c>
      <c r="U47" s="573" t="n">
        <v>722.717666167446</v>
      </c>
      <c r="AO47" s="492"/>
      <c r="AP47" s="492"/>
      <c r="AQ47" s="492"/>
      <c r="AR47" s="492"/>
      <c r="AS47" s="492"/>
      <c r="AT47" s="492"/>
      <c r="AU47" s="492"/>
      <c r="AV47" s="492"/>
      <c r="AW47" s="492"/>
      <c r="AX47" s="492"/>
      <c r="AY47" s="492"/>
      <c r="AZ47" s="492"/>
      <c r="BA47" s="492"/>
      <c r="BB47" s="492"/>
      <c r="BC47" s="492"/>
      <c r="BD47" s="492"/>
      <c r="BE47" s="492"/>
      <c r="BF47" s="492"/>
      <c r="BG47" s="492"/>
    </row>
    <row r="48" s="216" customFormat="true" ht="16.5" hidden="false" customHeight="true" outlineLevel="0" collapsed="false">
      <c r="A48" s="540" t="n">
        <v>41</v>
      </c>
      <c r="B48" s="574" t="s">
        <v>375</v>
      </c>
      <c r="C48" s="393" t="n">
        <v>48975</v>
      </c>
      <c r="D48" s="393" t="n">
        <v>7071</v>
      </c>
      <c r="E48" s="393" t="n">
        <v>714</v>
      </c>
      <c r="F48" s="393" t="n">
        <v>55332</v>
      </c>
      <c r="G48" s="327" t="n">
        <v>56046</v>
      </c>
      <c r="H48" s="393" t="n">
        <v>527619</v>
      </c>
      <c r="I48" s="393" t="n">
        <v>78212</v>
      </c>
      <c r="J48" s="393" t="n">
        <v>34910</v>
      </c>
      <c r="K48" s="393" t="n">
        <v>570921</v>
      </c>
      <c r="L48" s="393" t="n">
        <v>414833</v>
      </c>
      <c r="M48" s="393" t="n">
        <v>190998</v>
      </c>
      <c r="N48" s="327" t="n">
        <v>605831</v>
      </c>
      <c r="O48" s="572" t="n">
        <v>961.340155646408</v>
      </c>
      <c r="P48" s="572" t="n">
        <v>688.127083145773</v>
      </c>
      <c r="Q48" s="572" t="n">
        <v>1149.22328610264</v>
      </c>
      <c r="R48" s="572" t="n">
        <v>915.600688135167</v>
      </c>
      <c r="S48" s="572" t="n">
        <v>1007.02979429894</v>
      </c>
      <c r="T48" s="572" t="n">
        <v>752.997775574931</v>
      </c>
      <c r="U48" s="573" t="n">
        <v>930.052191593758</v>
      </c>
      <c r="AO48" s="492"/>
      <c r="AP48" s="492"/>
      <c r="AQ48" s="492"/>
      <c r="AR48" s="492"/>
      <c r="AS48" s="492"/>
      <c r="AT48" s="492"/>
      <c r="AU48" s="492"/>
      <c r="AV48" s="492"/>
      <c r="AW48" s="492"/>
      <c r="AX48" s="492"/>
      <c r="AY48" s="492"/>
      <c r="AZ48" s="492"/>
      <c r="BA48" s="492"/>
      <c r="BB48" s="492"/>
      <c r="BC48" s="492"/>
      <c r="BD48" s="492"/>
      <c r="BE48" s="492"/>
      <c r="BF48" s="492"/>
      <c r="BG48" s="492"/>
    </row>
    <row r="49" s="216" customFormat="true" ht="16.5" hidden="false" customHeight="true" outlineLevel="0" collapsed="false">
      <c r="A49" s="540" t="n">
        <v>42</v>
      </c>
      <c r="B49" s="574" t="s">
        <v>376</v>
      </c>
      <c r="C49" s="393" t="n">
        <v>48478</v>
      </c>
      <c r="D49" s="393" t="n">
        <v>5616</v>
      </c>
      <c r="E49" s="393" t="n">
        <v>1081</v>
      </c>
      <c r="F49" s="393" t="n">
        <v>53013</v>
      </c>
      <c r="G49" s="327" t="n">
        <v>54094</v>
      </c>
      <c r="H49" s="393" t="n">
        <v>313156</v>
      </c>
      <c r="I49" s="393" t="n">
        <v>49604</v>
      </c>
      <c r="J49" s="393" t="n">
        <v>46276</v>
      </c>
      <c r="K49" s="393" t="n">
        <v>316484</v>
      </c>
      <c r="L49" s="393" t="n">
        <v>269274</v>
      </c>
      <c r="M49" s="393" t="n">
        <v>93486</v>
      </c>
      <c r="N49" s="327" t="n">
        <v>362760</v>
      </c>
      <c r="O49" s="572" t="n">
        <v>686.930950507768</v>
      </c>
      <c r="P49" s="572" t="n">
        <v>541.904262920756</v>
      </c>
      <c r="Q49" s="572" t="n">
        <v>1007.28591935456</v>
      </c>
      <c r="R49" s="572" t="n">
        <v>617.34897675837</v>
      </c>
      <c r="S49" s="572" t="n">
        <v>693.988027170212</v>
      </c>
      <c r="T49" s="572" t="n">
        <v>592.25054684726</v>
      </c>
      <c r="U49" s="573" t="n">
        <v>669.566053125441</v>
      </c>
      <c r="AO49" s="492"/>
      <c r="AP49" s="492"/>
      <c r="AQ49" s="492"/>
      <c r="AR49" s="492"/>
      <c r="AS49" s="492"/>
      <c r="AT49" s="492"/>
      <c r="AU49" s="492"/>
      <c r="AV49" s="492"/>
      <c r="AW49" s="492"/>
      <c r="AX49" s="492"/>
      <c r="AY49" s="492"/>
      <c r="AZ49" s="492"/>
      <c r="BA49" s="492"/>
      <c r="BB49" s="492"/>
      <c r="BC49" s="492"/>
      <c r="BD49" s="492"/>
      <c r="BE49" s="492"/>
      <c r="BF49" s="492"/>
      <c r="BG49" s="492"/>
    </row>
    <row r="50" s="216" customFormat="true" ht="16.5" hidden="false" customHeight="true" outlineLevel="0" collapsed="false">
      <c r="A50" s="540" t="n">
        <v>43</v>
      </c>
      <c r="B50" s="574" t="s">
        <v>377</v>
      </c>
      <c r="C50" s="393" t="n">
        <v>9981</v>
      </c>
      <c r="D50" s="393" t="n">
        <v>1472</v>
      </c>
      <c r="E50" s="393" t="n">
        <v>466</v>
      </c>
      <c r="F50" s="393" t="n">
        <v>10987</v>
      </c>
      <c r="G50" s="327" t="n">
        <v>11453</v>
      </c>
      <c r="H50" s="393" t="n">
        <v>81344</v>
      </c>
      <c r="I50" s="393" t="n">
        <v>14811</v>
      </c>
      <c r="J50" s="393" t="n">
        <v>14162</v>
      </c>
      <c r="K50" s="393" t="n">
        <v>81993</v>
      </c>
      <c r="L50" s="393" t="n">
        <v>66228</v>
      </c>
      <c r="M50" s="393" t="n">
        <v>29927</v>
      </c>
      <c r="N50" s="327" t="n">
        <v>96155</v>
      </c>
      <c r="O50" s="572" t="n">
        <v>684.882459962843</v>
      </c>
      <c r="P50" s="572" t="n">
        <v>631.558640730561</v>
      </c>
      <c r="Q50" s="572" t="n">
        <v>943.487761238817</v>
      </c>
      <c r="R50" s="572" t="n">
        <v>627.908843850273</v>
      </c>
      <c r="S50" s="572" t="n">
        <v>712.811445507718</v>
      </c>
      <c r="T50" s="572" t="n">
        <v>594.76953084529</v>
      </c>
      <c r="U50" s="573" t="n">
        <v>677.381608505764</v>
      </c>
      <c r="AO50" s="492"/>
      <c r="AP50" s="492"/>
      <c r="AQ50" s="492"/>
      <c r="AR50" s="492"/>
      <c r="AS50" s="492"/>
      <c r="AT50" s="492"/>
      <c r="AU50" s="492"/>
      <c r="AV50" s="492"/>
      <c r="AW50" s="492"/>
      <c r="AX50" s="492"/>
      <c r="AY50" s="492"/>
      <c r="AZ50" s="492"/>
      <c r="BA50" s="492"/>
      <c r="BB50" s="492"/>
      <c r="BC50" s="492"/>
      <c r="BD50" s="492"/>
      <c r="BE50" s="492"/>
      <c r="BF50" s="492"/>
      <c r="BG50" s="492"/>
    </row>
    <row r="51" s="216" customFormat="true" ht="16.5" hidden="false" customHeight="true" outlineLevel="0" collapsed="false">
      <c r="A51" s="540" t="n">
        <v>44</v>
      </c>
      <c r="B51" s="574" t="s">
        <v>378</v>
      </c>
      <c r="C51" s="393" t="n">
        <v>8665</v>
      </c>
      <c r="D51" s="393" t="n">
        <v>1327</v>
      </c>
      <c r="E51" s="393" t="n">
        <v>539</v>
      </c>
      <c r="F51" s="393" t="n">
        <v>9453</v>
      </c>
      <c r="G51" s="327" t="n">
        <v>9992</v>
      </c>
      <c r="H51" s="393" t="n">
        <v>77880</v>
      </c>
      <c r="I51" s="393" t="n">
        <v>28567</v>
      </c>
      <c r="J51" s="393" t="n">
        <v>25704</v>
      </c>
      <c r="K51" s="393" t="n">
        <v>80743</v>
      </c>
      <c r="L51" s="393" t="n">
        <v>80185</v>
      </c>
      <c r="M51" s="393" t="n">
        <v>26262</v>
      </c>
      <c r="N51" s="327" t="n">
        <v>106447</v>
      </c>
      <c r="O51" s="572" t="n">
        <v>658.679190289635</v>
      </c>
      <c r="P51" s="572" t="n">
        <v>526.838892604906</v>
      </c>
      <c r="Q51" s="572" t="n">
        <v>827.743236030663</v>
      </c>
      <c r="R51" s="572" t="n">
        <v>556.375326343137</v>
      </c>
      <c r="S51" s="572" t="n">
        <v>641.571437344934</v>
      </c>
      <c r="T51" s="572" t="n">
        <v>579.100975861646</v>
      </c>
      <c r="U51" s="573" t="n">
        <v>626.555945274542</v>
      </c>
      <c r="AO51" s="492"/>
      <c r="AP51" s="492"/>
      <c r="AQ51" s="492"/>
      <c r="AR51" s="492"/>
      <c r="AS51" s="492"/>
      <c r="AT51" s="492"/>
      <c r="AU51" s="492"/>
      <c r="AV51" s="492"/>
      <c r="AW51" s="492"/>
      <c r="AX51" s="492"/>
      <c r="AY51" s="492"/>
      <c r="AZ51" s="492"/>
      <c r="BA51" s="492"/>
      <c r="BB51" s="492"/>
      <c r="BC51" s="492"/>
      <c r="BD51" s="492"/>
      <c r="BE51" s="492"/>
      <c r="BF51" s="492"/>
      <c r="BG51" s="492"/>
    </row>
    <row r="52" s="216" customFormat="true" ht="16.5" hidden="false" customHeight="true" outlineLevel="0" collapsed="false">
      <c r="A52" s="540" t="n">
        <v>45</v>
      </c>
      <c r="B52" s="574" t="s">
        <v>379</v>
      </c>
      <c r="C52" s="393" t="n">
        <v>28847</v>
      </c>
      <c r="D52" s="393" t="n">
        <v>3306</v>
      </c>
      <c r="E52" s="393" t="n">
        <v>806</v>
      </c>
      <c r="F52" s="393" t="n">
        <v>31347</v>
      </c>
      <c r="G52" s="327" t="n">
        <v>32153</v>
      </c>
      <c r="H52" s="393" t="n">
        <v>244936</v>
      </c>
      <c r="I52" s="393" t="n">
        <v>34614</v>
      </c>
      <c r="J52" s="393" t="n">
        <v>25735</v>
      </c>
      <c r="K52" s="393" t="n">
        <v>253815</v>
      </c>
      <c r="L52" s="393" t="n">
        <v>182945</v>
      </c>
      <c r="M52" s="393" t="n">
        <v>96605</v>
      </c>
      <c r="N52" s="327" t="n">
        <v>279550</v>
      </c>
      <c r="O52" s="572" t="n">
        <v>750.51383005241</v>
      </c>
      <c r="P52" s="572" t="n">
        <v>599.341179946546</v>
      </c>
      <c r="Q52" s="572" t="n">
        <v>824.187674174733</v>
      </c>
      <c r="R52" s="572" t="n">
        <v>723.880497775214</v>
      </c>
      <c r="S52" s="572" t="n">
        <v>784.251856290425</v>
      </c>
      <c r="T52" s="572" t="n">
        <v>632.898681004058</v>
      </c>
      <c r="U52" s="573" t="n">
        <v>733.871080640138</v>
      </c>
      <c r="AO52" s="492"/>
      <c r="AP52" s="492"/>
      <c r="AQ52" s="492"/>
      <c r="AR52" s="492"/>
      <c r="AS52" s="492"/>
      <c r="AT52" s="492"/>
      <c r="AU52" s="492"/>
      <c r="AV52" s="492"/>
      <c r="AW52" s="492"/>
      <c r="AX52" s="492"/>
      <c r="AY52" s="492"/>
      <c r="AZ52" s="492"/>
      <c r="BA52" s="492"/>
      <c r="BB52" s="492"/>
      <c r="BC52" s="492"/>
      <c r="BD52" s="492"/>
      <c r="BE52" s="492"/>
      <c r="BF52" s="492"/>
      <c r="BG52" s="492"/>
    </row>
    <row r="53" s="216" customFormat="true" ht="16.5" hidden="false" customHeight="true" outlineLevel="0" collapsed="false">
      <c r="A53" s="540" t="n">
        <v>46</v>
      </c>
      <c r="B53" s="384" t="s">
        <v>380</v>
      </c>
      <c r="C53" s="393" t="n">
        <v>13068</v>
      </c>
      <c r="D53" s="393" t="n">
        <v>1425</v>
      </c>
      <c r="E53" s="393" t="n">
        <v>524</v>
      </c>
      <c r="F53" s="393" t="n">
        <v>13969</v>
      </c>
      <c r="G53" s="327" t="n">
        <v>14493</v>
      </c>
      <c r="H53" s="393" t="n">
        <v>108757</v>
      </c>
      <c r="I53" s="393" t="n">
        <v>41490</v>
      </c>
      <c r="J53" s="393" t="n">
        <v>30304</v>
      </c>
      <c r="K53" s="393" t="n">
        <v>119943</v>
      </c>
      <c r="L53" s="393" t="n">
        <v>118637</v>
      </c>
      <c r="M53" s="393" t="n">
        <v>31610</v>
      </c>
      <c r="N53" s="327" t="n">
        <v>150247</v>
      </c>
      <c r="O53" s="572" t="n">
        <v>656.446718964232</v>
      </c>
      <c r="P53" s="572" t="n">
        <v>526.475295994703</v>
      </c>
      <c r="Q53" s="572" t="n">
        <v>789.122156314785</v>
      </c>
      <c r="R53" s="572" t="n">
        <v>578.739663259367</v>
      </c>
      <c r="S53" s="572" t="n">
        <v>637.773733104753</v>
      </c>
      <c r="T53" s="572" t="n">
        <v>567.56030112128</v>
      </c>
      <c r="U53" s="573" t="n">
        <v>623.466586560265</v>
      </c>
      <c r="AO53" s="492"/>
      <c r="AP53" s="492"/>
      <c r="AQ53" s="492"/>
      <c r="AR53" s="492"/>
      <c r="AS53" s="492"/>
      <c r="AT53" s="492"/>
      <c r="AU53" s="492"/>
      <c r="AV53" s="492"/>
      <c r="AW53" s="492"/>
      <c r="AX53" s="492"/>
      <c r="AY53" s="492"/>
      <c r="AZ53" s="492"/>
      <c r="BA53" s="492"/>
      <c r="BB53" s="492"/>
      <c r="BC53" s="492"/>
      <c r="BD53" s="492"/>
      <c r="BE53" s="492"/>
      <c r="BF53" s="492"/>
      <c r="BG53" s="492"/>
    </row>
    <row r="54" s="216" customFormat="true" ht="16.5" hidden="false" customHeight="true" outlineLevel="0" collapsed="false">
      <c r="A54" s="540" t="n">
        <v>47</v>
      </c>
      <c r="B54" s="574" t="s">
        <v>381</v>
      </c>
      <c r="C54" s="393" t="n">
        <v>7519</v>
      </c>
      <c r="D54" s="393" t="n">
        <v>1027</v>
      </c>
      <c r="E54" s="393" t="n">
        <v>330</v>
      </c>
      <c r="F54" s="393" t="n">
        <v>8216</v>
      </c>
      <c r="G54" s="327" t="n">
        <v>8546</v>
      </c>
      <c r="H54" s="393" t="n">
        <v>89253</v>
      </c>
      <c r="I54" s="393" t="n">
        <v>15543</v>
      </c>
      <c r="J54" s="393" t="n">
        <v>16687</v>
      </c>
      <c r="K54" s="393" t="n">
        <v>88109</v>
      </c>
      <c r="L54" s="393" t="n">
        <v>83189</v>
      </c>
      <c r="M54" s="393" t="n">
        <v>21607</v>
      </c>
      <c r="N54" s="327" t="n">
        <v>104796</v>
      </c>
      <c r="O54" s="572" t="n">
        <v>546.322531497375</v>
      </c>
      <c r="P54" s="572" t="n">
        <v>530.549393576701</v>
      </c>
      <c r="Q54" s="572" t="n">
        <v>803.560480631018</v>
      </c>
      <c r="R54" s="572" t="n">
        <v>489.506329088281</v>
      </c>
      <c r="S54" s="572" t="n">
        <v>545.565615029353</v>
      </c>
      <c r="T54" s="572" t="n">
        <v>538.711646234259</v>
      </c>
      <c r="U54" s="573" t="n">
        <v>544.205971181958</v>
      </c>
      <c r="AO54" s="492"/>
      <c r="AP54" s="492"/>
      <c r="AQ54" s="492"/>
      <c r="AR54" s="492"/>
      <c r="AS54" s="492"/>
      <c r="AT54" s="492"/>
      <c r="AU54" s="492"/>
      <c r="AV54" s="492"/>
      <c r="AW54" s="492"/>
      <c r="AX54" s="492"/>
      <c r="AY54" s="492"/>
      <c r="AZ54" s="492"/>
      <c r="BA54" s="492"/>
      <c r="BB54" s="492"/>
      <c r="BC54" s="492"/>
      <c r="BD54" s="492"/>
      <c r="BE54" s="492"/>
      <c r="BF54" s="492"/>
      <c r="BG54" s="492"/>
    </row>
    <row r="55" s="216" customFormat="true" ht="16.5" hidden="false" customHeight="true" outlineLevel="0" collapsed="false">
      <c r="A55" s="540" t="n">
        <v>48</v>
      </c>
      <c r="B55" s="574" t="s">
        <v>382</v>
      </c>
      <c r="C55" s="393" t="n">
        <v>43637</v>
      </c>
      <c r="D55" s="393" t="n">
        <v>4208</v>
      </c>
      <c r="E55" s="393" t="n">
        <v>621</v>
      </c>
      <c r="F55" s="393" t="n">
        <v>47224</v>
      </c>
      <c r="G55" s="327" t="n">
        <v>47845</v>
      </c>
      <c r="H55" s="393" t="n">
        <v>264004</v>
      </c>
      <c r="I55" s="393" t="n">
        <v>38808</v>
      </c>
      <c r="J55" s="393" t="n">
        <v>22856</v>
      </c>
      <c r="K55" s="393" t="n">
        <v>279956</v>
      </c>
      <c r="L55" s="393" t="n">
        <v>202878</v>
      </c>
      <c r="M55" s="393" t="n">
        <v>99934</v>
      </c>
      <c r="N55" s="327" t="n">
        <v>302812</v>
      </c>
      <c r="O55" s="572" t="n">
        <v>660.733064027701</v>
      </c>
      <c r="P55" s="572" t="n">
        <v>644.865275005948</v>
      </c>
      <c r="Q55" s="572" t="n">
        <v>859.715064258858</v>
      </c>
      <c r="R55" s="572" t="n">
        <v>641.537609215924</v>
      </c>
      <c r="S55" s="572" t="n">
        <v>681.857936935214</v>
      </c>
      <c r="T55" s="572" t="n">
        <v>613.738405888239</v>
      </c>
      <c r="U55" s="573" t="n">
        <v>658.980002646999</v>
      </c>
      <c r="AO55" s="492"/>
      <c r="AP55" s="492"/>
      <c r="AQ55" s="492"/>
      <c r="AR55" s="492"/>
      <c r="AS55" s="492"/>
      <c r="AT55" s="492"/>
      <c r="AU55" s="492"/>
      <c r="AV55" s="492"/>
      <c r="AW55" s="492"/>
      <c r="AX55" s="492"/>
      <c r="AY55" s="492"/>
      <c r="AZ55" s="492"/>
      <c r="BA55" s="492"/>
      <c r="BB55" s="492"/>
      <c r="BC55" s="492"/>
      <c r="BD55" s="492"/>
      <c r="BE55" s="492"/>
      <c r="BF55" s="492"/>
      <c r="BG55" s="492"/>
    </row>
    <row r="56" s="216" customFormat="true" ht="16.5" hidden="false" customHeight="true" outlineLevel="0" collapsed="false">
      <c r="A56" s="540" t="n">
        <v>49</v>
      </c>
      <c r="B56" s="574" t="s">
        <v>383</v>
      </c>
      <c r="C56" s="393" t="n">
        <v>2462</v>
      </c>
      <c r="D56" s="393" t="n">
        <v>502</v>
      </c>
      <c r="E56" s="393" t="n">
        <v>233</v>
      </c>
      <c r="F56" s="393" t="n">
        <v>2731</v>
      </c>
      <c r="G56" s="327" t="n">
        <v>2964</v>
      </c>
      <c r="H56" s="393" t="n">
        <v>22668</v>
      </c>
      <c r="I56" s="393" t="n">
        <v>7980</v>
      </c>
      <c r="J56" s="393" t="n">
        <v>9132</v>
      </c>
      <c r="K56" s="393" t="n">
        <v>21516</v>
      </c>
      <c r="L56" s="393" t="n">
        <v>23681</v>
      </c>
      <c r="M56" s="393" t="n">
        <v>6967</v>
      </c>
      <c r="N56" s="327" t="n">
        <v>30648</v>
      </c>
      <c r="O56" s="572" t="n">
        <v>624.832606480603</v>
      </c>
      <c r="P56" s="572" t="n">
        <v>546.534318253577</v>
      </c>
      <c r="Q56" s="572" t="n">
        <v>779.200350616331</v>
      </c>
      <c r="R56" s="572" t="n">
        <v>526.91345523008</v>
      </c>
      <c r="S56" s="572" t="n">
        <v>616.479747179001</v>
      </c>
      <c r="T56" s="572" t="n">
        <v>580.408695608482</v>
      </c>
      <c r="U56" s="573" t="n">
        <v>608.385675530483</v>
      </c>
      <c r="AO56" s="492"/>
      <c r="AP56" s="492"/>
      <c r="AQ56" s="492"/>
      <c r="AR56" s="492"/>
      <c r="AS56" s="492"/>
      <c r="AT56" s="492"/>
      <c r="AU56" s="492"/>
      <c r="AV56" s="492"/>
      <c r="AW56" s="492"/>
      <c r="AX56" s="492"/>
      <c r="AY56" s="492"/>
      <c r="AZ56" s="492"/>
      <c r="BA56" s="492"/>
      <c r="BB56" s="492"/>
      <c r="BC56" s="492"/>
      <c r="BD56" s="492"/>
      <c r="BE56" s="492"/>
      <c r="BF56" s="492"/>
      <c r="BG56" s="492"/>
    </row>
    <row r="57" s="216" customFormat="true" ht="16.5" hidden="false" customHeight="true" outlineLevel="0" collapsed="false">
      <c r="A57" s="540" t="n">
        <v>50</v>
      </c>
      <c r="B57" s="574" t="s">
        <v>384</v>
      </c>
      <c r="C57" s="393" t="n">
        <v>7579</v>
      </c>
      <c r="D57" s="393" t="n">
        <v>1033</v>
      </c>
      <c r="E57" s="393" t="n">
        <v>283</v>
      </c>
      <c r="F57" s="393" t="n">
        <v>8329</v>
      </c>
      <c r="G57" s="327" t="n">
        <v>8612</v>
      </c>
      <c r="H57" s="393" t="n">
        <v>43370</v>
      </c>
      <c r="I57" s="393" t="n">
        <v>8302</v>
      </c>
      <c r="J57" s="393" t="n">
        <v>6584</v>
      </c>
      <c r="K57" s="393" t="n">
        <v>45088</v>
      </c>
      <c r="L57" s="393" t="n">
        <v>36495</v>
      </c>
      <c r="M57" s="393" t="n">
        <v>15177</v>
      </c>
      <c r="N57" s="327" t="n">
        <v>51672</v>
      </c>
      <c r="O57" s="572" t="n">
        <v>584.608763612881</v>
      </c>
      <c r="P57" s="572" t="n">
        <v>508.416154888849</v>
      </c>
      <c r="Q57" s="572" t="n">
        <v>857.489759171318</v>
      </c>
      <c r="R57" s="572" t="n">
        <v>528.757899666614</v>
      </c>
      <c r="S57" s="572" t="n">
        <v>581.834834416188</v>
      </c>
      <c r="T57" s="572" t="n">
        <v>555.551737587615</v>
      </c>
      <c r="U57" s="573" t="n">
        <v>574.241668673685</v>
      </c>
      <c r="AO57" s="492"/>
      <c r="AP57" s="492"/>
      <c r="AQ57" s="492"/>
      <c r="AR57" s="492"/>
      <c r="AS57" s="492"/>
      <c r="AT57" s="492"/>
      <c r="AU57" s="492"/>
      <c r="AV57" s="492"/>
      <c r="AW57" s="492"/>
      <c r="AX57" s="492"/>
      <c r="AY57" s="492"/>
      <c r="AZ57" s="492"/>
      <c r="BA57" s="492"/>
      <c r="BB57" s="492"/>
      <c r="BC57" s="492"/>
      <c r="BD57" s="492"/>
      <c r="BE57" s="492"/>
      <c r="BF57" s="492"/>
      <c r="BG57" s="492"/>
    </row>
    <row r="58" s="216" customFormat="true" ht="16.5" hidden="false" customHeight="true" outlineLevel="0" collapsed="false">
      <c r="A58" s="540" t="n">
        <v>51</v>
      </c>
      <c r="B58" s="574" t="s">
        <v>385</v>
      </c>
      <c r="C58" s="393" t="n">
        <v>6068</v>
      </c>
      <c r="D58" s="393" t="n">
        <v>1340</v>
      </c>
      <c r="E58" s="393" t="n">
        <v>278</v>
      </c>
      <c r="F58" s="393" t="n">
        <v>7130</v>
      </c>
      <c r="G58" s="327" t="n">
        <v>7408</v>
      </c>
      <c r="H58" s="393" t="n">
        <v>35532</v>
      </c>
      <c r="I58" s="393" t="n">
        <v>8587</v>
      </c>
      <c r="J58" s="393" t="n">
        <v>7126</v>
      </c>
      <c r="K58" s="393" t="n">
        <v>36993</v>
      </c>
      <c r="L58" s="393" t="n">
        <v>32110</v>
      </c>
      <c r="M58" s="393" t="n">
        <v>12009</v>
      </c>
      <c r="N58" s="327" t="n">
        <v>44119</v>
      </c>
      <c r="O58" s="572" t="n">
        <v>635.313064934105</v>
      </c>
      <c r="P58" s="572" t="n">
        <v>581.061267511314</v>
      </c>
      <c r="Q58" s="572" t="n">
        <v>929.141798196081</v>
      </c>
      <c r="R58" s="572" t="n">
        <v>561.074304055554</v>
      </c>
      <c r="S58" s="572" t="n">
        <v>642.771601211679</v>
      </c>
      <c r="T58" s="572" t="n">
        <v>579.505268495491</v>
      </c>
      <c r="U58" s="573" t="n">
        <v>626.226138286873</v>
      </c>
      <c r="AO58" s="492"/>
      <c r="AP58" s="492"/>
      <c r="AQ58" s="492"/>
      <c r="AR58" s="492"/>
      <c r="AS58" s="492"/>
      <c r="AT58" s="492"/>
      <c r="AU58" s="492"/>
      <c r="AV58" s="492"/>
      <c r="AW58" s="492"/>
      <c r="AX58" s="492"/>
      <c r="AY58" s="492"/>
      <c r="AZ58" s="492"/>
      <c r="BA58" s="492"/>
      <c r="BB58" s="492"/>
      <c r="BC58" s="492"/>
      <c r="BD58" s="492"/>
      <c r="BE58" s="492"/>
      <c r="BF58" s="492"/>
      <c r="BG58" s="492"/>
    </row>
    <row r="59" s="216" customFormat="true" ht="16.5" hidden="false" customHeight="true" outlineLevel="0" collapsed="false">
      <c r="A59" s="540" t="n">
        <v>52</v>
      </c>
      <c r="B59" s="574" t="s">
        <v>386</v>
      </c>
      <c r="C59" s="393" t="n">
        <v>14126</v>
      </c>
      <c r="D59" s="393" t="n">
        <v>1394</v>
      </c>
      <c r="E59" s="393" t="n">
        <v>551</v>
      </c>
      <c r="F59" s="393" t="n">
        <v>14969</v>
      </c>
      <c r="G59" s="327" t="n">
        <v>15520</v>
      </c>
      <c r="H59" s="393" t="n">
        <v>84185</v>
      </c>
      <c r="I59" s="393" t="n">
        <v>12828</v>
      </c>
      <c r="J59" s="393" t="n">
        <v>14025</v>
      </c>
      <c r="K59" s="393" t="n">
        <v>82988</v>
      </c>
      <c r="L59" s="393" t="n">
        <v>59454</v>
      </c>
      <c r="M59" s="393" t="n">
        <v>37559</v>
      </c>
      <c r="N59" s="327" t="n">
        <v>97013</v>
      </c>
      <c r="O59" s="572" t="n">
        <v>613.38426397849</v>
      </c>
      <c r="P59" s="572" t="n">
        <v>533.756138387324</v>
      </c>
      <c r="Q59" s="572" t="n">
        <v>1023.07019286454</v>
      </c>
      <c r="R59" s="572" t="n">
        <v>525.217525439129</v>
      </c>
      <c r="S59" s="572" t="n">
        <v>624.524047785502</v>
      </c>
      <c r="T59" s="572" t="n">
        <v>571.772388948417</v>
      </c>
      <c r="U59" s="573" t="n">
        <v>604.632147226047</v>
      </c>
      <c r="AO59" s="492"/>
      <c r="AP59" s="492"/>
      <c r="AQ59" s="492"/>
      <c r="AR59" s="492"/>
      <c r="AS59" s="492"/>
      <c r="AT59" s="492"/>
      <c r="AU59" s="492"/>
      <c r="AV59" s="492"/>
      <c r="AW59" s="492"/>
      <c r="AX59" s="492"/>
      <c r="AY59" s="492"/>
      <c r="AZ59" s="492"/>
      <c r="BA59" s="492"/>
      <c r="BB59" s="492"/>
      <c r="BC59" s="492"/>
      <c r="BD59" s="492"/>
      <c r="BE59" s="492"/>
      <c r="BF59" s="492"/>
      <c r="BG59" s="492"/>
    </row>
    <row r="60" s="216" customFormat="true" ht="16.5" hidden="false" customHeight="true" outlineLevel="0" collapsed="false">
      <c r="A60" s="540" t="n">
        <v>53</v>
      </c>
      <c r="B60" s="574" t="s">
        <v>387</v>
      </c>
      <c r="C60" s="393" t="n">
        <v>7511</v>
      </c>
      <c r="D60" s="393" t="n">
        <v>835</v>
      </c>
      <c r="E60" s="393" t="n">
        <v>417</v>
      </c>
      <c r="F60" s="393" t="n">
        <v>7929</v>
      </c>
      <c r="G60" s="327" t="n">
        <v>8346</v>
      </c>
      <c r="H60" s="393" t="n">
        <v>45591</v>
      </c>
      <c r="I60" s="393" t="n">
        <v>10718</v>
      </c>
      <c r="J60" s="393" t="n">
        <v>15532</v>
      </c>
      <c r="K60" s="393" t="n">
        <v>40777</v>
      </c>
      <c r="L60" s="393" t="n">
        <v>39317</v>
      </c>
      <c r="M60" s="393" t="n">
        <v>16992</v>
      </c>
      <c r="N60" s="327" t="n">
        <v>56309</v>
      </c>
      <c r="O60" s="572" t="n">
        <v>693.25633963335</v>
      </c>
      <c r="P60" s="572" t="n">
        <v>582.309935134474</v>
      </c>
      <c r="Q60" s="572" t="n">
        <v>955.362454205808</v>
      </c>
      <c r="R60" s="572" t="n">
        <v>555.797715421732</v>
      </c>
      <c r="S60" s="572" t="n">
        <v>703.797419510554</v>
      </c>
      <c r="T60" s="572" t="n">
        <v>607.771106993514</v>
      </c>
      <c r="U60" s="573" t="n">
        <v>675.155382351473</v>
      </c>
      <c r="AO60" s="492"/>
      <c r="AP60" s="492"/>
      <c r="AQ60" s="492"/>
      <c r="AR60" s="492"/>
      <c r="AS60" s="492"/>
      <c r="AT60" s="492"/>
      <c r="AU60" s="492"/>
      <c r="AV60" s="492"/>
      <c r="AW60" s="492"/>
      <c r="AX60" s="492"/>
      <c r="AY60" s="492"/>
      <c r="AZ60" s="492"/>
      <c r="BA60" s="492"/>
      <c r="BB60" s="492"/>
      <c r="BC60" s="492"/>
      <c r="BD60" s="492"/>
      <c r="BE60" s="492"/>
      <c r="BF60" s="492"/>
      <c r="BG60" s="492"/>
    </row>
    <row r="61" s="216" customFormat="true" ht="16.5" hidden="false" customHeight="true" outlineLevel="0" collapsed="false">
      <c r="A61" s="540" t="n">
        <v>54</v>
      </c>
      <c r="B61" s="574" t="s">
        <v>388</v>
      </c>
      <c r="C61" s="393" t="n">
        <v>25197</v>
      </c>
      <c r="D61" s="393" t="n">
        <v>2975</v>
      </c>
      <c r="E61" s="393" t="n">
        <v>557</v>
      </c>
      <c r="F61" s="393" t="n">
        <v>27615</v>
      </c>
      <c r="G61" s="327" t="n">
        <v>28172</v>
      </c>
      <c r="H61" s="393" t="n">
        <v>192628</v>
      </c>
      <c r="I61" s="393" t="n">
        <v>22982</v>
      </c>
      <c r="J61" s="393" t="n">
        <v>19080</v>
      </c>
      <c r="K61" s="393" t="n">
        <v>196530</v>
      </c>
      <c r="L61" s="393" t="n">
        <v>144988</v>
      </c>
      <c r="M61" s="393" t="n">
        <v>70622</v>
      </c>
      <c r="N61" s="327" t="n">
        <v>215610</v>
      </c>
      <c r="O61" s="572" t="n">
        <v>778.608399883072</v>
      </c>
      <c r="P61" s="572" t="n">
        <v>584.663597969088</v>
      </c>
      <c r="Q61" s="572" t="n">
        <v>980.884110883469</v>
      </c>
      <c r="R61" s="572" t="n">
        <v>738.961327547498</v>
      </c>
      <c r="S61" s="572" t="n">
        <v>829.728553280573</v>
      </c>
      <c r="T61" s="572" t="n">
        <v>612.617460519721</v>
      </c>
      <c r="U61" s="573" t="n">
        <v>760.589925263072</v>
      </c>
      <c r="AO61" s="492"/>
      <c r="AP61" s="492"/>
      <c r="AQ61" s="492"/>
      <c r="AR61" s="492"/>
      <c r="AS61" s="492"/>
      <c r="AT61" s="492"/>
      <c r="AU61" s="492"/>
      <c r="AV61" s="492"/>
      <c r="AW61" s="492"/>
      <c r="AX61" s="492"/>
      <c r="AY61" s="492"/>
      <c r="AZ61" s="492"/>
      <c r="BA61" s="492"/>
      <c r="BB61" s="492"/>
      <c r="BC61" s="492"/>
      <c r="BD61" s="492"/>
      <c r="BE61" s="492"/>
      <c r="BF61" s="492"/>
      <c r="BG61" s="492"/>
    </row>
    <row r="62" s="216" customFormat="true" ht="16.5" hidden="false" customHeight="true" outlineLevel="0" collapsed="false">
      <c r="A62" s="540" t="n">
        <v>55</v>
      </c>
      <c r="B62" s="574" t="s">
        <v>389</v>
      </c>
      <c r="C62" s="393" t="n">
        <v>27876</v>
      </c>
      <c r="D62" s="393" t="n">
        <v>3327</v>
      </c>
      <c r="E62" s="393" t="n">
        <v>777</v>
      </c>
      <c r="F62" s="393" t="n">
        <v>30426</v>
      </c>
      <c r="G62" s="327" t="n">
        <v>31203</v>
      </c>
      <c r="H62" s="393" t="n">
        <v>170445</v>
      </c>
      <c r="I62" s="393" t="n">
        <v>32270</v>
      </c>
      <c r="J62" s="393" t="n">
        <v>27524</v>
      </c>
      <c r="K62" s="393" t="n">
        <v>175191</v>
      </c>
      <c r="L62" s="393" t="n">
        <v>131029</v>
      </c>
      <c r="M62" s="393" t="n">
        <v>71686</v>
      </c>
      <c r="N62" s="327" t="n">
        <v>202715</v>
      </c>
      <c r="O62" s="572" t="n">
        <v>638.519297030081</v>
      </c>
      <c r="P62" s="572" t="n">
        <v>552.897472472175</v>
      </c>
      <c r="Q62" s="572" t="n">
        <v>939.815609806829</v>
      </c>
      <c r="R62" s="572" t="n">
        <v>572.392447794739</v>
      </c>
      <c r="S62" s="572" t="n">
        <v>653.571546911016</v>
      </c>
      <c r="T62" s="572" t="n">
        <v>575.17341290088</v>
      </c>
      <c r="U62" s="573" t="n">
        <v>626.567692455329</v>
      </c>
      <c r="AO62" s="492"/>
      <c r="AP62" s="492"/>
      <c r="AQ62" s="492"/>
      <c r="AR62" s="492"/>
      <c r="AS62" s="492"/>
      <c r="AT62" s="492"/>
      <c r="AU62" s="492"/>
      <c r="AV62" s="492"/>
      <c r="AW62" s="492"/>
      <c r="AX62" s="492"/>
      <c r="AY62" s="492"/>
      <c r="AZ62" s="492"/>
      <c r="BA62" s="492"/>
      <c r="BB62" s="492"/>
      <c r="BC62" s="492"/>
      <c r="BD62" s="492"/>
      <c r="BE62" s="492"/>
      <c r="BF62" s="492"/>
      <c r="BG62" s="492"/>
    </row>
    <row r="63" s="216" customFormat="true" ht="16.5" hidden="false" customHeight="true" outlineLevel="0" collapsed="false">
      <c r="A63" s="540" t="n">
        <v>56</v>
      </c>
      <c r="B63" s="574" t="s">
        <v>390</v>
      </c>
      <c r="C63" s="393" t="n">
        <v>2356</v>
      </c>
      <c r="D63" s="393" t="n">
        <v>347</v>
      </c>
      <c r="E63" s="393" t="n">
        <v>214</v>
      </c>
      <c r="F63" s="393" t="n">
        <v>2489</v>
      </c>
      <c r="G63" s="327" t="n">
        <v>2703</v>
      </c>
      <c r="H63" s="393" t="n">
        <v>22886</v>
      </c>
      <c r="I63" s="393" t="n">
        <v>6042</v>
      </c>
      <c r="J63" s="393" t="n">
        <v>10648</v>
      </c>
      <c r="K63" s="393" t="n">
        <v>18280</v>
      </c>
      <c r="L63" s="393" t="n">
        <v>23587</v>
      </c>
      <c r="M63" s="393" t="n">
        <v>5341</v>
      </c>
      <c r="N63" s="327" t="n">
        <v>28928</v>
      </c>
      <c r="O63" s="572" t="n">
        <v>637.679536017391</v>
      </c>
      <c r="P63" s="572" t="n">
        <v>564.196439957122</v>
      </c>
      <c r="Q63" s="572" t="n">
        <v>738.269490147345</v>
      </c>
      <c r="R63" s="572" t="n">
        <v>550.083752791342</v>
      </c>
      <c r="S63" s="572" t="n">
        <v>636.643195519267</v>
      </c>
      <c r="T63" s="572" t="n">
        <v>574.282651729177</v>
      </c>
      <c r="U63" s="573" t="n">
        <v>626.03029936612</v>
      </c>
      <c r="AO63" s="492"/>
      <c r="AP63" s="492"/>
      <c r="AQ63" s="492"/>
      <c r="AR63" s="492"/>
      <c r="AS63" s="492"/>
      <c r="AT63" s="492"/>
      <c r="AU63" s="492"/>
      <c r="AV63" s="492"/>
      <c r="AW63" s="492"/>
      <c r="AX63" s="492"/>
      <c r="AY63" s="492"/>
      <c r="AZ63" s="492"/>
      <c r="BA63" s="492"/>
      <c r="BB63" s="492"/>
      <c r="BC63" s="492"/>
      <c r="BD63" s="492"/>
      <c r="BE63" s="492"/>
      <c r="BF63" s="492"/>
      <c r="BG63" s="492"/>
    </row>
    <row r="64" s="216" customFormat="true" ht="16.5" hidden="false" customHeight="true" outlineLevel="0" collapsed="false">
      <c r="A64" s="540" t="n">
        <v>57</v>
      </c>
      <c r="B64" s="574" t="s">
        <v>391</v>
      </c>
      <c r="C64" s="393" t="n">
        <v>4215</v>
      </c>
      <c r="D64" s="393" t="n">
        <v>759</v>
      </c>
      <c r="E64" s="393" t="n">
        <v>262</v>
      </c>
      <c r="F64" s="393" t="n">
        <v>4712</v>
      </c>
      <c r="G64" s="327" t="n">
        <v>4974</v>
      </c>
      <c r="H64" s="393" t="n">
        <v>24817</v>
      </c>
      <c r="I64" s="393" t="n">
        <v>5547</v>
      </c>
      <c r="J64" s="393" t="n">
        <v>5645</v>
      </c>
      <c r="K64" s="393" t="n">
        <v>24719</v>
      </c>
      <c r="L64" s="393" t="n">
        <v>19557</v>
      </c>
      <c r="M64" s="393" t="n">
        <v>10807</v>
      </c>
      <c r="N64" s="327" t="n">
        <v>30364</v>
      </c>
      <c r="O64" s="572" t="n">
        <v>588.923838088618</v>
      </c>
      <c r="P64" s="572" t="n">
        <v>577.72640586857</v>
      </c>
      <c r="Q64" s="572" t="n">
        <v>894.19393357721</v>
      </c>
      <c r="R64" s="572" t="n">
        <v>512.406882434072</v>
      </c>
      <c r="S64" s="572" t="n">
        <v>609.475682316304</v>
      </c>
      <c r="T64" s="572" t="n">
        <v>544.89956580049</v>
      </c>
      <c r="U64" s="573" t="n">
        <v>587.125505056068</v>
      </c>
      <c r="AO64" s="492"/>
      <c r="AP64" s="492"/>
      <c r="AQ64" s="492"/>
      <c r="AR64" s="492"/>
      <c r="AS64" s="492"/>
      <c r="AT64" s="492"/>
      <c r="AU64" s="492"/>
      <c r="AV64" s="492"/>
      <c r="AW64" s="492"/>
      <c r="AX64" s="492"/>
      <c r="AY64" s="492"/>
      <c r="AZ64" s="492"/>
      <c r="BA64" s="492"/>
      <c r="BB64" s="492"/>
      <c r="BC64" s="492"/>
      <c r="BD64" s="492"/>
      <c r="BE64" s="492"/>
      <c r="BF64" s="492"/>
      <c r="BG64" s="492"/>
    </row>
    <row r="65" s="216" customFormat="true" ht="16.5" hidden="false" customHeight="true" outlineLevel="0" collapsed="false">
      <c r="A65" s="540" t="n">
        <v>58</v>
      </c>
      <c r="B65" s="574" t="s">
        <v>392</v>
      </c>
      <c r="C65" s="393" t="n">
        <v>9832</v>
      </c>
      <c r="D65" s="393" t="n">
        <v>1573</v>
      </c>
      <c r="E65" s="393" t="n">
        <v>568</v>
      </c>
      <c r="F65" s="393" t="n">
        <v>10837</v>
      </c>
      <c r="G65" s="327" t="n">
        <v>11405</v>
      </c>
      <c r="H65" s="393" t="n">
        <v>63086</v>
      </c>
      <c r="I65" s="393" t="n">
        <v>19534</v>
      </c>
      <c r="J65" s="393" t="n">
        <v>16251</v>
      </c>
      <c r="K65" s="393" t="n">
        <v>66369</v>
      </c>
      <c r="L65" s="393" t="n">
        <v>62104</v>
      </c>
      <c r="M65" s="393" t="n">
        <v>20516</v>
      </c>
      <c r="N65" s="327" t="n">
        <v>82620</v>
      </c>
      <c r="O65" s="572" t="n">
        <v>710.513631925675</v>
      </c>
      <c r="P65" s="572" t="n">
        <v>580.801265637708</v>
      </c>
      <c r="Q65" s="572" t="n">
        <v>1070.46425578554</v>
      </c>
      <c r="R65" s="572" t="n">
        <v>577.235947166587</v>
      </c>
      <c r="S65" s="572" t="n">
        <v>715.492092554692</v>
      </c>
      <c r="T65" s="572" t="n">
        <v>578.553537974787</v>
      </c>
      <c r="U65" s="573" t="n">
        <v>682.977243359875</v>
      </c>
      <c r="AO65" s="492"/>
      <c r="AP65" s="492"/>
      <c r="AQ65" s="492"/>
      <c r="AR65" s="492"/>
      <c r="AS65" s="492"/>
      <c r="AT65" s="492"/>
      <c r="AU65" s="492"/>
      <c r="AV65" s="492"/>
      <c r="AW65" s="492"/>
      <c r="AX65" s="492"/>
      <c r="AY65" s="492"/>
      <c r="AZ65" s="492"/>
      <c r="BA65" s="492"/>
      <c r="BB65" s="492"/>
      <c r="BC65" s="492"/>
      <c r="BD65" s="492"/>
      <c r="BE65" s="492"/>
      <c r="BF65" s="492"/>
      <c r="BG65" s="492"/>
    </row>
    <row r="66" s="216" customFormat="true" ht="16.5" hidden="false" customHeight="true" outlineLevel="0" collapsed="false">
      <c r="A66" s="540" t="n">
        <v>59</v>
      </c>
      <c r="B66" s="574" t="s">
        <v>393</v>
      </c>
      <c r="C66" s="393" t="n">
        <v>26686</v>
      </c>
      <c r="D66" s="393" t="n">
        <v>3684</v>
      </c>
      <c r="E66" s="393" t="n">
        <v>518</v>
      </c>
      <c r="F66" s="393" t="n">
        <v>29852</v>
      </c>
      <c r="G66" s="327" t="n">
        <v>30370</v>
      </c>
      <c r="H66" s="393" t="n">
        <v>282934</v>
      </c>
      <c r="I66" s="393" t="n">
        <v>31781</v>
      </c>
      <c r="J66" s="393" t="n">
        <v>19703</v>
      </c>
      <c r="K66" s="393" t="n">
        <v>295012</v>
      </c>
      <c r="L66" s="393" t="n">
        <v>206742</v>
      </c>
      <c r="M66" s="393" t="n">
        <v>107973</v>
      </c>
      <c r="N66" s="327" t="n">
        <v>314715</v>
      </c>
      <c r="O66" s="572" t="n">
        <v>793.194528980406</v>
      </c>
      <c r="P66" s="572" t="n">
        <v>575.544650286317</v>
      </c>
      <c r="Q66" s="572" t="n">
        <v>894.459537448527</v>
      </c>
      <c r="R66" s="572" t="n">
        <v>766.54761696431</v>
      </c>
      <c r="S66" s="572" t="n">
        <v>836.090492486843</v>
      </c>
      <c r="T66" s="572" t="n">
        <v>654.273870195896</v>
      </c>
      <c r="U66" s="573" t="n">
        <v>774.516888831486</v>
      </c>
      <c r="AO66" s="492"/>
      <c r="AP66" s="492"/>
      <c r="AQ66" s="492"/>
      <c r="AR66" s="492"/>
      <c r="AS66" s="492"/>
      <c r="AT66" s="492"/>
      <c r="AU66" s="492"/>
      <c r="AV66" s="492"/>
      <c r="AW66" s="492"/>
      <c r="AX66" s="492"/>
      <c r="AY66" s="492"/>
      <c r="AZ66" s="492"/>
      <c r="BA66" s="492"/>
      <c r="BB66" s="492"/>
      <c r="BC66" s="492"/>
      <c r="BD66" s="492"/>
      <c r="BE66" s="492"/>
      <c r="BF66" s="492"/>
      <c r="BG66" s="492"/>
    </row>
    <row r="67" s="216" customFormat="true" ht="16.5" hidden="false" customHeight="true" outlineLevel="0" collapsed="false">
      <c r="A67" s="540" t="n">
        <v>60</v>
      </c>
      <c r="B67" s="574" t="s">
        <v>394</v>
      </c>
      <c r="C67" s="393" t="n">
        <v>8736</v>
      </c>
      <c r="D67" s="393" t="n">
        <v>1274</v>
      </c>
      <c r="E67" s="393" t="n">
        <v>433</v>
      </c>
      <c r="F67" s="393" t="n">
        <v>9577</v>
      </c>
      <c r="G67" s="327" t="n">
        <v>10010</v>
      </c>
      <c r="H67" s="393" t="n">
        <v>60480</v>
      </c>
      <c r="I67" s="393" t="n">
        <v>9371</v>
      </c>
      <c r="J67" s="393" t="n">
        <v>11510</v>
      </c>
      <c r="K67" s="393" t="n">
        <v>58341</v>
      </c>
      <c r="L67" s="393" t="n">
        <v>46907</v>
      </c>
      <c r="M67" s="393" t="n">
        <v>22944</v>
      </c>
      <c r="N67" s="327" t="n">
        <v>69851</v>
      </c>
      <c r="O67" s="572" t="n">
        <v>587.859227287196</v>
      </c>
      <c r="P67" s="572" t="n">
        <v>545.330565672033</v>
      </c>
      <c r="Q67" s="572" t="n">
        <v>892.068541254377</v>
      </c>
      <c r="R67" s="572" t="n">
        <v>515.52915738549</v>
      </c>
      <c r="S67" s="572" t="n">
        <v>605.925959111876</v>
      </c>
      <c r="T67" s="572" t="n">
        <v>536.614285213987</v>
      </c>
      <c r="U67" s="573" t="n">
        <v>583.323675008551</v>
      </c>
      <c r="AO67" s="492"/>
      <c r="AP67" s="492"/>
      <c r="AQ67" s="492"/>
      <c r="AR67" s="492"/>
      <c r="AS67" s="492"/>
      <c r="AT67" s="492"/>
      <c r="AU67" s="492"/>
      <c r="AV67" s="492"/>
      <c r="AW67" s="492"/>
      <c r="AX67" s="492"/>
      <c r="AY67" s="492"/>
      <c r="AZ67" s="492"/>
      <c r="BA67" s="492"/>
      <c r="BB67" s="492"/>
      <c r="BC67" s="492"/>
      <c r="BD67" s="492"/>
      <c r="BE67" s="492"/>
      <c r="BF67" s="492"/>
      <c r="BG67" s="492"/>
    </row>
    <row r="68" s="216" customFormat="true" ht="16.5" hidden="false" customHeight="true" outlineLevel="0" collapsed="false">
      <c r="A68" s="540" t="n">
        <v>61</v>
      </c>
      <c r="B68" s="574" t="s">
        <v>395</v>
      </c>
      <c r="C68" s="393" t="n">
        <v>19064</v>
      </c>
      <c r="D68" s="393" t="n">
        <v>2155</v>
      </c>
      <c r="E68" s="393" t="n">
        <v>576</v>
      </c>
      <c r="F68" s="393" t="n">
        <v>20643</v>
      </c>
      <c r="G68" s="327" t="n">
        <v>21219</v>
      </c>
      <c r="H68" s="393" t="n">
        <v>106248</v>
      </c>
      <c r="I68" s="393" t="n">
        <v>19964</v>
      </c>
      <c r="J68" s="393" t="n">
        <v>19567</v>
      </c>
      <c r="K68" s="393" t="n">
        <v>106645</v>
      </c>
      <c r="L68" s="393" t="n">
        <v>83338</v>
      </c>
      <c r="M68" s="393" t="n">
        <v>42874</v>
      </c>
      <c r="N68" s="327" t="n">
        <v>126212</v>
      </c>
      <c r="O68" s="572" t="n">
        <v>634.141562099349</v>
      </c>
      <c r="P68" s="572" t="n">
        <v>576.821908889531</v>
      </c>
      <c r="Q68" s="572" t="n">
        <v>956.169323776244</v>
      </c>
      <c r="R68" s="572" t="n">
        <v>560.932771737779</v>
      </c>
      <c r="S68" s="572" t="n">
        <v>644.860119659728</v>
      </c>
      <c r="T68" s="572" t="n">
        <v>588.363279934304</v>
      </c>
      <c r="U68" s="573" t="n">
        <v>626.155881494119</v>
      </c>
      <c r="AO68" s="492"/>
      <c r="AP68" s="492"/>
      <c r="AQ68" s="492"/>
      <c r="AR68" s="492"/>
      <c r="AS68" s="492"/>
      <c r="AT68" s="492"/>
      <c r="AU68" s="492"/>
      <c r="AV68" s="492"/>
      <c r="AW68" s="492"/>
      <c r="AX68" s="492"/>
      <c r="AY68" s="492"/>
      <c r="AZ68" s="492"/>
      <c r="BA68" s="492"/>
      <c r="BB68" s="492"/>
      <c r="BC68" s="492"/>
      <c r="BD68" s="492"/>
      <c r="BE68" s="492"/>
      <c r="BF68" s="492"/>
      <c r="BG68" s="492"/>
    </row>
    <row r="69" s="216" customFormat="true" ht="16.5" hidden="false" customHeight="true" outlineLevel="0" collapsed="false">
      <c r="A69" s="540" t="n">
        <v>62</v>
      </c>
      <c r="B69" s="574" t="s">
        <v>396</v>
      </c>
      <c r="C69" s="393" t="n">
        <v>1182</v>
      </c>
      <c r="D69" s="393" t="n">
        <v>342</v>
      </c>
      <c r="E69" s="393" t="n">
        <v>208</v>
      </c>
      <c r="F69" s="393" t="n">
        <v>1316</v>
      </c>
      <c r="G69" s="327" t="n">
        <v>1524</v>
      </c>
      <c r="H69" s="393" t="n">
        <v>7175</v>
      </c>
      <c r="I69" s="393" t="n">
        <v>2860</v>
      </c>
      <c r="J69" s="393" t="n">
        <v>3849</v>
      </c>
      <c r="K69" s="393" t="n">
        <v>6186</v>
      </c>
      <c r="L69" s="393" t="n">
        <v>7161</v>
      </c>
      <c r="M69" s="393" t="n">
        <v>2874</v>
      </c>
      <c r="N69" s="327" t="n">
        <v>10035</v>
      </c>
      <c r="O69" s="572" t="n">
        <v>687.240789168586</v>
      </c>
      <c r="P69" s="572" t="n">
        <v>474.195507465278</v>
      </c>
      <c r="Q69" s="572" t="n">
        <v>818.807995421723</v>
      </c>
      <c r="R69" s="572" t="n">
        <v>497.282100251023</v>
      </c>
      <c r="S69" s="572" t="n">
        <v>633.747956361349</v>
      </c>
      <c r="T69" s="572" t="n">
        <v>646.508704396371</v>
      </c>
      <c r="U69" s="573" t="n">
        <v>637.457190206698</v>
      </c>
      <c r="AO69" s="492"/>
      <c r="AP69" s="492"/>
      <c r="AQ69" s="492"/>
      <c r="AR69" s="492"/>
      <c r="AS69" s="492"/>
      <c r="AT69" s="492"/>
      <c r="AU69" s="492"/>
      <c r="AV69" s="492"/>
      <c r="AW69" s="492"/>
      <c r="AX69" s="492"/>
      <c r="AY69" s="492"/>
      <c r="AZ69" s="492"/>
      <c r="BA69" s="492"/>
      <c r="BB69" s="492"/>
      <c r="BC69" s="492"/>
      <c r="BD69" s="492"/>
      <c r="BE69" s="492"/>
      <c r="BF69" s="492"/>
      <c r="BG69" s="492"/>
    </row>
    <row r="70" s="216" customFormat="true" ht="16.5" hidden="false" customHeight="true" outlineLevel="0" collapsed="false">
      <c r="A70" s="540" t="n">
        <v>63</v>
      </c>
      <c r="B70" s="574" t="s">
        <v>397</v>
      </c>
      <c r="C70" s="393" t="n">
        <v>17617</v>
      </c>
      <c r="D70" s="393" t="n">
        <v>2868</v>
      </c>
      <c r="E70" s="393" t="n">
        <v>531</v>
      </c>
      <c r="F70" s="393" t="n">
        <v>19954</v>
      </c>
      <c r="G70" s="327" t="n">
        <v>20485</v>
      </c>
      <c r="H70" s="393" t="n">
        <v>137332</v>
      </c>
      <c r="I70" s="393" t="n">
        <v>35284</v>
      </c>
      <c r="J70" s="393" t="n">
        <v>46609</v>
      </c>
      <c r="K70" s="393" t="n">
        <v>126007</v>
      </c>
      <c r="L70" s="393" t="n">
        <v>132272</v>
      </c>
      <c r="M70" s="393" t="n">
        <v>40344</v>
      </c>
      <c r="N70" s="327" t="n">
        <v>172616</v>
      </c>
      <c r="O70" s="572" t="n">
        <v>614.491937379262</v>
      </c>
      <c r="P70" s="572" t="n">
        <v>520.584405006675</v>
      </c>
      <c r="Q70" s="572" t="n">
        <v>800.217802380949</v>
      </c>
      <c r="R70" s="572" t="n">
        <v>515.93756565983</v>
      </c>
      <c r="S70" s="572" t="n">
        <v>608.371709188048</v>
      </c>
      <c r="T70" s="572" t="n">
        <v>557.778436963718</v>
      </c>
      <c r="U70" s="573" t="n">
        <v>597.188173572507</v>
      </c>
      <c r="AO70" s="492"/>
      <c r="AP70" s="492"/>
      <c r="AQ70" s="492"/>
      <c r="AR70" s="492"/>
      <c r="AS70" s="492"/>
      <c r="AT70" s="492"/>
      <c r="AU70" s="492"/>
      <c r="AV70" s="492"/>
      <c r="AW70" s="492"/>
      <c r="AX70" s="492"/>
      <c r="AY70" s="492"/>
      <c r="AZ70" s="492"/>
      <c r="BA70" s="492"/>
      <c r="BB70" s="492"/>
      <c r="BC70" s="492"/>
      <c r="BD70" s="492"/>
      <c r="BE70" s="492"/>
      <c r="BF70" s="492"/>
      <c r="BG70" s="492"/>
    </row>
    <row r="71" s="216" customFormat="true" ht="16.5" hidden="false" customHeight="true" outlineLevel="0" collapsed="false">
      <c r="A71" s="540" t="n">
        <v>64</v>
      </c>
      <c r="B71" s="574" t="s">
        <v>398</v>
      </c>
      <c r="C71" s="393" t="n">
        <v>9149</v>
      </c>
      <c r="D71" s="393" t="n">
        <v>1169</v>
      </c>
      <c r="E71" s="393" t="n">
        <v>271</v>
      </c>
      <c r="F71" s="393" t="n">
        <v>10047</v>
      </c>
      <c r="G71" s="327" t="n">
        <v>10318</v>
      </c>
      <c r="H71" s="393" t="n">
        <v>59561</v>
      </c>
      <c r="I71" s="393" t="n">
        <v>8218</v>
      </c>
      <c r="J71" s="393" t="n">
        <v>6917</v>
      </c>
      <c r="K71" s="393" t="n">
        <v>60862</v>
      </c>
      <c r="L71" s="393" t="n">
        <v>43325</v>
      </c>
      <c r="M71" s="393" t="n">
        <v>24454</v>
      </c>
      <c r="N71" s="327" t="n">
        <v>67779</v>
      </c>
      <c r="O71" s="572" t="n">
        <v>601.585086798541</v>
      </c>
      <c r="P71" s="572" t="n">
        <v>555.788982858194</v>
      </c>
      <c r="Q71" s="572" t="n">
        <v>895.816773112274</v>
      </c>
      <c r="R71" s="572" t="n">
        <v>560.086166598083</v>
      </c>
      <c r="S71" s="572" t="n">
        <v>628.251519148601</v>
      </c>
      <c r="T71" s="572" t="n">
        <v>539.000508761744</v>
      </c>
      <c r="U71" s="573" t="n">
        <v>596.692230077912</v>
      </c>
      <c r="AO71" s="492"/>
      <c r="AP71" s="492"/>
      <c r="AQ71" s="492"/>
      <c r="AR71" s="492"/>
      <c r="AS71" s="492"/>
      <c r="AT71" s="492"/>
      <c r="AU71" s="492"/>
      <c r="AV71" s="492"/>
      <c r="AW71" s="492"/>
      <c r="AX71" s="492"/>
      <c r="AY71" s="492"/>
      <c r="AZ71" s="492"/>
      <c r="BA71" s="492"/>
      <c r="BB71" s="492"/>
      <c r="BC71" s="492"/>
      <c r="BD71" s="492"/>
      <c r="BE71" s="492"/>
      <c r="BF71" s="492"/>
      <c r="BG71" s="492"/>
    </row>
    <row r="72" s="216" customFormat="true" ht="16.5" hidden="false" customHeight="true" outlineLevel="0" collapsed="false">
      <c r="A72" s="540" t="n">
        <v>65</v>
      </c>
      <c r="B72" s="574" t="s">
        <v>399</v>
      </c>
      <c r="C72" s="393" t="n">
        <v>9958</v>
      </c>
      <c r="D72" s="393" t="n">
        <v>1502</v>
      </c>
      <c r="E72" s="393" t="n">
        <v>556</v>
      </c>
      <c r="F72" s="393" t="n">
        <v>10904</v>
      </c>
      <c r="G72" s="327" t="n">
        <v>11460</v>
      </c>
      <c r="H72" s="393" t="n">
        <v>84894</v>
      </c>
      <c r="I72" s="393" t="n">
        <v>25585</v>
      </c>
      <c r="J72" s="393" t="n">
        <v>30031</v>
      </c>
      <c r="K72" s="393" t="n">
        <v>80448</v>
      </c>
      <c r="L72" s="393" t="n">
        <v>83493</v>
      </c>
      <c r="M72" s="393" t="n">
        <v>26986</v>
      </c>
      <c r="N72" s="327" t="n">
        <v>110479</v>
      </c>
      <c r="O72" s="572" t="n">
        <v>650.477313439257</v>
      </c>
      <c r="P72" s="572" t="n">
        <v>501.773977485362</v>
      </c>
      <c r="Q72" s="572" t="n">
        <v>888.614751620389</v>
      </c>
      <c r="R72" s="572" t="n">
        <v>509.82602545126</v>
      </c>
      <c r="S72" s="572" t="n">
        <v>638.42871731458</v>
      </c>
      <c r="T72" s="572" t="n">
        <v>571.377978493209</v>
      </c>
      <c r="U72" s="573" t="n">
        <v>622.702584000102</v>
      </c>
      <c r="AO72" s="492"/>
      <c r="AP72" s="492"/>
      <c r="AQ72" s="492"/>
      <c r="AR72" s="492"/>
      <c r="AS72" s="492"/>
      <c r="AT72" s="492"/>
      <c r="AU72" s="492"/>
      <c r="AV72" s="492"/>
      <c r="AW72" s="492"/>
      <c r="AX72" s="492"/>
      <c r="AY72" s="492"/>
      <c r="AZ72" s="492"/>
      <c r="BA72" s="492"/>
      <c r="BB72" s="492"/>
      <c r="BC72" s="492"/>
      <c r="BD72" s="492"/>
      <c r="BE72" s="492"/>
      <c r="BF72" s="492"/>
      <c r="BG72" s="492"/>
    </row>
    <row r="73" s="216" customFormat="true" ht="16.5" hidden="false" customHeight="true" outlineLevel="0" collapsed="false">
      <c r="A73" s="540" t="n">
        <v>66</v>
      </c>
      <c r="B73" s="574" t="s">
        <v>400</v>
      </c>
      <c r="C73" s="393" t="n">
        <v>5675</v>
      </c>
      <c r="D73" s="393" t="n">
        <v>1141</v>
      </c>
      <c r="E73" s="393" t="n">
        <v>494</v>
      </c>
      <c r="F73" s="393" t="n">
        <v>6322</v>
      </c>
      <c r="G73" s="327" t="n">
        <v>6816</v>
      </c>
      <c r="H73" s="393" t="n">
        <v>31966</v>
      </c>
      <c r="I73" s="393" t="n">
        <v>10402</v>
      </c>
      <c r="J73" s="393" t="n">
        <v>10162</v>
      </c>
      <c r="K73" s="393" t="n">
        <v>32206</v>
      </c>
      <c r="L73" s="393" t="n">
        <v>31871</v>
      </c>
      <c r="M73" s="393" t="n">
        <v>10497</v>
      </c>
      <c r="N73" s="327" t="n">
        <v>42368</v>
      </c>
      <c r="O73" s="572" t="n">
        <v>693.403594250635</v>
      </c>
      <c r="P73" s="572" t="n">
        <v>518.202523543346</v>
      </c>
      <c r="Q73" s="572" t="n">
        <v>981.728827838037</v>
      </c>
      <c r="R73" s="572" t="n">
        <v>545.05373437737</v>
      </c>
      <c r="S73" s="572" t="n">
        <v>676.388741670382</v>
      </c>
      <c r="T73" s="572" t="n">
        <v>596.543920533705</v>
      </c>
      <c r="U73" s="573" t="n">
        <v>657.111187570116</v>
      </c>
      <c r="AO73" s="492"/>
      <c r="AP73" s="492"/>
      <c r="AQ73" s="492"/>
      <c r="AR73" s="492"/>
      <c r="AS73" s="492"/>
      <c r="AT73" s="492"/>
      <c r="AU73" s="492"/>
      <c r="AV73" s="492"/>
      <c r="AW73" s="492"/>
      <c r="AX73" s="492"/>
      <c r="AY73" s="492"/>
      <c r="AZ73" s="492"/>
      <c r="BA73" s="492"/>
      <c r="BB73" s="492"/>
      <c r="BC73" s="492"/>
      <c r="BD73" s="492"/>
      <c r="BE73" s="492"/>
      <c r="BF73" s="492"/>
      <c r="BG73" s="492"/>
    </row>
    <row r="74" s="216" customFormat="true" ht="16.5" hidden="false" customHeight="true" outlineLevel="0" collapsed="false">
      <c r="A74" s="540" t="n">
        <v>67</v>
      </c>
      <c r="B74" s="574" t="s">
        <v>401</v>
      </c>
      <c r="C74" s="393" t="n">
        <v>10688</v>
      </c>
      <c r="D74" s="393" t="n">
        <v>1302</v>
      </c>
      <c r="E74" s="393" t="n">
        <v>475</v>
      </c>
      <c r="F74" s="393" t="n">
        <v>11515</v>
      </c>
      <c r="G74" s="327" t="n">
        <v>11990</v>
      </c>
      <c r="H74" s="393" t="n">
        <v>81779</v>
      </c>
      <c r="I74" s="393" t="n">
        <v>15895</v>
      </c>
      <c r="J74" s="393" t="n">
        <v>18786</v>
      </c>
      <c r="K74" s="393" t="n">
        <v>78888</v>
      </c>
      <c r="L74" s="393" t="n">
        <v>71405</v>
      </c>
      <c r="M74" s="393" t="n">
        <v>26269</v>
      </c>
      <c r="N74" s="327" t="n">
        <v>97674</v>
      </c>
      <c r="O74" s="572" t="n">
        <v>880.211106930565</v>
      </c>
      <c r="P74" s="572" t="n">
        <v>743.74163505873</v>
      </c>
      <c r="Q74" s="572" t="n">
        <v>1078.73136063801</v>
      </c>
      <c r="R74" s="572" t="n">
        <v>804.378214211913</v>
      </c>
      <c r="S74" s="572" t="n">
        <v>955.008222348562</v>
      </c>
      <c r="T74" s="572" t="n">
        <v>596.658022889228</v>
      </c>
      <c r="U74" s="573" t="n">
        <v>860.393769373192</v>
      </c>
      <c r="AO74" s="492"/>
      <c r="AP74" s="492"/>
      <c r="AQ74" s="492"/>
      <c r="AR74" s="492"/>
      <c r="AS74" s="492"/>
      <c r="AT74" s="492"/>
      <c r="AU74" s="492"/>
      <c r="AV74" s="492"/>
      <c r="AW74" s="492"/>
      <c r="AX74" s="492"/>
      <c r="AY74" s="492"/>
      <c r="AZ74" s="492"/>
      <c r="BA74" s="492"/>
      <c r="BB74" s="492"/>
      <c r="BC74" s="492"/>
      <c r="BD74" s="492"/>
      <c r="BE74" s="492"/>
      <c r="BF74" s="492"/>
      <c r="BG74" s="492"/>
    </row>
    <row r="75" s="216" customFormat="true" ht="16.5" hidden="false" customHeight="true" outlineLevel="0" collapsed="false">
      <c r="A75" s="540" t="n">
        <v>68</v>
      </c>
      <c r="B75" s="574" t="s">
        <v>402</v>
      </c>
      <c r="C75" s="393" t="n">
        <v>7570</v>
      </c>
      <c r="D75" s="393" t="n">
        <v>1309</v>
      </c>
      <c r="E75" s="393" t="n">
        <v>229</v>
      </c>
      <c r="F75" s="393" t="n">
        <v>8650</v>
      </c>
      <c r="G75" s="327" t="n">
        <v>8879</v>
      </c>
      <c r="H75" s="393" t="n">
        <v>49206</v>
      </c>
      <c r="I75" s="393" t="n">
        <v>10711</v>
      </c>
      <c r="J75" s="393" t="n">
        <v>4433</v>
      </c>
      <c r="K75" s="393" t="n">
        <v>55484</v>
      </c>
      <c r="L75" s="393" t="n">
        <v>44989</v>
      </c>
      <c r="M75" s="393" t="n">
        <v>14928</v>
      </c>
      <c r="N75" s="327" t="n">
        <v>59917</v>
      </c>
      <c r="O75" s="572" t="n">
        <v>647.373452584697</v>
      </c>
      <c r="P75" s="572" t="n">
        <v>579.290964796807</v>
      </c>
      <c r="Q75" s="572" t="n">
        <v>1024.39158135753</v>
      </c>
      <c r="R75" s="572" t="n">
        <v>604.727147783349</v>
      </c>
      <c r="S75" s="572" t="n">
        <v>655.911594420871</v>
      </c>
      <c r="T75" s="572" t="n">
        <v>576.238411209572</v>
      </c>
      <c r="U75" s="573" t="n">
        <v>636.864463431964</v>
      </c>
      <c r="AO75" s="492"/>
      <c r="AP75" s="492"/>
      <c r="AQ75" s="492"/>
      <c r="AR75" s="492"/>
      <c r="AS75" s="492"/>
      <c r="AT75" s="492"/>
      <c r="AU75" s="492"/>
      <c r="AV75" s="492"/>
      <c r="AW75" s="492"/>
      <c r="AX75" s="492"/>
      <c r="AY75" s="492"/>
      <c r="AZ75" s="492"/>
      <c r="BA75" s="492"/>
      <c r="BB75" s="492"/>
      <c r="BC75" s="492"/>
      <c r="BD75" s="492"/>
      <c r="BE75" s="492"/>
      <c r="BF75" s="492"/>
      <c r="BG75" s="492"/>
    </row>
    <row r="76" s="216" customFormat="true" ht="16.5" hidden="false" customHeight="true" outlineLevel="0" collapsed="false">
      <c r="A76" s="540" t="n">
        <v>69</v>
      </c>
      <c r="B76" s="574" t="s">
        <v>403</v>
      </c>
      <c r="C76" s="393" t="n">
        <v>1252</v>
      </c>
      <c r="D76" s="393" t="n">
        <v>301</v>
      </c>
      <c r="E76" s="393" t="n">
        <v>133</v>
      </c>
      <c r="F76" s="393" t="n">
        <v>1420</v>
      </c>
      <c r="G76" s="327" t="n">
        <v>1553</v>
      </c>
      <c r="H76" s="393" t="n">
        <v>6634</v>
      </c>
      <c r="I76" s="393" t="n">
        <v>2833</v>
      </c>
      <c r="J76" s="393" t="n">
        <v>2775</v>
      </c>
      <c r="K76" s="393" t="n">
        <v>6692</v>
      </c>
      <c r="L76" s="393" t="n">
        <v>7311</v>
      </c>
      <c r="M76" s="393" t="n">
        <v>2156</v>
      </c>
      <c r="N76" s="327" t="n">
        <v>9467</v>
      </c>
      <c r="O76" s="572" t="n">
        <v>686.125101586776</v>
      </c>
      <c r="P76" s="572" t="n">
        <v>533.807386149107</v>
      </c>
      <c r="Q76" s="572" t="n">
        <v>929.762047008489</v>
      </c>
      <c r="R76" s="572" t="n">
        <v>504.462986278125</v>
      </c>
      <c r="S76" s="572" t="n">
        <v>653.654777316908</v>
      </c>
      <c r="T76" s="572" t="n">
        <v>612.665261678292</v>
      </c>
      <c r="U76" s="573" t="n">
        <v>644.980028897726</v>
      </c>
      <c r="AO76" s="492"/>
      <c r="AP76" s="492"/>
      <c r="AQ76" s="492"/>
      <c r="AR76" s="492"/>
      <c r="AS76" s="492"/>
      <c r="AT76" s="492"/>
      <c r="AU76" s="492"/>
      <c r="AV76" s="492"/>
      <c r="AW76" s="492"/>
      <c r="AX76" s="492"/>
      <c r="AY76" s="492"/>
      <c r="AZ76" s="492"/>
      <c r="BA76" s="492"/>
      <c r="BB76" s="492"/>
      <c r="BC76" s="492"/>
      <c r="BD76" s="492"/>
      <c r="BE76" s="492"/>
      <c r="BF76" s="492"/>
      <c r="BG76" s="492"/>
    </row>
    <row r="77" s="216" customFormat="true" ht="16.5" hidden="false" customHeight="true" outlineLevel="0" collapsed="false">
      <c r="A77" s="540" t="n">
        <v>70</v>
      </c>
      <c r="B77" s="574" t="s">
        <v>404</v>
      </c>
      <c r="C77" s="393" t="n">
        <v>4863</v>
      </c>
      <c r="D77" s="393" t="n">
        <v>641</v>
      </c>
      <c r="E77" s="393" t="n">
        <v>259</v>
      </c>
      <c r="F77" s="393" t="n">
        <v>5245</v>
      </c>
      <c r="G77" s="327" t="n">
        <v>5504</v>
      </c>
      <c r="H77" s="393" t="n">
        <v>35076</v>
      </c>
      <c r="I77" s="393" t="n">
        <v>5726</v>
      </c>
      <c r="J77" s="393" t="n">
        <v>5503</v>
      </c>
      <c r="K77" s="393" t="n">
        <v>35299</v>
      </c>
      <c r="L77" s="393" t="n">
        <v>27215</v>
      </c>
      <c r="M77" s="393" t="n">
        <v>13587</v>
      </c>
      <c r="N77" s="327" t="n">
        <v>40802</v>
      </c>
      <c r="O77" s="572" t="n">
        <v>665.443482761017</v>
      </c>
      <c r="P77" s="572" t="n">
        <v>560.08677903652</v>
      </c>
      <c r="Q77" s="572" t="n">
        <v>901.764108119107</v>
      </c>
      <c r="R77" s="572" t="n">
        <v>610.527222555718</v>
      </c>
      <c r="S77" s="572" t="n">
        <v>687.93051758642</v>
      </c>
      <c r="T77" s="572" t="n">
        <v>578.830095736254</v>
      </c>
      <c r="U77" s="573" t="n">
        <v>652.954764246168</v>
      </c>
      <c r="AO77" s="492"/>
      <c r="AP77" s="492"/>
      <c r="AQ77" s="492"/>
      <c r="AR77" s="492"/>
      <c r="AS77" s="492"/>
      <c r="AT77" s="492"/>
      <c r="AU77" s="492"/>
      <c r="AV77" s="492"/>
      <c r="AW77" s="492"/>
      <c r="AX77" s="492"/>
      <c r="AY77" s="492"/>
      <c r="AZ77" s="492"/>
      <c r="BA77" s="492"/>
      <c r="BB77" s="492"/>
      <c r="BC77" s="492"/>
      <c r="BD77" s="492"/>
      <c r="BE77" s="492"/>
      <c r="BF77" s="492"/>
      <c r="BG77" s="492"/>
    </row>
    <row r="78" s="216" customFormat="true" ht="16.5" hidden="false" customHeight="true" outlineLevel="0" collapsed="false">
      <c r="A78" s="540" t="n">
        <v>71</v>
      </c>
      <c r="B78" s="574" t="s">
        <v>405</v>
      </c>
      <c r="C78" s="393" t="n">
        <v>4280</v>
      </c>
      <c r="D78" s="393" t="n">
        <v>709</v>
      </c>
      <c r="E78" s="393" t="n">
        <v>252</v>
      </c>
      <c r="F78" s="393" t="n">
        <v>4737</v>
      </c>
      <c r="G78" s="327" t="n">
        <v>4989</v>
      </c>
      <c r="H78" s="393" t="n">
        <v>29275</v>
      </c>
      <c r="I78" s="393" t="n">
        <v>10607</v>
      </c>
      <c r="J78" s="393" t="n">
        <v>8148</v>
      </c>
      <c r="K78" s="393" t="n">
        <v>31734</v>
      </c>
      <c r="L78" s="393" t="n">
        <v>29285</v>
      </c>
      <c r="M78" s="393" t="n">
        <v>10597</v>
      </c>
      <c r="N78" s="327" t="n">
        <v>39882</v>
      </c>
      <c r="O78" s="572" t="n">
        <v>847.425842458743</v>
      </c>
      <c r="P78" s="572" t="n">
        <v>619.506293368377</v>
      </c>
      <c r="Q78" s="572" t="n">
        <v>1221.5012901988</v>
      </c>
      <c r="R78" s="572" t="n">
        <v>669.881029026526</v>
      </c>
      <c r="S78" s="572" t="n">
        <v>850.326329053116</v>
      </c>
      <c r="T78" s="572" t="n">
        <v>619.786708675322</v>
      </c>
      <c r="U78" s="573" t="n">
        <v>792.092698951175</v>
      </c>
      <c r="AO78" s="492"/>
      <c r="AP78" s="492"/>
      <c r="AQ78" s="492"/>
      <c r="AR78" s="492"/>
      <c r="AS78" s="492"/>
      <c r="AT78" s="492"/>
      <c r="AU78" s="492"/>
      <c r="AV78" s="492"/>
      <c r="AW78" s="492"/>
      <c r="AX78" s="492"/>
      <c r="AY78" s="492"/>
      <c r="AZ78" s="492"/>
      <c r="BA78" s="492"/>
      <c r="BB78" s="492"/>
      <c r="BC78" s="492"/>
      <c r="BD78" s="492"/>
      <c r="BE78" s="492"/>
      <c r="BF78" s="492"/>
      <c r="BG78" s="492"/>
    </row>
    <row r="79" s="216" customFormat="true" ht="16.5" hidden="false" customHeight="true" outlineLevel="0" collapsed="false">
      <c r="A79" s="540" t="n">
        <v>72</v>
      </c>
      <c r="B79" s="574" t="s">
        <v>406</v>
      </c>
      <c r="C79" s="393" t="n">
        <v>5126</v>
      </c>
      <c r="D79" s="393" t="n">
        <v>958</v>
      </c>
      <c r="E79" s="393" t="n">
        <v>195</v>
      </c>
      <c r="F79" s="393" t="n">
        <v>5889</v>
      </c>
      <c r="G79" s="327" t="n">
        <v>6084</v>
      </c>
      <c r="H79" s="393" t="n">
        <v>71999</v>
      </c>
      <c r="I79" s="393" t="n">
        <v>15748</v>
      </c>
      <c r="J79" s="393" t="n">
        <v>11953</v>
      </c>
      <c r="K79" s="393" t="n">
        <v>75794</v>
      </c>
      <c r="L79" s="393" t="n">
        <v>65353</v>
      </c>
      <c r="M79" s="393" t="n">
        <v>22394</v>
      </c>
      <c r="N79" s="327" t="n">
        <v>87747</v>
      </c>
      <c r="O79" s="572" t="n">
        <v>602.869453924988</v>
      </c>
      <c r="P79" s="572" t="n">
        <v>692.417942862806</v>
      </c>
      <c r="Q79" s="572" t="n">
        <v>1195.66674243515</v>
      </c>
      <c r="R79" s="572" t="n">
        <v>517.737684732847</v>
      </c>
      <c r="S79" s="572" t="n">
        <v>644.697807590715</v>
      </c>
      <c r="T79" s="572" t="n">
        <v>530.834917102815</v>
      </c>
      <c r="U79" s="573" t="n">
        <v>616.4552603889</v>
      </c>
      <c r="AO79" s="492"/>
      <c r="AP79" s="492"/>
      <c r="AQ79" s="492"/>
      <c r="AR79" s="492"/>
      <c r="AS79" s="492"/>
      <c r="AT79" s="492"/>
      <c r="AU79" s="492"/>
      <c r="AV79" s="492"/>
      <c r="AW79" s="492"/>
      <c r="AX79" s="492"/>
      <c r="AY79" s="492"/>
      <c r="AZ79" s="492"/>
      <c r="BA79" s="492"/>
      <c r="BB79" s="492"/>
      <c r="BC79" s="492"/>
      <c r="BD79" s="492"/>
      <c r="BE79" s="492"/>
      <c r="BF79" s="492"/>
      <c r="BG79" s="492"/>
    </row>
    <row r="80" s="216" customFormat="true" ht="16.5" hidden="false" customHeight="true" outlineLevel="0" collapsed="false">
      <c r="A80" s="540" t="n">
        <v>73</v>
      </c>
      <c r="B80" s="574" t="s">
        <v>407</v>
      </c>
      <c r="C80" s="393" t="n">
        <v>3061</v>
      </c>
      <c r="D80" s="393" t="n">
        <v>584</v>
      </c>
      <c r="E80" s="393" t="n">
        <v>250</v>
      </c>
      <c r="F80" s="393" t="n">
        <v>3395</v>
      </c>
      <c r="G80" s="327" t="n">
        <v>3645</v>
      </c>
      <c r="H80" s="393" t="n">
        <v>44958</v>
      </c>
      <c r="I80" s="393" t="n">
        <v>9302</v>
      </c>
      <c r="J80" s="393" t="n">
        <v>16746</v>
      </c>
      <c r="K80" s="393" t="n">
        <v>37514</v>
      </c>
      <c r="L80" s="393" t="n">
        <v>45367</v>
      </c>
      <c r="M80" s="393" t="n">
        <v>8893</v>
      </c>
      <c r="N80" s="327" t="n">
        <v>54260</v>
      </c>
      <c r="O80" s="572" t="n">
        <v>576.636675146998</v>
      </c>
      <c r="P80" s="572" t="n">
        <v>789.689473729383</v>
      </c>
      <c r="Q80" s="572" t="n">
        <v>782.733149516422</v>
      </c>
      <c r="R80" s="572" t="n">
        <v>519.731360340663</v>
      </c>
      <c r="S80" s="572" t="n">
        <v>612.011824912561</v>
      </c>
      <c r="T80" s="572" t="n">
        <v>582.726083270389</v>
      </c>
      <c r="U80" s="573" t="n">
        <v>607.577183578365</v>
      </c>
      <c r="AO80" s="492"/>
      <c r="AP80" s="492"/>
      <c r="AQ80" s="492"/>
      <c r="AR80" s="492"/>
      <c r="AS80" s="492"/>
      <c r="AT80" s="492"/>
      <c r="AU80" s="492"/>
      <c r="AV80" s="492"/>
      <c r="AW80" s="492"/>
      <c r="AX80" s="492"/>
      <c r="AY80" s="492"/>
      <c r="AZ80" s="492"/>
      <c r="BA80" s="492"/>
      <c r="BB80" s="492"/>
      <c r="BC80" s="492"/>
      <c r="BD80" s="492"/>
      <c r="BE80" s="492"/>
      <c r="BF80" s="492"/>
      <c r="BG80" s="492"/>
    </row>
    <row r="81" s="216" customFormat="true" ht="16.5" hidden="false" customHeight="true" outlineLevel="0" collapsed="false">
      <c r="A81" s="540" t="n">
        <v>74</v>
      </c>
      <c r="B81" s="574" t="s">
        <v>408</v>
      </c>
      <c r="C81" s="393" t="n">
        <v>4137</v>
      </c>
      <c r="D81" s="393" t="n">
        <v>575</v>
      </c>
      <c r="E81" s="393" t="n">
        <v>189</v>
      </c>
      <c r="F81" s="393" t="n">
        <v>4523</v>
      </c>
      <c r="G81" s="327" t="n">
        <v>4712</v>
      </c>
      <c r="H81" s="393" t="n">
        <v>27628</v>
      </c>
      <c r="I81" s="393" t="n">
        <v>4970</v>
      </c>
      <c r="J81" s="393" t="n">
        <v>4674</v>
      </c>
      <c r="K81" s="393" t="n">
        <v>27924</v>
      </c>
      <c r="L81" s="393" t="n">
        <v>20531</v>
      </c>
      <c r="M81" s="393" t="n">
        <v>12067</v>
      </c>
      <c r="N81" s="327" t="n">
        <v>32598</v>
      </c>
      <c r="O81" s="572" t="n">
        <v>630.978609480755</v>
      </c>
      <c r="P81" s="572" t="n">
        <v>694.286240606647</v>
      </c>
      <c r="Q81" s="572" t="n">
        <v>1006.4772230673</v>
      </c>
      <c r="R81" s="572" t="n">
        <v>570.75508262725</v>
      </c>
      <c r="S81" s="572" t="n">
        <v>695.630343839766</v>
      </c>
      <c r="T81" s="572" t="n">
        <v>540.082151674455</v>
      </c>
      <c r="U81" s="573" t="n">
        <v>639.067735654932</v>
      </c>
      <c r="AO81" s="492"/>
      <c r="AP81" s="492"/>
      <c r="AQ81" s="492"/>
      <c r="AR81" s="492"/>
      <c r="AS81" s="492"/>
      <c r="AT81" s="492"/>
      <c r="AU81" s="492"/>
      <c r="AV81" s="492"/>
      <c r="AW81" s="492"/>
      <c r="AX81" s="492"/>
      <c r="AY81" s="492"/>
      <c r="AZ81" s="492"/>
      <c r="BA81" s="492"/>
      <c r="BB81" s="492"/>
      <c r="BC81" s="492"/>
      <c r="BD81" s="492"/>
      <c r="BE81" s="492"/>
      <c r="BF81" s="492"/>
      <c r="BG81" s="492"/>
    </row>
    <row r="82" s="216" customFormat="true" ht="16.5" hidden="false" customHeight="true" outlineLevel="0" collapsed="false">
      <c r="A82" s="540" t="n">
        <v>75</v>
      </c>
      <c r="B82" s="574" t="s">
        <v>409</v>
      </c>
      <c r="C82" s="393" t="n">
        <v>1094</v>
      </c>
      <c r="D82" s="393" t="n">
        <v>237</v>
      </c>
      <c r="E82" s="393" t="n">
        <v>165</v>
      </c>
      <c r="F82" s="393" t="n">
        <v>1166</v>
      </c>
      <c r="G82" s="327" t="n">
        <v>1331</v>
      </c>
      <c r="H82" s="393" t="n">
        <v>6555</v>
      </c>
      <c r="I82" s="393" t="n">
        <v>2392</v>
      </c>
      <c r="J82" s="393" t="n">
        <v>3162</v>
      </c>
      <c r="K82" s="393" t="n">
        <v>5785</v>
      </c>
      <c r="L82" s="393" t="n">
        <v>6475</v>
      </c>
      <c r="M82" s="393" t="n">
        <v>2472</v>
      </c>
      <c r="N82" s="327" t="n">
        <v>8947</v>
      </c>
      <c r="O82" s="572" t="n">
        <v>784.48070403408</v>
      </c>
      <c r="P82" s="572" t="n">
        <v>526.789202590336</v>
      </c>
      <c r="Q82" s="572" t="n">
        <v>943.3144430562</v>
      </c>
      <c r="R82" s="572" t="n">
        <v>600.450029117279</v>
      </c>
      <c r="S82" s="572" t="n">
        <v>743.763473953491</v>
      </c>
      <c r="T82" s="572" t="n">
        <v>676.330951370381</v>
      </c>
      <c r="U82" s="573" t="n">
        <v>725.915320760961</v>
      </c>
      <c r="AO82" s="492"/>
      <c r="AP82" s="492"/>
      <c r="AQ82" s="492"/>
      <c r="AR82" s="492"/>
      <c r="AS82" s="492"/>
      <c r="AT82" s="492"/>
      <c r="AU82" s="492"/>
      <c r="AV82" s="492"/>
      <c r="AW82" s="492"/>
      <c r="AX82" s="492"/>
      <c r="AY82" s="492"/>
      <c r="AZ82" s="492"/>
      <c r="BA82" s="492"/>
      <c r="BB82" s="492"/>
      <c r="BC82" s="492"/>
      <c r="BD82" s="492"/>
      <c r="BE82" s="492"/>
      <c r="BF82" s="492"/>
      <c r="BG82" s="492"/>
    </row>
    <row r="83" s="216" customFormat="true" ht="16.5" hidden="false" customHeight="true" outlineLevel="0" collapsed="false">
      <c r="A83" s="540" t="n">
        <v>76</v>
      </c>
      <c r="B83" s="574" t="s">
        <v>410</v>
      </c>
      <c r="C83" s="393" t="n">
        <v>2074</v>
      </c>
      <c r="D83" s="393" t="n">
        <v>344</v>
      </c>
      <c r="E83" s="393" t="n">
        <v>205</v>
      </c>
      <c r="F83" s="393" t="n">
        <v>2213</v>
      </c>
      <c r="G83" s="327" t="n">
        <v>2418</v>
      </c>
      <c r="H83" s="393" t="n">
        <v>15886</v>
      </c>
      <c r="I83" s="393" t="n">
        <v>3544</v>
      </c>
      <c r="J83" s="393" t="n">
        <v>5010</v>
      </c>
      <c r="K83" s="393" t="n">
        <v>14420</v>
      </c>
      <c r="L83" s="393" t="n">
        <v>13750</v>
      </c>
      <c r="M83" s="393" t="n">
        <v>5680</v>
      </c>
      <c r="N83" s="327" t="n">
        <v>19430</v>
      </c>
      <c r="O83" s="572" t="n">
        <v>660.076107161242</v>
      </c>
      <c r="P83" s="572" t="n">
        <v>497.131593016623</v>
      </c>
      <c r="Q83" s="572" t="n">
        <v>947.347739581304</v>
      </c>
      <c r="R83" s="572" t="n">
        <v>512.934957475875</v>
      </c>
      <c r="S83" s="572" t="n">
        <v>640.485050383262</v>
      </c>
      <c r="T83" s="572" t="n">
        <v>618.657432194671</v>
      </c>
      <c r="U83" s="573" t="n">
        <v>634.353503838727</v>
      </c>
      <c r="AO83" s="492"/>
      <c r="AP83" s="492"/>
      <c r="AQ83" s="492"/>
      <c r="AR83" s="492"/>
      <c r="AS83" s="492"/>
      <c r="AT83" s="492"/>
      <c r="AU83" s="492"/>
      <c r="AV83" s="492"/>
      <c r="AW83" s="492"/>
      <c r="AX83" s="492"/>
      <c r="AY83" s="492"/>
      <c r="AZ83" s="492"/>
      <c r="BA83" s="492"/>
      <c r="BB83" s="492"/>
      <c r="BC83" s="492"/>
      <c r="BD83" s="492"/>
      <c r="BE83" s="492"/>
      <c r="BF83" s="492"/>
      <c r="BG83" s="492"/>
    </row>
    <row r="84" s="216" customFormat="true" ht="16.5" hidden="false" customHeight="true" outlineLevel="0" collapsed="false">
      <c r="A84" s="540" t="n">
        <v>77</v>
      </c>
      <c r="B84" s="574" t="s">
        <v>411</v>
      </c>
      <c r="C84" s="393" t="n">
        <v>7574</v>
      </c>
      <c r="D84" s="393" t="n">
        <v>1415</v>
      </c>
      <c r="E84" s="393" t="n">
        <v>257</v>
      </c>
      <c r="F84" s="393" t="n">
        <v>8732</v>
      </c>
      <c r="G84" s="327" t="n">
        <v>8989</v>
      </c>
      <c r="H84" s="393" t="n">
        <v>74723</v>
      </c>
      <c r="I84" s="393" t="n">
        <v>12705</v>
      </c>
      <c r="J84" s="393" t="n">
        <v>6332</v>
      </c>
      <c r="K84" s="393" t="n">
        <v>81096</v>
      </c>
      <c r="L84" s="393" t="n">
        <v>66199</v>
      </c>
      <c r="M84" s="393" t="n">
        <v>21229</v>
      </c>
      <c r="N84" s="327" t="n">
        <v>87428</v>
      </c>
      <c r="O84" s="572" t="n">
        <v>707.943859826715</v>
      </c>
      <c r="P84" s="572" t="n">
        <v>703.63952282901</v>
      </c>
      <c r="Q84" s="572" t="n">
        <v>893.179524862851</v>
      </c>
      <c r="R84" s="572" t="n">
        <v>689.654559070486</v>
      </c>
      <c r="S84" s="572" t="n">
        <v>741.21926693501</v>
      </c>
      <c r="T84" s="572" t="n">
        <v>613.088871324387</v>
      </c>
      <c r="U84" s="573" t="n">
        <v>707.337509577392</v>
      </c>
      <c r="AO84" s="492"/>
      <c r="AP84" s="492"/>
      <c r="AQ84" s="492"/>
      <c r="AR84" s="492"/>
      <c r="AS84" s="492"/>
      <c r="AT84" s="492"/>
      <c r="AU84" s="492"/>
      <c r="AV84" s="492"/>
      <c r="AW84" s="492"/>
      <c r="AX84" s="492"/>
      <c r="AY84" s="492"/>
      <c r="AZ84" s="492"/>
      <c r="BA84" s="492"/>
      <c r="BB84" s="492"/>
      <c r="BC84" s="492"/>
      <c r="BD84" s="492"/>
      <c r="BE84" s="492"/>
      <c r="BF84" s="492"/>
      <c r="BG84" s="492"/>
    </row>
    <row r="85" s="216" customFormat="true" ht="16.5" hidden="false" customHeight="true" outlineLevel="0" collapsed="false">
      <c r="A85" s="540" t="n">
        <v>78</v>
      </c>
      <c r="B85" s="574" t="s">
        <v>412</v>
      </c>
      <c r="C85" s="393" t="n">
        <v>4653</v>
      </c>
      <c r="D85" s="393" t="n">
        <v>612</v>
      </c>
      <c r="E85" s="393" t="n">
        <v>243</v>
      </c>
      <c r="F85" s="393" t="n">
        <v>5022</v>
      </c>
      <c r="G85" s="327" t="n">
        <v>5265</v>
      </c>
      <c r="H85" s="393" t="n">
        <v>32740</v>
      </c>
      <c r="I85" s="393" t="n">
        <v>4492</v>
      </c>
      <c r="J85" s="393" t="n">
        <v>6120</v>
      </c>
      <c r="K85" s="393" t="n">
        <v>31112</v>
      </c>
      <c r="L85" s="393" t="n">
        <v>26164</v>
      </c>
      <c r="M85" s="393" t="n">
        <v>11068</v>
      </c>
      <c r="N85" s="327" t="n">
        <v>37232</v>
      </c>
      <c r="O85" s="572" t="n">
        <v>849.545531278977</v>
      </c>
      <c r="P85" s="572" t="n">
        <v>571.965858690151</v>
      </c>
      <c r="Q85" s="572" t="n">
        <v>1088.73038841056</v>
      </c>
      <c r="R85" s="572" t="n">
        <v>759.039233603667</v>
      </c>
      <c r="S85" s="572" t="n">
        <v>904.977023238768</v>
      </c>
      <c r="T85" s="572" t="n">
        <v>622.889986988442</v>
      </c>
      <c r="U85" s="573" t="n">
        <v>819.260467173809</v>
      </c>
      <c r="AO85" s="492"/>
      <c r="AP85" s="492"/>
      <c r="AQ85" s="492"/>
      <c r="AR85" s="492"/>
      <c r="AS85" s="492"/>
      <c r="AT85" s="492"/>
      <c r="AU85" s="492"/>
      <c r="AV85" s="492"/>
      <c r="AW85" s="492"/>
      <c r="AX85" s="492"/>
      <c r="AY85" s="492"/>
      <c r="AZ85" s="492"/>
      <c r="BA85" s="492"/>
      <c r="BB85" s="492"/>
      <c r="BC85" s="492"/>
      <c r="BD85" s="492"/>
      <c r="BE85" s="492"/>
      <c r="BF85" s="492"/>
      <c r="BG85" s="492"/>
    </row>
    <row r="86" s="216" customFormat="true" ht="16.5" hidden="false" customHeight="true" outlineLevel="0" collapsed="false">
      <c r="A86" s="540" t="n">
        <v>79</v>
      </c>
      <c r="B86" s="574" t="s">
        <v>413</v>
      </c>
      <c r="C86" s="393" t="n">
        <v>1496</v>
      </c>
      <c r="D86" s="393" t="n">
        <v>318</v>
      </c>
      <c r="E86" s="393" t="n">
        <v>146</v>
      </c>
      <c r="F86" s="393" t="n">
        <v>1668</v>
      </c>
      <c r="G86" s="327" t="n">
        <v>1814</v>
      </c>
      <c r="H86" s="393" t="n">
        <v>14107</v>
      </c>
      <c r="I86" s="393" t="n">
        <v>6096</v>
      </c>
      <c r="J86" s="393" t="n">
        <v>5986</v>
      </c>
      <c r="K86" s="393" t="n">
        <v>14217</v>
      </c>
      <c r="L86" s="393" t="n">
        <v>15365</v>
      </c>
      <c r="M86" s="393" t="n">
        <v>4838</v>
      </c>
      <c r="N86" s="327" t="n">
        <v>20203</v>
      </c>
      <c r="O86" s="572" t="n">
        <v>708.066248437959</v>
      </c>
      <c r="P86" s="572" t="n">
        <v>530.360455424945</v>
      </c>
      <c r="Q86" s="572" t="n">
        <v>854.43782052364</v>
      </c>
      <c r="R86" s="572" t="n">
        <v>572.09197868827</v>
      </c>
      <c r="S86" s="572" t="n">
        <v>659.589968537821</v>
      </c>
      <c r="T86" s="572" t="n">
        <v>650.974501480145</v>
      </c>
      <c r="U86" s="573" t="n">
        <v>657.654708008231</v>
      </c>
      <c r="AO86" s="492"/>
      <c r="AP86" s="492"/>
      <c r="AQ86" s="492"/>
      <c r="AR86" s="492"/>
      <c r="AS86" s="492"/>
      <c r="AT86" s="492"/>
      <c r="AU86" s="492"/>
      <c r="AV86" s="492"/>
      <c r="AW86" s="492"/>
      <c r="AX86" s="492"/>
      <c r="AY86" s="492"/>
      <c r="AZ86" s="492"/>
      <c r="BA86" s="492"/>
      <c r="BB86" s="492"/>
      <c r="BC86" s="492"/>
      <c r="BD86" s="492"/>
      <c r="BE86" s="492"/>
      <c r="BF86" s="492"/>
      <c r="BG86" s="492"/>
    </row>
    <row r="87" s="216" customFormat="true" ht="16.5" hidden="false" customHeight="true" outlineLevel="0" collapsed="false">
      <c r="A87" s="540" t="n">
        <v>80</v>
      </c>
      <c r="B87" s="574" t="s">
        <v>414</v>
      </c>
      <c r="C87" s="393" t="n">
        <v>7142</v>
      </c>
      <c r="D87" s="393" t="n">
        <v>965</v>
      </c>
      <c r="E87" s="393" t="n">
        <v>295</v>
      </c>
      <c r="F87" s="393" t="n">
        <v>7812</v>
      </c>
      <c r="G87" s="327" t="n">
        <v>8107</v>
      </c>
      <c r="H87" s="393" t="n">
        <v>49977</v>
      </c>
      <c r="I87" s="393" t="n">
        <v>15181</v>
      </c>
      <c r="J87" s="393" t="n">
        <v>12803</v>
      </c>
      <c r="K87" s="393" t="n">
        <v>52355</v>
      </c>
      <c r="L87" s="393" t="n">
        <v>47787</v>
      </c>
      <c r="M87" s="393" t="n">
        <v>17371</v>
      </c>
      <c r="N87" s="327" t="n">
        <v>65158</v>
      </c>
      <c r="O87" s="572" t="n">
        <v>681.206585698351</v>
      </c>
      <c r="P87" s="572" t="n">
        <v>520.827724289039</v>
      </c>
      <c r="Q87" s="572" t="n">
        <v>815.571167519506</v>
      </c>
      <c r="R87" s="572" t="n">
        <v>604.267376737394</v>
      </c>
      <c r="S87" s="572" t="n">
        <v>676.891679884419</v>
      </c>
      <c r="T87" s="572" t="n">
        <v>566.819237534487</v>
      </c>
      <c r="U87" s="573" t="n">
        <v>648.249275846372</v>
      </c>
      <c r="AO87" s="492"/>
      <c r="AP87" s="492"/>
      <c r="AQ87" s="492"/>
      <c r="AR87" s="492"/>
      <c r="AS87" s="492"/>
      <c r="AT87" s="492"/>
      <c r="AU87" s="492"/>
      <c r="AV87" s="492"/>
      <c r="AW87" s="492"/>
      <c r="AX87" s="492"/>
      <c r="AY87" s="492"/>
      <c r="AZ87" s="492"/>
      <c r="BA87" s="492"/>
      <c r="BB87" s="492"/>
      <c r="BC87" s="492"/>
      <c r="BD87" s="492"/>
      <c r="BE87" s="492"/>
      <c r="BF87" s="492"/>
      <c r="BG87" s="492"/>
    </row>
    <row r="88" s="216" customFormat="true" ht="16.5" hidden="false" customHeight="true" outlineLevel="0" collapsed="false">
      <c r="A88" s="540" t="n">
        <v>81</v>
      </c>
      <c r="B88" s="574" t="s">
        <v>415</v>
      </c>
      <c r="C88" s="393" t="n">
        <v>8880</v>
      </c>
      <c r="D88" s="393" t="n">
        <v>1110</v>
      </c>
      <c r="E88" s="393" t="n">
        <v>280</v>
      </c>
      <c r="F88" s="393" t="n">
        <v>9710</v>
      </c>
      <c r="G88" s="327" t="n">
        <v>9990</v>
      </c>
      <c r="H88" s="393" t="n">
        <v>75947</v>
      </c>
      <c r="I88" s="393" t="n">
        <v>8986</v>
      </c>
      <c r="J88" s="393" t="n">
        <v>7170</v>
      </c>
      <c r="K88" s="393" t="n">
        <v>77763</v>
      </c>
      <c r="L88" s="393" t="n">
        <v>54749</v>
      </c>
      <c r="M88" s="393" t="n">
        <v>30184</v>
      </c>
      <c r="N88" s="327" t="n">
        <v>84933</v>
      </c>
      <c r="O88" s="572" t="n">
        <v>670.802003254229</v>
      </c>
      <c r="P88" s="572" t="n">
        <v>567.366707184578</v>
      </c>
      <c r="Q88" s="572" t="n">
        <v>870.009211925311</v>
      </c>
      <c r="R88" s="572" t="n">
        <v>641.891438516477</v>
      </c>
      <c r="S88" s="572" t="n">
        <v>704.64540106565</v>
      </c>
      <c r="T88" s="572" t="n">
        <v>579.598223449786</v>
      </c>
      <c r="U88" s="573" t="n">
        <v>661.195942691789</v>
      </c>
      <c r="AO88" s="492"/>
      <c r="AP88" s="492"/>
      <c r="AQ88" s="492"/>
      <c r="AR88" s="492"/>
      <c r="AS88" s="492"/>
      <c r="AT88" s="492"/>
      <c r="AU88" s="492"/>
      <c r="AV88" s="492"/>
      <c r="AW88" s="492"/>
      <c r="AX88" s="492"/>
      <c r="AY88" s="492"/>
      <c r="AZ88" s="492"/>
      <c r="BA88" s="492"/>
      <c r="BB88" s="492"/>
      <c r="BC88" s="492"/>
      <c r="BD88" s="492"/>
      <c r="BE88" s="492"/>
      <c r="BF88" s="492"/>
      <c r="BG88" s="492"/>
    </row>
    <row r="89" s="216" customFormat="true" ht="30" hidden="false" customHeight="true" outlineLevel="0" collapsed="false">
      <c r="A89" s="311" t="s">
        <v>417</v>
      </c>
      <c r="B89" s="311"/>
      <c r="C89" s="327" t="n">
        <v>1979660</v>
      </c>
      <c r="D89" s="327" t="n">
        <v>182009</v>
      </c>
      <c r="E89" s="327" t="n">
        <v>44529</v>
      </c>
      <c r="F89" s="327" t="n">
        <v>2117140</v>
      </c>
      <c r="G89" s="327" t="n">
        <v>2161669</v>
      </c>
      <c r="H89" s="327" t="n">
        <v>14302318</v>
      </c>
      <c r="I89" s="327" t="n">
        <v>2293152</v>
      </c>
      <c r="J89" s="327" t="n">
        <v>1813249</v>
      </c>
      <c r="K89" s="327" t="n">
        <v>14782221</v>
      </c>
      <c r="L89" s="327" t="n">
        <v>11052851</v>
      </c>
      <c r="M89" s="327" t="n">
        <v>5542619</v>
      </c>
      <c r="N89" s="327" t="n">
        <v>16595470</v>
      </c>
      <c r="O89" s="559" t="n">
        <v>768.323115603247</v>
      </c>
      <c r="P89" s="559" t="n">
        <v>629.321719268735</v>
      </c>
      <c r="Q89" s="559" t="n">
        <v>978.61233734138</v>
      </c>
      <c r="R89" s="559" t="n">
        <v>721.46636839356</v>
      </c>
      <c r="S89" s="559" t="n">
        <v>784.003272628761</v>
      </c>
      <c r="T89" s="559" t="n">
        <v>684.95641979923</v>
      </c>
      <c r="U89" s="559" t="n">
        <v>751.48030179878</v>
      </c>
      <c r="AO89" s="492"/>
      <c r="AP89" s="492"/>
      <c r="AQ89" s="492"/>
      <c r="AR89" s="492"/>
      <c r="AS89" s="492"/>
      <c r="AT89" s="492"/>
      <c r="AU89" s="492"/>
      <c r="AV89" s="492"/>
      <c r="AW89" s="492"/>
      <c r="AX89" s="492"/>
      <c r="AY89" s="492"/>
      <c r="AZ89" s="492"/>
      <c r="BA89" s="492"/>
      <c r="BB89" s="492"/>
      <c r="BC89" s="492"/>
      <c r="BD89" s="492"/>
      <c r="BE89" s="492"/>
      <c r="BF89" s="492"/>
      <c r="BG89" s="492"/>
    </row>
    <row r="90" customFormat="false" ht="15.5" hidden="false" customHeight="false" outlineLevel="0" collapsed="false">
      <c r="A90" s="560" t="s">
        <v>720</v>
      </c>
      <c r="B90" s="148"/>
      <c r="C90" s="148"/>
      <c r="D90" s="148"/>
      <c r="E90" s="148"/>
      <c r="F90" s="148"/>
      <c r="G90" s="148"/>
      <c r="H90" s="148"/>
      <c r="I90" s="148"/>
      <c r="J90" s="148"/>
      <c r="K90" s="148"/>
      <c r="L90" s="575"/>
      <c r="M90" s="575"/>
      <c r="N90" s="148"/>
      <c r="O90" s="148"/>
      <c r="P90" s="148"/>
      <c r="Q90" s="148"/>
      <c r="R90" s="148"/>
      <c r="S90" s="148"/>
      <c r="T90" s="148"/>
      <c r="U90" s="148"/>
    </row>
    <row r="91" customFormat="false" ht="15.5" hidden="false" customHeight="true" outlineLevel="0" collapsed="false">
      <c r="A91" s="565" t="s">
        <v>257</v>
      </c>
      <c r="B91" s="565"/>
      <c r="C91" s="565"/>
      <c r="D91" s="565"/>
      <c r="E91" s="565"/>
      <c r="F91" s="565"/>
      <c r="G91" s="565"/>
      <c r="H91" s="565"/>
      <c r="I91" s="565"/>
      <c r="J91" s="565"/>
      <c r="K91" s="565"/>
      <c r="L91" s="565"/>
      <c r="M91" s="565"/>
      <c r="N91" s="565"/>
      <c r="O91" s="565"/>
      <c r="P91" s="565" t="s">
        <v>43</v>
      </c>
      <c r="Q91" s="565"/>
      <c r="R91" s="565"/>
      <c r="S91" s="565"/>
      <c r="T91" s="565"/>
      <c r="U91" s="565"/>
    </row>
    <row r="92" customFormat="false" ht="15.5" hidden="false" customHeight="false" outlineLevel="0" collapsed="false">
      <c r="C92" s="403"/>
      <c r="D92" s="403"/>
      <c r="E92" s="403"/>
      <c r="F92" s="403"/>
      <c r="G92" s="403"/>
      <c r="H92" s="403"/>
      <c r="I92" s="403"/>
      <c r="J92" s="403"/>
      <c r="K92" s="403"/>
      <c r="L92" s="403"/>
      <c r="M92" s="403"/>
      <c r="N92" s="403"/>
      <c r="O92" s="576"/>
      <c r="P92" s="576"/>
      <c r="Q92" s="576"/>
      <c r="R92" s="576"/>
      <c r="S92" s="576"/>
      <c r="T92" s="576"/>
      <c r="U92" s="576"/>
    </row>
    <row r="96" customFormat="false" ht="15.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65536"/>
    </sheetView>
  </sheetViews>
  <sheetFormatPr defaultColWidth="9.265625" defaultRowHeight="15.5" zeroHeight="false" outlineLevelRow="0" outlineLevelCol="0"/>
  <cols>
    <col collapsed="false" customWidth="true" hidden="false" outlineLevel="0" max="1" min="1" style="135" width="6.72"/>
    <col collapsed="false" customWidth="true" hidden="false" outlineLevel="0" max="2" min="2" style="135" width="49.26"/>
    <col collapsed="false" customWidth="true" hidden="false" outlineLevel="0" max="3" min="3" style="137" width="9.53"/>
    <col collapsed="false" customWidth="false" hidden="false" outlineLevel="0" max="4" min="4" style="137" width="9.26"/>
    <col collapsed="false" customWidth="true" hidden="false" outlineLevel="0" max="8" min="5" style="137" width="8.44"/>
    <col collapsed="false" customWidth="true" hidden="false" outlineLevel="0" max="12" min="9" style="137" width="8.81"/>
    <col collapsed="false" customWidth="true" hidden="false" outlineLevel="0" max="15" min="13" style="135" width="8.81"/>
    <col collapsed="false" customWidth="true" hidden="false" outlineLevel="0" max="16" min="16" style="135" width="13.72"/>
    <col collapsed="false" customWidth="false" hidden="false" outlineLevel="0" max="257" min="17" style="135" width="9.26"/>
  </cols>
  <sheetData>
    <row r="1" customFormat="false" ht="19.15" hidden="false" customHeight="true" outlineLevel="0" collapsed="false"/>
    <row r="2" s="137" customFormat="true" ht="27" hidden="false" customHeight="true" outlineLevel="0" collapsed="false">
      <c r="A2" s="227" t="s">
        <v>721</v>
      </c>
      <c r="B2" s="227"/>
      <c r="C2" s="227"/>
      <c r="D2" s="227"/>
      <c r="E2" s="227"/>
      <c r="F2" s="227"/>
      <c r="G2" s="227"/>
      <c r="H2" s="227"/>
      <c r="I2" s="227"/>
      <c r="J2" s="227"/>
      <c r="K2" s="227"/>
      <c r="L2" s="227"/>
      <c r="M2" s="227"/>
      <c r="N2" s="227"/>
      <c r="O2" s="227"/>
      <c r="P2" s="227"/>
    </row>
    <row r="3" s="570" customFormat="true" ht="15" hidden="false" customHeight="true" outlineLevel="0" collapsed="false">
      <c r="A3" s="229" t="s">
        <v>722</v>
      </c>
      <c r="B3" s="229"/>
      <c r="C3" s="229"/>
      <c r="D3" s="229"/>
      <c r="E3" s="229"/>
      <c r="F3" s="229"/>
      <c r="G3" s="229"/>
      <c r="H3" s="229"/>
      <c r="I3" s="229"/>
      <c r="J3" s="577"/>
      <c r="K3" s="577"/>
      <c r="L3" s="577"/>
      <c r="M3" s="577"/>
      <c r="N3" s="528" t="s">
        <v>439</v>
      </c>
      <c r="O3" s="528"/>
      <c r="P3" s="528"/>
    </row>
    <row r="4" customFormat="false" ht="26.25" hidden="false" customHeight="true" outlineLevel="0" collapsed="false">
      <c r="A4" s="578" t="s">
        <v>723</v>
      </c>
      <c r="B4" s="531" t="s">
        <v>724</v>
      </c>
      <c r="C4" s="340" t="s">
        <v>725</v>
      </c>
      <c r="D4" s="340"/>
      <c r="E4" s="340"/>
      <c r="F4" s="340"/>
      <c r="G4" s="340"/>
      <c r="H4" s="340"/>
      <c r="I4" s="340"/>
      <c r="J4" s="340"/>
      <c r="K4" s="340"/>
      <c r="L4" s="340"/>
      <c r="M4" s="340"/>
      <c r="N4" s="340"/>
      <c r="O4" s="340"/>
      <c r="P4" s="363" t="s">
        <v>726</v>
      </c>
    </row>
    <row r="5" customFormat="false" ht="28.5" hidden="false" customHeight="true" outlineLevel="0" collapsed="false">
      <c r="A5" s="578"/>
      <c r="B5" s="531"/>
      <c r="C5" s="579" t="s">
        <v>727</v>
      </c>
      <c r="D5" s="579"/>
      <c r="E5" s="579"/>
      <c r="F5" s="579"/>
      <c r="G5" s="579"/>
      <c r="H5" s="579"/>
      <c r="I5" s="579"/>
      <c r="J5" s="579"/>
      <c r="K5" s="579"/>
      <c r="L5" s="579"/>
      <c r="M5" s="579"/>
      <c r="N5" s="579"/>
      <c r="O5" s="579"/>
      <c r="P5" s="363"/>
    </row>
    <row r="6" customFormat="false" ht="26.25" hidden="false" customHeight="true" outlineLevel="0" collapsed="false">
      <c r="A6" s="578"/>
      <c r="B6" s="531"/>
      <c r="C6" s="580" t="s">
        <v>728</v>
      </c>
      <c r="D6" s="580" t="s">
        <v>729</v>
      </c>
      <c r="E6" s="580" t="s">
        <v>730</v>
      </c>
      <c r="F6" s="580" t="s">
        <v>731</v>
      </c>
      <c r="G6" s="580" t="s">
        <v>732</v>
      </c>
      <c r="H6" s="580" t="s">
        <v>733</v>
      </c>
      <c r="I6" s="580" t="s">
        <v>734</v>
      </c>
      <c r="J6" s="580" t="s">
        <v>735</v>
      </c>
      <c r="K6" s="580" t="s">
        <v>736</v>
      </c>
      <c r="L6" s="580" t="s">
        <v>737</v>
      </c>
      <c r="M6" s="580" t="s">
        <v>738</v>
      </c>
      <c r="N6" s="580" t="s">
        <v>739</v>
      </c>
      <c r="O6" s="580" t="s">
        <v>740</v>
      </c>
      <c r="P6" s="363"/>
    </row>
    <row r="7" customFormat="false" ht="23.25" hidden="false" customHeight="true" outlineLevel="0" collapsed="false">
      <c r="A7" s="578"/>
      <c r="B7" s="531"/>
      <c r="C7" s="581" t="s">
        <v>741</v>
      </c>
      <c r="D7" s="581" t="s">
        <v>742</v>
      </c>
      <c r="E7" s="581" t="s">
        <v>743</v>
      </c>
      <c r="F7" s="581" t="s">
        <v>744</v>
      </c>
      <c r="G7" s="581" t="s">
        <v>745</v>
      </c>
      <c r="H7" s="581" t="s">
        <v>746</v>
      </c>
      <c r="I7" s="581" t="s">
        <v>747</v>
      </c>
      <c r="J7" s="581" t="s">
        <v>748</v>
      </c>
      <c r="K7" s="581" t="s">
        <v>749</v>
      </c>
      <c r="L7" s="581" t="s">
        <v>750</v>
      </c>
      <c r="M7" s="581" t="s">
        <v>751</v>
      </c>
      <c r="N7" s="581" t="s">
        <v>752</v>
      </c>
      <c r="O7" s="581" t="s">
        <v>753</v>
      </c>
      <c r="P7" s="363"/>
    </row>
    <row r="8" customFormat="false" ht="25.5" hidden="false" customHeight="true" outlineLevel="0" collapsed="false">
      <c r="A8" s="540" t="s">
        <v>326</v>
      </c>
      <c r="B8" s="582" t="s">
        <v>625</v>
      </c>
      <c r="C8" s="583" t="n">
        <v>8402</v>
      </c>
      <c r="D8" s="584" t="n">
        <v>5705</v>
      </c>
      <c r="E8" s="584" t="n">
        <v>2506</v>
      </c>
      <c r="F8" s="584" t="n">
        <v>922</v>
      </c>
      <c r="G8" s="584" t="n">
        <v>1121</v>
      </c>
      <c r="H8" s="584" t="n">
        <v>364</v>
      </c>
      <c r="I8" s="584" t="n">
        <v>345</v>
      </c>
      <c r="J8" s="584" t="n">
        <v>197</v>
      </c>
      <c r="K8" s="584" t="n">
        <v>116</v>
      </c>
      <c r="L8" s="584" t="n">
        <v>22</v>
      </c>
      <c r="M8" s="584" t="n">
        <v>6</v>
      </c>
      <c r="N8" s="584" t="n">
        <v>2</v>
      </c>
      <c r="O8" s="584" t="n">
        <v>3</v>
      </c>
      <c r="P8" s="507" t="n">
        <v>19711</v>
      </c>
      <c r="AE8" s="585"/>
      <c r="AF8" s="585"/>
      <c r="AG8" s="585"/>
      <c r="AH8" s="585"/>
      <c r="AI8" s="585"/>
      <c r="AJ8" s="585"/>
      <c r="AK8" s="585"/>
      <c r="AL8" s="585"/>
      <c r="AM8" s="585"/>
      <c r="AN8" s="585"/>
      <c r="AO8" s="585"/>
      <c r="AP8" s="585"/>
      <c r="AQ8" s="585"/>
      <c r="AR8" s="585"/>
    </row>
    <row r="9" customFormat="false" ht="15.75" hidden="false" customHeight="true" outlineLevel="0" collapsed="false">
      <c r="A9" s="531" t="s">
        <v>328</v>
      </c>
      <c r="B9" s="586" t="s">
        <v>626</v>
      </c>
      <c r="C9" s="583" t="n">
        <v>1312</v>
      </c>
      <c r="D9" s="584" t="n">
        <v>1162</v>
      </c>
      <c r="E9" s="584" t="n">
        <v>724</v>
      </c>
      <c r="F9" s="584" t="n">
        <v>286</v>
      </c>
      <c r="G9" s="584" t="n">
        <v>332</v>
      </c>
      <c r="H9" s="584" t="n">
        <v>92</v>
      </c>
      <c r="I9" s="584" t="n">
        <v>102</v>
      </c>
      <c r="J9" s="584" t="n">
        <v>146</v>
      </c>
      <c r="K9" s="584" t="n">
        <v>53</v>
      </c>
      <c r="L9" s="584" t="n">
        <v>4</v>
      </c>
      <c r="M9" s="584" t="n">
        <v>0</v>
      </c>
      <c r="N9" s="584" t="n">
        <v>0</v>
      </c>
      <c r="O9" s="584" t="n">
        <v>0</v>
      </c>
      <c r="P9" s="507" t="n">
        <v>4213</v>
      </c>
      <c r="AE9" s="585"/>
      <c r="AF9" s="585"/>
      <c r="AG9" s="585"/>
      <c r="AH9" s="585"/>
      <c r="AI9" s="585"/>
      <c r="AJ9" s="585"/>
      <c r="AK9" s="585"/>
      <c r="AL9" s="585"/>
      <c r="AM9" s="585"/>
      <c r="AN9" s="585"/>
      <c r="AO9" s="585"/>
      <c r="AP9" s="585"/>
      <c r="AQ9" s="585"/>
      <c r="AR9" s="585"/>
    </row>
    <row r="10" customFormat="false" ht="15.75" hidden="false" customHeight="true" outlineLevel="0" collapsed="false">
      <c r="A10" s="531" t="s">
        <v>330</v>
      </c>
      <c r="B10" s="586" t="s">
        <v>627</v>
      </c>
      <c r="C10" s="583" t="n">
        <v>386</v>
      </c>
      <c r="D10" s="584" t="n">
        <v>432</v>
      </c>
      <c r="E10" s="584" t="n">
        <v>236</v>
      </c>
      <c r="F10" s="584" t="n">
        <v>93</v>
      </c>
      <c r="G10" s="584" t="n">
        <v>235</v>
      </c>
      <c r="H10" s="584" t="n">
        <v>111</v>
      </c>
      <c r="I10" s="584" t="n">
        <v>62</v>
      </c>
      <c r="J10" s="584" t="n">
        <v>19</v>
      </c>
      <c r="K10" s="584" t="n">
        <v>12</v>
      </c>
      <c r="L10" s="584" t="n">
        <v>1</v>
      </c>
      <c r="M10" s="584" t="n">
        <v>0</v>
      </c>
      <c r="N10" s="584" t="n">
        <v>0</v>
      </c>
      <c r="O10" s="584" t="n">
        <v>0</v>
      </c>
      <c r="P10" s="507" t="n">
        <v>1587</v>
      </c>
      <c r="AE10" s="585"/>
      <c r="AF10" s="585"/>
      <c r="AG10" s="585"/>
      <c r="AH10" s="585"/>
      <c r="AI10" s="585"/>
      <c r="AJ10" s="585"/>
      <c r="AK10" s="585"/>
      <c r="AL10" s="585"/>
      <c r="AM10" s="585"/>
      <c r="AN10" s="585"/>
      <c r="AO10" s="585"/>
      <c r="AP10" s="585"/>
      <c r="AQ10" s="585"/>
      <c r="AR10" s="585"/>
    </row>
    <row r="11" s="291" customFormat="true" ht="15.75" hidden="false" customHeight="true" outlineLevel="0" collapsed="false">
      <c r="A11" s="531" t="s">
        <v>334</v>
      </c>
      <c r="B11" s="586" t="s">
        <v>628</v>
      </c>
      <c r="C11" s="583" t="n">
        <v>66</v>
      </c>
      <c r="D11" s="584" t="n">
        <v>77</v>
      </c>
      <c r="E11" s="584" t="n">
        <v>48</v>
      </c>
      <c r="F11" s="584" t="n">
        <v>31</v>
      </c>
      <c r="G11" s="584" t="n">
        <v>57</v>
      </c>
      <c r="H11" s="584" t="n">
        <v>35</v>
      </c>
      <c r="I11" s="584" t="n">
        <v>36</v>
      </c>
      <c r="J11" s="584" t="n">
        <v>41</v>
      </c>
      <c r="K11" s="584" t="n">
        <v>37</v>
      </c>
      <c r="L11" s="584" t="n">
        <v>11</v>
      </c>
      <c r="M11" s="584" t="n">
        <v>3</v>
      </c>
      <c r="N11" s="584" t="n">
        <v>4</v>
      </c>
      <c r="O11" s="584" t="n">
        <v>10</v>
      </c>
      <c r="P11" s="507" t="n">
        <v>456</v>
      </c>
      <c r="AE11" s="585"/>
      <c r="AF11" s="585"/>
      <c r="AG11" s="585"/>
      <c r="AH11" s="585"/>
      <c r="AI11" s="585"/>
      <c r="AJ11" s="585"/>
      <c r="AK11" s="585"/>
      <c r="AL11" s="585"/>
      <c r="AM11" s="585"/>
      <c r="AN11" s="585"/>
      <c r="AO11" s="585"/>
      <c r="AP11" s="585"/>
      <c r="AQ11" s="585"/>
      <c r="AR11" s="585"/>
    </row>
    <row r="12" customFormat="false" ht="15.75" hidden="false" customHeight="true" outlineLevel="0" collapsed="false">
      <c r="A12" s="531" t="s">
        <v>336</v>
      </c>
      <c r="B12" s="586" t="s">
        <v>629</v>
      </c>
      <c r="C12" s="583" t="n">
        <v>2</v>
      </c>
      <c r="D12" s="584" t="n">
        <v>5</v>
      </c>
      <c r="E12" s="584" t="n">
        <v>5</v>
      </c>
      <c r="F12" s="584" t="n">
        <v>3</v>
      </c>
      <c r="G12" s="584" t="n">
        <v>6</v>
      </c>
      <c r="H12" s="584" t="n">
        <v>1</v>
      </c>
      <c r="I12" s="584" t="n">
        <v>5</v>
      </c>
      <c r="J12" s="584" t="n">
        <v>3</v>
      </c>
      <c r="K12" s="584" t="n">
        <v>2</v>
      </c>
      <c r="L12" s="584" t="n">
        <v>2</v>
      </c>
      <c r="M12" s="584" t="n">
        <v>1</v>
      </c>
      <c r="N12" s="584" t="n">
        <v>0</v>
      </c>
      <c r="O12" s="584" t="n">
        <v>0</v>
      </c>
      <c r="P12" s="507" t="n">
        <v>35</v>
      </c>
      <c r="AE12" s="585"/>
      <c r="AF12" s="585"/>
      <c r="AG12" s="585"/>
      <c r="AH12" s="585"/>
      <c r="AI12" s="585"/>
      <c r="AJ12" s="585"/>
      <c r="AK12" s="585"/>
      <c r="AL12" s="585"/>
      <c r="AM12" s="585"/>
      <c r="AN12" s="585"/>
      <c r="AO12" s="585"/>
      <c r="AP12" s="585"/>
      <c r="AQ12" s="585"/>
      <c r="AR12" s="585"/>
    </row>
    <row r="13" customFormat="false" ht="15.75" hidden="false" customHeight="true" outlineLevel="0" collapsed="false">
      <c r="A13" s="531" t="s">
        <v>338</v>
      </c>
      <c r="B13" s="586" t="s">
        <v>630</v>
      </c>
      <c r="C13" s="583" t="n">
        <v>184</v>
      </c>
      <c r="D13" s="584" t="n">
        <v>170</v>
      </c>
      <c r="E13" s="584" t="n">
        <v>108</v>
      </c>
      <c r="F13" s="584" t="n">
        <v>62</v>
      </c>
      <c r="G13" s="584" t="n">
        <v>91</v>
      </c>
      <c r="H13" s="584" t="n">
        <v>41</v>
      </c>
      <c r="I13" s="584" t="n">
        <v>63</v>
      </c>
      <c r="J13" s="584" t="n">
        <v>50</v>
      </c>
      <c r="K13" s="584" t="n">
        <v>37</v>
      </c>
      <c r="L13" s="584" t="n">
        <v>24</v>
      </c>
      <c r="M13" s="584" t="n">
        <v>7</v>
      </c>
      <c r="N13" s="584" t="n">
        <v>2</v>
      </c>
      <c r="O13" s="584" t="n">
        <v>3</v>
      </c>
      <c r="P13" s="507" t="n">
        <v>842</v>
      </c>
      <c r="AE13" s="585"/>
      <c r="AF13" s="585"/>
      <c r="AG13" s="585"/>
      <c r="AH13" s="585"/>
      <c r="AI13" s="585"/>
      <c r="AJ13" s="585"/>
      <c r="AK13" s="585"/>
      <c r="AL13" s="585"/>
      <c r="AM13" s="585"/>
      <c r="AN13" s="585"/>
      <c r="AO13" s="585"/>
      <c r="AP13" s="585"/>
      <c r="AQ13" s="585"/>
      <c r="AR13" s="585"/>
    </row>
    <row r="14" customFormat="false" ht="15.75" hidden="false" customHeight="true" outlineLevel="0" collapsed="false">
      <c r="A14" s="531" t="s">
        <v>340</v>
      </c>
      <c r="B14" s="586" t="s">
        <v>631</v>
      </c>
      <c r="C14" s="583" t="n">
        <v>1104</v>
      </c>
      <c r="D14" s="584" t="n">
        <v>1049</v>
      </c>
      <c r="E14" s="584" t="n">
        <v>867</v>
      </c>
      <c r="F14" s="584" t="n">
        <v>573</v>
      </c>
      <c r="G14" s="584" t="n">
        <v>896</v>
      </c>
      <c r="H14" s="584" t="n">
        <v>328</v>
      </c>
      <c r="I14" s="584" t="n">
        <v>234</v>
      </c>
      <c r="J14" s="584" t="n">
        <v>113</v>
      </c>
      <c r="K14" s="584" t="n">
        <v>38</v>
      </c>
      <c r="L14" s="584" t="n">
        <v>5</v>
      </c>
      <c r="M14" s="584" t="n">
        <v>2</v>
      </c>
      <c r="N14" s="584" t="n">
        <v>1</v>
      </c>
      <c r="O14" s="584" t="n">
        <v>2</v>
      </c>
      <c r="P14" s="507" t="n">
        <v>5212</v>
      </c>
      <c r="AE14" s="585"/>
      <c r="AF14" s="585"/>
      <c r="AG14" s="585"/>
      <c r="AH14" s="585"/>
      <c r="AI14" s="585"/>
      <c r="AJ14" s="585"/>
      <c r="AK14" s="585"/>
      <c r="AL14" s="585"/>
      <c r="AM14" s="585"/>
      <c r="AN14" s="585"/>
      <c r="AO14" s="585"/>
      <c r="AP14" s="585"/>
      <c r="AQ14" s="585"/>
      <c r="AR14" s="585"/>
    </row>
    <row r="15" customFormat="false" ht="15.75" hidden="false" customHeight="true" outlineLevel="0" collapsed="false">
      <c r="A15" s="531" t="s">
        <v>342</v>
      </c>
      <c r="B15" s="586" t="s">
        <v>632</v>
      </c>
      <c r="C15" s="583" t="n">
        <v>163</v>
      </c>
      <c r="D15" s="584" t="n">
        <v>160</v>
      </c>
      <c r="E15" s="584" t="n">
        <v>104</v>
      </c>
      <c r="F15" s="584" t="n">
        <v>53</v>
      </c>
      <c r="G15" s="584" t="n">
        <v>86</v>
      </c>
      <c r="H15" s="584" t="n">
        <v>40</v>
      </c>
      <c r="I15" s="584" t="n">
        <v>63</v>
      </c>
      <c r="J15" s="584" t="n">
        <v>25</v>
      </c>
      <c r="K15" s="584" t="n">
        <v>17</v>
      </c>
      <c r="L15" s="584" t="n">
        <v>7</v>
      </c>
      <c r="M15" s="584" t="n">
        <v>0</v>
      </c>
      <c r="N15" s="584" t="n">
        <v>0</v>
      </c>
      <c r="O15" s="584" t="n">
        <v>0</v>
      </c>
      <c r="P15" s="507" t="n">
        <v>718</v>
      </c>
      <c r="AE15" s="585"/>
      <c r="AF15" s="585"/>
      <c r="AG15" s="585"/>
      <c r="AH15" s="585"/>
      <c r="AI15" s="585"/>
      <c r="AJ15" s="585"/>
      <c r="AK15" s="585"/>
      <c r="AL15" s="585"/>
      <c r="AM15" s="585"/>
      <c r="AN15" s="585"/>
      <c r="AO15" s="585"/>
      <c r="AP15" s="585"/>
      <c r="AQ15" s="585"/>
      <c r="AR15" s="585"/>
    </row>
    <row r="16" customFormat="false" ht="15.75" hidden="false" customHeight="true" outlineLevel="0" collapsed="false">
      <c r="A16" s="531" t="n">
        <v>10</v>
      </c>
      <c r="B16" s="586" t="s">
        <v>633</v>
      </c>
      <c r="C16" s="583" t="n">
        <v>11858</v>
      </c>
      <c r="D16" s="584" t="n">
        <v>14006</v>
      </c>
      <c r="E16" s="584" t="n">
        <v>9297</v>
      </c>
      <c r="F16" s="584" t="n">
        <v>4080</v>
      </c>
      <c r="G16" s="584" t="n">
        <v>4336</v>
      </c>
      <c r="H16" s="584" t="n">
        <v>1334</v>
      </c>
      <c r="I16" s="584" t="n">
        <v>1032</v>
      </c>
      <c r="J16" s="584" t="n">
        <v>703</v>
      </c>
      <c r="K16" s="584" t="n">
        <v>473</v>
      </c>
      <c r="L16" s="584" t="n">
        <v>182</v>
      </c>
      <c r="M16" s="584" t="n">
        <v>50</v>
      </c>
      <c r="N16" s="584" t="n">
        <v>23</v>
      </c>
      <c r="O16" s="584" t="n">
        <v>27</v>
      </c>
      <c r="P16" s="507" t="n">
        <v>47401</v>
      </c>
      <c r="AE16" s="585"/>
      <c r="AF16" s="585"/>
      <c r="AG16" s="585"/>
      <c r="AH16" s="585"/>
      <c r="AI16" s="585"/>
      <c r="AJ16" s="585"/>
      <c r="AK16" s="585"/>
      <c r="AL16" s="585"/>
      <c r="AM16" s="585"/>
      <c r="AN16" s="585"/>
      <c r="AO16" s="585"/>
      <c r="AP16" s="585"/>
      <c r="AQ16" s="585"/>
      <c r="AR16" s="585"/>
    </row>
    <row r="17" customFormat="false" ht="15.75" hidden="false" customHeight="true" outlineLevel="0" collapsed="false">
      <c r="A17" s="531" t="n">
        <v>11</v>
      </c>
      <c r="B17" s="586" t="s">
        <v>634</v>
      </c>
      <c r="C17" s="583" t="n">
        <v>124</v>
      </c>
      <c r="D17" s="584" t="n">
        <v>121</v>
      </c>
      <c r="E17" s="584" t="n">
        <v>104</v>
      </c>
      <c r="F17" s="584" t="n">
        <v>60</v>
      </c>
      <c r="G17" s="584" t="n">
        <v>126</v>
      </c>
      <c r="H17" s="584" t="n">
        <v>54</v>
      </c>
      <c r="I17" s="584" t="n">
        <v>62</v>
      </c>
      <c r="J17" s="584" t="n">
        <v>58</v>
      </c>
      <c r="K17" s="584" t="n">
        <v>33</v>
      </c>
      <c r="L17" s="584" t="n">
        <v>5</v>
      </c>
      <c r="M17" s="584" t="n">
        <v>0</v>
      </c>
      <c r="N17" s="584" t="n">
        <v>0</v>
      </c>
      <c r="O17" s="584" t="n">
        <v>0</v>
      </c>
      <c r="P17" s="507" t="n">
        <v>747</v>
      </c>
      <c r="AE17" s="585"/>
      <c r="AF17" s="585"/>
      <c r="AG17" s="585"/>
      <c r="AH17" s="585"/>
      <c r="AI17" s="585"/>
      <c r="AJ17" s="585"/>
      <c r="AK17" s="585"/>
      <c r="AL17" s="585"/>
      <c r="AM17" s="585"/>
      <c r="AN17" s="585"/>
      <c r="AO17" s="585"/>
      <c r="AP17" s="585"/>
      <c r="AQ17" s="585"/>
      <c r="AR17" s="585"/>
    </row>
    <row r="18" customFormat="false" ht="15.75" hidden="false" customHeight="true" outlineLevel="0" collapsed="false">
      <c r="A18" s="531" t="n">
        <v>12</v>
      </c>
      <c r="B18" s="586" t="s">
        <v>635</v>
      </c>
      <c r="C18" s="583" t="n">
        <v>16</v>
      </c>
      <c r="D18" s="584" t="n">
        <v>24</v>
      </c>
      <c r="E18" s="584" t="n">
        <v>15</v>
      </c>
      <c r="F18" s="584" t="n">
        <v>8</v>
      </c>
      <c r="G18" s="584" t="n">
        <v>21</v>
      </c>
      <c r="H18" s="584" t="n">
        <v>9</v>
      </c>
      <c r="I18" s="584" t="n">
        <v>7</v>
      </c>
      <c r="J18" s="584" t="n">
        <v>8</v>
      </c>
      <c r="K18" s="584" t="n">
        <v>7</v>
      </c>
      <c r="L18" s="584" t="n">
        <v>1</v>
      </c>
      <c r="M18" s="584" t="n">
        <v>0</v>
      </c>
      <c r="N18" s="584" t="n">
        <v>2</v>
      </c>
      <c r="O18" s="584" t="n">
        <v>1</v>
      </c>
      <c r="P18" s="507" t="n">
        <v>119</v>
      </c>
      <c r="AE18" s="585"/>
      <c r="AF18" s="585"/>
      <c r="AG18" s="585"/>
      <c r="AH18" s="585"/>
      <c r="AI18" s="585"/>
      <c r="AJ18" s="585"/>
      <c r="AK18" s="585"/>
      <c r="AL18" s="585"/>
      <c r="AM18" s="585"/>
      <c r="AN18" s="585"/>
      <c r="AO18" s="585"/>
      <c r="AP18" s="585"/>
      <c r="AQ18" s="585"/>
      <c r="AR18" s="585"/>
    </row>
    <row r="19" s="291" customFormat="true" ht="15.75" hidden="false" customHeight="true" outlineLevel="0" collapsed="false">
      <c r="A19" s="531" t="n">
        <v>13</v>
      </c>
      <c r="B19" s="586" t="s">
        <v>636</v>
      </c>
      <c r="C19" s="583" t="n">
        <v>4755</v>
      </c>
      <c r="D19" s="584" t="n">
        <v>5124</v>
      </c>
      <c r="E19" s="584" t="n">
        <v>3140</v>
      </c>
      <c r="F19" s="584" t="n">
        <v>1483</v>
      </c>
      <c r="G19" s="584" t="n">
        <v>2067</v>
      </c>
      <c r="H19" s="584" t="n">
        <v>841</v>
      </c>
      <c r="I19" s="584" t="n">
        <v>774</v>
      </c>
      <c r="J19" s="584" t="n">
        <v>740</v>
      </c>
      <c r="K19" s="584" t="n">
        <v>617</v>
      </c>
      <c r="L19" s="584" t="n">
        <v>211</v>
      </c>
      <c r="M19" s="584" t="n">
        <v>41</v>
      </c>
      <c r="N19" s="584" t="n">
        <v>15</v>
      </c>
      <c r="O19" s="584" t="n">
        <v>18</v>
      </c>
      <c r="P19" s="507" t="n">
        <v>19826</v>
      </c>
      <c r="AE19" s="585"/>
      <c r="AF19" s="585"/>
      <c r="AG19" s="585"/>
      <c r="AH19" s="585"/>
      <c r="AI19" s="585"/>
      <c r="AJ19" s="585"/>
      <c r="AK19" s="585"/>
      <c r="AL19" s="585"/>
      <c r="AM19" s="585"/>
      <c r="AN19" s="585"/>
      <c r="AO19" s="585"/>
      <c r="AP19" s="585"/>
      <c r="AQ19" s="585"/>
      <c r="AR19" s="585"/>
    </row>
    <row r="20" customFormat="false" ht="15.75" hidden="false" customHeight="true" outlineLevel="0" collapsed="false">
      <c r="A20" s="531" t="n">
        <v>14</v>
      </c>
      <c r="B20" s="586" t="s">
        <v>637</v>
      </c>
      <c r="C20" s="583" t="n">
        <v>9847</v>
      </c>
      <c r="D20" s="584" t="n">
        <v>11178</v>
      </c>
      <c r="E20" s="584" t="n">
        <v>7756</v>
      </c>
      <c r="F20" s="584" t="n">
        <v>3416</v>
      </c>
      <c r="G20" s="584" t="n">
        <v>4177</v>
      </c>
      <c r="H20" s="584" t="n">
        <v>1552</v>
      </c>
      <c r="I20" s="584" t="n">
        <v>1442</v>
      </c>
      <c r="J20" s="584" t="n">
        <v>1498</v>
      </c>
      <c r="K20" s="584" t="n">
        <v>1148</v>
      </c>
      <c r="L20" s="584" t="n">
        <v>202</v>
      </c>
      <c r="M20" s="584" t="n">
        <v>38</v>
      </c>
      <c r="N20" s="584" t="n">
        <v>20</v>
      </c>
      <c r="O20" s="584" t="n">
        <v>11</v>
      </c>
      <c r="P20" s="507" t="n">
        <v>42285</v>
      </c>
      <c r="AE20" s="585"/>
      <c r="AF20" s="585"/>
      <c r="AG20" s="585"/>
      <c r="AH20" s="585"/>
      <c r="AI20" s="585"/>
      <c r="AJ20" s="585"/>
      <c r="AK20" s="585"/>
      <c r="AL20" s="585"/>
      <c r="AM20" s="585"/>
      <c r="AN20" s="585"/>
      <c r="AO20" s="585"/>
      <c r="AP20" s="585"/>
      <c r="AQ20" s="585"/>
      <c r="AR20" s="585"/>
    </row>
    <row r="21" customFormat="false" ht="15.75" hidden="false" customHeight="true" outlineLevel="0" collapsed="false">
      <c r="A21" s="531" t="n">
        <v>15</v>
      </c>
      <c r="B21" s="586" t="s">
        <v>638</v>
      </c>
      <c r="C21" s="583" t="n">
        <v>2021</v>
      </c>
      <c r="D21" s="584" t="n">
        <v>2273</v>
      </c>
      <c r="E21" s="584" t="n">
        <v>1425</v>
      </c>
      <c r="F21" s="584" t="n">
        <v>645</v>
      </c>
      <c r="G21" s="584" t="n">
        <v>790</v>
      </c>
      <c r="H21" s="584" t="n">
        <v>260</v>
      </c>
      <c r="I21" s="584" t="n">
        <v>236</v>
      </c>
      <c r="J21" s="584" t="n">
        <v>131</v>
      </c>
      <c r="K21" s="584" t="n">
        <v>61</v>
      </c>
      <c r="L21" s="584" t="n">
        <v>16</v>
      </c>
      <c r="M21" s="584" t="n">
        <v>4</v>
      </c>
      <c r="N21" s="584" t="n">
        <v>1</v>
      </c>
      <c r="O21" s="584" t="n">
        <v>1</v>
      </c>
      <c r="P21" s="507" t="n">
        <v>7864</v>
      </c>
      <c r="AE21" s="585"/>
      <c r="AF21" s="585"/>
      <c r="AG21" s="585"/>
      <c r="AH21" s="585"/>
      <c r="AI21" s="585"/>
      <c r="AJ21" s="585"/>
      <c r="AK21" s="585"/>
      <c r="AL21" s="585"/>
      <c r="AM21" s="585"/>
      <c r="AN21" s="585"/>
      <c r="AO21" s="585"/>
      <c r="AP21" s="585"/>
      <c r="AQ21" s="585"/>
      <c r="AR21" s="585"/>
    </row>
    <row r="22" customFormat="false" ht="35.25" hidden="false" customHeight="true" outlineLevel="0" collapsed="false">
      <c r="A22" s="531" t="n">
        <v>16</v>
      </c>
      <c r="B22" s="586" t="s">
        <v>639</v>
      </c>
      <c r="C22" s="583" t="n">
        <v>4588</v>
      </c>
      <c r="D22" s="584" t="n">
        <v>3669</v>
      </c>
      <c r="E22" s="584" t="n">
        <v>1713</v>
      </c>
      <c r="F22" s="584" t="n">
        <v>666</v>
      </c>
      <c r="G22" s="584" t="n">
        <v>750</v>
      </c>
      <c r="H22" s="584" t="n">
        <v>218</v>
      </c>
      <c r="I22" s="584" t="n">
        <v>159</v>
      </c>
      <c r="J22" s="584" t="n">
        <v>97</v>
      </c>
      <c r="K22" s="584" t="n">
        <v>39</v>
      </c>
      <c r="L22" s="584" t="n">
        <v>14</v>
      </c>
      <c r="M22" s="584" t="n">
        <v>7</v>
      </c>
      <c r="N22" s="584" t="n">
        <v>1</v>
      </c>
      <c r="O22" s="584" t="n">
        <v>1</v>
      </c>
      <c r="P22" s="507" t="n">
        <v>11922</v>
      </c>
      <c r="AE22" s="585"/>
      <c r="AF22" s="585"/>
      <c r="AG22" s="585"/>
      <c r="AH22" s="585"/>
      <c r="AI22" s="585"/>
      <c r="AJ22" s="585"/>
      <c r="AK22" s="585"/>
      <c r="AL22" s="585"/>
      <c r="AM22" s="585"/>
      <c r="AN22" s="585"/>
      <c r="AO22" s="585"/>
      <c r="AP22" s="585"/>
      <c r="AQ22" s="585"/>
      <c r="AR22" s="585"/>
    </row>
    <row r="23" customFormat="false" ht="15.75" hidden="false" customHeight="true" outlineLevel="0" collapsed="false">
      <c r="A23" s="531" t="n">
        <v>17</v>
      </c>
      <c r="B23" s="586" t="s">
        <v>640</v>
      </c>
      <c r="C23" s="583" t="n">
        <v>869</v>
      </c>
      <c r="D23" s="584" t="n">
        <v>912</v>
      </c>
      <c r="E23" s="584" t="n">
        <v>678</v>
      </c>
      <c r="F23" s="584" t="n">
        <v>313</v>
      </c>
      <c r="G23" s="584" t="n">
        <v>486</v>
      </c>
      <c r="H23" s="584" t="n">
        <v>182</v>
      </c>
      <c r="I23" s="584" t="n">
        <v>176</v>
      </c>
      <c r="J23" s="584" t="n">
        <v>149</v>
      </c>
      <c r="K23" s="584" t="n">
        <v>113</v>
      </c>
      <c r="L23" s="584" t="n">
        <v>30</v>
      </c>
      <c r="M23" s="584" t="n">
        <v>6</v>
      </c>
      <c r="N23" s="584" t="n">
        <v>1</v>
      </c>
      <c r="O23" s="584" t="n">
        <v>1</v>
      </c>
      <c r="P23" s="507" t="n">
        <v>3916</v>
      </c>
      <c r="AE23" s="585"/>
      <c r="AF23" s="585"/>
      <c r="AG23" s="585"/>
      <c r="AH23" s="585"/>
      <c r="AI23" s="585"/>
      <c r="AJ23" s="585"/>
      <c r="AK23" s="585"/>
      <c r="AL23" s="585"/>
      <c r="AM23" s="585"/>
      <c r="AN23" s="585"/>
      <c r="AO23" s="585"/>
      <c r="AP23" s="585"/>
      <c r="AQ23" s="585"/>
      <c r="AR23" s="585"/>
    </row>
    <row r="24" customFormat="false" ht="15.75" hidden="false" customHeight="true" outlineLevel="0" collapsed="false">
      <c r="A24" s="531" t="n">
        <v>18</v>
      </c>
      <c r="B24" s="586" t="s">
        <v>641</v>
      </c>
      <c r="C24" s="583" t="n">
        <v>2395</v>
      </c>
      <c r="D24" s="584" t="n">
        <v>2208</v>
      </c>
      <c r="E24" s="584" t="n">
        <v>1097</v>
      </c>
      <c r="F24" s="584" t="n">
        <v>365</v>
      </c>
      <c r="G24" s="584" t="n">
        <v>442</v>
      </c>
      <c r="H24" s="584" t="n">
        <v>134</v>
      </c>
      <c r="I24" s="584" t="n">
        <v>111</v>
      </c>
      <c r="J24" s="584" t="n">
        <v>62</v>
      </c>
      <c r="K24" s="584" t="n">
        <v>40</v>
      </c>
      <c r="L24" s="584" t="n">
        <v>10</v>
      </c>
      <c r="M24" s="584" t="n">
        <v>0</v>
      </c>
      <c r="N24" s="584" t="n">
        <v>0</v>
      </c>
      <c r="O24" s="584" t="n">
        <v>0</v>
      </c>
      <c r="P24" s="507" t="n">
        <v>6864</v>
      </c>
      <c r="AE24" s="585"/>
      <c r="AF24" s="585"/>
      <c r="AG24" s="585"/>
      <c r="AH24" s="585"/>
      <c r="AI24" s="585"/>
      <c r="AJ24" s="585"/>
      <c r="AK24" s="585"/>
      <c r="AL24" s="585"/>
      <c r="AM24" s="585"/>
      <c r="AN24" s="585"/>
      <c r="AO24" s="585"/>
      <c r="AP24" s="585"/>
      <c r="AQ24" s="585"/>
      <c r="AR24" s="585"/>
    </row>
    <row r="25" customFormat="false" ht="15.75" hidden="false" customHeight="true" outlineLevel="0" collapsed="false">
      <c r="A25" s="531" t="n">
        <v>19</v>
      </c>
      <c r="B25" s="586" t="s">
        <v>642</v>
      </c>
      <c r="C25" s="583" t="n">
        <v>61</v>
      </c>
      <c r="D25" s="584" t="n">
        <v>66</v>
      </c>
      <c r="E25" s="584" t="n">
        <v>43</v>
      </c>
      <c r="F25" s="584" t="n">
        <v>29</v>
      </c>
      <c r="G25" s="584" t="n">
        <v>45</v>
      </c>
      <c r="H25" s="584" t="n">
        <v>15</v>
      </c>
      <c r="I25" s="584" t="n">
        <v>15</v>
      </c>
      <c r="J25" s="584" t="n">
        <v>13</v>
      </c>
      <c r="K25" s="584" t="n">
        <v>3</v>
      </c>
      <c r="L25" s="584" t="n">
        <v>1</v>
      </c>
      <c r="M25" s="584" t="n">
        <v>0</v>
      </c>
      <c r="N25" s="584" t="n">
        <v>2</v>
      </c>
      <c r="O25" s="584" t="n">
        <v>2</v>
      </c>
      <c r="P25" s="507" t="n">
        <v>295</v>
      </c>
      <c r="AE25" s="585"/>
      <c r="AF25" s="585"/>
      <c r="AG25" s="585"/>
      <c r="AH25" s="585"/>
      <c r="AI25" s="585"/>
      <c r="AJ25" s="585"/>
      <c r="AK25" s="585"/>
      <c r="AL25" s="585"/>
      <c r="AM25" s="585"/>
      <c r="AN25" s="585"/>
      <c r="AO25" s="585"/>
      <c r="AP25" s="585"/>
      <c r="AQ25" s="585"/>
      <c r="AR25" s="585"/>
    </row>
    <row r="26" customFormat="false" ht="15.75" hidden="false" customHeight="true" outlineLevel="0" collapsed="false">
      <c r="A26" s="531" t="n">
        <v>20</v>
      </c>
      <c r="B26" s="586" t="s">
        <v>643</v>
      </c>
      <c r="C26" s="583" t="n">
        <v>1787</v>
      </c>
      <c r="D26" s="584" t="n">
        <v>1825</v>
      </c>
      <c r="E26" s="584" t="n">
        <v>1159</v>
      </c>
      <c r="F26" s="584" t="n">
        <v>586</v>
      </c>
      <c r="G26" s="584" t="n">
        <v>757</v>
      </c>
      <c r="H26" s="584" t="n">
        <v>280</v>
      </c>
      <c r="I26" s="584" t="n">
        <v>261</v>
      </c>
      <c r="J26" s="584" t="n">
        <v>209</v>
      </c>
      <c r="K26" s="584" t="n">
        <v>140</v>
      </c>
      <c r="L26" s="584" t="n">
        <v>38</v>
      </c>
      <c r="M26" s="584" t="n">
        <v>8</v>
      </c>
      <c r="N26" s="584" t="n">
        <v>1</v>
      </c>
      <c r="O26" s="584" t="n">
        <v>4</v>
      </c>
      <c r="P26" s="507" t="n">
        <v>7055</v>
      </c>
      <c r="AE26" s="585"/>
      <c r="AF26" s="585"/>
      <c r="AG26" s="585"/>
      <c r="AH26" s="585"/>
      <c r="AI26" s="585"/>
      <c r="AJ26" s="585"/>
      <c r="AK26" s="585"/>
      <c r="AL26" s="585"/>
      <c r="AM26" s="585"/>
      <c r="AN26" s="585"/>
      <c r="AO26" s="585"/>
      <c r="AP26" s="585"/>
      <c r="AQ26" s="585"/>
      <c r="AR26" s="585"/>
    </row>
    <row r="27" customFormat="false" ht="23.25" hidden="false" customHeight="true" outlineLevel="0" collapsed="false">
      <c r="A27" s="531" t="n">
        <v>21</v>
      </c>
      <c r="B27" s="586" t="s">
        <v>644</v>
      </c>
      <c r="C27" s="583" t="n">
        <v>164</v>
      </c>
      <c r="D27" s="584" t="n">
        <v>171</v>
      </c>
      <c r="E27" s="584" t="n">
        <v>102</v>
      </c>
      <c r="F27" s="584" t="n">
        <v>69</v>
      </c>
      <c r="G27" s="584" t="n">
        <v>90</v>
      </c>
      <c r="H27" s="584" t="n">
        <v>56</v>
      </c>
      <c r="I27" s="584" t="n">
        <v>66</v>
      </c>
      <c r="J27" s="584" t="n">
        <v>35</v>
      </c>
      <c r="K27" s="584" t="n">
        <v>46</v>
      </c>
      <c r="L27" s="584" t="n">
        <v>21</v>
      </c>
      <c r="M27" s="584" t="n">
        <v>8</v>
      </c>
      <c r="N27" s="584" t="n">
        <v>7</v>
      </c>
      <c r="O27" s="584" t="n">
        <v>3</v>
      </c>
      <c r="P27" s="507" t="n">
        <v>838</v>
      </c>
      <c r="AE27" s="585"/>
      <c r="AF27" s="585"/>
      <c r="AG27" s="585"/>
      <c r="AH27" s="585"/>
      <c r="AI27" s="585"/>
      <c r="AJ27" s="585"/>
      <c r="AK27" s="585"/>
      <c r="AL27" s="585"/>
      <c r="AM27" s="585"/>
      <c r="AN27" s="585"/>
      <c r="AO27" s="585"/>
      <c r="AP27" s="585"/>
      <c r="AQ27" s="585"/>
      <c r="AR27" s="585"/>
    </row>
    <row r="28" customFormat="false" ht="15.75" hidden="false" customHeight="true" outlineLevel="0" collapsed="false">
      <c r="A28" s="531" t="n">
        <v>22</v>
      </c>
      <c r="B28" s="586" t="s">
        <v>645</v>
      </c>
      <c r="C28" s="583" t="n">
        <v>3857</v>
      </c>
      <c r="D28" s="584" t="n">
        <v>4267</v>
      </c>
      <c r="E28" s="584" t="n">
        <v>2581</v>
      </c>
      <c r="F28" s="584" t="n">
        <v>1188</v>
      </c>
      <c r="G28" s="584" t="n">
        <v>1564</v>
      </c>
      <c r="H28" s="584" t="n">
        <v>676</v>
      </c>
      <c r="I28" s="584" t="n">
        <v>546</v>
      </c>
      <c r="J28" s="584" t="n">
        <v>442</v>
      </c>
      <c r="K28" s="584" t="n">
        <v>303</v>
      </c>
      <c r="L28" s="584" t="n">
        <v>86</v>
      </c>
      <c r="M28" s="584" t="n">
        <v>10</v>
      </c>
      <c r="N28" s="584" t="n">
        <v>6</v>
      </c>
      <c r="O28" s="584" t="n">
        <v>14</v>
      </c>
      <c r="P28" s="507" t="n">
        <v>15540</v>
      </c>
      <c r="AE28" s="585"/>
      <c r="AF28" s="585"/>
      <c r="AG28" s="585"/>
      <c r="AH28" s="585"/>
      <c r="AI28" s="585"/>
      <c r="AJ28" s="585"/>
      <c r="AK28" s="585"/>
      <c r="AL28" s="585"/>
      <c r="AM28" s="585"/>
      <c r="AN28" s="585"/>
      <c r="AO28" s="585"/>
      <c r="AP28" s="585"/>
      <c r="AQ28" s="585"/>
      <c r="AR28" s="585"/>
    </row>
    <row r="29" customFormat="false" ht="15.75" hidden="false" customHeight="true" outlineLevel="0" collapsed="false">
      <c r="A29" s="531" t="n">
        <v>23</v>
      </c>
      <c r="B29" s="586" t="s">
        <v>646</v>
      </c>
      <c r="C29" s="583" t="n">
        <v>4142</v>
      </c>
      <c r="D29" s="584" t="n">
        <v>3956</v>
      </c>
      <c r="E29" s="584" t="n">
        <v>2306</v>
      </c>
      <c r="F29" s="584" t="n">
        <v>1139</v>
      </c>
      <c r="G29" s="584" t="n">
        <v>1836</v>
      </c>
      <c r="H29" s="584" t="n">
        <v>820</v>
      </c>
      <c r="I29" s="584" t="n">
        <v>687</v>
      </c>
      <c r="J29" s="584" t="n">
        <v>463</v>
      </c>
      <c r="K29" s="584" t="n">
        <v>246</v>
      </c>
      <c r="L29" s="584" t="n">
        <v>57</v>
      </c>
      <c r="M29" s="584" t="n">
        <v>22</v>
      </c>
      <c r="N29" s="584" t="n">
        <v>6</v>
      </c>
      <c r="O29" s="584" t="n">
        <v>9</v>
      </c>
      <c r="P29" s="507" t="n">
        <v>15689</v>
      </c>
      <c r="AE29" s="585"/>
      <c r="AF29" s="585"/>
      <c r="AG29" s="585"/>
      <c r="AH29" s="585"/>
      <c r="AI29" s="585"/>
      <c r="AJ29" s="585"/>
      <c r="AK29" s="585"/>
      <c r="AL29" s="585"/>
      <c r="AM29" s="585"/>
      <c r="AN29" s="585"/>
      <c r="AO29" s="585"/>
      <c r="AP29" s="585"/>
      <c r="AQ29" s="585"/>
      <c r="AR29" s="585"/>
    </row>
    <row r="30" customFormat="false" ht="15.75" hidden="false" customHeight="true" outlineLevel="0" collapsed="false">
      <c r="A30" s="531" t="n">
        <v>24</v>
      </c>
      <c r="B30" s="586" t="s">
        <v>647</v>
      </c>
      <c r="C30" s="583" t="n">
        <v>1853</v>
      </c>
      <c r="D30" s="584" t="n">
        <v>1785</v>
      </c>
      <c r="E30" s="584" t="n">
        <v>1157</v>
      </c>
      <c r="F30" s="584" t="n">
        <v>589</v>
      </c>
      <c r="G30" s="584" t="n">
        <v>772</v>
      </c>
      <c r="H30" s="584" t="n">
        <v>325</v>
      </c>
      <c r="I30" s="584" t="n">
        <v>265</v>
      </c>
      <c r="J30" s="584" t="n">
        <v>252</v>
      </c>
      <c r="K30" s="584" t="n">
        <v>193</v>
      </c>
      <c r="L30" s="584" t="n">
        <v>57</v>
      </c>
      <c r="M30" s="584" t="n">
        <v>27</v>
      </c>
      <c r="N30" s="584" t="n">
        <v>8</v>
      </c>
      <c r="O30" s="584" t="n">
        <v>18</v>
      </c>
      <c r="P30" s="507" t="n">
        <v>7301</v>
      </c>
      <c r="AE30" s="585"/>
      <c r="AF30" s="585"/>
      <c r="AG30" s="585"/>
      <c r="AH30" s="585"/>
      <c r="AI30" s="585"/>
      <c r="AJ30" s="585"/>
      <c r="AK30" s="585"/>
      <c r="AL30" s="585"/>
      <c r="AM30" s="585"/>
      <c r="AN30" s="585"/>
      <c r="AO30" s="585"/>
      <c r="AP30" s="585"/>
      <c r="AQ30" s="585"/>
      <c r="AR30" s="585"/>
    </row>
    <row r="31" customFormat="false" ht="24" hidden="false" customHeight="true" outlineLevel="0" collapsed="false">
      <c r="A31" s="531" t="n">
        <v>25</v>
      </c>
      <c r="B31" s="586" t="s">
        <v>648</v>
      </c>
      <c r="C31" s="583" t="n">
        <v>11889</v>
      </c>
      <c r="D31" s="584" t="n">
        <v>11519</v>
      </c>
      <c r="E31" s="584" t="n">
        <v>6755</v>
      </c>
      <c r="F31" s="584" t="n">
        <v>2802</v>
      </c>
      <c r="G31" s="584" t="n">
        <v>3593</v>
      </c>
      <c r="H31" s="584" t="n">
        <v>1345</v>
      </c>
      <c r="I31" s="584" t="n">
        <v>1040</v>
      </c>
      <c r="J31" s="584" t="n">
        <v>720</v>
      </c>
      <c r="K31" s="584" t="n">
        <v>416</v>
      </c>
      <c r="L31" s="584" t="n">
        <v>117</v>
      </c>
      <c r="M31" s="584" t="n">
        <v>23</v>
      </c>
      <c r="N31" s="584" t="n">
        <v>6</v>
      </c>
      <c r="O31" s="584" t="n">
        <v>13</v>
      </c>
      <c r="P31" s="507" t="n">
        <v>40238</v>
      </c>
      <c r="AE31" s="585"/>
      <c r="AF31" s="585"/>
      <c r="AG31" s="585"/>
      <c r="AH31" s="585"/>
      <c r="AI31" s="585"/>
      <c r="AJ31" s="585"/>
      <c r="AK31" s="585"/>
      <c r="AL31" s="585"/>
      <c r="AM31" s="585"/>
      <c r="AN31" s="585"/>
      <c r="AO31" s="585"/>
      <c r="AP31" s="585"/>
      <c r="AQ31" s="585"/>
      <c r="AR31" s="585"/>
    </row>
    <row r="32" customFormat="false" ht="15.75" hidden="false" customHeight="true" outlineLevel="0" collapsed="false">
      <c r="A32" s="531" t="n">
        <v>26</v>
      </c>
      <c r="B32" s="586" t="s">
        <v>649</v>
      </c>
      <c r="C32" s="583" t="n">
        <v>689</v>
      </c>
      <c r="D32" s="584" t="n">
        <v>720</v>
      </c>
      <c r="E32" s="584" t="n">
        <v>422</v>
      </c>
      <c r="F32" s="584" t="n">
        <v>225</v>
      </c>
      <c r="G32" s="584" t="n">
        <v>290</v>
      </c>
      <c r="H32" s="584" t="n">
        <v>127</v>
      </c>
      <c r="I32" s="584" t="n">
        <v>100</v>
      </c>
      <c r="J32" s="584" t="n">
        <v>89</v>
      </c>
      <c r="K32" s="584" t="n">
        <v>67</v>
      </c>
      <c r="L32" s="584" t="n">
        <v>13</v>
      </c>
      <c r="M32" s="584" t="n">
        <v>12</v>
      </c>
      <c r="N32" s="584" t="n">
        <v>2</v>
      </c>
      <c r="O32" s="584" t="n">
        <v>5</v>
      </c>
      <c r="P32" s="507" t="n">
        <v>2761</v>
      </c>
      <c r="AE32" s="585"/>
      <c r="AF32" s="585"/>
      <c r="AG32" s="585"/>
      <c r="AH32" s="585"/>
      <c r="AI32" s="585"/>
      <c r="AJ32" s="585"/>
      <c r="AK32" s="585"/>
      <c r="AL32" s="585"/>
      <c r="AM32" s="585"/>
      <c r="AN32" s="585"/>
      <c r="AO32" s="585"/>
      <c r="AP32" s="585"/>
      <c r="AQ32" s="585"/>
      <c r="AR32" s="585"/>
    </row>
    <row r="33" customFormat="false" ht="15.75" hidden="false" customHeight="true" outlineLevel="0" collapsed="false">
      <c r="A33" s="531" t="n">
        <v>27</v>
      </c>
      <c r="B33" s="586" t="s">
        <v>650</v>
      </c>
      <c r="C33" s="583" t="n">
        <v>2273</v>
      </c>
      <c r="D33" s="584" t="n">
        <v>2182</v>
      </c>
      <c r="E33" s="584" t="n">
        <v>1289</v>
      </c>
      <c r="F33" s="584" t="n">
        <v>675</v>
      </c>
      <c r="G33" s="584" t="n">
        <v>820</v>
      </c>
      <c r="H33" s="584" t="n">
        <v>350</v>
      </c>
      <c r="I33" s="584" t="n">
        <v>333</v>
      </c>
      <c r="J33" s="584" t="n">
        <v>229</v>
      </c>
      <c r="K33" s="584" t="n">
        <v>206</v>
      </c>
      <c r="L33" s="584" t="n">
        <v>70</v>
      </c>
      <c r="M33" s="584" t="n">
        <v>16</v>
      </c>
      <c r="N33" s="584" t="n">
        <v>17</v>
      </c>
      <c r="O33" s="584" t="n">
        <v>17</v>
      </c>
      <c r="P33" s="507" t="n">
        <v>8477</v>
      </c>
      <c r="AE33" s="585"/>
      <c r="AF33" s="585"/>
      <c r="AG33" s="585"/>
      <c r="AH33" s="585"/>
      <c r="AI33" s="585"/>
      <c r="AJ33" s="585"/>
      <c r="AK33" s="585"/>
      <c r="AL33" s="585"/>
      <c r="AM33" s="585"/>
      <c r="AN33" s="585"/>
      <c r="AO33" s="585"/>
      <c r="AP33" s="585"/>
      <c r="AQ33" s="585"/>
      <c r="AR33" s="585"/>
    </row>
    <row r="34" customFormat="false" ht="24" hidden="false" customHeight="true" outlineLevel="0" collapsed="false">
      <c r="A34" s="531" t="n">
        <v>28</v>
      </c>
      <c r="B34" s="586" t="s">
        <v>651</v>
      </c>
      <c r="C34" s="583" t="n">
        <v>3918</v>
      </c>
      <c r="D34" s="584" t="n">
        <v>4409</v>
      </c>
      <c r="E34" s="584" t="n">
        <v>3064</v>
      </c>
      <c r="F34" s="584" t="n">
        <v>1531</v>
      </c>
      <c r="G34" s="584" t="n">
        <v>2049</v>
      </c>
      <c r="H34" s="584" t="n">
        <v>811</v>
      </c>
      <c r="I34" s="584" t="n">
        <v>668</v>
      </c>
      <c r="J34" s="584" t="n">
        <v>442</v>
      </c>
      <c r="K34" s="584" t="n">
        <v>234</v>
      </c>
      <c r="L34" s="584" t="n">
        <v>46</v>
      </c>
      <c r="M34" s="584" t="n">
        <v>9</v>
      </c>
      <c r="N34" s="584" t="n">
        <v>3</v>
      </c>
      <c r="O34" s="584" t="n">
        <v>7</v>
      </c>
      <c r="P34" s="507" t="n">
        <v>17191</v>
      </c>
      <c r="AE34" s="585"/>
      <c r="AF34" s="585"/>
      <c r="AG34" s="585"/>
      <c r="AH34" s="585"/>
      <c r="AI34" s="585"/>
      <c r="AJ34" s="585"/>
      <c r="AK34" s="585"/>
      <c r="AL34" s="585"/>
      <c r="AM34" s="585"/>
      <c r="AN34" s="585"/>
      <c r="AO34" s="585"/>
      <c r="AP34" s="585"/>
      <c r="AQ34" s="585"/>
      <c r="AR34" s="585"/>
    </row>
    <row r="35" customFormat="false" ht="20.25" hidden="false" customHeight="true" outlineLevel="0" collapsed="false">
      <c r="A35" s="531" t="n">
        <v>29</v>
      </c>
      <c r="B35" s="586" t="s">
        <v>652</v>
      </c>
      <c r="C35" s="583" t="n">
        <v>1181</v>
      </c>
      <c r="D35" s="584" t="n">
        <v>1285</v>
      </c>
      <c r="E35" s="584" t="n">
        <v>782</v>
      </c>
      <c r="F35" s="584" t="n">
        <v>380</v>
      </c>
      <c r="G35" s="584" t="n">
        <v>609</v>
      </c>
      <c r="H35" s="584" t="n">
        <v>235</v>
      </c>
      <c r="I35" s="584" t="n">
        <v>316</v>
      </c>
      <c r="J35" s="584" t="n">
        <v>255</v>
      </c>
      <c r="K35" s="584" t="n">
        <v>266</v>
      </c>
      <c r="L35" s="584" t="n">
        <v>115</v>
      </c>
      <c r="M35" s="584" t="n">
        <v>36</v>
      </c>
      <c r="N35" s="584" t="n">
        <v>15</v>
      </c>
      <c r="O35" s="584" t="n">
        <v>33</v>
      </c>
      <c r="P35" s="507" t="n">
        <v>5508</v>
      </c>
      <c r="AE35" s="585"/>
      <c r="AF35" s="585"/>
      <c r="AG35" s="585"/>
      <c r="AH35" s="585"/>
      <c r="AI35" s="585"/>
      <c r="AJ35" s="585"/>
      <c r="AK35" s="585"/>
      <c r="AL35" s="585"/>
      <c r="AM35" s="585"/>
      <c r="AN35" s="585"/>
      <c r="AO35" s="585"/>
      <c r="AP35" s="585"/>
      <c r="AQ35" s="585"/>
      <c r="AR35" s="585"/>
    </row>
    <row r="36" customFormat="false" ht="15.75" hidden="false" customHeight="true" outlineLevel="0" collapsed="false">
      <c r="A36" s="531" t="n">
        <v>30</v>
      </c>
      <c r="B36" s="586" t="s">
        <v>653</v>
      </c>
      <c r="C36" s="583" t="n">
        <v>412</v>
      </c>
      <c r="D36" s="584" t="n">
        <v>455</v>
      </c>
      <c r="E36" s="584" t="n">
        <v>303</v>
      </c>
      <c r="F36" s="584" t="n">
        <v>168</v>
      </c>
      <c r="G36" s="584" t="n">
        <v>218</v>
      </c>
      <c r="H36" s="584" t="n">
        <v>108</v>
      </c>
      <c r="I36" s="584" t="n">
        <v>96</v>
      </c>
      <c r="J36" s="584" t="n">
        <v>106</v>
      </c>
      <c r="K36" s="584" t="n">
        <v>70</v>
      </c>
      <c r="L36" s="584" t="n">
        <v>26</v>
      </c>
      <c r="M36" s="584" t="n">
        <v>10</v>
      </c>
      <c r="N36" s="584" t="n">
        <v>5</v>
      </c>
      <c r="O36" s="584" t="n">
        <v>14</v>
      </c>
      <c r="P36" s="507" t="n">
        <v>1991</v>
      </c>
      <c r="AE36" s="585"/>
      <c r="AF36" s="585"/>
      <c r="AG36" s="585"/>
      <c r="AH36" s="585"/>
      <c r="AI36" s="585"/>
      <c r="AJ36" s="585"/>
      <c r="AK36" s="585"/>
      <c r="AL36" s="585"/>
      <c r="AM36" s="585"/>
      <c r="AN36" s="585"/>
      <c r="AO36" s="585"/>
      <c r="AP36" s="585"/>
      <c r="AQ36" s="585"/>
      <c r="AR36" s="585"/>
    </row>
    <row r="37" customFormat="false" ht="15.75" hidden="false" customHeight="true" outlineLevel="0" collapsed="false">
      <c r="A37" s="531" t="n">
        <v>31</v>
      </c>
      <c r="B37" s="586" t="s">
        <v>654</v>
      </c>
      <c r="C37" s="583" t="n">
        <v>9580</v>
      </c>
      <c r="D37" s="584" t="n">
        <v>8320</v>
      </c>
      <c r="E37" s="584" t="n">
        <v>3954</v>
      </c>
      <c r="F37" s="584" t="n">
        <v>1482</v>
      </c>
      <c r="G37" s="584" t="n">
        <v>1802</v>
      </c>
      <c r="H37" s="584" t="n">
        <v>684</v>
      </c>
      <c r="I37" s="584" t="n">
        <v>501</v>
      </c>
      <c r="J37" s="584" t="n">
        <v>319</v>
      </c>
      <c r="K37" s="584" t="n">
        <v>121</v>
      </c>
      <c r="L37" s="584" t="n">
        <v>27</v>
      </c>
      <c r="M37" s="584" t="n">
        <v>7</v>
      </c>
      <c r="N37" s="584" t="n">
        <v>2</v>
      </c>
      <c r="O37" s="584" t="n">
        <v>3</v>
      </c>
      <c r="P37" s="507" t="n">
        <v>26802</v>
      </c>
      <c r="AE37" s="585"/>
      <c r="AF37" s="585"/>
      <c r="AG37" s="585"/>
      <c r="AH37" s="585"/>
      <c r="AI37" s="585"/>
      <c r="AJ37" s="585"/>
      <c r="AK37" s="585"/>
      <c r="AL37" s="585"/>
      <c r="AM37" s="585"/>
      <c r="AN37" s="585"/>
      <c r="AO37" s="585"/>
      <c r="AP37" s="585"/>
      <c r="AQ37" s="585"/>
      <c r="AR37" s="585"/>
    </row>
    <row r="38" customFormat="false" ht="15.75" hidden="false" customHeight="true" outlineLevel="0" collapsed="false">
      <c r="A38" s="531" t="n">
        <v>32</v>
      </c>
      <c r="B38" s="586" t="s">
        <v>655</v>
      </c>
      <c r="C38" s="583" t="n">
        <v>2543</v>
      </c>
      <c r="D38" s="584" t="n">
        <v>2891</v>
      </c>
      <c r="E38" s="584" t="n">
        <v>1895</v>
      </c>
      <c r="F38" s="584" t="n">
        <v>860</v>
      </c>
      <c r="G38" s="584" t="n">
        <v>996</v>
      </c>
      <c r="H38" s="584" t="n">
        <v>334</v>
      </c>
      <c r="I38" s="584" t="n">
        <v>242</v>
      </c>
      <c r="J38" s="584" t="n">
        <v>131</v>
      </c>
      <c r="K38" s="584" t="n">
        <v>72</v>
      </c>
      <c r="L38" s="584" t="n">
        <v>13</v>
      </c>
      <c r="M38" s="584" t="n">
        <v>2</v>
      </c>
      <c r="N38" s="584" t="n">
        <v>3</v>
      </c>
      <c r="O38" s="584" t="n">
        <v>1</v>
      </c>
      <c r="P38" s="507" t="n">
        <v>9983</v>
      </c>
      <c r="AE38" s="585"/>
      <c r="AF38" s="585"/>
      <c r="AG38" s="585"/>
      <c r="AH38" s="585"/>
      <c r="AI38" s="585"/>
      <c r="AJ38" s="585"/>
      <c r="AK38" s="585"/>
      <c r="AL38" s="585"/>
      <c r="AM38" s="585"/>
      <c r="AN38" s="585"/>
      <c r="AO38" s="585"/>
      <c r="AP38" s="585"/>
      <c r="AQ38" s="585"/>
      <c r="AR38" s="585"/>
    </row>
    <row r="39" customFormat="false" ht="15.75" hidden="false" customHeight="true" outlineLevel="0" collapsed="false">
      <c r="A39" s="531" t="n">
        <v>33</v>
      </c>
      <c r="B39" s="586" t="s">
        <v>656</v>
      </c>
      <c r="C39" s="583" t="n">
        <v>7049</v>
      </c>
      <c r="D39" s="584" t="n">
        <v>6931</v>
      </c>
      <c r="E39" s="584" t="n">
        <v>3764</v>
      </c>
      <c r="F39" s="584" t="n">
        <v>1414</v>
      </c>
      <c r="G39" s="584" t="n">
        <v>1609</v>
      </c>
      <c r="H39" s="584" t="n">
        <v>507</v>
      </c>
      <c r="I39" s="584" t="n">
        <v>368</v>
      </c>
      <c r="J39" s="584" t="n">
        <v>233</v>
      </c>
      <c r="K39" s="584" t="n">
        <v>90</v>
      </c>
      <c r="L39" s="584" t="n">
        <v>17</v>
      </c>
      <c r="M39" s="584" t="n">
        <v>1</v>
      </c>
      <c r="N39" s="584" t="n">
        <v>3</v>
      </c>
      <c r="O39" s="584" t="n">
        <v>11</v>
      </c>
      <c r="P39" s="507" t="n">
        <v>21997</v>
      </c>
      <c r="AE39" s="585"/>
      <c r="AF39" s="585"/>
      <c r="AG39" s="585"/>
      <c r="AH39" s="585"/>
      <c r="AI39" s="585"/>
      <c r="AJ39" s="585"/>
      <c r="AK39" s="585"/>
      <c r="AL39" s="585"/>
      <c r="AM39" s="585"/>
      <c r="AN39" s="585"/>
      <c r="AO39" s="585"/>
      <c r="AP39" s="585"/>
      <c r="AQ39" s="585"/>
      <c r="AR39" s="585"/>
    </row>
    <row r="40" s="291" customFormat="true" ht="24.75" hidden="false" customHeight="true" outlineLevel="0" collapsed="false">
      <c r="A40" s="531" t="n">
        <v>35</v>
      </c>
      <c r="B40" s="586" t="s">
        <v>657</v>
      </c>
      <c r="C40" s="583" t="n">
        <v>3685</v>
      </c>
      <c r="D40" s="584" t="n">
        <v>1755</v>
      </c>
      <c r="E40" s="584" t="n">
        <v>1118</v>
      </c>
      <c r="F40" s="584" t="n">
        <v>642</v>
      </c>
      <c r="G40" s="584" t="n">
        <v>793</v>
      </c>
      <c r="H40" s="584" t="n">
        <v>268</v>
      </c>
      <c r="I40" s="584" t="n">
        <v>239</v>
      </c>
      <c r="J40" s="584" t="n">
        <v>217</v>
      </c>
      <c r="K40" s="584" t="n">
        <v>106</v>
      </c>
      <c r="L40" s="584" t="n">
        <v>33</v>
      </c>
      <c r="M40" s="584" t="n">
        <v>22</v>
      </c>
      <c r="N40" s="584" t="n">
        <v>8</v>
      </c>
      <c r="O40" s="584" t="n">
        <v>6</v>
      </c>
      <c r="P40" s="507" t="n">
        <v>8892</v>
      </c>
      <c r="AE40" s="585"/>
      <c r="AF40" s="585"/>
      <c r="AG40" s="585"/>
      <c r="AH40" s="585"/>
      <c r="AI40" s="585"/>
      <c r="AJ40" s="585"/>
      <c r="AK40" s="585"/>
      <c r="AL40" s="585"/>
      <c r="AM40" s="585"/>
      <c r="AN40" s="585"/>
      <c r="AO40" s="585"/>
      <c r="AP40" s="585"/>
      <c r="AQ40" s="585"/>
      <c r="AR40" s="585"/>
    </row>
    <row r="41" customFormat="false" ht="15.75" hidden="false" customHeight="true" outlineLevel="0" collapsed="false">
      <c r="A41" s="531" t="n">
        <v>36</v>
      </c>
      <c r="B41" s="586" t="s">
        <v>658</v>
      </c>
      <c r="C41" s="583" t="n">
        <v>201</v>
      </c>
      <c r="D41" s="584" t="n">
        <v>149</v>
      </c>
      <c r="E41" s="584" t="n">
        <v>91</v>
      </c>
      <c r="F41" s="584" t="n">
        <v>51</v>
      </c>
      <c r="G41" s="584" t="n">
        <v>75</v>
      </c>
      <c r="H41" s="584" t="n">
        <v>24</v>
      </c>
      <c r="I41" s="584" t="n">
        <v>22</v>
      </c>
      <c r="J41" s="584" t="n">
        <v>21</v>
      </c>
      <c r="K41" s="584" t="n">
        <v>18</v>
      </c>
      <c r="L41" s="584" t="n">
        <v>4</v>
      </c>
      <c r="M41" s="584" t="n">
        <v>0</v>
      </c>
      <c r="N41" s="584" t="n">
        <v>0</v>
      </c>
      <c r="O41" s="584" t="n">
        <v>1</v>
      </c>
      <c r="P41" s="507" t="n">
        <v>657</v>
      </c>
      <c r="AE41" s="585"/>
      <c r="AF41" s="585"/>
      <c r="AG41" s="585"/>
      <c r="AH41" s="585"/>
      <c r="AI41" s="585"/>
      <c r="AJ41" s="585"/>
      <c r="AK41" s="585"/>
      <c r="AL41" s="585"/>
      <c r="AM41" s="585"/>
      <c r="AN41" s="585"/>
      <c r="AO41" s="585"/>
      <c r="AP41" s="585"/>
      <c r="AQ41" s="585"/>
      <c r="AR41" s="585"/>
    </row>
    <row r="42" s="291" customFormat="true" ht="15.75" hidden="false" customHeight="true" outlineLevel="0" collapsed="false">
      <c r="A42" s="531" t="n">
        <v>37</v>
      </c>
      <c r="B42" s="586" t="s">
        <v>659</v>
      </c>
      <c r="C42" s="583" t="n">
        <v>130</v>
      </c>
      <c r="D42" s="584" t="n">
        <v>116</v>
      </c>
      <c r="E42" s="584" t="n">
        <v>108</v>
      </c>
      <c r="F42" s="584" t="n">
        <v>49</v>
      </c>
      <c r="G42" s="584" t="n">
        <v>65</v>
      </c>
      <c r="H42" s="584" t="n">
        <v>22</v>
      </c>
      <c r="I42" s="584" t="n">
        <v>26</v>
      </c>
      <c r="J42" s="584" t="n">
        <v>28</v>
      </c>
      <c r="K42" s="584" t="n">
        <v>25</v>
      </c>
      <c r="L42" s="584" t="n">
        <v>11</v>
      </c>
      <c r="M42" s="584" t="n">
        <v>5</v>
      </c>
      <c r="N42" s="584" t="n">
        <v>2</v>
      </c>
      <c r="O42" s="584" t="n">
        <v>3</v>
      </c>
      <c r="P42" s="507" t="n">
        <v>590</v>
      </c>
      <c r="AE42" s="585"/>
      <c r="AF42" s="585"/>
      <c r="AG42" s="585"/>
      <c r="AH42" s="585"/>
      <c r="AI42" s="585"/>
      <c r="AJ42" s="585"/>
      <c r="AK42" s="585"/>
      <c r="AL42" s="585"/>
      <c r="AM42" s="585"/>
      <c r="AN42" s="585"/>
      <c r="AO42" s="585"/>
      <c r="AP42" s="585"/>
      <c r="AQ42" s="585"/>
      <c r="AR42" s="585"/>
    </row>
    <row r="43" customFormat="false" ht="22.5" hidden="false" customHeight="true" outlineLevel="0" collapsed="false">
      <c r="A43" s="531" t="n">
        <v>38</v>
      </c>
      <c r="B43" s="586" t="s">
        <v>660</v>
      </c>
      <c r="C43" s="583" t="n">
        <v>1172</v>
      </c>
      <c r="D43" s="584" t="n">
        <v>1298</v>
      </c>
      <c r="E43" s="584" t="n">
        <v>856</v>
      </c>
      <c r="F43" s="584" t="n">
        <v>420</v>
      </c>
      <c r="G43" s="584" t="n">
        <v>552</v>
      </c>
      <c r="H43" s="584" t="n">
        <v>207</v>
      </c>
      <c r="I43" s="584" t="n">
        <v>171</v>
      </c>
      <c r="J43" s="584" t="n">
        <v>129</v>
      </c>
      <c r="K43" s="584" t="n">
        <v>79</v>
      </c>
      <c r="L43" s="584" t="n">
        <v>46</v>
      </c>
      <c r="M43" s="584" t="n">
        <v>19</v>
      </c>
      <c r="N43" s="584" t="n">
        <v>6</v>
      </c>
      <c r="O43" s="584" t="n">
        <v>2</v>
      </c>
      <c r="P43" s="507" t="n">
        <v>4957</v>
      </c>
      <c r="AE43" s="585"/>
      <c r="AF43" s="585"/>
      <c r="AG43" s="585"/>
      <c r="AH43" s="585"/>
      <c r="AI43" s="585"/>
      <c r="AJ43" s="585"/>
      <c r="AK43" s="585"/>
      <c r="AL43" s="585"/>
      <c r="AM43" s="585"/>
      <c r="AN43" s="585"/>
      <c r="AO43" s="585"/>
      <c r="AP43" s="585"/>
      <c r="AQ43" s="585"/>
      <c r="AR43" s="585"/>
    </row>
    <row r="44" customFormat="false" ht="19.5" hidden="false" customHeight="true" outlineLevel="0" collapsed="false">
      <c r="A44" s="531" t="n">
        <v>39</v>
      </c>
      <c r="B44" s="586" t="s">
        <v>661</v>
      </c>
      <c r="C44" s="583" t="n">
        <v>21</v>
      </c>
      <c r="D44" s="584" t="n">
        <v>31</v>
      </c>
      <c r="E44" s="584" t="n">
        <v>15</v>
      </c>
      <c r="F44" s="584" t="n">
        <v>7</v>
      </c>
      <c r="G44" s="584" t="n">
        <v>10</v>
      </c>
      <c r="H44" s="584" t="n">
        <v>4</v>
      </c>
      <c r="I44" s="584" t="n">
        <v>2</v>
      </c>
      <c r="J44" s="584" t="n">
        <v>10</v>
      </c>
      <c r="K44" s="584" t="n">
        <v>12</v>
      </c>
      <c r="L44" s="584" t="n">
        <v>2</v>
      </c>
      <c r="M44" s="584" t="n">
        <v>2</v>
      </c>
      <c r="N44" s="584" t="n">
        <v>3</v>
      </c>
      <c r="O44" s="584" t="n">
        <v>0</v>
      </c>
      <c r="P44" s="507" t="n">
        <v>119</v>
      </c>
      <c r="AE44" s="585"/>
      <c r="AF44" s="585"/>
      <c r="AG44" s="585"/>
      <c r="AH44" s="585"/>
      <c r="AI44" s="585"/>
      <c r="AJ44" s="585"/>
      <c r="AK44" s="585"/>
      <c r="AL44" s="585"/>
      <c r="AM44" s="585"/>
      <c r="AN44" s="585"/>
      <c r="AO44" s="585"/>
      <c r="AP44" s="585"/>
      <c r="AQ44" s="585"/>
      <c r="AR44" s="585"/>
    </row>
    <row r="45" s="291" customFormat="true" ht="15.75" hidden="false" customHeight="true" outlineLevel="0" collapsed="false">
      <c r="A45" s="531" t="n">
        <v>41</v>
      </c>
      <c r="B45" s="586" t="s">
        <v>662</v>
      </c>
      <c r="C45" s="583" t="n">
        <v>38652</v>
      </c>
      <c r="D45" s="584" t="n">
        <v>36282</v>
      </c>
      <c r="E45" s="584" t="n">
        <v>25028</v>
      </c>
      <c r="F45" s="584" t="n">
        <v>12664</v>
      </c>
      <c r="G45" s="584" t="n">
        <v>16032</v>
      </c>
      <c r="H45" s="584" t="n">
        <v>4998</v>
      </c>
      <c r="I45" s="584" t="n">
        <v>3221</v>
      </c>
      <c r="J45" s="584" t="n">
        <v>1812</v>
      </c>
      <c r="K45" s="584" t="n">
        <v>811</v>
      </c>
      <c r="L45" s="584" t="n">
        <v>300</v>
      </c>
      <c r="M45" s="584" t="n">
        <v>79</v>
      </c>
      <c r="N45" s="584" t="n">
        <v>25</v>
      </c>
      <c r="O45" s="584" t="n">
        <v>29</v>
      </c>
      <c r="P45" s="507" t="n">
        <v>139933</v>
      </c>
      <c r="AE45" s="585"/>
      <c r="AF45" s="585"/>
      <c r="AG45" s="585"/>
      <c r="AH45" s="585"/>
      <c r="AI45" s="585"/>
      <c r="AJ45" s="585"/>
      <c r="AK45" s="585"/>
      <c r="AL45" s="585"/>
      <c r="AM45" s="585"/>
      <c r="AN45" s="585"/>
      <c r="AO45" s="585"/>
      <c r="AP45" s="585"/>
      <c r="AQ45" s="585"/>
      <c r="AR45" s="585"/>
    </row>
    <row r="46" customFormat="false" ht="15.75" hidden="false" customHeight="true" outlineLevel="0" collapsed="false">
      <c r="A46" s="531" t="n">
        <v>42</v>
      </c>
      <c r="B46" s="586" t="s">
        <v>663</v>
      </c>
      <c r="C46" s="583" t="n">
        <v>2621</v>
      </c>
      <c r="D46" s="584" t="n">
        <v>2699</v>
      </c>
      <c r="E46" s="584" t="n">
        <v>2032</v>
      </c>
      <c r="F46" s="584" t="n">
        <v>1205</v>
      </c>
      <c r="G46" s="584" t="n">
        <v>2025</v>
      </c>
      <c r="H46" s="584" t="n">
        <v>881</v>
      </c>
      <c r="I46" s="584" t="n">
        <v>894</v>
      </c>
      <c r="J46" s="584" t="n">
        <v>834</v>
      </c>
      <c r="K46" s="584" t="n">
        <v>382</v>
      </c>
      <c r="L46" s="584" t="n">
        <v>73</v>
      </c>
      <c r="M46" s="584" t="n">
        <v>22</v>
      </c>
      <c r="N46" s="584" t="n">
        <v>8</v>
      </c>
      <c r="O46" s="584" t="n">
        <v>18</v>
      </c>
      <c r="P46" s="507" t="n">
        <v>13694</v>
      </c>
      <c r="AE46" s="585"/>
      <c r="AF46" s="585"/>
      <c r="AG46" s="585"/>
      <c r="AH46" s="585"/>
      <c r="AI46" s="585"/>
      <c r="AJ46" s="585"/>
      <c r="AK46" s="585"/>
      <c r="AL46" s="585"/>
      <c r="AM46" s="585"/>
      <c r="AN46" s="585"/>
      <c r="AO46" s="585"/>
      <c r="AP46" s="585"/>
      <c r="AQ46" s="585"/>
      <c r="AR46" s="585"/>
    </row>
    <row r="47" s="291" customFormat="true" ht="15.75" hidden="false" customHeight="true" outlineLevel="0" collapsed="false">
      <c r="A47" s="531" t="n">
        <v>43</v>
      </c>
      <c r="B47" s="586" t="s">
        <v>664</v>
      </c>
      <c r="C47" s="583" t="n">
        <v>22696</v>
      </c>
      <c r="D47" s="584" t="n">
        <v>20114</v>
      </c>
      <c r="E47" s="584" t="n">
        <v>10704</v>
      </c>
      <c r="F47" s="584" t="n">
        <v>3989</v>
      </c>
      <c r="G47" s="584" t="n">
        <v>4070</v>
      </c>
      <c r="H47" s="584" t="n">
        <v>1100</v>
      </c>
      <c r="I47" s="584" t="n">
        <v>578</v>
      </c>
      <c r="J47" s="584" t="n">
        <v>330</v>
      </c>
      <c r="K47" s="584" t="n">
        <v>108</v>
      </c>
      <c r="L47" s="584" t="n">
        <v>20</v>
      </c>
      <c r="M47" s="584" t="n">
        <v>1</v>
      </c>
      <c r="N47" s="584" t="n">
        <v>1</v>
      </c>
      <c r="O47" s="584" t="n">
        <v>2</v>
      </c>
      <c r="P47" s="507" t="n">
        <v>63713</v>
      </c>
      <c r="AE47" s="585"/>
      <c r="AF47" s="585"/>
      <c r="AG47" s="585"/>
      <c r="AH47" s="585"/>
      <c r="AI47" s="585"/>
      <c r="AJ47" s="585"/>
      <c r="AK47" s="585"/>
      <c r="AL47" s="585"/>
      <c r="AM47" s="585"/>
      <c r="AN47" s="585"/>
      <c r="AO47" s="585"/>
      <c r="AP47" s="585"/>
      <c r="AQ47" s="585"/>
      <c r="AR47" s="585"/>
    </row>
    <row r="48" customFormat="false" ht="24" hidden="false" customHeight="true" outlineLevel="0" collapsed="false">
      <c r="A48" s="531" t="n">
        <v>45</v>
      </c>
      <c r="B48" s="586" t="s">
        <v>665</v>
      </c>
      <c r="C48" s="583" t="n">
        <v>37544</v>
      </c>
      <c r="D48" s="584" t="n">
        <v>25777</v>
      </c>
      <c r="E48" s="584" t="n">
        <v>9091</v>
      </c>
      <c r="F48" s="584" t="n">
        <v>2675</v>
      </c>
      <c r="G48" s="584" t="n">
        <v>2336</v>
      </c>
      <c r="H48" s="584" t="n">
        <v>677</v>
      </c>
      <c r="I48" s="584" t="n">
        <v>548</v>
      </c>
      <c r="J48" s="584" t="n">
        <v>229</v>
      </c>
      <c r="K48" s="584" t="n">
        <v>99</v>
      </c>
      <c r="L48" s="584" t="n">
        <v>16</v>
      </c>
      <c r="M48" s="584" t="n">
        <v>1</v>
      </c>
      <c r="N48" s="584" t="n">
        <v>1</v>
      </c>
      <c r="O48" s="584" t="n">
        <v>0</v>
      </c>
      <c r="P48" s="507" t="n">
        <v>78994</v>
      </c>
      <c r="AE48" s="585"/>
      <c r="AF48" s="585"/>
      <c r="AG48" s="585"/>
      <c r="AH48" s="585"/>
      <c r="AI48" s="585"/>
      <c r="AJ48" s="585"/>
      <c r="AK48" s="585"/>
      <c r="AL48" s="585"/>
      <c r="AM48" s="585"/>
      <c r="AN48" s="585"/>
      <c r="AO48" s="585"/>
      <c r="AP48" s="585"/>
      <c r="AQ48" s="585"/>
      <c r="AR48" s="585"/>
    </row>
    <row r="49" customFormat="false" ht="19.5" hidden="false" customHeight="true" outlineLevel="0" collapsed="false">
      <c r="A49" s="531" t="n">
        <v>46</v>
      </c>
      <c r="B49" s="586" t="s">
        <v>666</v>
      </c>
      <c r="C49" s="583" t="n">
        <v>56596</v>
      </c>
      <c r="D49" s="584" t="n">
        <v>54403</v>
      </c>
      <c r="E49" s="584" t="n">
        <v>28526</v>
      </c>
      <c r="F49" s="584" t="n">
        <v>10379</v>
      </c>
      <c r="G49" s="584" t="n">
        <v>10256</v>
      </c>
      <c r="H49" s="584" t="n">
        <v>2600</v>
      </c>
      <c r="I49" s="584" t="n">
        <v>1589</v>
      </c>
      <c r="J49" s="584" t="n">
        <v>768</v>
      </c>
      <c r="K49" s="584" t="n">
        <v>266</v>
      </c>
      <c r="L49" s="584" t="n">
        <v>40</v>
      </c>
      <c r="M49" s="584" t="n">
        <v>7</v>
      </c>
      <c r="N49" s="584" t="n">
        <v>1</v>
      </c>
      <c r="O49" s="584" t="n">
        <v>2</v>
      </c>
      <c r="P49" s="507" t="n">
        <v>165433</v>
      </c>
      <c r="AE49" s="585"/>
      <c r="AF49" s="585"/>
      <c r="AG49" s="585"/>
      <c r="AH49" s="585"/>
      <c r="AI49" s="585"/>
      <c r="AJ49" s="585"/>
      <c r="AK49" s="585"/>
      <c r="AL49" s="585"/>
      <c r="AM49" s="585"/>
      <c r="AN49" s="585"/>
      <c r="AO49" s="585"/>
      <c r="AP49" s="585"/>
      <c r="AQ49" s="585"/>
      <c r="AR49" s="585"/>
    </row>
    <row r="50" customFormat="false" ht="24" hidden="false" customHeight="true" outlineLevel="0" collapsed="false">
      <c r="A50" s="531" t="n">
        <v>47</v>
      </c>
      <c r="B50" s="586" t="s">
        <v>667</v>
      </c>
      <c r="C50" s="583" t="n">
        <v>136652</v>
      </c>
      <c r="D50" s="584" t="n">
        <v>114151</v>
      </c>
      <c r="E50" s="584" t="n">
        <v>77310</v>
      </c>
      <c r="F50" s="584" t="n">
        <v>23973</v>
      </c>
      <c r="G50" s="584" t="n">
        <v>17379</v>
      </c>
      <c r="H50" s="584" t="n">
        <v>4311</v>
      </c>
      <c r="I50" s="584" t="n">
        <v>2336</v>
      </c>
      <c r="J50" s="584" t="n">
        <v>867</v>
      </c>
      <c r="K50" s="584" t="n">
        <v>255</v>
      </c>
      <c r="L50" s="584" t="n">
        <v>51</v>
      </c>
      <c r="M50" s="584" t="n">
        <v>16</v>
      </c>
      <c r="N50" s="584" t="n">
        <v>6</v>
      </c>
      <c r="O50" s="584" t="n">
        <v>7</v>
      </c>
      <c r="P50" s="507" t="n">
        <v>377314</v>
      </c>
      <c r="AE50" s="585"/>
      <c r="AF50" s="585"/>
      <c r="AG50" s="585"/>
      <c r="AH50" s="585"/>
      <c r="AI50" s="585"/>
      <c r="AJ50" s="585"/>
      <c r="AK50" s="585"/>
      <c r="AL50" s="585"/>
      <c r="AM50" s="585"/>
      <c r="AN50" s="585"/>
      <c r="AO50" s="585"/>
      <c r="AP50" s="585"/>
      <c r="AQ50" s="585"/>
      <c r="AR50" s="585"/>
    </row>
    <row r="51" s="291" customFormat="true" ht="15.75" hidden="false" customHeight="true" outlineLevel="0" collapsed="false">
      <c r="A51" s="531" t="n">
        <v>49</v>
      </c>
      <c r="B51" s="586" t="s">
        <v>668</v>
      </c>
      <c r="C51" s="583" t="n">
        <v>92334</v>
      </c>
      <c r="D51" s="584" t="n">
        <v>49654</v>
      </c>
      <c r="E51" s="584" t="n">
        <v>14825</v>
      </c>
      <c r="F51" s="584" t="n">
        <v>5192</v>
      </c>
      <c r="G51" s="584" t="n">
        <v>6128</v>
      </c>
      <c r="H51" s="584" t="n">
        <v>1995</v>
      </c>
      <c r="I51" s="584" t="n">
        <v>1285</v>
      </c>
      <c r="J51" s="584" t="n">
        <v>673</v>
      </c>
      <c r="K51" s="584" t="n">
        <v>292</v>
      </c>
      <c r="L51" s="584" t="n">
        <v>48</v>
      </c>
      <c r="M51" s="584" t="n">
        <v>12</v>
      </c>
      <c r="N51" s="584" t="n">
        <v>5</v>
      </c>
      <c r="O51" s="584" t="n">
        <v>7</v>
      </c>
      <c r="P51" s="507" t="n">
        <v>172450</v>
      </c>
      <c r="AE51" s="585"/>
      <c r="AF51" s="585"/>
      <c r="AG51" s="585"/>
      <c r="AH51" s="585"/>
      <c r="AI51" s="585"/>
      <c r="AJ51" s="585"/>
      <c r="AK51" s="585"/>
      <c r="AL51" s="585"/>
      <c r="AM51" s="585"/>
      <c r="AN51" s="585"/>
      <c r="AO51" s="585"/>
      <c r="AP51" s="585"/>
      <c r="AQ51" s="585"/>
      <c r="AR51" s="585"/>
    </row>
    <row r="52" customFormat="false" ht="15.75" hidden="false" customHeight="true" outlineLevel="0" collapsed="false">
      <c r="A52" s="531" t="n">
        <v>50</v>
      </c>
      <c r="B52" s="586" t="s">
        <v>669</v>
      </c>
      <c r="C52" s="583" t="n">
        <v>1461</v>
      </c>
      <c r="D52" s="584" t="n">
        <v>1470</v>
      </c>
      <c r="E52" s="584" t="n">
        <v>651</v>
      </c>
      <c r="F52" s="584" t="n">
        <v>223</v>
      </c>
      <c r="G52" s="584" t="n">
        <v>238</v>
      </c>
      <c r="H52" s="584" t="n">
        <v>135</v>
      </c>
      <c r="I52" s="584" t="n">
        <v>39</v>
      </c>
      <c r="J52" s="584" t="n">
        <v>24</v>
      </c>
      <c r="K52" s="584" t="n">
        <v>8</v>
      </c>
      <c r="L52" s="584" t="n">
        <v>1</v>
      </c>
      <c r="M52" s="584" t="n">
        <v>1</v>
      </c>
      <c r="N52" s="584" t="n">
        <v>0</v>
      </c>
      <c r="O52" s="584" t="n">
        <v>0</v>
      </c>
      <c r="P52" s="507" t="n">
        <v>4251</v>
      </c>
      <c r="AE52" s="585"/>
      <c r="AF52" s="585"/>
      <c r="AG52" s="585"/>
      <c r="AH52" s="585"/>
      <c r="AI52" s="585"/>
      <c r="AJ52" s="585"/>
      <c r="AK52" s="585"/>
      <c r="AL52" s="585"/>
      <c r="AM52" s="585"/>
      <c r="AN52" s="585"/>
      <c r="AO52" s="585"/>
      <c r="AP52" s="585"/>
      <c r="AQ52" s="585"/>
      <c r="AR52" s="585"/>
    </row>
    <row r="53" customFormat="false" ht="15.75" hidden="false" customHeight="true" outlineLevel="0" collapsed="false">
      <c r="A53" s="531" t="n">
        <v>51</v>
      </c>
      <c r="B53" s="586" t="s">
        <v>670</v>
      </c>
      <c r="C53" s="583" t="n">
        <v>87</v>
      </c>
      <c r="D53" s="584" t="n">
        <v>82</v>
      </c>
      <c r="E53" s="584" t="n">
        <v>65</v>
      </c>
      <c r="F53" s="584" t="n">
        <v>39</v>
      </c>
      <c r="G53" s="584" t="n">
        <v>51</v>
      </c>
      <c r="H53" s="584" t="n">
        <v>21</v>
      </c>
      <c r="I53" s="584" t="n">
        <v>18</v>
      </c>
      <c r="J53" s="584" t="n">
        <v>23</v>
      </c>
      <c r="K53" s="584" t="n">
        <v>16</v>
      </c>
      <c r="L53" s="584" t="n">
        <v>6</v>
      </c>
      <c r="M53" s="584" t="n">
        <v>3</v>
      </c>
      <c r="N53" s="584" t="n">
        <v>1</v>
      </c>
      <c r="O53" s="584" t="n">
        <v>3</v>
      </c>
      <c r="P53" s="507" t="n">
        <v>415</v>
      </c>
      <c r="AE53" s="585"/>
      <c r="AF53" s="585"/>
      <c r="AG53" s="585"/>
      <c r="AH53" s="585"/>
      <c r="AI53" s="585"/>
      <c r="AJ53" s="585"/>
      <c r="AK53" s="585"/>
      <c r="AL53" s="585"/>
      <c r="AM53" s="585"/>
      <c r="AN53" s="585"/>
      <c r="AO53" s="585"/>
      <c r="AP53" s="585"/>
      <c r="AQ53" s="585"/>
      <c r="AR53" s="585"/>
    </row>
    <row r="54" customFormat="false" ht="15.75" hidden="false" customHeight="true" outlineLevel="0" collapsed="false">
      <c r="A54" s="531" t="n">
        <v>52</v>
      </c>
      <c r="B54" s="586" t="s">
        <v>671</v>
      </c>
      <c r="C54" s="583" t="n">
        <v>5949</v>
      </c>
      <c r="D54" s="584" t="n">
        <v>5187</v>
      </c>
      <c r="E54" s="584" t="n">
        <v>3394</v>
      </c>
      <c r="F54" s="584" t="n">
        <v>1872</v>
      </c>
      <c r="G54" s="584" t="n">
        <v>2271</v>
      </c>
      <c r="H54" s="584" t="n">
        <v>756</v>
      </c>
      <c r="I54" s="584" t="n">
        <v>556</v>
      </c>
      <c r="J54" s="584" t="n">
        <v>501</v>
      </c>
      <c r="K54" s="584" t="n">
        <v>342</v>
      </c>
      <c r="L54" s="584" t="n">
        <v>83</v>
      </c>
      <c r="M54" s="584" t="n">
        <v>25</v>
      </c>
      <c r="N54" s="584" t="n">
        <v>8</v>
      </c>
      <c r="O54" s="584" t="n">
        <v>19</v>
      </c>
      <c r="P54" s="507" t="n">
        <v>20963</v>
      </c>
      <c r="AE54" s="585"/>
      <c r="AF54" s="585"/>
      <c r="AG54" s="585"/>
      <c r="AH54" s="585"/>
      <c r="AI54" s="585"/>
      <c r="AJ54" s="585"/>
      <c r="AK54" s="585"/>
      <c r="AL54" s="585"/>
      <c r="AM54" s="585"/>
      <c r="AN54" s="585"/>
      <c r="AO54" s="585"/>
      <c r="AP54" s="585"/>
      <c r="AQ54" s="585"/>
      <c r="AR54" s="585"/>
    </row>
    <row r="55" s="291" customFormat="true" ht="15.75" hidden="false" customHeight="true" outlineLevel="0" collapsed="false">
      <c r="A55" s="531" t="n">
        <v>53</v>
      </c>
      <c r="B55" s="586" t="s">
        <v>672</v>
      </c>
      <c r="C55" s="583" t="n">
        <v>3213</v>
      </c>
      <c r="D55" s="584" t="n">
        <v>1566</v>
      </c>
      <c r="E55" s="584" t="n">
        <v>1102</v>
      </c>
      <c r="F55" s="584" t="n">
        <v>815</v>
      </c>
      <c r="G55" s="584" t="n">
        <v>1034</v>
      </c>
      <c r="H55" s="584" t="n">
        <v>198</v>
      </c>
      <c r="I55" s="584" t="n">
        <v>132</v>
      </c>
      <c r="J55" s="584" t="n">
        <v>91</v>
      </c>
      <c r="K55" s="584" t="n">
        <v>70</v>
      </c>
      <c r="L55" s="584" t="n">
        <v>15</v>
      </c>
      <c r="M55" s="584" t="n">
        <v>7</v>
      </c>
      <c r="N55" s="584" t="n">
        <v>2</v>
      </c>
      <c r="O55" s="584" t="n">
        <v>3</v>
      </c>
      <c r="P55" s="507" t="n">
        <v>8248</v>
      </c>
      <c r="AE55" s="585"/>
      <c r="AF55" s="585"/>
      <c r="AG55" s="585"/>
      <c r="AH55" s="585"/>
      <c r="AI55" s="585"/>
      <c r="AJ55" s="585"/>
      <c r="AK55" s="585"/>
      <c r="AL55" s="585"/>
      <c r="AM55" s="585"/>
      <c r="AN55" s="585"/>
      <c r="AO55" s="585"/>
      <c r="AP55" s="585"/>
      <c r="AQ55" s="585"/>
      <c r="AR55" s="585"/>
    </row>
    <row r="56" customFormat="false" ht="15.75" hidden="false" customHeight="true" outlineLevel="0" collapsed="false">
      <c r="A56" s="531" t="n">
        <v>55</v>
      </c>
      <c r="B56" s="586" t="s">
        <v>2</v>
      </c>
      <c r="C56" s="583" t="n">
        <v>5746</v>
      </c>
      <c r="D56" s="584" t="n">
        <v>6126</v>
      </c>
      <c r="E56" s="584" t="n">
        <v>4912</v>
      </c>
      <c r="F56" s="584" t="n">
        <v>2167</v>
      </c>
      <c r="G56" s="584" t="n">
        <v>2424</v>
      </c>
      <c r="H56" s="584" t="n">
        <v>821</v>
      </c>
      <c r="I56" s="584" t="n">
        <v>745</v>
      </c>
      <c r="J56" s="584" t="n">
        <v>648</v>
      </c>
      <c r="K56" s="584" t="n">
        <v>653</v>
      </c>
      <c r="L56" s="584" t="n">
        <v>315</v>
      </c>
      <c r="M56" s="584" t="n">
        <v>90</v>
      </c>
      <c r="N56" s="584" t="n">
        <v>25</v>
      </c>
      <c r="O56" s="584" t="n">
        <v>10</v>
      </c>
      <c r="P56" s="507" t="n">
        <v>24682</v>
      </c>
      <c r="AE56" s="585"/>
      <c r="AF56" s="585"/>
      <c r="AG56" s="585"/>
      <c r="AH56" s="585"/>
      <c r="AI56" s="585"/>
      <c r="AJ56" s="585"/>
      <c r="AK56" s="585"/>
      <c r="AL56" s="585"/>
      <c r="AM56" s="585"/>
      <c r="AN56" s="585"/>
      <c r="AO56" s="585"/>
      <c r="AP56" s="585"/>
      <c r="AQ56" s="585"/>
      <c r="AR56" s="585"/>
    </row>
    <row r="57" customFormat="false" ht="15.75" hidden="false" customHeight="true" outlineLevel="0" collapsed="false">
      <c r="A57" s="531" t="n">
        <v>56</v>
      </c>
      <c r="B57" s="586" t="s">
        <v>673</v>
      </c>
      <c r="C57" s="583" t="n">
        <v>44129</v>
      </c>
      <c r="D57" s="584" t="n">
        <v>38147</v>
      </c>
      <c r="E57" s="584" t="n">
        <v>22198</v>
      </c>
      <c r="F57" s="584" t="n">
        <v>10669</v>
      </c>
      <c r="G57" s="584" t="n">
        <v>13612</v>
      </c>
      <c r="H57" s="584" t="n">
        <v>4000</v>
      </c>
      <c r="I57" s="584" t="n">
        <v>2307</v>
      </c>
      <c r="J57" s="584" t="n">
        <v>987</v>
      </c>
      <c r="K57" s="584" t="n">
        <v>233</v>
      </c>
      <c r="L57" s="584" t="n">
        <v>47</v>
      </c>
      <c r="M57" s="584" t="n">
        <v>6</v>
      </c>
      <c r="N57" s="584" t="n">
        <v>3</v>
      </c>
      <c r="O57" s="584" t="n">
        <v>2</v>
      </c>
      <c r="P57" s="507" t="n">
        <v>136340</v>
      </c>
      <c r="AE57" s="585"/>
      <c r="AF57" s="585"/>
      <c r="AG57" s="585"/>
      <c r="AH57" s="585"/>
      <c r="AI57" s="585"/>
      <c r="AJ57" s="585"/>
      <c r="AK57" s="585"/>
      <c r="AL57" s="585"/>
      <c r="AM57" s="585"/>
      <c r="AN57" s="585"/>
      <c r="AO57" s="585"/>
      <c r="AP57" s="585"/>
      <c r="AQ57" s="585"/>
      <c r="AR57" s="585"/>
    </row>
    <row r="58" customFormat="false" ht="15.75" hidden="false" customHeight="true" outlineLevel="0" collapsed="false">
      <c r="A58" s="531" t="n">
        <v>58</v>
      </c>
      <c r="B58" s="586" t="s">
        <v>674</v>
      </c>
      <c r="C58" s="583" t="n">
        <v>768</v>
      </c>
      <c r="D58" s="584" t="n">
        <v>781</v>
      </c>
      <c r="E58" s="584" t="n">
        <v>570</v>
      </c>
      <c r="F58" s="584" t="n">
        <v>267</v>
      </c>
      <c r="G58" s="584" t="n">
        <v>354</v>
      </c>
      <c r="H58" s="584" t="n">
        <v>122</v>
      </c>
      <c r="I58" s="584" t="n">
        <v>85</v>
      </c>
      <c r="J58" s="584" t="n">
        <v>43</v>
      </c>
      <c r="K58" s="584" t="n">
        <v>13</v>
      </c>
      <c r="L58" s="584" t="n">
        <v>0</v>
      </c>
      <c r="M58" s="584" t="n">
        <v>2</v>
      </c>
      <c r="N58" s="584" t="n">
        <v>1</v>
      </c>
      <c r="O58" s="584" t="n">
        <v>0</v>
      </c>
      <c r="P58" s="507" t="n">
        <v>3006</v>
      </c>
      <c r="AE58" s="585"/>
      <c r="AF58" s="585"/>
      <c r="AG58" s="585"/>
      <c r="AH58" s="585"/>
      <c r="AI58" s="585"/>
      <c r="AJ58" s="585"/>
      <c r="AK58" s="585"/>
      <c r="AL58" s="585"/>
      <c r="AM58" s="585"/>
      <c r="AN58" s="585"/>
      <c r="AO58" s="585"/>
      <c r="AP58" s="585"/>
      <c r="AQ58" s="585"/>
      <c r="AR58" s="585"/>
    </row>
    <row r="59" customFormat="false" ht="23.25" hidden="false" customHeight="true" outlineLevel="0" collapsed="false">
      <c r="A59" s="531" t="n">
        <v>59</v>
      </c>
      <c r="B59" s="586" t="s">
        <v>675</v>
      </c>
      <c r="C59" s="583" t="n">
        <v>999</v>
      </c>
      <c r="D59" s="584" t="n">
        <v>731</v>
      </c>
      <c r="E59" s="584" t="n">
        <v>416</v>
      </c>
      <c r="F59" s="584" t="n">
        <v>229</v>
      </c>
      <c r="G59" s="584" t="n">
        <v>255</v>
      </c>
      <c r="H59" s="584" t="n">
        <v>63</v>
      </c>
      <c r="I59" s="584" t="n">
        <v>41</v>
      </c>
      <c r="J59" s="584" t="n">
        <v>29</v>
      </c>
      <c r="K59" s="584" t="n">
        <v>16</v>
      </c>
      <c r="L59" s="584" t="n">
        <v>2</v>
      </c>
      <c r="M59" s="584" t="n">
        <v>0</v>
      </c>
      <c r="N59" s="584" t="n">
        <v>0</v>
      </c>
      <c r="O59" s="584" t="n">
        <v>0</v>
      </c>
      <c r="P59" s="507" t="n">
        <v>2781</v>
      </c>
      <c r="AE59" s="585"/>
      <c r="AF59" s="585"/>
      <c r="AG59" s="585"/>
      <c r="AH59" s="585"/>
      <c r="AI59" s="585"/>
      <c r="AJ59" s="585"/>
      <c r="AK59" s="585"/>
      <c r="AL59" s="585"/>
      <c r="AM59" s="585"/>
      <c r="AN59" s="585"/>
      <c r="AO59" s="585"/>
      <c r="AP59" s="585"/>
      <c r="AQ59" s="585"/>
      <c r="AR59" s="585"/>
    </row>
    <row r="60" customFormat="false" ht="15.75" hidden="false" customHeight="true" outlineLevel="0" collapsed="false">
      <c r="A60" s="531" t="n">
        <v>60</v>
      </c>
      <c r="B60" s="586" t="s">
        <v>676</v>
      </c>
      <c r="C60" s="583" t="n">
        <v>198</v>
      </c>
      <c r="D60" s="584" t="n">
        <v>193</v>
      </c>
      <c r="E60" s="584" t="n">
        <v>84</v>
      </c>
      <c r="F60" s="584" t="n">
        <v>43</v>
      </c>
      <c r="G60" s="584" t="n">
        <v>75</v>
      </c>
      <c r="H60" s="584" t="n">
        <v>38</v>
      </c>
      <c r="I60" s="584" t="n">
        <v>22</v>
      </c>
      <c r="J60" s="584" t="n">
        <v>23</v>
      </c>
      <c r="K60" s="584" t="n">
        <v>15</v>
      </c>
      <c r="L60" s="584" t="n">
        <v>5</v>
      </c>
      <c r="M60" s="584" t="n">
        <v>0</v>
      </c>
      <c r="N60" s="584" t="n">
        <v>1</v>
      </c>
      <c r="O60" s="584" t="n">
        <v>0</v>
      </c>
      <c r="P60" s="507" t="n">
        <v>697</v>
      </c>
      <c r="AE60" s="585"/>
      <c r="AF60" s="585"/>
      <c r="AG60" s="585"/>
      <c r="AH60" s="585"/>
      <c r="AI60" s="585"/>
      <c r="AJ60" s="585"/>
      <c r="AK60" s="585"/>
      <c r="AL60" s="585"/>
      <c r="AM60" s="585"/>
      <c r="AN60" s="585"/>
      <c r="AO60" s="585"/>
      <c r="AP60" s="585"/>
      <c r="AQ60" s="585"/>
      <c r="AR60" s="585"/>
    </row>
    <row r="61" customFormat="false" ht="15.75" hidden="false" customHeight="true" outlineLevel="0" collapsed="false">
      <c r="A61" s="531" t="n">
        <v>61</v>
      </c>
      <c r="B61" s="586" t="s">
        <v>677</v>
      </c>
      <c r="C61" s="583" t="n">
        <v>941</v>
      </c>
      <c r="D61" s="584" t="n">
        <v>758</v>
      </c>
      <c r="E61" s="584" t="n">
        <v>406</v>
      </c>
      <c r="F61" s="584" t="n">
        <v>191</v>
      </c>
      <c r="G61" s="584" t="n">
        <v>202</v>
      </c>
      <c r="H61" s="584" t="n">
        <v>62</v>
      </c>
      <c r="I61" s="584" t="n">
        <v>65</v>
      </c>
      <c r="J61" s="584" t="n">
        <v>42</v>
      </c>
      <c r="K61" s="584" t="n">
        <v>29</v>
      </c>
      <c r="L61" s="584" t="n">
        <v>7</v>
      </c>
      <c r="M61" s="584" t="n">
        <v>4</v>
      </c>
      <c r="N61" s="584" t="n">
        <v>1</v>
      </c>
      <c r="O61" s="584" t="n">
        <v>1</v>
      </c>
      <c r="P61" s="507" t="n">
        <v>2709</v>
      </c>
      <c r="AE61" s="585"/>
      <c r="AF61" s="585"/>
      <c r="AG61" s="585"/>
      <c r="AH61" s="585"/>
      <c r="AI61" s="585"/>
      <c r="AJ61" s="585"/>
      <c r="AK61" s="585"/>
      <c r="AL61" s="585"/>
      <c r="AM61" s="585"/>
      <c r="AN61" s="585"/>
      <c r="AO61" s="585"/>
      <c r="AP61" s="585"/>
      <c r="AQ61" s="585"/>
      <c r="AR61" s="585"/>
    </row>
    <row r="62" customFormat="false" ht="15.75" hidden="false" customHeight="true" outlineLevel="0" collapsed="false">
      <c r="A62" s="531" t="n">
        <v>62</v>
      </c>
      <c r="B62" s="586" t="s">
        <v>678</v>
      </c>
      <c r="C62" s="583" t="n">
        <v>5368</v>
      </c>
      <c r="D62" s="584" t="n">
        <v>4586</v>
      </c>
      <c r="E62" s="584" t="n">
        <v>2877</v>
      </c>
      <c r="F62" s="584" t="n">
        <v>1265</v>
      </c>
      <c r="G62" s="584" t="n">
        <v>1679</v>
      </c>
      <c r="H62" s="584" t="n">
        <v>581</v>
      </c>
      <c r="I62" s="584" t="n">
        <v>417</v>
      </c>
      <c r="J62" s="584" t="n">
        <v>292</v>
      </c>
      <c r="K62" s="584" t="n">
        <v>176</v>
      </c>
      <c r="L62" s="584" t="n">
        <v>32</v>
      </c>
      <c r="M62" s="584" t="n">
        <v>14</v>
      </c>
      <c r="N62" s="584" t="n">
        <v>7</v>
      </c>
      <c r="O62" s="584" t="n">
        <v>4</v>
      </c>
      <c r="P62" s="507" t="n">
        <v>17298</v>
      </c>
      <c r="AE62" s="585"/>
      <c r="AF62" s="585"/>
      <c r="AG62" s="585"/>
      <c r="AH62" s="585"/>
      <c r="AI62" s="585"/>
      <c r="AJ62" s="585"/>
      <c r="AK62" s="585"/>
      <c r="AL62" s="585"/>
      <c r="AM62" s="585"/>
      <c r="AN62" s="585"/>
      <c r="AO62" s="585"/>
      <c r="AP62" s="585"/>
      <c r="AQ62" s="585"/>
      <c r="AR62" s="585"/>
    </row>
    <row r="63" customFormat="false" ht="15.75" hidden="false" customHeight="true" outlineLevel="0" collapsed="false">
      <c r="A63" s="531" t="n">
        <v>63</v>
      </c>
      <c r="B63" s="586" t="s">
        <v>679</v>
      </c>
      <c r="C63" s="583" t="n">
        <v>590</v>
      </c>
      <c r="D63" s="584" t="n">
        <v>490</v>
      </c>
      <c r="E63" s="584" t="n">
        <v>270</v>
      </c>
      <c r="F63" s="584" t="n">
        <v>109</v>
      </c>
      <c r="G63" s="584" t="n">
        <v>162</v>
      </c>
      <c r="H63" s="584" t="n">
        <v>68</v>
      </c>
      <c r="I63" s="584" t="n">
        <v>41</v>
      </c>
      <c r="J63" s="584" t="n">
        <v>31</v>
      </c>
      <c r="K63" s="584" t="n">
        <v>33</v>
      </c>
      <c r="L63" s="584" t="n">
        <v>3</v>
      </c>
      <c r="M63" s="584" t="n">
        <v>2</v>
      </c>
      <c r="N63" s="584" t="n">
        <v>1</v>
      </c>
      <c r="O63" s="584" t="n">
        <v>3</v>
      </c>
      <c r="P63" s="507" t="n">
        <v>1803</v>
      </c>
      <c r="AE63" s="585"/>
      <c r="AF63" s="585"/>
      <c r="AG63" s="585"/>
      <c r="AH63" s="585"/>
      <c r="AI63" s="585"/>
      <c r="AJ63" s="585"/>
      <c r="AK63" s="585"/>
      <c r="AL63" s="585"/>
      <c r="AM63" s="585"/>
      <c r="AN63" s="585"/>
      <c r="AO63" s="585"/>
      <c r="AP63" s="585"/>
      <c r="AQ63" s="585"/>
      <c r="AR63" s="585"/>
    </row>
    <row r="64" customFormat="false" ht="18" hidden="false" customHeight="true" outlineLevel="0" collapsed="false">
      <c r="A64" s="531" t="n">
        <v>64</v>
      </c>
      <c r="B64" s="586" t="s">
        <v>680</v>
      </c>
      <c r="C64" s="583" t="n">
        <v>606</v>
      </c>
      <c r="D64" s="584" t="n">
        <v>1629</v>
      </c>
      <c r="E64" s="584" t="n">
        <v>1621</v>
      </c>
      <c r="F64" s="584" t="n">
        <v>1460</v>
      </c>
      <c r="G64" s="584" t="n">
        <v>1088</v>
      </c>
      <c r="H64" s="584" t="n">
        <v>137</v>
      </c>
      <c r="I64" s="584" t="n">
        <v>93</v>
      </c>
      <c r="J64" s="584" t="n">
        <v>66</v>
      </c>
      <c r="K64" s="584" t="n">
        <v>38</v>
      </c>
      <c r="L64" s="584" t="n">
        <v>19</v>
      </c>
      <c r="M64" s="584" t="n">
        <v>6</v>
      </c>
      <c r="N64" s="584" t="n">
        <v>4</v>
      </c>
      <c r="O64" s="584" t="n">
        <v>9</v>
      </c>
      <c r="P64" s="507" t="n">
        <v>6776</v>
      </c>
      <c r="AE64" s="585"/>
      <c r="AF64" s="585"/>
      <c r="AG64" s="585"/>
      <c r="AH64" s="585"/>
      <c r="AI64" s="585"/>
      <c r="AJ64" s="585"/>
      <c r="AK64" s="585"/>
      <c r="AL64" s="585"/>
      <c r="AM64" s="585"/>
      <c r="AN64" s="585"/>
      <c r="AO64" s="585"/>
      <c r="AP64" s="585"/>
      <c r="AQ64" s="585"/>
      <c r="AR64" s="585"/>
    </row>
    <row r="65" customFormat="false" ht="23.25" hidden="false" customHeight="true" outlineLevel="0" collapsed="false">
      <c r="A65" s="531" t="n">
        <v>65</v>
      </c>
      <c r="B65" s="586" t="s">
        <v>681</v>
      </c>
      <c r="C65" s="583" t="n">
        <v>983</v>
      </c>
      <c r="D65" s="584" t="n">
        <v>1217</v>
      </c>
      <c r="E65" s="584" t="n">
        <v>600</v>
      </c>
      <c r="F65" s="584" t="n">
        <v>149</v>
      </c>
      <c r="G65" s="584" t="n">
        <v>120</v>
      </c>
      <c r="H65" s="584" t="n">
        <v>31</v>
      </c>
      <c r="I65" s="584" t="n">
        <v>56</v>
      </c>
      <c r="J65" s="584" t="n">
        <v>29</v>
      </c>
      <c r="K65" s="584" t="n">
        <v>23</v>
      </c>
      <c r="L65" s="584" t="n">
        <v>5</v>
      </c>
      <c r="M65" s="584" t="n">
        <v>6</v>
      </c>
      <c r="N65" s="584" t="n">
        <v>1</v>
      </c>
      <c r="O65" s="584" t="n">
        <v>1</v>
      </c>
      <c r="P65" s="507" t="n">
        <v>3221</v>
      </c>
      <c r="AE65" s="585"/>
      <c r="AF65" s="585"/>
      <c r="AG65" s="585"/>
      <c r="AH65" s="585"/>
      <c r="AI65" s="585"/>
      <c r="AJ65" s="585"/>
      <c r="AK65" s="585"/>
      <c r="AL65" s="585"/>
      <c r="AM65" s="585"/>
      <c r="AN65" s="585"/>
      <c r="AO65" s="585"/>
      <c r="AP65" s="585"/>
      <c r="AQ65" s="585"/>
      <c r="AR65" s="585"/>
    </row>
    <row r="66" customFormat="false" ht="22.5" hidden="false" customHeight="true" outlineLevel="0" collapsed="false">
      <c r="A66" s="531" t="n">
        <v>66</v>
      </c>
      <c r="B66" s="586" t="s">
        <v>682</v>
      </c>
      <c r="C66" s="583" t="n">
        <v>5455</v>
      </c>
      <c r="D66" s="584" t="n">
        <v>5210</v>
      </c>
      <c r="E66" s="584" t="n">
        <v>2540</v>
      </c>
      <c r="F66" s="584" t="n">
        <v>713</v>
      </c>
      <c r="G66" s="584" t="n">
        <v>524</v>
      </c>
      <c r="H66" s="584" t="n">
        <v>107</v>
      </c>
      <c r="I66" s="584" t="n">
        <v>98</v>
      </c>
      <c r="J66" s="584" t="n">
        <v>70</v>
      </c>
      <c r="K66" s="584" t="n">
        <v>37</v>
      </c>
      <c r="L66" s="584" t="n">
        <v>6</v>
      </c>
      <c r="M66" s="584" t="n">
        <v>4</v>
      </c>
      <c r="N66" s="584" t="n">
        <v>0</v>
      </c>
      <c r="O66" s="584" t="n">
        <v>0</v>
      </c>
      <c r="P66" s="507" t="n">
        <v>14764</v>
      </c>
      <c r="AE66" s="585"/>
      <c r="AF66" s="585"/>
      <c r="AG66" s="585"/>
      <c r="AH66" s="585"/>
      <c r="AI66" s="585"/>
      <c r="AJ66" s="585"/>
      <c r="AK66" s="585"/>
      <c r="AL66" s="585"/>
      <c r="AM66" s="585"/>
      <c r="AN66" s="585"/>
      <c r="AO66" s="585"/>
      <c r="AP66" s="585"/>
      <c r="AQ66" s="585"/>
      <c r="AR66" s="585"/>
    </row>
    <row r="67" customFormat="false" ht="15.75" hidden="false" customHeight="true" outlineLevel="0" collapsed="false">
      <c r="A67" s="531" t="n">
        <v>68</v>
      </c>
      <c r="B67" s="586" t="s">
        <v>683</v>
      </c>
      <c r="C67" s="583" t="n">
        <v>46378</v>
      </c>
      <c r="D67" s="584" t="n">
        <v>12860</v>
      </c>
      <c r="E67" s="584" t="n">
        <v>4723</v>
      </c>
      <c r="F67" s="584" t="n">
        <v>1650</v>
      </c>
      <c r="G67" s="584" t="n">
        <v>1595</v>
      </c>
      <c r="H67" s="584" t="n">
        <v>308</v>
      </c>
      <c r="I67" s="584" t="n">
        <v>201</v>
      </c>
      <c r="J67" s="584" t="n">
        <v>94</v>
      </c>
      <c r="K67" s="584" t="n">
        <v>26</v>
      </c>
      <c r="L67" s="584" t="n">
        <v>2</v>
      </c>
      <c r="M67" s="584" t="n">
        <v>0</v>
      </c>
      <c r="N67" s="584" t="n">
        <v>0</v>
      </c>
      <c r="O67" s="584" t="n">
        <v>0</v>
      </c>
      <c r="P67" s="507" t="n">
        <v>67837</v>
      </c>
      <c r="AE67" s="585"/>
      <c r="AF67" s="585"/>
      <c r="AG67" s="585"/>
      <c r="AH67" s="585"/>
      <c r="AI67" s="585"/>
      <c r="AJ67" s="585"/>
      <c r="AK67" s="585"/>
      <c r="AL67" s="585"/>
      <c r="AM67" s="585"/>
      <c r="AN67" s="585"/>
      <c r="AO67" s="585"/>
      <c r="AP67" s="585"/>
      <c r="AQ67" s="585"/>
      <c r="AR67" s="585"/>
    </row>
    <row r="68" customFormat="false" ht="15.75" hidden="false" customHeight="true" outlineLevel="0" collapsed="false">
      <c r="A68" s="531" t="n">
        <v>69</v>
      </c>
      <c r="B68" s="586" t="s">
        <v>684</v>
      </c>
      <c r="C68" s="583" t="n">
        <v>22877</v>
      </c>
      <c r="D68" s="584" t="n">
        <v>20921</v>
      </c>
      <c r="E68" s="584" t="n">
        <v>8328</v>
      </c>
      <c r="F68" s="584" t="n">
        <v>1849</v>
      </c>
      <c r="G68" s="584" t="n">
        <v>1031</v>
      </c>
      <c r="H68" s="584" t="n">
        <v>187</v>
      </c>
      <c r="I68" s="584" t="n">
        <v>95</v>
      </c>
      <c r="J68" s="584" t="n">
        <v>43</v>
      </c>
      <c r="K68" s="584" t="n">
        <v>18</v>
      </c>
      <c r="L68" s="584" t="n">
        <v>3</v>
      </c>
      <c r="M68" s="584" t="n">
        <v>2</v>
      </c>
      <c r="N68" s="584" t="n">
        <v>0</v>
      </c>
      <c r="O68" s="584" t="n">
        <v>0</v>
      </c>
      <c r="P68" s="507" t="n">
        <v>55354</v>
      </c>
      <c r="AE68" s="585"/>
      <c r="AF68" s="585"/>
      <c r="AG68" s="585"/>
      <c r="AH68" s="585"/>
      <c r="AI68" s="585"/>
      <c r="AJ68" s="585"/>
      <c r="AK68" s="585"/>
      <c r="AL68" s="585"/>
      <c r="AM68" s="585"/>
      <c r="AN68" s="585"/>
      <c r="AO68" s="585"/>
      <c r="AP68" s="585"/>
      <c r="AQ68" s="585"/>
      <c r="AR68" s="585"/>
    </row>
    <row r="69" customFormat="false" ht="15.75" hidden="false" customHeight="true" outlineLevel="0" collapsed="false">
      <c r="A69" s="531" t="n">
        <v>70</v>
      </c>
      <c r="B69" s="586" t="s">
        <v>685</v>
      </c>
      <c r="C69" s="583" t="n">
        <v>5772</v>
      </c>
      <c r="D69" s="584" t="n">
        <v>5069</v>
      </c>
      <c r="E69" s="584" t="n">
        <v>2789</v>
      </c>
      <c r="F69" s="584" t="n">
        <v>1139</v>
      </c>
      <c r="G69" s="584" t="n">
        <v>1467</v>
      </c>
      <c r="H69" s="584" t="n">
        <v>527</v>
      </c>
      <c r="I69" s="584" t="n">
        <v>450</v>
      </c>
      <c r="J69" s="584" t="n">
        <v>337</v>
      </c>
      <c r="K69" s="584" t="n">
        <v>206</v>
      </c>
      <c r="L69" s="584" t="n">
        <v>81</v>
      </c>
      <c r="M69" s="584" t="n">
        <v>13</v>
      </c>
      <c r="N69" s="584" t="n">
        <v>7</v>
      </c>
      <c r="O69" s="584" t="n">
        <v>16</v>
      </c>
      <c r="P69" s="507" t="n">
        <v>17873</v>
      </c>
      <c r="AE69" s="585"/>
      <c r="AF69" s="585"/>
      <c r="AG69" s="585"/>
      <c r="AH69" s="585"/>
      <c r="AI69" s="585"/>
      <c r="AJ69" s="585"/>
      <c r="AK69" s="585"/>
      <c r="AL69" s="585"/>
      <c r="AM69" s="585"/>
      <c r="AN69" s="585"/>
      <c r="AO69" s="585"/>
      <c r="AP69" s="585"/>
      <c r="AQ69" s="585"/>
      <c r="AR69" s="585"/>
    </row>
    <row r="70" customFormat="false" ht="23.25" hidden="false" customHeight="true" outlineLevel="0" collapsed="false">
      <c r="A70" s="531" t="n">
        <v>71</v>
      </c>
      <c r="B70" s="586" t="s">
        <v>686</v>
      </c>
      <c r="C70" s="583" t="n">
        <v>9095</v>
      </c>
      <c r="D70" s="584" t="n">
        <v>8080</v>
      </c>
      <c r="E70" s="584" t="n">
        <v>4700</v>
      </c>
      <c r="F70" s="584" t="n">
        <v>2453</v>
      </c>
      <c r="G70" s="584" t="n">
        <v>2852</v>
      </c>
      <c r="H70" s="584" t="n">
        <v>592</v>
      </c>
      <c r="I70" s="584" t="n">
        <v>401</v>
      </c>
      <c r="J70" s="584" t="n">
        <v>236</v>
      </c>
      <c r="K70" s="584" t="n">
        <v>118</v>
      </c>
      <c r="L70" s="584" t="n">
        <v>29</v>
      </c>
      <c r="M70" s="584" t="n">
        <v>6</v>
      </c>
      <c r="N70" s="584" t="n">
        <v>1</v>
      </c>
      <c r="O70" s="584" t="n">
        <v>2</v>
      </c>
      <c r="P70" s="507" t="n">
        <v>28565</v>
      </c>
      <c r="AE70" s="585"/>
      <c r="AF70" s="585"/>
      <c r="AG70" s="585"/>
      <c r="AH70" s="585"/>
      <c r="AI70" s="585"/>
      <c r="AJ70" s="585"/>
      <c r="AK70" s="585"/>
      <c r="AL70" s="585"/>
      <c r="AM70" s="585"/>
      <c r="AN70" s="585"/>
      <c r="AO70" s="585"/>
      <c r="AP70" s="585"/>
      <c r="AQ70" s="585"/>
      <c r="AR70" s="585"/>
    </row>
    <row r="71" customFormat="false" ht="15.75" hidden="false" customHeight="true" outlineLevel="0" collapsed="false">
      <c r="A71" s="531" t="n">
        <v>72</v>
      </c>
      <c r="B71" s="586" t="s">
        <v>687</v>
      </c>
      <c r="C71" s="583" t="n">
        <v>384</v>
      </c>
      <c r="D71" s="584" t="n">
        <v>372</v>
      </c>
      <c r="E71" s="584" t="n">
        <v>193</v>
      </c>
      <c r="F71" s="584" t="n">
        <v>88</v>
      </c>
      <c r="G71" s="584" t="n">
        <v>115</v>
      </c>
      <c r="H71" s="584" t="n">
        <v>42</v>
      </c>
      <c r="I71" s="584" t="n">
        <v>36</v>
      </c>
      <c r="J71" s="584" t="n">
        <v>21</v>
      </c>
      <c r="K71" s="584" t="n">
        <v>14</v>
      </c>
      <c r="L71" s="584" t="n">
        <v>8</v>
      </c>
      <c r="M71" s="584" t="n">
        <v>2</v>
      </c>
      <c r="N71" s="584" t="n">
        <v>1</v>
      </c>
      <c r="O71" s="584" t="n">
        <v>2</v>
      </c>
      <c r="P71" s="507" t="n">
        <v>1278</v>
      </c>
      <c r="AE71" s="585"/>
      <c r="AF71" s="585"/>
      <c r="AG71" s="585"/>
      <c r="AH71" s="585"/>
      <c r="AI71" s="585"/>
      <c r="AJ71" s="585"/>
      <c r="AK71" s="585"/>
      <c r="AL71" s="585"/>
      <c r="AM71" s="585"/>
      <c r="AN71" s="585"/>
      <c r="AO71" s="585"/>
      <c r="AP71" s="585"/>
      <c r="AQ71" s="585"/>
      <c r="AR71" s="585"/>
    </row>
    <row r="72" customFormat="false" ht="15.75" hidden="false" customHeight="true" outlineLevel="0" collapsed="false">
      <c r="A72" s="531" t="n">
        <v>73</v>
      </c>
      <c r="B72" s="586" t="s">
        <v>688</v>
      </c>
      <c r="C72" s="583" t="n">
        <v>2677</v>
      </c>
      <c r="D72" s="584" t="n">
        <v>2251</v>
      </c>
      <c r="E72" s="584" t="n">
        <v>1254</v>
      </c>
      <c r="F72" s="584" t="n">
        <v>473</v>
      </c>
      <c r="G72" s="584" t="n">
        <v>518</v>
      </c>
      <c r="H72" s="584" t="n">
        <v>151</v>
      </c>
      <c r="I72" s="584" t="n">
        <v>129</v>
      </c>
      <c r="J72" s="584" t="n">
        <v>76</v>
      </c>
      <c r="K72" s="584" t="n">
        <v>56</v>
      </c>
      <c r="L72" s="584" t="n">
        <v>18</v>
      </c>
      <c r="M72" s="584" t="n">
        <v>3</v>
      </c>
      <c r="N72" s="584" t="n">
        <v>0</v>
      </c>
      <c r="O72" s="584" t="n">
        <v>2</v>
      </c>
      <c r="P72" s="507" t="n">
        <v>7608</v>
      </c>
      <c r="AE72" s="585"/>
      <c r="AF72" s="585"/>
      <c r="AG72" s="585"/>
      <c r="AH72" s="585"/>
      <c r="AI72" s="585"/>
      <c r="AJ72" s="585"/>
      <c r="AK72" s="585"/>
      <c r="AL72" s="585"/>
      <c r="AM72" s="585"/>
      <c r="AN72" s="585"/>
      <c r="AO72" s="585"/>
      <c r="AP72" s="585"/>
      <c r="AQ72" s="585"/>
      <c r="AR72" s="585"/>
    </row>
    <row r="73" customFormat="false" ht="15.75" hidden="false" customHeight="true" outlineLevel="0" collapsed="false">
      <c r="A73" s="531" t="n">
        <v>74</v>
      </c>
      <c r="B73" s="586" t="s">
        <v>689</v>
      </c>
      <c r="C73" s="583" t="n">
        <v>4012</v>
      </c>
      <c r="D73" s="584" t="n">
        <v>2896</v>
      </c>
      <c r="E73" s="584" t="n">
        <v>1546</v>
      </c>
      <c r="F73" s="584" t="n">
        <v>616</v>
      </c>
      <c r="G73" s="584" t="n">
        <v>605</v>
      </c>
      <c r="H73" s="584" t="n">
        <v>154</v>
      </c>
      <c r="I73" s="584" t="n">
        <v>92</v>
      </c>
      <c r="J73" s="584" t="n">
        <v>44</v>
      </c>
      <c r="K73" s="584" t="n">
        <v>18</v>
      </c>
      <c r="L73" s="584" t="n">
        <v>4</v>
      </c>
      <c r="M73" s="584" t="n">
        <v>0</v>
      </c>
      <c r="N73" s="584" t="n">
        <v>0</v>
      </c>
      <c r="O73" s="584" t="n">
        <v>2</v>
      </c>
      <c r="P73" s="507" t="n">
        <v>9989</v>
      </c>
      <c r="AE73" s="585"/>
      <c r="AF73" s="585"/>
      <c r="AG73" s="585"/>
      <c r="AH73" s="585"/>
      <c r="AI73" s="585"/>
      <c r="AJ73" s="585"/>
      <c r="AK73" s="585"/>
      <c r="AL73" s="585"/>
      <c r="AM73" s="585"/>
      <c r="AN73" s="585"/>
      <c r="AO73" s="585"/>
      <c r="AP73" s="585"/>
      <c r="AQ73" s="585"/>
      <c r="AR73" s="585"/>
    </row>
    <row r="74" customFormat="false" ht="15.75" hidden="false" customHeight="true" outlineLevel="0" collapsed="false">
      <c r="A74" s="531" t="n">
        <v>75</v>
      </c>
      <c r="B74" s="586" t="s">
        <v>690</v>
      </c>
      <c r="C74" s="583" t="n">
        <v>1967</v>
      </c>
      <c r="D74" s="584" t="n">
        <v>1376</v>
      </c>
      <c r="E74" s="584" t="n">
        <v>495</v>
      </c>
      <c r="F74" s="584" t="n">
        <v>141</v>
      </c>
      <c r="G74" s="584" t="n">
        <v>126</v>
      </c>
      <c r="H74" s="584" t="n">
        <v>16</v>
      </c>
      <c r="I74" s="584" t="n">
        <v>11</v>
      </c>
      <c r="J74" s="584" t="n">
        <v>3</v>
      </c>
      <c r="K74" s="584" t="n">
        <v>4</v>
      </c>
      <c r="L74" s="584" t="n">
        <v>1</v>
      </c>
      <c r="M74" s="584" t="n">
        <v>0</v>
      </c>
      <c r="N74" s="584" t="n">
        <v>0</v>
      </c>
      <c r="O74" s="584" t="n">
        <v>0</v>
      </c>
      <c r="P74" s="507" t="n">
        <v>4140</v>
      </c>
      <c r="AE74" s="585"/>
      <c r="AF74" s="585"/>
      <c r="AG74" s="585"/>
      <c r="AH74" s="585"/>
      <c r="AI74" s="585"/>
      <c r="AJ74" s="585"/>
      <c r="AK74" s="585"/>
      <c r="AL74" s="585"/>
      <c r="AM74" s="585"/>
      <c r="AN74" s="585"/>
      <c r="AO74" s="585"/>
      <c r="AP74" s="585"/>
      <c r="AQ74" s="585"/>
      <c r="AR74" s="585"/>
    </row>
    <row r="75" customFormat="false" ht="15.75" hidden="false" customHeight="true" outlineLevel="0" collapsed="false">
      <c r="A75" s="531" t="n">
        <v>77</v>
      </c>
      <c r="B75" s="586" t="s">
        <v>691</v>
      </c>
      <c r="C75" s="583" t="n">
        <v>2996</v>
      </c>
      <c r="D75" s="584" t="n">
        <v>2152</v>
      </c>
      <c r="E75" s="584" t="n">
        <v>892</v>
      </c>
      <c r="F75" s="584" t="n">
        <v>380</v>
      </c>
      <c r="G75" s="584" t="n">
        <v>390</v>
      </c>
      <c r="H75" s="584" t="n">
        <v>91</v>
      </c>
      <c r="I75" s="584" t="n">
        <v>53</v>
      </c>
      <c r="J75" s="584" t="n">
        <v>23</v>
      </c>
      <c r="K75" s="584" t="n">
        <v>16</v>
      </c>
      <c r="L75" s="584" t="n">
        <v>1</v>
      </c>
      <c r="M75" s="584" t="n">
        <v>0</v>
      </c>
      <c r="N75" s="584" t="n">
        <v>0</v>
      </c>
      <c r="O75" s="584" t="n">
        <v>0</v>
      </c>
      <c r="P75" s="507" t="n">
        <v>6994</v>
      </c>
      <c r="AE75" s="585"/>
      <c r="AF75" s="585"/>
      <c r="AG75" s="585"/>
      <c r="AH75" s="585"/>
      <c r="AI75" s="585"/>
      <c r="AJ75" s="585"/>
      <c r="AK75" s="585"/>
      <c r="AL75" s="585"/>
      <c r="AM75" s="585"/>
      <c r="AN75" s="585"/>
      <c r="AO75" s="585"/>
      <c r="AP75" s="585"/>
      <c r="AQ75" s="585"/>
      <c r="AR75" s="585"/>
    </row>
    <row r="76" customFormat="false" ht="15.75" hidden="false" customHeight="true" outlineLevel="0" collapsed="false">
      <c r="A76" s="531" t="n">
        <v>78</v>
      </c>
      <c r="B76" s="586" t="s">
        <v>692</v>
      </c>
      <c r="C76" s="583" t="n">
        <v>509</v>
      </c>
      <c r="D76" s="584" t="n">
        <v>525</v>
      </c>
      <c r="E76" s="584" t="n">
        <v>406</v>
      </c>
      <c r="F76" s="584" t="n">
        <v>201</v>
      </c>
      <c r="G76" s="584" t="n">
        <v>380</v>
      </c>
      <c r="H76" s="584" t="n">
        <v>159</v>
      </c>
      <c r="I76" s="584" t="n">
        <v>170</v>
      </c>
      <c r="J76" s="584" t="n">
        <v>176</v>
      </c>
      <c r="K76" s="584" t="n">
        <v>133</v>
      </c>
      <c r="L76" s="584" t="n">
        <v>54</v>
      </c>
      <c r="M76" s="584" t="n">
        <v>16</v>
      </c>
      <c r="N76" s="584" t="n">
        <v>14</v>
      </c>
      <c r="O76" s="584" t="n">
        <v>9</v>
      </c>
      <c r="P76" s="507" t="n">
        <v>2752</v>
      </c>
      <c r="AE76" s="585"/>
      <c r="AF76" s="585"/>
      <c r="AG76" s="585"/>
      <c r="AH76" s="585"/>
      <c r="AI76" s="585"/>
      <c r="AJ76" s="585"/>
      <c r="AK76" s="585"/>
      <c r="AL76" s="585"/>
      <c r="AM76" s="585"/>
      <c r="AN76" s="585"/>
      <c r="AO76" s="585"/>
      <c r="AP76" s="585"/>
      <c r="AQ76" s="585"/>
      <c r="AR76" s="585"/>
    </row>
    <row r="77" customFormat="false" ht="20.25" hidden="false" customHeight="true" outlineLevel="0" collapsed="false">
      <c r="A77" s="531" t="n">
        <v>79</v>
      </c>
      <c r="B77" s="586" t="s">
        <v>693</v>
      </c>
      <c r="C77" s="583" t="n">
        <v>3397</v>
      </c>
      <c r="D77" s="584" t="n">
        <v>3173</v>
      </c>
      <c r="E77" s="584" t="n">
        <v>1930</v>
      </c>
      <c r="F77" s="584" t="n">
        <v>760</v>
      </c>
      <c r="G77" s="584" t="n">
        <v>962</v>
      </c>
      <c r="H77" s="584" t="n">
        <v>286</v>
      </c>
      <c r="I77" s="584" t="n">
        <v>204</v>
      </c>
      <c r="J77" s="584" t="n">
        <v>108</v>
      </c>
      <c r="K77" s="584" t="n">
        <v>45</v>
      </c>
      <c r="L77" s="584" t="n">
        <v>13</v>
      </c>
      <c r="M77" s="584" t="n">
        <v>3</v>
      </c>
      <c r="N77" s="584" t="n">
        <v>1</v>
      </c>
      <c r="O77" s="584" t="n">
        <v>0</v>
      </c>
      <c r="P77" s="507" t="n">
        <v>10882</v>
      </c>
      <c r="AE77" s="585"/>
      <c r="AF77" s="585"/>
      <c r="AG77" s="585"/>
      <c r="AH77" s="585"/>
      <c r="AI77" s="585"/>
      <c r="AJ77" s="585"/>
      <c r="AK77" s="585"/>
      <c r="AL77" s="585"/>
      <c r="AM77" s="585"/>
      <c r="AN77" s="585"/>
      <c r="AO77" s="585"/>
      <c r="AP77" s="585"/>
      <c r="AQ77" s="585"/>
      <c r="AR77" s="585"/>
    </row>
    <row r="78" customFormat="false" ht="15.75" hidden="false" customHeight="true" outlineLevel="0" collapsed="false">
      <c r="A78" s="531" t="n">
        <v>80</v>
      </c>
      <c r="B78" s="586" t="s">
        <v>694</v>
      </c>
      <c r="C78" s="583" t="n">
        <v>4113</v>
      </c>
      <c r="D78" s="584" t="n">
        <v>5603</v>
      </c>
      <c r="E78" s="584" t="n">
        <v>4343</v>
      </c>
      <c r="F78" s="584" t="n">
        <v>1891</v>
      </c>
      <c r="G78" s="584" t="n">
        <v>1924</v>
      </c>
      <c r="H78" s="584" t="n">
        <v>648</v>
      </c>
      <c r="I78" s="584" t="n">
        <v>536</v>
      </c>
      <c r="J78" s="584" t="n">
        <v>411</v>
      </c>
      <c r="K78" s="584" t="n">
        <v>222</v>
      </c>
      <c r="L78" s="584" t="n">
        <v>64</v>
      </c>
      <c r="M78" s="584" t="n">
        <v>12</v>
      </c>
      <c r="N78" s="584" t="n">
        <v>8</v>
      </c>
      <c r="O78" s="584" t="n">
        <v>9</v>
      </c>
      <c r="P78" s="507" t="n">
        <v>19784</v>
      </c>
      <c r="AE78" s="585"/>
      <c r="AF78" s="585"/>
      <c r="AG78" s="585"/>
      <c r="AH78" s="585"/>
      <c r="AI78" s="585"/>
      <c r="AJ78" s="585"/>
      <c r="AK78" s="585"/>
      <c r="AL78" s="585"/>
      <c r="AM78" s="585"/>
      <c r="AN78" s="585"/>
      <c r="AO78" s="585"/>
      <c r="AP78" s="585"/>
      <c r="AQ78" s="585"/>
      <c r="AR78" s="585"/>
    </row>
    <row r="79" customFormat="false" ht="24.75" hidden="false" customHeight="true" outlineLevel="0" collapsed="false">
      <c r="A79" s="531" t="n">
        <v>81</v>
      </c>
      <c r="B79" s="586" t="s">
        <v>695</v>
      </c>
      <c r="C79" s="583" t="n">
        <v>12304</v>
      </c>
      <c r="D79" s="584" t="n">
        <v>6927</v>
      </c>
      <c r="E79" s="584" t="n">
        <v>3820</v>
      </c>
      <c r="F79" s="584" t="n">
        <v>1702</v>
      </c>
      <c r="G79" s="584" t="n">
        <v>2531</v>
      </c>
      <c r="H79" s="584" t="n">
        <v>1132</v>
      </c>
      <c r="I79" s="584" t="n">
        <v>1174</v>
      </c>
      <c r="J79" s="584" t="n">
        <v>934</v>
      </c>
      <c r="K79" s="584" t="n">
        <v>647</v>
      </c>
      <c r="L79" s="584" t="n">
        <v>229</v>
      </c>
      <c r="M79" s="584" t="n">
        <v>77</v>
      </c>
      <c r="N79" s="584" t="n">
        <v>27</v>
      </c>
      <c r="O79" s="584" t="n">
        <v>39</v>
      </c>
      <c r="P79" s="507" t="n">
        <v>31543</v>
      </c>
      <c r="AE79" s="585"/>
      <c r="AF79" s="585"/>
      <c r="AG79" s="585"/>
      <c r="AH79" s="585"/>
      <c r="AI79" s="585"/>
      <c r="AJ79" s="585"/>
      <c r="AK79" s="585"/>
      <c r="AL79" s="585"/>
      <c r="AM79" s="585"/>
      <c r="AN79" s="585"/>
      <c r="AO79" s="585"/>
      <c r="AP79" s="585"/>
      <c r="AQ79" s="585"/>
      <c r="AR79" s="585"/>
    </row>
    <row r="80" customFormat="false" ht="15.75" hidden="false" customHeight="true" outlineLevel="0" collapsed="false">
      <c r="A80" s="531" t="n">
        <v>82</v>
      </c>
      <c r="B80" s="586" t="s">
        <v>696</v>
      </c>
      <c r="C80" s="583" t="n">
        <v>13056</v>
      </c>
      <c r="D80" s="584" t="n">
        <v>11046</v>
      </c>
      <c r="E80" s="584" t="n">
        <v>5712</v>
      </c>
      <c r="F80" s="584" t="n">
        <v>2354</v>
      </c>
      <c r="G80" s="584" t="n">
        <v>2797</v>
      </c>
      <c r="H80" s="584" t="n">
        <v>1038</v>
      </c>
      <c r="I80" s="584" t="n">
        <v>905</v>
      </c>
      <c r="J80" s="584" t="n">
        <v>609</v>
      </c>
      <c r="K80" s="584" t="n">
        <v>478</v>
      </c>
      <c r="L80" s="584" t="n">
        <v>159</v>
      </c>
      <c r="M80" s="584" t="n">
        <v>47</v>
      </c>
      <c r="N80" s="584" t="n">
        <v>27</v>
      </c>
      <c r="O80" s="584" t="n">
        <v>39</v>
      </c>
      <c r="P80" s="507" t="n">
        <v>38267</v>
      </c>
      <c r="AE80" s="585"/>
      <c r="AF80" s="585"/>
      <c r="AG80" s="585"/>
      <c r="AH80" s="585"/>
      <c r="AI80" s="585"/>
      <c r="AJ80" s="585"/>
      <c r="AK80" s="585"/>
      <c r="AL80" s="585"/>
      <c r="AM80" s="585"/>
      <c r="AN80" s="585"/>
      <c r="AO80" s="585"/>
      <c r="AP80" s="585"/>
      <c r="AQ80" s="585"/>
      <c r="AR80" s="585"/>
    </row>
    <row r="81" customFormat="false" ht="15.75" hidden="false" customHeight="true" outlineLevel="0" collapsed="false">
      <c r="A81" s="531" t="n">
        <v>84</v>
      </c>
      <c r="B81" s="586" t="s">
        <v>697</v>
      </c>
      <c r="C81" s="583" t="n">
        <v>887</v>
      </c>
      <c r="D81" s="584" t="n">
        <v>928</v>
      </c>
      <c r="E81" s="584" t="n">
        <v>691</v>
      </c>
      <c r="F81" s="584" t="n">
        <v>355</v>
      </c>
      <c r="G81" s="584" t="n">
        <v>687</v>
      </c>
      <c r="H81" s="584" t="n">
        <v>366</v>
      </c>
      <c r="I81" s="584" t="n">
        <v>344</v>
      </c>
      <c r="J81" s="584" t="n">
        <v>347</v>
      </c>
      <c r="K81" s="584" t="n">
        <v>318</v>
      </c>
      <c r="L81" s="584" t="n">
        <v>121</v>
      </c>
      <c r="M81" s="584" t="n">
        <v>40</v>
      </c>
      <c r="N81" s="584" t="n">
        <v>26</v>
      </c>
      <c r="O81" s="584" t="n">
        <v>35</v>
      </c>
      <c r="P81" s="507" t="n">
        <v>5145</v>
      </c>
      <c r="AE81" s="585"/>
      <c r="AF81" s="585"/>
      <c r="AG81" s="585"/>
      <c r="AH81" s="585"/>
      <c r="AI81" s="585"/>
      <c r="AJ81" s="585"/>
      <c r="AK81" s="585"/>
      <c r="AL81" s="585"/>
      <c r="AM81" s="585"/>
      <c r="AN81" s="585"/>
      <c r="AO81" s="585"/>
      <c r="AP81" s="585"/>
      <c r="AQ81" s="585"/>
      <c r="AR81" s="585"/>
    </row>
    <row r="82" customFormat="false" ht="15.75" hidden="false" customHeight="true" outlineLevel="0" collapsed="false">
      <c r="A82" s="531" t="n">
        <v>85</v>
      </c>
      <c r="B82" s="586" t="s">
        <v>698</v>
      </c>
      <c r="C82" s="583" t="n">
        <v>7164</v>
      </c>
      <c r="D82" s="584" t="n">
        <v>8355</v>
      </c>
      <c r="E82" s="584" t="n">
        <v>7976</v>
      </c>
      <c r="F82" s="584" t="n">
        <v>4765</v>
      </c>
      <c r="G82" s="584" t="n">
        <v>6143</v>
      </c>
      <c r="H82" s="584" t="n">
        <v>2142</v>
      </c>
      <c r="I82" s="584" t="n">
        <v>1671</v>
      </c>
      <c r="J82" s="584" t="n">
        <v>1436</v>
      </c>
      <c r="K82" s="584" t="n">
        <v>731</v>
      </c>
      <c r="L82" s="584" t="n">
        <v>141</v>
      </c>
      <c r="M82" s="584" t="n">
        <v>20</v>
      </c>
      <c r="N82" s="584" t="n">
        <v>12</v>
      </c>
      <c r="O82" s="584" t="n">
        <v>15</v>
      </c>
      <c r="P82" s="507" t="n">
        <v>40571</v>
      </c>
      <c r="AE82" s="585"/>
      <c r="AF82" s="585"/>
      <c r="AG82" s="585"/>
      <c r="AH82" s="585"/>
      <c r="AI82" s="585"/>
      <c r="AJ82" s="585"/>
      <c r="AK82" s="585"/>
      <c r="AL82" s="585"/>
      <c r="AM82" s="585"/>
      <c r="AN82" s="585"/>
      <c r="AO82" s="585"/>
      <c r="AP82" s="585"/>
      <c r="AQ82" s="585"/>
      <c r="AR82" s="585"/>
    </row>
    <row r="83" customFormat="false" ht="15.75" hidden="false" customHeight="true" outlineLevel="0" collapsed="false">
      <c r="A83" s="531" t="n">
        <v>86</v>
      </c>
      <c r="B83" s="586" t="s">
        <v>699</v>
      </c>
      <c r="C83" s="584" t="n">
        <v>13915</v>
      </c>
      <c r="D83" s="584" t="n">
        <v>12407</v>
      </c>
      <c r="E83" s="584" t="n">
        <v>5068</v>
      </c>
      <c r="F83" s="584" t="n">
        <v>1993</v>
      </c>
      <c r="G83" s="584" t="n">
        <v>2835</v>
      </c>
      <c r="H83" s="584" t="n">
        <v>1159</v>
      </c>
      <c r="I83" s="584" t="n">
        <v>1043</v>
      </c>
      <c r="J83" s="584" t="n">
        <v>910</v>
      </c>
      <c r="K83" s="584" t="n">
        <v>771</v>
      </c>
      <c r="L83" s="584" t="n">
        <v>415</v>
      </c>
      <c r="M83" s="584" t="n">
        <v>157</v>
      </c>
      <c r="N83" s="584" t="n">
        <v>56</v>
      </c>
      <c r="O83" s="584" t="n">
        <v>64</v>
      </c>
      <c r="P83" s="507" t="n">
        <v>40793</v>
      </c>
      <c r="AE83" s="585"/>
      <c r="AF83" s="585"/>
      <c r="AG83" s="585"/>
      <c r="AH83" s="585"/>
      <c r="AI83" s="585"/>
      <c r="AJ83" s="585"/>
      <c r="AK83" s="585"/>
      <c r="AL83" s="585"/>
      <c r="AM83" s="585"/>
      <c r="AN83" s="585"/>
      <c r="AO83" s="585"/>
      <c r="AP83" s="585"/>
      <c r="AQ83" s="585"/>
      <c r="AR83" s="585"/>
    </row>
    <row r="84" customFormat="false" ht="15.75" hidden="false" customHeight="true" outlineLevel="0" collapsed="false">
      <c r="A84" s="531" t="n">
        <v>87</v>
      </c>
      <c r="B84" s="586" t="s">
        <v>700</v>
      </c>
      <c r="C84" s="583" t="n">
        <v>348</v>
      </c>
      <c r="D84" s="584" t="n">
        <v>345</v>
      </c>
      <c r="E84" s="584" t="n">
        <v>261</v>
      </c>
      <c r="F84" s="584" t="n">
        <v>157</v>
      </c>
      <c r="G84" s="584" t="n">
        <v>312</v>
      </c>
      <c r="H84" s="584" t="n">
        <v>252</v>
      </c>
      <c r="I84" s="584" t="n">
        <v>367</v>
      </c>
      <c r="J84" s="584" t="n">
        <v>200</v>
      </c>
      <c r="K84" s="584" t="n">
        <v>40</v>
      </c>
      <c r="L84" s="584" t="n">
        <v>1</v>
      </c>
      <c r="M84" s="584" t="n">
        <v>1</v>
      </c>
      <c r="N84" s="584" t="n">
        <v>1</v>
      </c>
      <c r="O84" s="584" t="n">
        <v>0</v>
      </c>
      <c r="P84" s="507" t="n">
        <v>2285</v>
      </c>
      <c r="AE84" s="585"/>
      <c r="AF84" s="585"/>
      <c r="AG84" s="585"/>
      <c r="AH84" s="585"/>
      <c r="AI84" s="585"/>
      <c r="AJ84" s="585"/>
      <c r="AK84" s="585"/>
      <c r="AL84" s="585"/>
      <c r="AM84" s="585"/>
      <c r="AN84" s="585"/>
      <c r="AO84" s="585"/>
      <c r="AP84" s="585"/>
      <c r="AQ84" s="585"/>
      <c r="AR84" s="585"/>
    </row>
    <row r="85" customFormat="false" ht="15.75" hidden="false" customHeight="true" outlineLevel="0" collapsed="false">
      <c r="A85" s="531" t="n">
        <v>88</v>
      </c>
      <c r="B85" s="586" t="s">
        <v>701</v>
      </c>
      <c r="C85" s="583" t="n">
        <v>509</v>
      </c>
      <c r="D85" s="584" t="n">
        <v>659</v>
      </c>
      <c r="E85" s="584" t="n">
        <v>1180</v>
      </c>
      <c r="F85" s="584" t="n">
        <v>1133</v>
      </c>
      <c r="G85" s="584" t="n">
        <v>1925</v>
      </c>
      <c r="H85" s="584" t="n">
        <v>644</v>
      </c>
      <c r="I85" s="584" t="n">
        <v>282</v>
      </c>
      <c r="J85" s="584" t="n">
        <v>59</v>
      </c>
      <c r="K85" s="584" t="n">
        <v>16</v>
      </c>
      <c r="L85" s="584" t="n">
        <v>2</v>
      </c>
      <c r="M85" s="584" t="n">
        <v>2</v>
      </c>
      <c r="N85" s="584" t="n">
        <v>1</v>
      </c>
      <c r="O85" s="584" t="n">
        <v>0</v>
      </c>
      <c r="P85" s="507" t="n">
        <v>6412</v>
      </c>
      <c r="AE85" s="585"/>
      <c r="AF85" s="585"/>
      <c r="AG85" s="585"/>
      <c r="AH85" s="585"/>
      <c r="AI85" s="585"/>
      <c r="AJ85" s="585"/>
      <c r="AK85" s="585"/>
      <c r="AL85" s="585"/>
      <c r="AM85" s="585"/>
      <c r="AN85" s="585"/>
      <c r="AO85" s="585"/>
      <c r="AP85" s="585"/>
      <c r="AQ85" s="585"/>
      <c r="AR85" s="585"/>
    </row>
    <row r="86" customFormat="false" ht="15.75" hidden="false" customHeight="true" outlineLevel="0" collapsed="false">
      <c r="A86" s="531" t="n">
        <v>90</v>
      </c>
      <c r="B86" s="586" t="s">
        <v>702</v>
      </c>
      <c r="C86" s="583" t="n">
        <v>705</v>
      </c>
      <c r="D86" s="584" t="n">
        <v>452</v>
      </c>
      <c r="E86" s="584" t="n">
        <v>216</v>
      </c>
      <c r="F86" s="584" t="n">
        <v>118</v>
      </c>
      <c r="G86" s="584" t="n">
        <v>128</v>
      </c>
      <c r="H86" s="584" t="n">
        <v>41</v>
      </c>
      <c r="I86" s="584" t="n">
        <v>29</v>
      </c>
      <c r="J86" s="584" t="n">
        <v>15</v>
      </c>
      <c r="K86" s="584" t="n">
        <v>10</v>
      </c>
      <c r="L86" s="584" t="n">
        <v>2</v>
      </c>
      <c r="M86" s="584" t="n">
        <v>0</v>
      </c>
      <c r="N86" s="584" t="n">
        <v>0</v>
      </c>
      <c r="O86" s="584" t="n">
        <v>2</v>
      </c>
      <c r="P86" s="507" t="n">
        <v>1718</v>
      </c>
      <c r="AE86" s="585"/>
      <c r="AF86" s="585"/>
      <c r="AG86" s="585"/>
      <c r="AH86" s="585"/>
      <c r="AI86" s="585"/>
      <c r="AJ86" s="585"/>
      <c r="AK86" s="585"/>
      <c r="AL86" s="585"/>
      <c r="AM86" s="585"/>
      <c r="AN86" s="585"/>
      <c r="AO86" s="585"/>
      <c r="AP86" s="585"/>
      <c r="AQ86" s="585"/>
      <c r="AR86" s="585"/>
    </row>
    <row r="87" customFormat="false" ht="25.5" hidden="false" customHeight="true" outlineLevel="0" collapsed="false">
      <c r="A87" s="531" t="n">
        <v>91</v>
      </c>
      <c r="B87" s="586" t="s">
        <v>703</v>
      </c>
      <c r="C87" s="583" t="n">
        <v>313</v>
      </c>
      <c r="D87" s="584" t="n">
        <v>163</v>
      </c>
      <c r="E87" s="584" t="n">
        <v>95</v>
      </c>
      <c r="F87" s="584" t="n">
        <v>41</v>
      </c>
      <c r="G87" s="584" t="n">
        <v>48</v>
      </c>
      <c r="H87" s="584" t="n">
        <v>12</v>
      </c>
      <c r="I87" s="584" t="n">
        <v>15</v>
      </c>
      <c r="J87" s="584" t="n">
        <v>9</v>
      </c>
      <c r="K87" s="584" t="n">
        <v>5</v>
      </c>
      <c r="L87" s="584" t="n">
        <v>0</v>
      </c>
      <c r="M87" s="584" t="n">
        <v>0</v>
      </c>
      <c r="N87" s="584" t="n">
        <v>0</v>
      </c>
      <c r="O87" s="584" t="n">
        <v>0</v>
      </c>
      <c r="P87" s="507" t="n">
        <v>701</v>
      </c>
      <c r="AE87" s="585"/>
      <c r="AF87" s="585"/>
      <c r="AG87" s="585"/>
      <c r="AH87" s="585"/>
      <c r="AI87" s="585"/>
      <c r="AJ87" s="585"/>
      <c r="AK87" s="585"/>
      <c r="AL87" s="585"/>
      <c r="AM87" s="585"/>
      <c r="AN87" s="585"/>
      <c r="AO87" s="585"/>
      <c r="AP87" s="585"/>
      <c r="AQ87" s="585"/>
      <c r="AR87" s="585"/>
    </row>
    <row r="88" customFormat="false" ht="15.75" hidden="false" customHeight="true" outlineLevel="0" collapsed="false">
      <c r="A88" s="531" t="n">
        <v>92</v>
      </c>
      <c r="B88" s="586" t="s">
        <v>704</v>
      </c>
      <c r="C88" s="583" t="n">
        <v>1255</v>
      </c>
      <c r="D88" s="584" t="n">
        <v>770</v>
      </c>
      <c r="E88" s="584" t="n">
        <v>167</v>
      </c>
      <c r="F88" s="584" t="n">
        <v>21</v>
      </c>
      <c r="G88" s="584" t="n">
        <v>22</v>
      </c>
      <c r="H88" s="584" t="n">
        <v>4</v>
      </c>
      <c r="I88" s="584" t="n">
        <v>1</v>
      </c>
      <c r="J88" s="584" t="n">
        <v>1</v>
      </c>
      <c r="K88" s="584" t="n">
        <v>4</v>
      </c>
      <c r="L88" s="584" t="n">
        <v>0</v>
      </c>
      <c r="M88" s="584" t="n">
        <v>0</v>
      </c>
      <c r="N88" s="584" t="n">
        <v>0</v>
      </c>
      <c r="O88" s="584" t="n">
        <v>0</v>
      </c>
      <c r="P88" s="507" t="n">
        <v>2245</v>
      </c>
      <c r="AE88" s="585"/>
      <c r="AF88" s="585"/>
      <c r="AG88" s="585"/>
      <c r="AH88" s="585"/>
      <c r="AI88" s="585"/>
      <c r="AJ88" s="585"/>
      <c r="AK88" s="585"/>
      <c r="AL88" s="585"/>
      <c r="AM88" s="585"/>
      <c r="AN88" s="585"/>
      <c r="AO88" s="585"/>
      <c r="AP88" s="585"/>
      <c r="AQ88" s="585"/>
      <c r="AR88" s="585"/>
    </row>
    <row r="89" customFormat="false" ht="15.75" hidden="false" customHeight="true" outlineLevel="0" collapsed="false">
      <c r="A89" s="531" t="n">
        <v>93</v>
      </c>
      <c r="B89" s="586" t="s">
        <v>705</v>
      </c>
      <c r="C89" s="583" t="n">
        <v>4182</v>
      </c>
      <c r="D89" s="584" t="n">
        <v>3328</v>
      </c>
      <c r="E89" s="584" t="n">
        <v>1605</v>
      </c>
      <c r="F89" s="584" t="n">
        <v>587</v>
      </c>
      <c r="G89" s="584" t="n">
        <v>714</v>
      </c>
      <c r="H89" s="584" t="n">
        <v>210</v>
      </c>
      <c r="I89" s="584" t="n">
        <v>201</v>
      </c>
      <c r="J89" s="584" t="n">
        <v>101</v>
      </c>
      <c r="K89" s="584" t="n">
        <v>43</v>
      </c>
      <c r="L89" s="584" t="n">
        <v>6</v>
      </c>
      <c r="M89" s="584" t="n">
        <v>1</v>
      </c>
      <c r="N89" s="584" t="n">
        <v>0</v>
      </c>
      <c r="O89" s="584" t="n">
        <v>1</v>
      </c>
      <c r="P89" s="507" t="n">
        <v>10979</v>
      </c>
      <c r="AE89" s="585"/>
      <c r="AF89" s="585"/>
      <c r="AG89" s="585"/>
      <c r="AH89" s="585"/>
      <c r="AI89" s="585"/>
      <c r="AJ89" s="585"/>
      <c r="AK89" s="585"/>
      <c r="AL89" s="585"/>
      <c r="AM89" s="585"/>
      <c r="AN89" s="585"/>
      <c r="AO89" s="585"/>
      <c r="AP89" s="585"/>
      <c r="AQ89" s="585"/>
      <c r="AR89" s="585"/>
    </row>
    <row r="90" customFormat="false" ht="15.75" hidden="false" customHeight="true" outlineLevel="0" collapsed="false">
      <c r="A90" s="531" t="n">
        <v>94</v>
      </c>
      <c r="B90" s="586" t="s">
        <v>706</v>
      </c>
      <c r="C90" s="583" t="n">
        <v>5127</v>
      </c>
      <c r="D90" s="584" t="n">
        <v>3424</v>
      </c>
      <c r="E90" s="584" t="n">
        <v>1986</v>
      </c>
      <c r="F90" s="584" t="n">
        <v>712</v>
      </c>
      <c r="G90" s="584" t="n">
        <v>651</v>
      </c>
      <c r="H90" s="584" t="n">
        <v>192</v>
      </c>
      <c r="I90" s="584" t="n">
        <v>143</v>
      </c>
      <c r="J90" s="584" t="n">
        <v>104</v>
      </c>
      <c r="K90" s="584" t="n">
        <v>24</v>
      </c>
      <c r="L90" s="584" t="n">
        <v>4</v>
      </c>
      <c r="M90" s="584" t="n">
        <v>0</v>
      </c>
      <c r="N90" s="584" t="n">
        <v>1</v>
      </c>
      <c r="O90" s="584" t="n">
        <v>0</v>
      </c>
      <c r="P90" s="507" t="n">
        <v>12368</v>
      </c>
      <c r="AE90" s="585"/>
      <c r="AF90" s="585"/>
      <c r="AG90" s="585"/>
      <c r="AH90" s="585"/>
      <c r="AI90" s="585"/>
      <c r="AJ90" s="585"/>
      <c r="AK90" s="585"/>
      <c r="AL90" s="585"/>
      <c r="AM90" s="585"/>
      <c r="AN90" s="585"/>
      <c r="AO90" s="585"/>
      <c r="AP90" s="585"/>
      <c r="AQ90" s="585"/>
      <c r="AR90" s="585"/>
    </row>
    <row r="91" customFormat="false" ht="25.5" hidden="false" customHeight="true" outlineLevel="0" collapsed="false">
      <c r="A91" s="531" t="n">
        <v>95</v>
      </c>
      <c r="B91" s="586" t="s">
        <v>707</v>
      </c>
      <c r="C91" s="583" t="n">
        <v>6674</v>
      </c>
      <c r="D91" s="584" t="n">
        <v>3686</v>
      </c>
      <c r="E91" s="584" t="n">
        <v>1400</v>
      </c>
      <c r="F91" s="584" t="n">
        <v>509</v>
      </c>
      <c r="G91" s="584" t="n">
        <v>631</v>
      </c>
      <c r="H91" s="584" t="n">
        <v>228</v>
      </c>
      <c r="I91" s="584" t="n">
        <v>116</v>
      </c>
      <c r="J91" s="584" t="n">
        <v>35</v>
      </c>
      <c r="K91" s="584" t="n">
        <v>18</v>
      </c>
      <c r="L91" s="584" t="n">
        <v>2</v>
      </c>
      <c r="M91" s="584" t="n">
        <v>1</v>
      </c>
      <c r="N91" s="584" t="n">
        <v>0</v>
      </c>
      <c r="O91" s="584" t="n">
        <v>0</v>
      </c>
      <c r="P91" s="507" t="n">
        <v>13300</v>
      </c>
      <c r="AE91" s="585"/>
      <c r="AF91" s="585"/>
      <c r="AG91" s="585"/>
      <c r="AH91" s="585"/>
      <c r="AI91" s="585"/>
      <c r="AJ91" s="585"/>
      <c r="AK91" s="585"/>
      <c r="AL91" s="585"/>
      <c r="AM91" s="585"/>
      <c r="AN91" s="585"/>
      <c r="AO91" s="585"/>
      <c r="AP91" s="585"/>
      <c r="AQ91" s="585"/>
      <c r="AR91" s="585"/>
    </row>
    <row r="92" customFormat="false" ht="15.75" hidden="false" customHeight="true" outlineLevel="0" collapsed="false">
      <c r="A92" s="531" t="n">
        <v>96</v>
      </c>
      <c r="B92" s="587" t="s">
        <v>708</v>
      </c>
      <c r="C92" s="583" t="n">
        <v>18709</v>
      </c>
      <c r="D92" s="584" t="n">
        <v>11616</v>
      </c>
      <c r="E92" s="584" t="n">
        <v>5213</v>
      </c>
      <c r="F92" s="584" t="n">
        <v>1805</v>
      </c>
      <c r="G92" s="584" t="n">
        <v>1591</v>
      </c>
      <c r="H92" s="584" t="n">
        <v>262</v>
      </c>
      <c r="I92" s="584" t="n">
        <v>130</v>
      </c>
      <c r="J92" s="584" t="n">
        <v>64</v>
      </c>
      <c r="K92" s="584" t="n">
        <v>29</v>
      </c>
      <c r="L92" s="584" t="n">
        <v>8</v>
      </c>
      <c r="M92" s="584" t="n">
        <v>2</v>
      </c>
      <c r="N92" s="584" t="n">
        <v>0</v>
      </c>
      <c r="O92" s="584" t="n">
        <v>2</v>
      </c>
      <c r="P92" s="507" t="n">
        <v>39431</v>
      </c>
      <c r="AE92" s="585"/>
      <c r="AF92" s="585"/>
      <c r="AG92" s="585"/>
      <c r="AH92" s="585"/>
      <c r="AI92" s="585"/>
      <c r="AJ92" s="585"/>
      <c r="AK92" s="585"/>
      <c r="AL92" s="585"/>
      <c r="AM92" s="585"/>
      <c r="AN92" s="585"/>
      <c r="AO92" s="585"/>
      <c r="AP92" s="585"/>
      <c r="AQ92" s="585"/>
      <c r="AR92" s="585"/>
    </row>
    <row r="93" customFormat="false" ht="24.75" hidden="false" customHeight="true" outlineLevel="0" collapsed="false">
      <c r="A93" s="531" t="n">
        <v>97</v>
      </c>
      <c r="B93" s="586" t="s">
        <v>709</v>
      </c>
      <c r="C93" s="583" t="n">
        <v>21439</v>
      </c>
      <c r="D93" s="584" t="n">
        <v>806</v>
      </c>
      <c r="E93" s="584" t="n">
        <v>101</v>
      </c>
      <c r="F93" s="584" t="n">
        <v>14</v>
      </c>
      <c r="G93" s="584" t="n">
        <v>4</v>
      </c>
      <c r="H93" s="584" t="n">
        <v>0</v>
      </c>
      <c r="I93" s="584" t="n">
        <v>0</v>
      </c>
      <c r="J93" s="584" t="n">
        <v>0</v>
      </c>
      <c r="K93" s="584" t="n">
        <v>0</v>
      </c>
      <c r="L93" s="584" t="n">
        <v>0</v>
      </c>
      <c r="M93" s="584" t="n">
        <v>0</v>
      </c>
      <c r="N93" s="584" t="n">
        <v>0</v>
      </c>
      <c r="O93" s="584" t="n">
        <v>0</v>
      </c>
      <c r="P93" s="507" t="n">
        <v>22364</v>
      </c>
      <c r="AE93" s="585"/>
      <c r="AF93" s="585"/>
      <c r="AG93" s="585"/>
      <c r="AH93" s="585"/>
      <c r="AI93" s="585"/>
      <c r="AJ93" s="585"/>
      <c r="AK93" s="585"/>
      <c r="AL93" s="585"/>
      <c r="AM93" s="585"/>
      <c r="AN93" s="585"/>
      <c r="AO93" s="585"/>
      <c r="AP93" s="585"/>
      <c r="AQ93" s="585"/>
      <c r="AR93" s="585"/>
    </row>
    <row r="94" customFormat="false" ht="24.75" hidden="false" customHeight="true" outlineLevel="0" collapsed="false">
      <c r="A94" s="531" t="n">
        <v>98</v>
      </c>
      <c r="B94" s="586" t="s">
        <v>710</v>
      </c>
      <c r="C94" s="583" t="n">
        <v>114</v>
      </c>
      <c r="D94" s="584" t="n">
        <v>31</v>
      </c>
      <c r="E94" s="584" t="n">
        <v>16</v>
      </c>
      <c r="F94" s="584" t="n">
        <v>1</v>
      </c>
      <c r="G94" s="584" t="n">
        <v>3</v>
      </c>
      <c r="H94" s="584" t="n">
        <v>0</v>
      </c>
      <c r="I94" s="584" t="n">
        <v>0</v>
      </c>
      <c r="J94" s="584" t="n">
        <v>0</v>
      </c>
      <c r="K94" s="584" t="n">
        <v>0</v>
      </c>
      <c r="L94" s="584" t="n">
        <v>0</v>
      </c>
      <c r="M94" s="584" t="n">
        <v>0</v>
      </c>
      <c r="N94" s="584" t="n">
        <v>0</v>
      </c>
      <c r="O94" s="584" t="n">
        <v>0</v>
      </c>
      <c r="P94" s="507" t="n">
        <v>165</v>
      </c>
      <c r="AE94" s="585"/>
      <c r="AF94" s="585"/>
      <c r="AG94" s="585"/>
      <c r="AH94" s="585"/>
      <c r="AI94" s="585"/>
      <c r="AJ94" s="585"/>
      <c r="AK94" s="585"/>
      <c r="AL94" s="585"/>
      <c r="AM94" s="585"/>
      <c r="AN94" s="585"/>
      <c r="AO94" s="585"/>
      <c r="AP94" s="585"/>
      <c r="AQ94" s="585"/>
      <c r="AR94" s="585"/>
    </row>
    <row r="95" customFormat="false" ht="15.75" hidden="false" customHeight="true" outlineLevel="0" collapsed="false">
      <c r="A95" s="531" t="n">
        <v>99</v>
      </c>
      <c r="B95" s="586" t="s">
        <v>711</v>
      </c>
      <c r="C95" s="583" t="n">
        <v>94</v>
      </c>
      <c r="D95" s="584" t="n">
        <v>103</v>
      </c>
      <c r="E95" s="584" t="n">
        <v>80</v>
      </c>
      <c r="F95" s="584" t="n">
        <v>43</v>
      </c>
      <c r="G95" s="584" t="n">
        <v>60</v>
      </c>
      <c r="H95" s="584" t="n">
        <v>15</v>
      </c>
      <c r="I95" s="584" t="n">
        <v>13</v>
      </c>
      <c r="J95" s="584" t="n">
        <v>11</v>
      </c>
      <c r="K95" s="584" t="n">
        <v>7</v>
      </c>
      <c r="L95" s="584" t="n">
        <v>0</v>
      </c>
      <c r="M95" s="584" t="n">
        <v>0</v>
      </c>
      <c r="N95" s="584" t="n">
        <v>0</v>
      </c>
      <c r="O95" s="584" t="n">
        <v>0</v>
      </c>
      <c r="P95" s="507" t="n">
        <v>426</v>
      </c>
      <c r="AE95" s="585"/>
      <c r="AF95" s="585"/>
      <c r="AG95" s="585"/>
      <c r="AH95" s="585"/>
      <c r="AI95" s="585"/>
      <c r="AJ95" s="585"/>
      <c r="AK95" s="585"/>
      <c r="AL95" s="585"/>
      <c r="AM95" s="585"/>
      <c r="AN95" s="585"/>
      <c r="AO95" s="585"/>
      <c r="AP95" s="585"/>
      <c r="AQ95" s="585"/>
      <c r="AR95" s="585"/>
    </row>
    <row r="96" customFormat="false" ht="15.75" hidden="false" customHeight="true" outlineLevel="0" collapsed="false">
      <c r="A96" s="531"/>
      <c r="B96" s="586" t="s">
        <v>712</v>
      </c>
      <c r="C96" s="583" t="n">
        <v>28026</v>
      </c>
      <c r="D96" s="584" t="n">
        <v>1611</v>
      </c>
      <c r="E96" s="584" t="n">
        <v>148</v>
      </c>
      <c r="F96" s="584" t="n">
        <v>24</v>
      </c>
      <c r="G96" s="584" t="n">
        <v>6</v>
      </c>
      <c r="H96" s="584" t="n">
        <v>0</v>
      </c>
      <c r="I96" s="584" t="n">
        <v>1</v>
      </c>
      <c r="J96" s="584" t="n">
        <v>0</v>
      </c>
      <c r="K96" s="584" t="n">
        <v>0</v>
      </c>
      <c r="L96" s="584" t="n">
        <v>0</v>
      </c>
      <c r="M96" s="584" t="n">
        <v>0</v>
      </c>
      <c r="N96" s="584" t="n">
        <v>0</v>
      </c>
      <c r="O96" s="584" t="n">
        <v>0</v>
      </c>
      <c r="P96" s="507" t="n">
        <v>29816</v>
      </c>
      <c r="AE96" s="585"/>
      <c r="AF96" s="585"/>
      <c r="AG96" s="585"/>
      <c r="AH96" s="585"/>
      <c r="AI96" s="585"/>
      <c r="AJ96" s="585"/>
      <c r="AK96" s="585"/>
      <c r="AL96" s="585"/>
      <c r="AM96" s="585"/>
      <c r="AN96" s="585"/>
      <c r="AO96" s="585"/>
      <c r="AP96" s="585"/>
      <c r="AQ96" s="585"/>
      <c r="AR96" s="585"/>
    </row>
    <row r="97" customFormat="false" ht="28.5" hidden="false" customHeight="true" outlineLevel="0" collapsed="false">
      <c r="A97" s="311" t="s">
        <v>417</v>
      </c>
      <c r="B97" s="311"/>
      <c r="C97" s="327" t="n">
        <v>807285</v>
      </c>
      <c r="D97" s="327" t="n">
        <v>605594</v>
      </c>
      <c r="E97" s="327" t="n">
        <v>338143</v>
      </c>
      <c r="F97" s="327" t="n">
        <v>135628</v>
      </c>
      <c r="G97" s="327" t="n">
        <v>149932</v>
      </c>
      <c r="H97" s="327" t="n">
        <v>47354</v>
      </c>
      <c r="I97" s="327" t="n">
        <v>34852</v>
      </c>
      <c r="J97" s="327" t="n">
        <v>23202</v>
      </c>
      <c r="K97" s="327" t="n">
        <v>13488</v>
      </c>
      <c r="L97" s="327" t="n">
        <v>4009</v>
      </c>
      <c r="M97" s="327" t="n">
        <v>1117</v>
      </c>
      <c r="N97" s="327" t="n">
        <v>462</v>
      </c>
      <c r="O97" s="327" t="n">
        <v>603</v>
      </c>
      <c r="P97" s="327" t="n">
        <v>2161669</v>
      </c>
      <c r="AE97" s="585"/>
      <c r="AF97" s="585"/>
      <c r="AG97" s="585"/>
      <c r="AH97" s="585"/>
      <c r="AI97" s="585"/>
      <c r="AJ97" s="585"/>
      <c r="AK97" s="585"/>
      <c r="AL97" s="585"/>
      <c r="AM97" s="585"/>
      <c r="AN97" s="585"/>
      <c r="AO97" s="585"/>
      <c r="AP97" s="585"/>
      <c r="AQ97" s="585"/>
      <c r="AR97" s="585"/>
    </row>
    <row r="98" s="148" customFormat="true" ht="15.75" hidden="false" customHeight="true" outlineLevel="0" collapsed="false">
      <c r="A98" s="588" t="s">
        <v>720</v>
      </c>
      <c r="C98" s="1"/>
      <c r="D98" s="1"/>
      <c r="E98" s="1"/>
      <c r="F98" s="1"/>
      <c r="G98" s="1"/>
      <c r="H98" s="1"/>
      <c r="I98" s="1"/>
      <c r="J98" s="1"/>
      <c r="K98" s="1"/>
      <c r="L98" s="1"/>
    </row>
    <row r="100" customFormat="false" ht="15.5" hidden="false" customHeight="false" outlineLevel="0" collapsed="false">
      <c r="C100" s="403"/>
      <c r="D100" s="403"/>
      <c r="E100" s="403"/>
      <c r="F100" s="403"/>
      <c r="G100" s="403"/>
      <c r="H100" s="403"/>
      <c r="I100" s="403"/>
      <c r="J100" s="403"/>
    </row>
    <row r="101" customFormat="false" ht="15.5" hidden="false" customHeight="false" outlineLevel="0" collapsed="false">
      <c r="C101" s="403"/>
      <c r="D101" s="403"/>
      <c r="E101" s="403"/>
      <c r="F101" s="403"/>
      <c r="G101" s="403"/>
      <c r="H101" s="403"/>
      <c r="I101" s="403"/>
      <c r="J101" s="403"/>
      <c r="K101" s="403"/>
      <c r="L101" s="403"/>
      <c r="M101" s="403"/>
      <c r="N101" s="403"/>
      <c r="O101" s="403"/>
      <c r="P101" s="403"/>
    </row>
    <row r="102" customFormat="false" ht="15.5" hidden="false" customHeight="false" outlineLevel="0" collapsed="false">
      <c r="C102" s="403"/>
      <c r="D102" s="403"/>
      <c r="E102" s="403"/>
      <c r="F102" s="403"/>
      <c r="G102" s="403"/>
      <c r="H102" s="403"/>
      <c r="I102" s="403"/>
      <c r="J102" s="403"/>
      <c r="K102" s="403"/>
      <c r="L102" s="403"/>
      <c r="M102" s="403"/>
      <c r="N102" s="403"/>
      <c r="O102" s="403"/>
      <c r="P102" s="403"/>
    </row>
  </sheetData>
  <mergeCells count="9">
    <mergeCell ref="A2:P2"/>
    <mergeCell ref="A3:I3"/>
    <mergeCell ref="N3:P3"/>
    <mergeCell ref="A4:A7"/>
    <mergeCell ref="B4:B7"/>
    <mergeCell ref="C4:O4"/>
    <mergeCell ref="P4:P7"/>
    <mergeCell ref="C5:O5"/>
    <mergeCell ref="A97:B97"/>
  </mergeCells>
  <conditionalFormatting sqref="AE8:AR97">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E1"/>
    </sheetView>
  </sheetViews>
  <sheetFormatPr defaultColWidth="9.265625" defaultRowHeight="15.5" zeroHeight="false" outlineLevelRow="0" outlineLevelCol="0"/>
  <cols>
    <col collapsed="false" customWidth="true" hidden="false" outlineLevel="0" max="1" min="1" style="135" width="5.99"/>
    <col collapsed="false" customWidth="true" hidden="false" outlineLevel="0" max="2" min="2" style="135" width="39.53"/>
    <col collapsed="false" customWidth="true" hidden="false" outlineLevel="0" max="4" min="3" style="135" width="12.44"/>
    <col collapsed="false" customWidth="true" hidden="false" outlineLevel="0" max="6" min="5" style="135" width="11.99"/>
    <col collapsed="false" customWidth="true" hidden="false" outlineLevel="0" max="7" min="7" style="135" width="11.81"/>
    <col collapsed="false" customWidth="true" hidden="false" outlineLevel="0" max="11" min="8" style="135" width="10.44"/>
    <col collapsed="false" customWidth="true" hidden="false" outlineLevel="0" max="12" min="12" style="517" width="10.44"/>
    <col collapsed="false" customWidth="true" hidden="false" outlineLevel="0" max="15" min="13" style="135" width="10.44"/>
    <col collapsed="false" customWidth="true" hidden="false" outlineLevel="0" max="16" min="16" style="135" width="11.99"/>
    <col collapsed="false" customWidth="false" hidden="false" outlineLevel="0" max="257" min="17" style="135" width="9.26"/>
  </cols>
  <sheetData>
    <row r="1" customFormat="false" ht="19.15" hidden="false" customHeight="true" outlineLevel="0" collapsed="false"/>
    <row r="2" customFormat="false" ht="27" hidden="false" customHeight="true" outlineLevel="0" collapsed="false">
      <c r="A2" s="227" t="s">
        <v>754</v>
      </c>
      <c r="B2" s="227"/>
      <c r="C2" s="227"/>
      <c r="D2" s="227"/>
      <c r="E2" s="227"/>
      <c r="F2" s="227"/>
      <c r="G2" s="227"/>
      <c r="H2" s="227"/>
      <c r="I2" s="227"/>
      <c r="J2" s="227"/>
      <c r="K2" s="227"/>
      <c r="L2" s="227"/>
      <c r="M2" s="227"/>
      <c r="N2" s="227"/>
      <c r="O2" s="227"/>
      <c r="P2" s="227"/>
    </row>
    <row r="3" s="592" customFormat="true" ht="15" hidden="false" customHeight="true" outlineLevel="0" collapsed="false">
      <c r="A3" s="297" t="s">
        <v>755</v>
      </c>
      <c r="B3" s="589"/>
      <c r="C3" s="589"/>
      <c r="D3" s="589"/>
      <c r="E3" s="589"/>
      <c r="F3" s="589"/>
      <c r="G3" s="589"/>
      <c r="H3" s="589"/>
      <c r="I3" s="589"/>
      <c r="J3" s="589"/>
      <c r="K3" s="590"/>
      <c r="L3" s="591"/>
      <c r="M3" s="570"/>
      <c r="N3" s="528" t="s">
        <v>756</v>
      </c>
      <c r="O3" s="528"/>
      <c r="P3" s="528"/>
    </row>
    <row r="4" customFormat="false" ht="34.9" hidden="false" customHeight="true" outlineLevel="0" collapsed="false">
      <c r="A4" s="578" t="s">
        <v>723</v>
      </c>
      <c r="B4" s="531" t="s">
        <v>724</v>
      </c>
      <c r="C4" s="579" t="s">
        <v>757</v>
      </c>
      <c r="D4" s="579"/>
      <c r="E4" s="579"/>
      <c r="F4" s="579"/>
      <c r="G4" s="579"/>
      <c r="H4" s="579"/>
      <c r="I4" s="579"/>
      <c r="J4" s="579"/>
      <c r="K4" s="579"/>
      <c r="L4" s="579"/>
      <c r="M4" s="579"/>
      <c r="N4" s="579"/>
      <c r="O4" s="579"/>
      <c r="P4" s="593" t="s">
        <v>758</v>
      </c>
    </row>
    <row r="5" customFormat="false" ht="34.9" hidden="false" customHeight="true" outlineLevel="0" collapsed="false">
      <c r="A5" s="578"/>
      <c r="B5" s="531"/>
      <c r="C5" s="579" t="s">
        <v>759</v>
      </c>
      <c r="D5" s="579"/>
      <c r="E5" s="579"/>
      <c r="F5" s="579"/>
      <c r="G5" s="579"/>
      <c r="H5" s="579"/>
      <c r="I5" s="579"/>
      <c r="J5" s="579"/>
      <c r="K5" s="579"/>
      <c r="L5" s="579"/>
      <c r="M5" s="579"/>
      <c r="N5" s="579"/>
      <c r="O5" s="579"/>
      <c r="P5" s="593"/>
    </row>
    <row r="6" customFormat="false" ht="34.9" hidden="false" customHeight="true" outlineLevel="0" collapsed="false">
      <c r="A6" s="578"/>
      <c r="B6" s="531"/>
      <c r="C6" s="580" t="s">
        <v>728</v>
      </c>
      <c r="D6" s="580" t="s">
        <v>729</v>
      </c>
      <c r="E6" s="580" t="s">
        <v>730</v>
      </c>
      <c r="F6" s="580" t="s">
        <v>731</v>
      </c>
      <c r="G6" s="580" t="s">
        <v>732</v>
      </c>
      <c r="H6" s="580" t="s">
        <v>733</v>
      </c>
      <c r="I6" s="580" t="s">
        <v>734</v>
      </c>
      <c r="J6" s="580" t="s">
        <v>735</v>
      </c>
      <c r="K6" s="580" t="s">
        <v>736</v>
      </c>
      <c r="L6" s="580" t="s">
        <v>737</v>
      </c>
      <c r="M6" s="580" t="s">
        <v>738</v>
      </c>
      <c r="N6" s="580" t="s">
        <v>739</v>
      </c>
      <c r="O6" s="580" t="s">
        <v>740</v>
      </c>
      <c r="P6" s="593"/>
    </row>
    <row r="7" customFormat="false" ht="34.9" hidden="false" customHeight="true" outlineLevel="0" collapsed="false">
      <c r="A7" s="578"/>
      <c r="B7" s="531"/>
      <c r="C7" s="581" t="s">
        <v>741</v>
      </c>
      <c r="D7" s="581" t="s">
        <v>742</v>
      </c>
      <c r="E7" s="581" t="s">
        <v>743</v>
      </c>
      <c r="F7" s="581" t="s">
        <v>744</v>
      </c>
      <c r="G7" s="581" t="s">
        <v>745</v>
      </c>
      <c r="H7" s="581" t="s">
        <v>746</v>
      </c>
      <c r="I7" s="581" t="s">
        <v>747</v>
      </c>
      <c r="J7" s="581" t="s">
        <v>748</v>
      </c>
      <c r="K7" s="581" t="s">
        <v>749</v>
      </c>
      <c r="L7" s="581" t="s">
        <v>750</v>
      </c>
      <c r="M7" s="581" t="s">
        <v>751</v>
      </c>
      <c r="N7" s="581" t="s">
        <v>752</v>
      </c>
      <c r="O7" s="581" t="s">
        <v>753</v>
      </c>
      <c r="P7" s="593"/>
    </row>
    <row r="8" customFormat="false" ht="24" hidden="false" customHeight="true" outlineLevel="0" collapsed="false">
      <c r="A8" s="540" t="s">
        <v>326</v>
      </c>
      <c r="B8" s="556" t="s">
        <v>625</v>
      </c>
      <c r="C8" s="583" t="n">
        <v>8402</v>
      </c>
      <c r="D8" s="583" t="n">
        <v>13336</v>
      </c>
      <c r="E8" s="583" t="n">
        <v>11878</v>
      </c>
      <c r="F8" s="583" t="n">
        <v>7277</v>
      </c>
      <c r="G8" s="583" t="n">
        <v>15135</v>
      </c>
      <c r="H8" s="583" t="n">
        <v>8726</v>
      </c>
      <c r="I8" s="583" t="n">
        <v>12948</v>
      </c>
      <c r="J8" s="583" t="n">
        <v>13732</v>
      </c>
      <c r="K8" s="583" t="n">
        <v>16128</v>
      </c>
      <c r="L8" s="583" t="n">
        <v>7290</v>
      </c>
      <c r="M8" s="583" t="n">
        <v>3870</v>
      </c>
      <c r="N8" s="583" t="n">
        <v>1652</v>
      </c>
      <c r="O8" s="583" t="n">
        <v>3986</v>
      </c>
      <c r="P8" s="507" t="n">
        <v>124360</v>
      </c>
      <c r="AE8" s="585"/>
      <c r="AF8" s="585"/>
      <c r="AG8" s="585"/>
      <c r="AH8" s="585"/>
      <c r="AI8" s="585"/>
      <c r="AJ8" s="585"/>
      <c r="AK8" s="585"/>
      <c r="AL8" s="585"/>
      <c r="AM8" s="585"/>
      <c r="AN8" s="585"/>
      <c r="AO8" s="585"/>
      <c r="AP8" s="585"/>
      <c r="AQ8" s="585"/>
      <c r="AR8" s="585"/>
    </row>
    <row r="9" customFormat="false" ht="24" hidden="false" customHeight="true" outlineLevel="0" collapsed="false">
      <c r="A9" s="540" t="s">
        <v>328</v>
      </c>
      <c r="B9" s="556" t="s">
        <v>626</v>
      </c>
      <c r="C9" s="583" t="n">
        <v>1312</v>
      </c>
      <c r="D9" s="583" t="n">
        <v>2782</v>
      </c>
      <c r="E9" s="583" t="n">
        <v>3478</v>
      </c>
      <c r="F9" s="583" t="n">
        <v>2237</v>
      </c>
      <c r="G9" s="583" t="n">
        <v>4591</v>
      </c>
      <c r="H9" s="583" t="n">
        <v>2183</v>
      </c>
      <c r="I9" s="583" t="n">
        <v>3814</v>
      </c>
      <c r="J9" s="583" t="n">
        <v>10447</v>
      </c>
      <c r="K9" s="583" t="n">
        <v>6906</v>
      </c>
      <c r="L9" s="583" t="n">
        <v>1398</v>
      </c>
      <c r="M9" s="583" t="n">
        <v>0</v>
      </c>
      <c r="N9" s="583" t="n">
        <v>0</v>
      </c>
      <c r="O9" s="583" t="n">
        <v>0</v>
      </c>
      <c r="P9" s="507" t="n">
        <v>39148</v>
      </c>
      <c r="AE9" s="585"/>
      <c r="AF9" s="585"/>
      <c r="AG9" s="585"/>
      <c r="AH9" s="585"/>
      <c r="AI9" s="585"/>
      <c r="AJ9" s="585"/>
      <c r="AK9" s="585"/>
      <c r="AL9" s="585"/>
      <c r="AM9" s="585"/>
      <c r="AN9" s="585"/>
      <c r="AO9" s="585"/>
      <c r="AP9" s="585"/>
      <c r="AQ9" s="585"/>
      <c r="AR9" s="585"/>
    </row>
    <row r="10" customFormat="false" ht="18.75" hidden="false" customHeight="true" outlineLevel="0" collapsed="false">
      <c r="A10" s="540" t="s">
        <v>330</v>
      </c>
      <c r="B10" s="556" t="s">
        <v>627</v>
      </c>
      <c r="C10" s="583" t="n">
        <v>386</v>
      </c>
      <c r="D10" s="583" t="n">
        <v>1029</v>
      </c>
      <c r="E10" s="583" t="n">
        <v>1109</v>
      </c>
      <c r="F10" s="583" t="n">
        <v>736</v>
      </c>
      <c r="G10" s="583" t="n">
        <v>3292</v>
      </c>
      <c r="H10" s="583" t="n">
        <v>2629</v>
      </c>
      <c r="I10" s="583" t="n">
        <v>2294</v>
      </c>
      <c r="J10" s="583" t="n">
        <v>1302</v>
      </c>
      <c r="K10" s="583" t="n">
        <v>1679</v>
      </c>
      <c r="L10" s="583" t="n">
        <v>310</v>
      </c>
      <c r="M10" s="583" t="n">
        <v>0</v>
      </c>
      <c r="N10" s="583" t="n">
        <v>0</v>
      </c>
      <c r="O10" s="583" t="n">
        <v>0</v>
      </c>
      <c r="P10" s="507" t="n">
        <v>14766</v>
      </c>
      <c r="AE10" s="585"/>
      <c r="AF10" s="585"/>
      <c r="AG10" s="585"/>
      <c r="AH10" s="585"/>
      <c r="AI10" s="585"/>
      <c r="AJ10" s="585"/>
      <c r="AK10" s="585"/>
      <c r="AL10" s="585"/>
      <c r="AM10" s="585"/>
      <c r="AN10" s="585"/>
      <c r="AO10" s="585"/>
      <c r="AP10" s="585"/>
      <c r="AQ10" s="585"/>
      <c r="AR10" s="585"/>
    </row>
    <row r="11" s="291" customFormat="true" ht="18.75" hidden="false" customHeight="true" outlineLevel="0" collapsed="false">
      <c r="A11" s="540" t="s">
        <v>334</v>
      </c>
      <c r="B11" s="556" t="s">
        <v>628</v>
      </c>
      <c r="C11" s="583" t="n">
        <v>66</v>
      </c>
      <c r="D11" s="583" t="n">
        <v>187</v>
      </c>
      <c r="E11" s="583" t="n">
        <v>228</v>
      </c>
      <c r="F11" s="583" t="n">
        <v>243</v>
      </c>
      <c r="G11" s="583" t="n">
        <v>805</v>
      </c>
      <c r="H11" s="583" t="n">
        <v>843</v>
      </c>
      <c r="I11" s="583" t="n">
        <v>1401</v>
      </c>
      <c r="J11" s="583" t="n">
        <v>2991</v>
      </c>
      <c r="K11" s="583" t="n">
        <v>5790</v>
      </c>
      <c r="L11" s="583" t="n">
        <v>3970</v>
      </c>
      <c r="M11" s="583" t="n">
        <v>1763</v>
      </c>
      <c r="N11" s="583" t="n">
        <v>3405</v>
      </c>
      <c r="O11" s="583" t="n">
        <v>17829</v>
      </c>
      <c r="P11" s="507" t="n">
        <v>39521</v>
      </c>
      <c r="AE11" s="585"/>
      <c r="AF11" s="585"/>
      <c r="AG11" s="585"/>
      <c r="AH11" s="585"/>
      <c r="AI11" s="585"/>
      <c r="AJ11" s="585"/>
      <c r="AK11" s="585"/>
      <c r="AL11" s="585"/>
      <c r="AM11" s="585"/>
      <c r="AN11" s="585"/>
      <c r="AO11" s="585"/>
      <c r="AP11" s="585"/>
      <c r="AQ11" s="585"/>
      <c r="AR11" s="585"/>
    </row>
    <row r="12" customFormat="false" ht="18.75" hidden="false" customHeight="true" outlineLevel="0" collapsed="false">
      <c r="A12" s="540" t="s">
        <v>336</v>
      </c>
      <c r="B12" s="556" t="s">
        <v>629</v>
      </c>
      <c r="C12" s="583" t="n">
        <v>2</v>
      </c>
      <c r="D12" s="583" t="n">
        <v>12</v>
      </c>
      <c r="E12" s="583" t="n">
        <v>28</v>
      </c>
      <c r="F12" s="583" t="n">
        <v>22</v>
      </c>
      <c r="G12" s="583" t="n">
        <v>82</v>
      </c>
      <c r="H12" s="583" t="n">
        <v>22</v>
      </c>
      <c r="I12" s="583" t="n">
        <v>187</v>
      </c>
      <c r="J12" s="583" t="n">
        <v>220</v>
      </c>
      <c r="K12" s="583" t="n">
        <v>309</v>
      </c>
      <c r="L12" s="583" t="n">
        <v>667</v>
      </c>
      <c r="M12" s="583" t="n">
        <v>746</v>
      </c>
      <c r="N12" s="583" t="n">
        <v>0</v>
      </c>
      <c r="O12" s="583" t="n">
        <v>0</v>
      </c>
      <c r="P12" s="507" t="n">
        <v>2297</v>
      </c>
      <c r="AE12" s="585"/>
      <c r="AF12" s="585"/>
      <c r="AG12" s="585"/>
      <c r="AH12" s="585"/>
      <c r="AI12" s="585"/>
      <c r="AJ12" s="585"/>
      <c r="AK12" s="585"/>
      <c r="AL12" s="585"/>
      <c r="AM12" s="585"/>
      <c r="AN12" s="585"/>
      <c r="AO12" s="585"/>
      <c r="AP12" s="585"/>
      <c r="AQ12" s="585"/>
      <c r="AR12" s="585"/>
    </row>
    <row r="13" customFormat="false" ht="18.75" hidden="false" customHeight="true" outlineLevel="0" collapsed="false">
      <c r="A13" s="540" t="s">
        <v>338</v>
      </c>
      <c r="B13" s="556" t="s">
        <v>630</v>
      </c>
      <c r="C13" s="583" t="n">
        <v>184</v>
      </c>
      <c r="D13" s="583" t="n">
        <v>409</v>
      </c>
      <c r="E13" s="583" t="n">
        <v>522</v>
      </c>
      <c r="F13" s="583" t="n">
        <v>482</v>
      </c>
      <c r="G13" s="583" t="n">
        <v>1265</v>
      </c>
      <c r="H13" s="583" t="n">
        <v>983</v>
      </c>
      <c r="I13" s="583" t="n">
        <v>2379</v>
      </c>
      <c r="J13" s="583" t="n">
        <v>3640</v>
      </c>
      <c r="K13" s="583" t="n">
        <v>5828</v>
      </c>
      <c r="L13" s="583" t="n">
        <v>8831</v>
      </c>
      <c r="M13" s="583" t="n">
        <v>4280</v>
      </c>
      <c r="N13" s="583" t="n">
        <v>1622</v>
      </c>
      <c r="O13" s="583" t="n">
        <v>3180</v>
      </c>
      <c r="P13" s="507" t="n">
        <v>33605</v>
      </c>
      <c r="AE13" s="585"/>
      <c r="AF13" s="585"/>
      <c r="AG13" s="585"/>
      <c r="AH13" s="585"/>
      <c r="AI13" s="585"/>
      <c r="AJ13" s="585"/>
      <c r="AK13" s="585"/>
      <c r="AL13" s="585"/>
      <c r="AM13" s="585"/>
      <c r="AN13" s="585"/>
      <c r="AO13" s="585"/>
      <c r="AP13" s="585"/>
      <c r="AQ13" s="585"/>
      <c r="AR13" s="585"/>
    </row>
    <row r="14" customFormat="false" ht="18.75" hidden="false" customHeight="true" outlineLevel="0" collapsed="false">
      <c r="A14" s="540" t="s">
        <v>340</v>
      </c>
      <c r="B14" s="556" t="s">
        <v>631</v>
      </c>
      <c r="C14" s="583" t="n">
        <v>1104</v>
      </c>
      <c r="D14" s="583" t="n">
        <v>2536</v>
      </c>
      <c r="E14" s="583" t="n">
        <v>4268</v>
      </c>
      <c r="F14" s="583" t="n">
        <v>4527</v>
      </c>
      <c r="G14" s="583" t="n">
        <v>12252</v>
      </c>
      <c r="H14" s="583" t="n">
        <v>7844</v>
      </c>
      <c r="I14" s="583" t="n">
        <v>8675</v>
      </c>
      <c r="J14" s="583" t="n">
        <v>7575</v>
      </c>
      <c r="K14" s="583" t="n">
        <v>5543</v>
      </c>
      <c r="L14" s="583" t="n">
        <v>1530</v>
      </c>
      <c r="M14" s="583" t="n">
        <v>1185</v>
      </c>
      <c r="N14" s="583" t="n">
        <v>785</v>
      </c>
      <c r="O14" s="583" t="n">
        <v>2524</v>
      </c>
      <c r="P14" s="507" t="n">
        <v>60348</v>
      </c>
      <c r="AE14" s="585"/>
      <c r="AF14" s="585"/>
      <c r="AG14" s="585"/>
      <c r="AH14" s="585"/>
      <c r="AI14" s="585"/>
      <c r="AJ14" s="585"/>
      <c r="AK14" s="585"/>
      <c r="AL14" s="585"/>
      <c r="AM14" s="585"/>
      <c r="AN14" s="585"/>
      <c r="AO14" s="585"/>
      <c r="AP14" s="585"/>
      <c r="AQ14" s="585"/>
      <c r="AR14" s="585"/>
    </row>
    <row r="15" customFormat="false" ht="18.75" hidden="false" customHeight="true" outlineLevel="0" collapsed="false">
      <c r="A15" s="540" t="s">
        <v>342</v>
      </c>
      <c r="B15" s="556" t="s">
        <v>632</v>
      </c>
      <c r="C15" s="583" t="n">
        <v>163</v>
      </c>
      <c r="D15" s="583" t="n">
        <v>376</v>
      </c>
      <c r="E15" s="583" t="n">
        <v>503</v>
      </c>
      <c r="F15" s="583" t="n">
        <v>419</v>
      </c>
      <c r="G15" s="583" t="n">
        <v>1191</v>
      </c>
      <c r="H15" s="583" t="n">
        <v>960</v>
      </c>
      <c r="I15" s="583" t="n">
        <v>2488</v>
      </c>
      <c r="J15" s="583" t="n">
        <v>1727</v>
      </c>
      <c r="K15" s="583" t="n">
        <v>2566</v>
      </c>
      <c r="L15" s="583" t="n">
        <v>2387</v>
      </c>
      <c r="M15" s="583" t="n">
        <v>0</v>
      </c>
      <c r="N15" s="583" t="n">
        <v>0</v>
      </c>
      <c r="O15" s="583" t="n">
        <v>0</v>
      </c>
      <c r="P15" s="507" t="n">
        <v>12780</v>
      </c>
      <c r="AE15" s="585"/>
      <c r="AF15" s="585"/>
      <c r="AG15" s="585"/>
      <c r="AH15" s="585"/>
      <c r="AI15" s="585"/>
      <c r="AJ15" s="585"/>
      <c r="AK15" s="585"/>
      <c r="AL15" s="585"/>
      <c r="AM15" s="585"/>
      <c r="AN15" s="585"/>
      <c r="AO15" s="585"/>
      <c r="AP15" s="585"/>
      <c r="AQ15" s="585"/>
      <c r="AR15" s="585"/>
    </row>
    <row r="16" customFormat="false" ht="18.75" hidden="false" customHeight="true" outlineLevel="0" collapsed="false">
      <c r="A16" s="540" t="n">
        <v>10</v>
      </c>
      <c r="B16" s="556" t="s">
        <v>633</v>
      </c>
      <c r="C16" s="583" t="n">
        <v>11858</v>
      </c>
      <c r="D16" s="583" t="n">
        <v>33837</v>
      </c>
      <c r="E16" s="583" t="n">
        <v>44490</v>
      </c>
      <c r="F16" s="583" t="n">
        <v>31940</v>
      </c>
      <c r="G16" s="583" t="n">
        <v>57656</v>
      </c>
      <c r="H16" s="583" t="n">
        <v>31670</v>
      </c>
      <c r="I16" s="583" t="n">
        <v>38974</v>
      </c>
      <c r="J16" s="583" t="n">
        <v>48839</v>
      </c>
      <c r="K16" s="583" t="n">
        <v>73955</v>
      </c>
      <c r="L16" s="583" t="n">
        <v>61901</v>
      </c>
      <c r="M16" s="583" t="n">
        <v>30087</v>
      </c>
      <c r="N16" s="583" t="n">
        <v>20041</v>
      </c>
      <c r="O16" s="583" t="n">
        <v>37772</v>
      </c>
      <c r="P16" s="507" t="n">
        <v>523020</v>
      </c>
      <c r="AE16" s="585"/>
      <c r="AF16" s="585"/>
      <c r="AG16" s="585"/>
      <c r="AH16" s="585"/>
      <c r="AI16" s="585"/>
      <c r="AJ16" s="585"/>
      <c r="AK16" s="585"/>
      <c r="AL16" s="585"/>
      <c r="AM16" s="585"/>
      <c r="AN16" s="585"/>
      <c r="AO16" s="585"/>
      <c r="AP16" s="585"/>
      <c r="AQ16" s="585"/>
      <c r="AR16" s="585"/>
    </row>
    <row r="17" customFormat="false" ht="18.75" hidden="false" customHeight="true" outlineLevel="0" collapsed="false">
      <c r="A17" s="540" t="n">
        <v>11</v>
      </c>
      <c r="B17" s="556" t="s">
        <v>634</v>
      </c>
      <c r="C17" s="583" t="n">
        <v>124</v>
      </c>
      <c r="D17" s="583" t="n">
        <v>286</v>
      </c>
      <c r="E17" s="583" t="n">
        <v>505</v>
      </c>
      <c r="F17" s="583" t="n">
        <v>467</v>
      </c>
      <c r="G17" s="583" t="n">
        <v>1758</v>
      </c>
      <c r="H17" s="583" t="n">
        <v>1264</v>
      </c>
      <c r="I17" s="583" t="n">
        <v>2358</v>
      </c>
      <c r="J17" s="583" t="n">
        <v>4037</v>
      </c>
      <c r="K17" s="583" t="n">
        <v>4853</v>
      </c>
      <c r="L17" s="583" t="n">
        <v>1681</v>
      </c>
      <c r="M17" s="583" t="n">
        <v>0</v>
      </c>
      <c r="N17" s="583" t="n">
        <v>0</v>
      </c>
      <c r="O17" s="583" t="n">
        <v>0</v>
      </c>
      <c r="P17" s="507" t="n">
        <v>17333</v>
      </c>
      <c r="AE17" s="585"/>
      <c r="AF17" s="585"/>
      <c r="AG17" s="585"/>
      <c r="AH17" s="585"/>
      <c r="AI17" s="585"/>
      <c r="AJ17" s="585"/>
      <c r="AK17" s="585"/>
      <c r="AL17" s="585"/>
      <c r="AM17" s="585"/>
      <c r="AN17" s="585"/>
      <c r="AO17" s="585"/>
      <c r="AP17" s="585"/>
      <c r="AQ17" s="585"/>
      <c r="AR17" s="585"/>
    </row>
    <row r="18" customFormat="false" ht="18.75" hidden="false" customHeight="true" outlineLevel="0" collapsed="false">
      <c r="A18" s="540" t="n">
        <v>12</v>
      </c>
      <c r="B18" s="556" t="s">
        <v>635</v>
      </c>
      <c r="C18" s="583" t="n">
        <v>16</v>
      </c>
      <c r="D18" s="583" t="n">
        <v>61</v>
      </c>
      <c r="E18" s="583" t="n">
        <v>69</v>
      </c>
      <c r="F18" s="583" t="n">
        <v>64</v>
      </c>
      <c r="G18" s="583" t="n">
        <v>284</v>
      </c>
      <c r="H18" s="583" t="n">
        <v>227</v>
      </c>
      <c r="I18" s="583" t="n">
        <v>254</v>
      </c>
      <c r="J18" s="583" t="n">
        <v>632</v>
      </c>
      <c r="K18" s="583" t="n">
        <v>1098</v>
      </c>
      <c r="L18" s="583" t="n">
        <v>263</v>
      </c>
      <c r="M18" s="583" t="n">
        <v>0</v>
      </c>
      <c r="N18" s="583" t="n">
        <v>1663</v>
      </c>
      <c r="O18" s="583" t="n">
        <v>1087</v>
      </c>
      <c r="P18" s="507" t="n">
        <v>5718</v>
      </c>
      <c r="AE18" s="585"/>
      <c r="AF18" s="585"/>
      <c r="AG18" s="585"/>
      <c r="AH18" s="585"/>
      <c r="AI18" s="585"/>
      <c r="AJ18" s="585"/>
      <c r="AK18" s="585"/>
      <c r="AL18" s="585"/>
      <c r="AM18" s="585"/>
      <c r="AN18" s="585"/>
      <c r="AO18" s="585"/>
      <c r="AP18" s="585"/>
      <c r="AQ18" s="585"/>
      <c r="AR18" s="585"/>
    </row>
    <row r="19" s="291" customFormat="true" ht="18.75" hidden="false" customHeight="true" outlineLevel="0" collapsed="false">
      <c r="A19" s="540" t="n">
        <v>13</v>
      </c>
      <c r="B19" s="556" t="s">
        <v>636</v>
      </c>
      <c r="C19" s="583" t="n">
        <v>4755</v>
      </c>
      <c r="D19" s="583" t="n">
        <v>12350</v>
      </c>
      <c r="E19" s="583" t="n">
        <v>15108</v>
      </c>
      <c r="F19" s="583" t="n">
        <v>11689</v>
      </c>
      <c r="G19" s="583" t="n">
        <v>28061</v>
      </c>
      <c r="H19" s="583" t="n">
        <v>20157</v>
      </c>
      <c r="I19" s="583" t="n">
        <v>29439</v>
      </c>
      <c r="J19" s="583" t="n">
        <v>52296</v>
      </c>
      <c r="K19" s="583" t="n">
        <v>95733</v>
      </c>
      <c r="L19" s="583" t="n">
        <v>70268</v>
      </c>
      <c r="M19" s="583" t="n">
        <v>24319</v>
      </c>
      <c r="N19" s="583" t="n">
        <v>13450</v>
      </c>
      <c r="O19" s="583" t="n">
        <v>31933</v>
      </c>
      <c r="P19" s="507" t="n">
        <v>409558</v>
      </c>
      <c r="AE19" s="585"/>
      <c r="AF19" s="585"/>
      <c r="AG19" s="585"/>
      <c r="AH19" s="585"/>
      <c r="AI19" s="585"/>
      <c r="AJ19" s="585"/>
      <c r="AK19" s="585"/>
      <c r="AL19" s="585"/>
      <c r="AM19" s="585"/>
      <c r="AN19" s="585"/>
      <c r="AO19" s="585"/>
      <c r="AP19" s="585"/>
      <c r="AQ19" s="585"/>
      <c r="AR19" s="585"/>
    </row>
    <row r="20" customFormat="false" ht="18.75" hidden="false" customHeight="true" outlineLevel="0" collapsed="false">
      <c r="A20" s="540" t="n">
        <v>14</v>
      </c>
      <c r="B20" s="556" t="s">
        <v>637</v>
      </c>
      <c r="C20" s="583" t="n">
        <v>9847</v>
      </c>
      <c r="D20" s="583" t="n">
        <v>26938</v>
      </c>
      <c r="E20" s="583" t="n">
        <v>37231</v>
      </c>
      <c r="F20" s="583" t="n">
        <v>26872</v>
      </c>
      <c r="G20" s="583" t="n">
        <v>55964</v>
      </c>
      <c r="H20" s="583" t="n">
        <v>36980</v>
      </c>
      <c r="I20" s="583" t="n">
        <v>55133</v>
      </c>
      <c r="J20" s="583" t="n">
        <v>107543</v>
      </c>
      <c r="K20" s="583" t="n">
        <v>171312</v>
      </c>
      <c r="L20" s="583" t="n">
        <v>66395</v>
      </c>
      <c r="M20" s="583" t="n">
        <v>22287</v>
      </c>
      <c r="N20" s="583" t="n">
        <v>17133</v>
      </c>
      <c r="O20" s="583" t="n">
        <v>19835</v>
      </c>
      <c r="P20" s="507" t="n">
        <v>653470</v>
      </c>
      <c r="AE20" s="585"/>
      <c r="AF20" s="585"/>
      <c r="AG20" s="585"/>
      <c r="AH20" s="585"/>
      <c r="AI20" s="585"/>
      <c r="AJ20" s="585"/>
      <c r="AK20" s="585"/>
      <c r="AL20" s="585"/>
      <c r="AM20" s="585"/>
      <c r="AN20" s="585"/>
      <c r="AO20" s="585"/>
      <c r="AP20" s="585"/>
      <c r="AQ20" s="585"/>
      <c r="AR20" s="585"/>
    </row>
    <row r="21" customFormat="false" ht="18.75" hidden="false" customHeight="true" outlineLevel="0" collapsed="false">
      <c r="A21" s="540" t="n">
        <v>15</v>
      </c>
      <c r="B21" s="556" t="s">
        <v>638</v>
      </c>
      <c r="C21" s="583" t="n">
        <v>2021</v>
      </c>
      <c r="D21" s="583" t="n">
        <v>5450</v>
      </c>
      <c r="E21" s="583" t="n">
        <v>6815</v>
      </c>
      <c r="F21" s="583" t="n">
        <v>5055</v>
      </c>
      <c r="G21" s="583" t="n">
        <v>10542</v>
      </c>
      <c r="H21" s="583" t="n">
        <v>6156</v>
      </c>
      <c r="I21" s="583" t="n">
        <v>8685</v>
      </c>
      <c r="J21" s="583" t="n">
        <v>9090</v>
      </c>
      <c r="K21" s="583" t="n">
        <v>9194</v>
      </c>
      <c r="L21" s="583" t="n">
        <v>5064</v>
      </c>
      <c r="M21" s="583" t="n">
        <v>2342</v>
      </c>
      <c r="N21" s="583" t="n">
        <v>835</v>
      </c>
      <c r="O21" s="583" t="n">
        <v>1017</v>
      </c>
      <c r="P21" s="507" t="n">
        <v>72266</v>
      </c>
      <c r="AE21" s="585"/>
      <c r="AF21" s="585"/>
      <c r="AG21" s="585"/>
      <c r="AH21" s="585"/>
      <c r="AI21" s="585"/>
      <c r="AJ21" s="585"/>
      <c r="AK21" s="585"/>
      <c r="AL21" s="585"/>
      <c r="AM21" s="585"/>
      <c r="AN21" s="585"/>
      <c r="AO21" s="585"/>
      <c r="AP21" s="585"/>
      <c r="AQ21" s="585"/>
      <c r="AR21" s="585"/>
    </row>
    <row r="22" customFormat="false" ht="24" hidden="false" customHeight="true" outlineLevel="0" collapsed="false">
      <c r="A22" s="540" t="n">
        <v>16</v>
      </c>
      <c r="B22" s="556" t="s">
        <v>639</v>
      </c>
      <c r="C22" s="583" t="n">
        <v>4588</v>
      </c>
      <c r="D22" s="583" t="n">
        <v>8649</v>
      </c>
      <c r="E22" s="583" t="n">
        <v>8101</v>
      </c>
      <c r="F22" s="583" t="n">
        <v>5224</v>
      </c>
      <c r="G22" s="583" t="n">
        <v>10066</v>
      </c>
      <c r="H22" s="583" t="n">
        <v>5107</v>
      </c>
      <c r="I22" s="583" t="n">
        <v>6032</v>
      </c>
      <c r="J22" s="583" t="n">
        <v>6395</v>
      </c>
      <c r="K22" s="583" t="n">
        <v>5450</v>
      </c>
      <c r="L22" s="583" t="n">
        <v>5064</v>
      </c>
      <c r="M22" s="583" t="n">
        <v>4317</v>
      </c>
      <c r="N22" s="583" t="n">
        <v>939</v>
      </c>
      <c r="O22" s="583" t="n">
        <v>1160</v>
      </c>
      <c r="P22" s="507" t="n">
        <v>71092</v>
      </c>
      <c r="AE22" s="585"/>
      <c r="AF22" s="585"/>
      <c r="AG22" s="585"/>
      <c r="AH22" s="585"/>
      <c r="AI22" s="585"/>
      <c r="AJ22" s="585"/>
      <c r="AK22" s="585"/>
      <c r="AL22" s="585"/>
      <c r="AM22" s="585"/>
      <c r="AN22" s="585"/>
      <c r="AO22" s="585"/>
      <c r="AP22" s="585"/>
      <c r="AQ22" s="585"/>
      <c r="AR22" s="585"/>
    </row>
    <row r="23" customFormat="false" ht="24" hidden="false" customHeight="true" outlineLevel="0" collapsed="false">
      <c r="A23" s="540" t="n">
        <v>17</v>
      </c>
      <c r="B23" s="556" t="s">
        <v>640</v>
      </c>
      <c r="C23" s="583" t="n">
        <v>869</v>
      </c>
      <c r="D23" s="583" t="n">
        <v>2166</v>
      </c>
      <c r="E23" s="583" t="n">
        <v>3284</v>
      </c>
      <c r="F23" s="583" t="n">
        <v>2464</v>
      </c>
      <c r="G23" s="583" t="n">
        <v>6636</v>
      </c>
      <c r="H23" s="583" t="n">
        <v>4291</v>
      </c>
      <c r="I23" s="583" t="n">
        <v>6577</v>
      </c>
      <c r="J23" s="583" t="n">
        <v>10676</v>
      </c>
      <c r="K23" s="583" t="n">
        <v>17853</v>
      </c>
      <c r="L23" s="583" t="n">
        <v>9563</v>
      </c>
      <c r="M23" s="583" t="n">
        <v>3695</v>
      </c>
      <c r="N23" s="583" t="n">
        <v>907</v>
      </c>
      <c r="O23" s="583" t="n">
        <v>1395</v>
      </c>
      <c r="P23" s="507" t="n">
        <v>70376</v>
      </c>
      <c r="AE23" s="585"/>
      <c r="AF23" s="585"/>
      <c r="AG23" s="585"/>
      <c r="AH23" s="585"/>
      <c r="AI23" s="585"/>
      <c r="AJ23" s="585"/>
      <c r="AK23" s="585"/>
      <c r="AL23" s="585"/>
      <c r="AM23" s="585"/>
      <c r="AN23" s="585"/>
      <c r="AO23" s="585"/>
      <c r="AP23" s="585"/>
      <c r="AQ23" s="585"/>
      <c r="AR23" s="585"/>
    </row>
    <row r="24" customFormat="false" ht="24" hidden="false" customHeight="true" outlineLevel="0" collapsed="false">
      <c r="A24" s="540" t="n">
        <v>18</v>
      </c>
      <c r="B24" s="556" t="s">
        <v>641</v>
      </c>
      <c r="C24" s="583" t="n">
        <v>2395</v>
      </c>
      <c r="D24" s="583" t="n">
        <v>5277</v>
      </c>
      <c r="E24" s="583" t="n">
        <v>5215</v>
      </c>
      <c r="F24" s="583" t="n">
        <v>2859</v>
      </c>
      <c r="G24" s="583" t="n">
        <v>5908</v>
      </c>
      <c r="H24" s="583" t="n">
        <v>3173</v>
      </c>
      <c r="I24" s="583" t="n">
        <v>4084</v>
      </c>
      <c r="J24" s="583" t="n">
        <v>4134</v>
      </c>
      <c r="K24" s="583" t="n">
        <v>6002</v>
      </c>
      <c r="L24" s="583" t="n">
        <v>3173</v>
      </c>
      <c r="M24" s="583" t="n">
        <v>0</v>
      </c>
      <c r="N24" s="583" t="n">
        <v>0</v>
      </c>
      <c r="O24" s="583" t="n">
        <v>0</v>
      </c>
      <c r="P24" s="507" t="n">
        <v>42220</v>
      </c>
      <c r="AE24" s="585"/>
      <c r="AF24" s="585"/>
      <c r="AG24" s="585"/>
      <c r="AH24" s="585"/>
      <c r="AI24" s="585"/>
      <c r="AJ24" s="585"/>
      <c r="AK24" s="585"/>
      <c r="AL24" s="585"/>
      <c r="AM24" s="585"/>
      <c r="AN24" s="585"/>
      <c r="AO24" s="585"/>
      <c r="AP24" s="585"/>
      <c r="AQ24" s="585"/>
      <c r="AR24" s="585"/>
    </row>
    <row r="25" customFormat="false" ht="24" hidden="false" customHeight="true" outlineLevel="0" collapsed="false">
      <c r="A25" s="540" t="n">
        <v>19</v>
      </c>
      <c r="B25" s="556" t="s">
        <v>642</v>
      </c>
      <c r="C25" s="583" t="n">
        <v>61</v>
      </c>
      <c r="D25" s="583" t="n">
        <v>159</v>
      </c>
      <c r="E25" s="583" t="n">
        <v>209</v>
      </c>
      <c r="F25" s="583" t="n">
        <v>235</v>
      </c>
      <c r="G25" s="583" t="n">
        <v>597</v>
      </c>
      <c r="H25" s="583" t="n">
        <v>384</v>
      </c>
      <c r="I25" s="583" t="n">
        <v>527</v>
      </c>
      <c r="J25" s="583" t="n">
        <v>886</v>
      </c>
      <c r="K25" s="583" t="n">
        <v>399</v>
      </c>
      <c r="L25" s="583" t="n">
        <v>417</v>
      </c>
      <c r="M25" s="583" t="n">
        <v>0</v>
      </c>
      <c r="N25" s="583" t="n">
        <v>1920</v>
      </c>
      <c r="O25" s="583" t="n">
        <v>3263</v>
      </c>
      <c r="P25" s="507" t="n">
        <v>9057</v>
      </c>
      <c r="AE25" s="585"/>
      <c r="AF25" s="585"/>
      <c r="AG25" s="585"/>
      <c r="AH25" s="585"/>
      <c r="AI25" s="585"/>
      <c r="AJ25" s="585"/>
      <c r="AK25" s="585"/>
      <c r="AL25" s="585"/>
      <c r="AM25" s="585"/>
      <c r="AN25" s="585"/>
      <c r="AO25" s="585"/>
      <c r="AP25" s="585"/>
      <c r="AQ25" s="585"/>
      <c r="AR25" s="585"/>
    </row>
    <row r="26" customFormat="false" ht="24" hidden="false" customHeight="true" outlineLevel="0" collapsed="false">
      <c r="A26" s="540" t="n">
        <v>20</v>
      </c>
      <c r="B26" s="556" t="s">
        <v>643</v>
      </c>
      <c r="C26" s="583" t="n">
        <v>1787</v>
      </c>
      <c r="D26" s="583" t="n">
        <v>4370</v>
      </c>
      <c r="E26" s="583" t="n">
        <v>5527</v>
      </c>
      <c r="F26" s="583" t="n">
        <v>4600</v>
      </c>
      <c r="G26" s="583" t="n">
        <v>10251</v>
      </c>
      <c r="H26" s="583" t="n">
        <v>6688</v>
      </c>
      <c r="I26" s="583" t="n">
        <v>9977</v>
      </c>
      <c r="J26" s="583" t="n">
        <v>14509</v>
      </c>
      <c r="K26" s="583" t="n">
        <v>21661</v>
      </c>
      <c r="L26" s="583" t="n">
        <v>12946</v>
      </c>
      <c r="M26" s="583" t="n">
        <v>4845</v>
      </c>
      <c r="N26" s="583" t="n">
        <v>966</v>
      </c>
      <c r="O26" s="583" t="n">
        <v>7092</v>
      </c>
      <c r="P26" s="507" t="n">
        <v>105219</v>
      </c>
      <c r="AE26" s="585"/>
      <c r="AF26" s="585"/>
      <c r="AG26" s="585"/>
      <c r="AH26" s="585"/>
      <c r="AI26" s="585"/>
      <c r="AJ26" s="585"/>
      <c r="AK26" s="585"/>
      <c r="AL26" s="585"/>
      <c r="AM26" s="585"/>
      <c r="AN26" s="585"/>
      <c r="AO26" s="585"/>
      <c r="AP26" s="585"/>
      <c r="AQ26" s="585"/>
      <c r="AR26" s="585"/>
    </row>
    <row r="27" customFormat="false" ht="24" hidden="false" customHeight="true" outlineLevel="0" collapsed="false">
      <c r="A27" s="540" t="n">
        <v>21</v>
      </c>
      <c r="B27" s="556" t="s">
        <v>644</v>
      </c>
      <c r="C27" s="583" t="n">
        <v>164</v>
      </c>
      <c r="D27" s="583" t="n">
        <v>413</v>
      </c>
      <c r="E27" s="583" t="n">
        <v>483</v>
      </c>
      <c r="F27" s="583" t="n">
        <v>549</v>
      </c>
      <c r="G27" s="583" t="n">
        <v>1229</v>
      </c>
      <c r="H27" s="583" t="n">
        <v>1352</v>
      </c>
      <c r="I27" s="583" t="n">
        <v>2489</v>
      </c>
      <c r="J27" s="583" t="n">
        <v>2525</v>
      </c>
      <c r="K27" s="583" t="n">
        <v>7475</v>
      </c>
      <c r="L27" s="583" t="n">
        <v>7361</v>
      </c>
      <c r="M27" s="583" t="n">
        <v>4896</v>
      </c>
      <c r="N27" s="583" t="n">
        <v>6144</v>
      </c>
      <c r="O27" s="583" t="n">
        <v>4493</v>
      </c>
      <c r="P27" s="507" t="n">
        <v>39573</v>
      </c>
      <c r="AE27" s="585"/>
      <c r="AF27" s="585"/>
      <c r="AG27" s="585"/>
      <c r="AH27" s="585"/>
      <c r="AI27" s="585"/>
      <c r="AJ27" s="585"/>
      <c r="AK27" s="585"/>
      <c r="AL27" s="585"/>
      <c r="AM27" s="585"/>
      <c r="AN27" s="585"/>
      <c r="AO27" s="585"/>
      <c r="AP27" s="585"/>
      <c r="AQ27" s="585"/>
      <c r="AR27" s="585"/>
    </row>
    <row r="28" customFormat="false" ht="24" hidden="false" customHeight="true" outlineLevel="0" collapsed="false">
      <c r="A28" s="540" t="n">
        <v>22</v>
      </c>
      <c r="B28" s="556" t="s">
        <v>645</v>
      </c>
      <c r="C28" s="583" t="n">
        <v>3857</v>
      </c>
      <c r="D28" s="583" t="n">
        <v>10247</v>
      </c>
      <c r="E28" s="583" t="n">
        <v>12405</v>
      </c>
      <c r="F28" s="583" t="n">
        <v>9338</v>
      </c>
      <c r="G28" s="583" t="n">
        <v>21143</v>
      </c>
      <c r="H28" s="583" t="n">
        <v>16055</v>
      </c>
      <c r="I28" s="583" t="n">
        <v>20696</v>
      </c>
      <c r="J28" s="583" t="n">
        <v>30609</v>
      </c>
      <c r="K28" s="583" t="n">
        <v>45650</v>
      </c>
      <c r="L28" s="583" t="n">
        <v>29200</v>
      </c>
      <c r="M28" s="583" t="n">
        <v>5595</v>
      </c>
      <c r="N28" s="583" t="n">
        <v>5278</v>
      </c>
      <c r="O28" s="583" t="n">
        <v>25372</v>
      </c>
      <c r="P28" s="507" t="n">
        <v>235445</v>
      </c>
      <c r="AE28" s="585"/>
      <c r="AF28" s="585"/>
      <c r="AG28" s="585"/>
      <c r="AH28" s="585"/>
      <c r="AI28" s="585"/>
      <c r="AJ28" s="585"/>
      <c r="AK28" s="585"/>
      <c r="AL28" s="585"/>
      <c r="AM28" s="585"/>
      <c r="AN28" s="585"/>
      <c r="AO28" s="585"/>
      <c r="AP28" s="585"/>
      <c r="AQ28" s="585"/>
      <c r="AR28" s="585"/>
    </row>
    <row r="29" customFormat="false" ht="24" hidden="false" customHeight="true" outlineLevel="0" collapsed="false">
      <c r="A29" s="540" t="n">
        <v>23</v>
      </c>
      <c r="B29" s="556" t="s">
        <v>646</v>
      </c>
      <c r="C29" s="583" t="n">
        <v>4142</v>
      </c>
      <c r="D29" s="583" t="n">
        <v>9458</v>
      </c>
      <c r="E29" s="583" t="n">
        <v>11023</v>
      </c>
      <c r="F29" s="583" t="n">
        <v>8984</v>
      </c>
      <c r="G29" s="583" t="n">
        <v>25191</v>
      </c>
      <c r="H29" s="583" t="n">
        <v>19668</v>
      </c>
      <c r="I29" s="583" t="n">
        <v>25899</v>
      </c>
      <c r="J29" s="583" t="n">
        <v>30995</v>
      </c>
      <c r="K29" s="583" t="n">
        <v>37234</v>
      </c>
      <c r="L29" s="583" t="n">
        <v>19837</v>
      </c>
      <c r="M29" s="583" t="n">
        <v>13422</v>
      </c>
      <c r="N29" s="583" t="n">
        <v>4793</v>
      </c>
      <c r="O29" s="583" t="n">
        <v>13054</v>
      </c>
      <c r="P29" s="507" t="n">
        <v>223700</v>
      </c>
      <c r="AE29" s="585"/>
      <c r="AF29" s="585"/>
      <c r="AG29" s="585"/>
      <c r="AH29" s="585"/>
      <c r="AI29" s="585"/>
      <c r="AJ29" s="585"/>
      <c r="AK29" s="585"/>
      <c r="AL29" s="585"/>
      <c r="AM29" s="585"/>
      <c r="AN29" s="585"/>
      <c r="AO29" s="585"/>
      <c r="AP29" s="585"/>
      <c r="AQ29" s="585"/>
      <c r="AR29" s="585"/>
    </row>
    <row r="30" customFormat="false" ht="24" hidden="false" customHeight="true" outlineLevel="0" collapsed="false">
      <c r="A30" s="540" t="n">
        <v>24</v>
      </c>
      <c r="B30" s="556" t="s">
        <v>647</v>
      </c>
      <c r="C30" s="583" t="n">
        <v>1853</v>
      </c>
      <c r="D30" s="583" t="n">
        <v>4240</v>
      </c>
      <c r="E30" s="583" t="n">
        <v>5530</v>
      </c>
      <c r="F30" s="583" t="n">
        <v>4635</v>
      </c>
      <c r="G30" s="583" t="n">
        <v>10524</v>
      </c>
      <c r="H30" s="583" t="n">
        <v>7711</v>
      </c>
      <c r="I30" s="583" t="n">
        <v>10265</v>
      </c>
      <c r="J30" s="583" t="n">
        <v>17707</v>
      </c>
      <c r="K30" s="583" t="n">
        <v>29753</v>
      </c>
      <c r="L30" s="583" t="n">
        <v>19796</v>
      </c>
      <c r="M30" s="583" t="n">
        <v>15883</v>
      </c>
      <c r="N30" s="583" t="n">
        <v>6933</v>
      </c>
      <c r="O30" s="583" t="n">
        <v>39365</v>
      </c>
      <c r="P30" s="507" t="n">
        <v>174195</v>
      </c>
      <c r="AE30" s="585"/>
      <c r="AF30" s="585"/>
      <c r="AG30" s="585"/>
      <c r="AH30" s="585"/>
      <c r="AI30" s="585"/>
      <c r="AJ30" s="585"/>
      <c r="AK30" s="585"/>
      <c r="AL30" s="585"/>
      <c r="AM30" s="585"/>
      <c r="AN30" s="585"/>
      <c r="AO30" s="585"/>
      <c r="AP30" s="585"/>
      <c r="AQ30" s="585"/>
      <c r="AR30" s="585"/>
    </row>
    <row r="31" customFormat="false" ht="24" hidden="false" customHeight="true" outlineLevel="0" collapsed="false">
      <c r="A31" s="540" t="n">
        <v>25</v>
      </c>
      <c r="B31" s="556" t="s">
        <v>648</v>
      </c>
      <c r="C31" s="583" t="n">
        <v>11889</v>
      </c>
      <c r="D31" s="583" t="n">
        <v>27460</v>
      </c>
      <c r="E31" s="583" t="n">
        <v>32324</v>
      </c>
      <c r="F31" s="583" t="n">
        <v>21991</v>
      </c>
      <c r="G31" s="583" t="n">
        <v>48110</v>
      </c>
      <c r="H31" s="583" t="n">
        <v>32128</v>
      </c>
      <c r="I31" s="583" t="n">
        <v>39039</v>
      </c>
      <c r="J31" s="583" t="n">
        <v>49621</v>
      </c>
      <c r="K31" s="583" t="n">
        <v>63077</v>
      </c>
      <c r="L31" s="583" t="n">
        <v>38866</v>
      </c>
      <c r="M31" s="583" t="n">
        <v>14610</v>
      </c>
      <c r="N31" s="583" t="n">
        <v>5226</v>
      </c>
      <c r="O31" s="583" t="n">
        <v>19924</v>
      </c>
      <c r="P31" s="507" t="n">
        <v>404265</v>
      </c>
      <c r="AE31" s="585"/>
      <c r="AF31" s="585"/>
      <c r="AG31" s="585"/>
      <c r="AH31" s="585"/>
      <c r="AI31" s="585"/>
      <c r="AJ31" s="585"/>
      <c r="AK31" s="585"/>
      <c r="AL31" s="585"/>
      <c r="AM31" s="585"/>
      <c r="AN31" s="585"/>
      <c r="AO31" s="585"/>
      <c r="AP31" s="585"/>
      <c r="AQ31" s="585"/>
      <c r="AR31" s="585"/>
    </row>
    <row r="32" customFormat="false" ht="24" hidden="false" customHeight="true" outlineLevel="0" collapsed="false">
      <c r="A32" s="540" t="n">
        <v>26</v>
      </c>
      <c r="B32" s="556" t="s">
        <v>649</v>
      </c>
      <c r="C32" s="583" t="n">
        <v>689</v>
      </c>
      <c r="D32" s="583" t="n">
        <v>1715</v>
      </c>
      <c r="E32" s="583" t="n">
        <v>2021</v>
      </c>
      <c r="F32" s="583" t="n">
        <v>1792</v>
      </c>
      <c r="G32" s="583" t="n">
        <v>3947</v>
      </c>
      <c r="H32" s="583" t="n">
        <v>3014</v>
      </c>
      <c r="I32" s="583" t="n">
        <v>3837</v>
      </c>
      <c r="J32" s="583" t="n">
        <v>6276</v>
      </c>
      <c r="K32" s="583" t="n">
        <v>9786</v>
      </c>
      <c r="L32" s="583" t="n">
        <v>4310</v>
      </c>
      <c r="M32" s="583" t="n">
        <v>7419</v>
      </c>
      <c r="N32" s="583" t="n">
        <v>1734</v>
      </c>
      <c r="O32" s="583" t="n">
        <v>11256</v>
      </c>
      <c r="P32" s="507" t="n">
        <v>57796</v>
      </c>
      <c r="AE32" s="585"/>
      <c r="AF32" s="585"/>
      <c r="AG32" s="585"/>
      <c r="AH32" s="585"/>
      <c r="AI32" s="585"/>
      <c r="AJ32" s="585"/>
      <c r="AK32" s="585"/>
      <c r="AL32" s="585"/>
      <c r="AM32" s="585"/>
      <c r="AN32" s="585"/>
      <c r="AO32" s="585"/>
      <c r="AP32" s="585"/>
      <c r="AQ32" s="585"/>
      <c r="AR32" s="585"/>
    </row>
    <row r="33" customFormat="false" ht="24" hidden="false" customHeight="true" outlineLevel="0" collapsed="false">
      <c r="A33" s="540" t="n">
        <v>27</v>
      </c>
      <c r="B33" s="556" t="s">
        <v>650</v>
      </c>
      <c r="C33" s="583" t="n">
        <v>2273</v>
      </c>
      <c r="D33" s="583" t="n">
        <v>5218</v>
      </c>
      <c r="E33" s="583" t="n">
        <v>6195</v>
      </c>
      <c r="F33" s="583" t="n">
        <v>5332</v>
      </c>
      <c r="G33" s="583" t="n">
        <v>11259</v>
      </c>
      <c r="H33" s="583" t="n">
        <v>8386</v>
      </c>
      <c r="I33" s="583" t="n">
        <v>12719</v>
      </c>
      <c r="J33" s="583" t="n">
        <v>15906</v>
      </c>
      <c r="K33" s="583" t="n">
        <v>31646</v>
      </c>
      <c r="L33" s="583" t="n">
        <v>24478</v>
      </c>
      <c r="M33" s="583" t="n">
        <v>9615</v>
      </c>
      <c r="N33" s="583" t="n">
        <v>14490</v>
      </c>
      <c r="O33" s="583" t="n">
        <v>42872</v>
      </c>
      <c r="P33" s="507" t="n">
        <v>190389</v>
      </c>
      <c r="AE33" s="585"/>
      <c r="AF33" s="585"/>
      <c r="AG33" s="585"/>
      <c r="AH33" s="585"/>
      <c r="AI33" s="585"/>
      <c r="AJ33" s="585"/>
      <c r="AK33" s="585"/>
      <c r="AL33" s="585"/>
      <c r="AM33" s="585"/>
      <c r="AN33" s="585"/>
      <c r="AO33" s="585"/>
      <c r="AP33" s="585"/>
      <c r="AQ33" s="585"/>
      <c r="AR33" s="585"/>
    </row>
    <row r="34" customFormat="false" ht="24" hidden="false" customHeight="true" outlineLevel="0" collapsed="false">
      <c r="A34" s="540" t="n">
        <v>28</v>
      </c>
      <c r="B34" s="556" t="s">
        <v>651</v>
      </c>
      <c r="C34" s="583" t="n">
        <v>3918</v>
      </c>
      <c r="D34" s="583" t="n">
        <v>10590</v>
      </c>
      <c r="E34" s="583" t="n">
        <v>14719</v>
      </c>
      <c r="F34" s="583" t="n">
        <v>12107</v>
      </c>
      <c r="G34" s="583" t="n">
        <v>27722</v>
      </c>
      <c r="H34" s="583" t="n">
        <v>19494</v>
      </c>
      <c r="I34" s="583" t="n">
        <v>24825</v>
      </c>
      <c r="J34" s="583" t="n">
        <v>30533</v>
      </c>
      <c r="K34" s="583" t="n">
        <v>34091</v>
      </c>
      <c r="L34" s="583" t="n">
        <v>15632</v>
      </c>
      <c r="M34" s="583" t="n">
        <v>5353</v>
      </c>
      <c r="N34" s="583" t="n">
        <v>2520</v>
      </c>
      <c r="O34" s="583" t="n">
        <v>9674</v>
      </c>
      <c r="P34" s="507" t="n">
        <v>211178</v>
      </c>
      <c r="AE34" s="585"/>
      <c r="AF34" s="585"/>
      <c r="AG34" s="585"/>
      <c r="AH34" s="585"/>
      <c r="AI34" s="585"/>
      <c r="AJ34" s="585"/>
      <c r="AK34" s="585"/>
      <c r="AL34" s="585"/>
      <c r="AM34" s="585"/>
      <c r="AN34" s="585"/>
      <c r="AO34" s="585"/>
      <c r="AP34" s="585"/>
      <c r="AQ34" s="585"/>
      <c r="AR34" s="585"/>
    </row>
    <row r="35" customFormat="false" ht="24" hidden="false" customHeight="true" outlineLevel="0" collapsed="false">
      <c r="A35" s="540" t="n">
        <v>29</v>
      </c>
      <c r="B35" s="556" t="s">
        <v>652</v>
      </c>
      <c r="C35" s="583" t="n">
        <v>1181</v>
      </c>
      <c r="D35" s="583" t="n">
        <v>3095</v>
      </c>
      <c r="E35" s="583" t="n">
        <v>3755</v>
      </c>
      <c r="F35" s="583" t="n">
        <v>2992</v>
      </c>
      <c r="G35" s="583" t="n">
        <v>8425</v>
      </c>
      <c r="H35" s="583" t="n">
        <v>5717</v>
      </c>
      <c r="I35" s="583" t="n">
        <v>11973</v>
      </c>
      <c r="J35" s="583" t="n">
        <v>18096</v>
      </c>
      <c r="K35" s="583" t="n">
        <v>41302</v>
      </c>
      <c r="L35" s="583" t="n">
        <v>40660</v>
      </c>
      <c r="M35" s="583" t="n">
        <v>22518</v>
      </c>
      <c r="N35" s="583" t="n">
        <v>13249</v>
      </c>
      <c r="O35" s="583" t="n">
        <v>88725</v>
      </c>
      <c r="P35" s="507" t="n">
        <v>261688</v>
      </c>
      <c r="AE35" s="585"/>
      <c r="AF35" s="585"/>
      <c r="AG35" s="585"/>
      <c r="AH35" s="585"/>
      <c r="AI35" s="585"/>
      <c r="AJ35" s="585"/>
      <c r="AK35" s="585"/>
      <c r="AL35" s="585"/>
      <c r="AM35" s="585"/>
      <c r="AN35" s="585"/>
      <c r="AO35" s="585"/>
      <c r="AP35" s="585"/>
      <c r="AQ35" s="585"/>
      <c r="AR35" s="585"/>
    </row>
    <row r="36" customFormat="false" ht="24" hidden="false" customHeight="true" outlineLevel="0" collapsed="false">
      <c r="A36" s="540" t="n">
        <v>30</v>
      </c>
      <c r="B36" s="556" t="s">
        <v>653</v>
      </c>
      <c r="C36" s="583" t="n">
        <v>412</v>
      </c>
      <c r="D36" s="583" t="n">
        <v>1080</v>
      </c>
      <c r="E36" s="583" t="n">
        <v>1468</v>
      </c>
      <c r="F36" s="583" t="n">
        <v>1320</v>
      </c>
      <c r="G36" s="583" t="n">
        <v>3029</v>
      </c>
      <c r="H36" s="583" t="n">
        <v>2570</v>
      </c>
      <c r="I36" s="583" t="n">
        <v>3734</v>
      </c>
      <c r="J36" s="583" t="n">
        <v>7468</v>
      </c>
      <c r="K36" s="583" t="n">
        <v>11346</v>
      </c>
      <c r="L36" s="583" t="n">
        <v>9429</v>
      </c>
      <c r="M36" s="583" t="n">
        <v>6656</v>
      </c>
      <c r="N36" s="583" t="n">
        <v>4408</v>
      </c>
      <c r="O36" s="583" t="n">
        <v>45503</v>
      </c>
      <c r="P36" s="507" t="n">
        <v>98423</v>
      </c>
      <c r="AE36" s="585"/>
      <c r="AF36" s="585"/>
      <c r="AG36" s="585"/>
      <c r="AH36" s="585"/>
      <c r="AI36" s="585"/>
      <c r="AJ36" s="585"/>
      <c r="AK36" s="585"/>
      <c r="AL36" s="585"/>
      <c r="AM36" s="585"/>
      <c r="AN36" s="585"/>
      <c r="AO36" s="585"/>
      <c r="AP36" s="585"/>
      <c r="AQ36" s="585"/>
      <c r="AR36" s="585"/>
    </row>
    <row r="37" customFormat="false" ht="24" hidden="false" customHeight="true" outlineLevel="0" collapsed="false">
      <c r="A37" s="540" t="n">
        <v>31</v>
      </c>
      <c r="B37" s="556" t="s">
        <v>654</v>
      </c>
      <c r="C37" s="583" t="n">
        <v>9580</v>
      </c>
      <c r="D37" s="583" t="n">
        <v>19605</v>
      </c>
      <c r="E37" s="583" t="n">
        <v>18786</v>
      </c>
      <c r="F37" s="583" t="n">
        <v>11645</v>
      </c>
      <c r="G37" s="583" t="n">
        <v>24498</v>
      </c>
      <c r="H37" s="583" t="n">
        <v>16366</v>
      </c>
      <c r="I37" s="583" t="n">
        <v>19001</v>
      </c>
      <c r="J37" s="583" t="n">
        <v>21437</v>
      </c>
      <c r="K37" s="583" t="n">
        <v>18043</v>
      </c>
      <c r="L37" s="583" t="n">
        <v>9139</v>
      </c>
      <c r="M37" s="583" t="n">
        <v>4595</v>
      </c>
      <c r="N37" s="583" t="n">
        <v>1737</v>
      </c>
      <c r="O37" s="583" t="n">
        <v>5380</v>
      </c>
      <c r="P37" s="507" t="n">
        <v>179812</v>
      </c>
      <c r="AE37" s="585"/>
      <c r="AF37" s="585"/>
      <c r="AG37" s="585"/>
      <c r="AH37" s="585"/>
      <c r="AI37" s="585"/>
      <c r="AJ37" s="585"/>
      <c r="AK37" s="585"/>
      <c r="AL37" s="585"/>
      <c r="AM37" s="585"/>
      <c r="AN37" s="585"/>
      <c r="AO37" s="585"/>
      <c r="AP37" s="585"/>
      <c r="AQ37" s="585"/>
      <c r="AR37" s="585"/>
    </row>
    <row r="38" customFormat="false" ht="24" hidden="false" customHeight="true" outlineLevel="0" collapsed="false">
      <c r="A38" s="540" t="n">
        <v>32</v>
      </c>
      <c r="B38" s="556" t="s">
        <v>655</v>
      </c>
      <c r="C38" s="583" t="n">
        <v>2543</v>
      </c>
      <c r="D38" s="583" t="n">
        <v>6919</v>
      </c>
      <c r="E38" s="583" t="n">
        <v>9047</v>
      </c>
      <c r="F38" s="583" t="n">
        <v>6751</v>
      </c>
      <c r="G38" s="583" t="n">
        <v>13441</v>
      </c>
      <c r="H38" s="583" t="n">
        <v>7958</v>
      </c>
      <c r="I38" s="583" t="n">
        <v>9051</v>
      </c>
      <c r="J38" s="583" t="n">
        <v>8981</v>
      </c>
      <c r="K38" s="583" t="n">
        <v>10739</v>
      </c>
      <c r="L38" s="583" t="n">
        <v>4163</v>
      </c>
      <c r="M38" s="583" t="n">
        <v>1220</v>
      </c>
      <c r="N38" s="583" t="n">
        <v>2554</v>
      </c>
      <c r="O38" s="583" t="n">
        <v>1283</v>
      </c>
      <c r="P38" s="507" t="n">
        <v>84650</v>
      </c>
      <c r="AE38" s="585"/>
      <c r="AF38" s="585"/>
      <c r="AG38" s="585"/>
      <c r="AH38" s="585"/>
      <c r="AI38" s="585"/>
      <c r="AJ38" s="585"/>
      <c r="AK38" s="585"/>
      <c r="AL38" s="585"/>
      <c r="AM38" s="585"/>
      <c r="AN38" s="585"/>
      <c r="AO38" s="585"/>
      <c r="AP38" s="585"/>
      <c r="AQ38" s="585"/>
      <c r="AR38" s="585"/>
    </row>
    <row r="39" customFormat="false" ht="24" hidden="false" customHeight="true" outlineLevel="0" collapsed="false">
      <c r="A39" s="540" t="n">
        <v>33</v>
      </c>
      <c r="B39" s="556" t="s">
        <v>656</v>
      </c>
      <c r="C39" s="583" t="n">
        <v>7049</v>
      </c>
      <c r="D39" s="583" t="n">
        <v>16575</v>
      </c>
      <c r="E39" s="583" t="n">
        <v>17916</v>
      </c>
      <c r="F39" s="583" t="n">
        <v>11012</v>
      </c>
      <c r="G39" s="583" t="n">
        <v>21291</v>
      </c>
      <c r="H39" s="583" t="n">
        <v>12007</v>
      </c>
      <c r="I39" s="583" t="n">
        <v>13701</v>
      </c>
      <c r="J39" s="583" t="n">
        <v>15718</v>
      </c>
      <c r="K39" s="583" t="n">
        <v>12901</v>
      </c>
      <c r="L39" s="583" t="n">
        <v>6326</v>
      </c>
      <c r="M39" s="583" t="n">
        <v>544</v>
      </c>
      <c r="N39" s="583" t="n">
        <v>2417</v>
      </c>
      <c r="O39" s="583" t="n">
        <v>27992</v>
      </c>
      <c r="P39" s="507" t="n">
        <v>165449</v>
      </c>
      <c r="AE39" s="585"/>
      <c r="AF39" s="585"/>
      <c r="AG39" s="585"/>
      <c r="AH39" s="585"/>
      <c r="AI39" s="585"/>
      <c r="AJ39" s="585"/>
      <c r="AK39" s="585"/>
      <c r="AL39" s="585"/>
      <c r="AM39" s="585"/>
      <c r="AN39" s="585"/>
      <c r="AO39" s="585"/>
      <c r="AP39" s="585"/>
      <c r="AQ39" s="585"/>
      <c r="AR39" s="585"/>
    </row>
    <row r="40" s="291" customFormat="true" ht="24" hidden="false" customHeight="true" outlineLevel="0" collapsed="false">
      <c r="A40" s="540" t="n">
        <v>35</v>
      </c>
      <c r="B40" s="556" t="s">
        <v>657</v>
      </c>
      <c r="C40" s="583" t="n">
        <v>3685</v>
      </c>
      <c r="D40" s="583" t="n">
        <v>4165</v>
      </c>
      <c r="E40" s="583" t="n">
        <v>5403</v>
      </c>
      <c r="F40" s="583" t="n">
        <v>5102</v>
      </c>
      <c r="G40" s="583" t="n">
        <v>10826</v>
      </c>
      <c r="H40" s="583" t="n">
        <v>6402</v>
      </c>
      <c r="I40" s="583" t="n">
        <v>8938</v>
      </c>
      <c r="J40" s="583" t="n">
        <v>15221</v>
      </c>
      <c r="K40" s="583" t="n">
        <v>15269</v>
      </c>
      <c r="L40" s="583" t="n">
        <v>11159</v>
      </c>
      <c r="M40" s="583" t="n">
        <v>13434</v>
      </c>
      <c r="N40" s="583" t="n">
        <v>6738</v>
      </c>
      <c r="O40" s="583" t="n">
        <v>10108</v>
      </c>
      <c r="P40" s="507" t="n">
        <v>116450</v>
      </c>
      <c r="AE40" s="585"/>
      <c r="AF40" s="585"/>
      <c r="AG40" s="585"/>
      <c r="AH40" s="585"/>
      <c r="AI40" s="585"/>
      <c r="AJ40" s="585"/>
      <c r="AK40" s="585"/>
      <c r="AL40" s="585"/>
      <c r="AM40" s="585"/>
      <c r="AN40" s="585"/>
      <c r="AO40" s="585"/>
      <c r="AP40" s="585"/>
      <c r="AQ40" s="585"/>
      <c r="AR40" s="585"/>
    </row>
    <row r="41" customFormat="false" ht="24" hidden="false" customHeight="true" outlineLevel="0" collapsed="false">
      <c r="A41" s="540" t="n">
        <v>36</v>
      </c>
      <c r="B41" s="556" t="s">
        <v>658</v>
      </c>
      <c r="C41" s="583" t="n">
        <v>201</v>
      </c>
      <c r="D41" s="583" t="n">
        <v>366</v>
      </c>
      <c r="E41" s="583" t="n">
        <v>428</v>
      </c>
      <c r="F41" s="583" t="n">
        <v>409</v>
      </c>
      <c r="G41" s="583" t="n">
        <v>1004</v>
      </c>
      <c r="H41" s="583" t="n">
        <v>587</v>
      </c>
      <c r="I41" s="583" t="n">
        <v>840</v>
      </c>
      <c r="J41" s="583" t="n">
        <v>1409</v>
      </c>
      <c r="K41" s="583" t="n">
        <v>2681</v>
      </c>
      <c r="L41" s="583" t="n">
        <v>1342</v>
      </c>
      <c r="M41" s="583" t="n">
        <v>0</v>
      </c>
      <c r="N41" s="583" t="n">
        <v>0</v>
      </c>
      <c r="O41" s="583" t="n">
        <v>1001</v>
      </c>
      <c r="P41" s="507" t="n">
        <v>10268</v>
      </c>
      <c r="AE41" s="585"/>
      <c r="AF41" s="585"/>
      <c r="AG41" s="585"/>
      <c r="AH41" s="585"/>
      <c r="AI41" s="585"/>
      <c r="AJ41" s="585"/>
      <c r="AK41" s="585"/>
      <c r="AL41" s="585"/>
      <c r="AM41" s="585"/>
      <c r="AN41" s="585"/>
      <c r="AO41" s="585"/>
      <c r="AP41" s="585"/>
      <c r="AQ41" s="585"/>
      <c r="AR41" s="585"/>
    </row>
    <row r="42" s="291" customFormat="true" ht="24" hidden="false" customHeight="true" outlineLevel="0" collapsed="false">
      <c r="A42" s="540" t="n">
        <v>37</v>
      </c>
      <c r="B42" s="556" t="s">
        <v>659</v>
      </c>
      <c r="C42" s="583" t="n">
        <v>130</v>
      </c>
      <c r="D42" s="583" t="n">
        <v>279</v>
      </c>
      <c r="E42" s="583" t="n">
        <v>532</v>
      </c>
      <c r="F42" s="583" t="n">
        <v>387</v>
      </c>
      <c r="G42" s="583" t="n">
        <v>867</v>
      </c>
      <c r="H42" s="583" t="n">
        <v>548</v>
      </c>
      <c r="I42" s="583" t="n">
        <v>964</v>
      </c>
      <c r="J42" s="583" t="n">
        <v>2017</v>
      </c>
      <c r="K42" s="583" t="n">
        <v>4043</v>
      </c>
      <c r="L42" s="583" t="n">
        <v>3676</v>
      </c>
      <c r="M42" s="583" t="n">
        <v>3302</v>
      </c>
      <c r="N42" s="583" t="n">
        <v>1775</v>
      </c>
      <c r="O42" s="583" t="n">
        <v>4090</v>
      </c>
      <c r="P42" s="507" t="n">
        <v>22610</v>
      </c>
      <c r="AE42" s="585"/>
      <c r="AF42" s="585"/>
      <c r="AG42" s="585"/>
      <c r="AH42" s="585"/>
      <c r="AI42" s="585"/>
      <c r="AJ42" s="585"/>
      <c r="AK42" s="585"/>
      <c r="AL42" s="585"/>
      <c r="AM42" s="585"/>
      <c r="AN42" s="585"/>
      <c r="AO42" s="585"/>
      <c r="AP42" s="585"/>
      <c r="AQ42" s="585"/>
      <c r="AR42" s="585"/>
    </row>
    <row r="43" customFormat="false" ht="24" hidden="false" customHeight="true" outlineLevel="0" collapsed="false">
      <c r="A43" s="540" t="n">
        <v>38</v>
      </c>
      <c r="B43" s="556" t="s">
        <v>660</v>
      </c>
      <c r="C43" s="583" t="n">
        <v>1172</v>
      </c>
      <c r="D43" s="583" t="n">
        <v>3118</v>
      </c>
      <c r="E43" s="583" t="n">
        <v>4159</v>
      </c>
      <c r="F43" s="583" t="n">
        <v>3324</v>
      </c>
      <c r="G43" s="583" t="n">
        <v>7500</v>
      </c>
      <c r="H43" s="583" t="n">
        <v>4898</v>
      </c>
      <c r="I43" s="583" t="n">
        <v>6376</v>
      </c>
      <c r="J43" s="583" t="n">
        <v>9004</v>
      </c>
      <c r="K43" s="583" t="n">
        <v>12760</v>
      </c>
      <c r="L43" s="583" t="n">
        <v>16066</v>
      </c>
      <c r="M43" s="583" t="n">
        <v>11466</v>
      </c>
      <c r="N43" s="583" t="n">
        <v>4927</v>
      </c>
      <c r="O43" s="583" t="n">
        <v>2209</v>
      </c>
      <c r="P43" s="507" t="n">
        <v>86979</v>
      </c>
      <c r="AE43" s="585"/>
      <c r="AF43" s="585"/>
      <c r="AG43" s="585"/>
      <c r="AH43" s="585"/>
      <c r="AI43" s="585"/>
      <c r="AJ43" s="585"/>
      <c r="AK43" s="585"/>
      <c r="AL43" s="585"/>
      <c r="AM43" s="585"/>
      <c r="AN43" s="585"/>
      <c r="AO43" s="585"/>
      <c r="AP43" s="585"/>
      <c r="AQ43" s="585"/>
      <c r="AR43" s="585"/>
    </row>
    <row r="44" s="137" customFormat="true" ht="24" hidden="false" customHeight="true" outlineLevel="0" collapsed="false">
      <c r="A44" s="540" t="n">
        <v>39</v>
      </c>
      <c r="B44" s="556" t="s">
        <v>661</v>
      </c>
      <c r="C44" s="583" t="n">
        <v>21</v>
      </c>
      <c r="D44" s="583" t="n">
        <v>80</v>
      </c>
      <c r="E44" s="583" t="n">
        <v>71</v>
      </c>
      <c r="F44" s="583" t="n">
        <v>57</v>
      </c>
      <c r="G44" s="583" t="n">
        <v>144</v>
      </c>
      <c r="H44" s="583" t="n">
        <v>89</v>
      </c>
      <c r="I44" s="583" t="n">
        <v>81</v>
      </c>
      <c r="J44" s="583" t="n">
        <v>760</v>
      </c>
      <c r="K44" s="583" t="n">
        <v>1751</v>
      </c>
      <c r="L44" s="583" t="n">
        <v>658</v>
      </c>
      <c r="M44" s="583" t="n">
        <v>1318</v>
      </c>
      <c r="N44" s="583" t="n">
        <v>2720</v>
      </c>
      <c r="O44" s="583" t="n">
        <v>0</v>
      </c>
      <c r="P44" s="507" t="n">
        <v>7750</v>
      </c>
      <c r="AE44" s="585"/>
      <c r="AF44" s="585"/>
      <c r="AG44" s="585"/>
      <c r="AH44" s="585"/>
      <c r="AI44" s="585"/>
      <c r="AJ44" s="585"/>
      <c r="AK44" s="585"/>
      <c r="AL44" s="585"/>
      <c r="AM44" s="585"/>
      <c r="AN44" s="585"/>
      <c r="AO44" s="585"/>
      <c r="AP44" s="585"/>
      <c r="AQ44" s="585"/>
      <c r="AR44" s="585"/>
    </row>
    <row r="45" s="291" customFormat="true" ht="24" hidden="false" customHeight="true" outlineLevel="0" collapsed="false">
      <c r="A45" s="540" t="n">
        <v>41</v>
      </c>
      <c r="B45" s="556" t="s">
        <v>662</v>
      </c>
      <c r="C45" s="583" t="n">
        <v>38652</v>
      </c>
      <c r="D45" s="583" t="n">
        <v>87316</v>
      </c>
      <c r="E45" s="583" t="n">
        <v>120992</v>
      </c>
      <c r="F45" s="583" t="n">
        <v>99728</v>
      </c>
      <c r="G45" s="583" t="n">
        <v>214630</v>
      </c>
      <c r="H45" s="583" t="n">
        <v>118907</v>
      </c>
      <c r="I45" s="583" t="n">
        <v>120899</v>
      </c>
      <c r="J45" s="583" t="n">
        <v>121913</v>
      </c>
      <c r="K45" s="583" t="n">
        <v>122226</v>
      </c>
      <c r="L45" s="583" t="n">
        <v>102693</v>
      </c>
      <c r="M45" s="583" t="n">
        <v>48161</v>
      </c>
      <c r="N45" s="583" t="n">
        <v>21552</v>
      </c>
      <c r="O45" s="583" t="n">
        <v>49928</v>
      </c>
      <c r="P45" s="507" t="n">
        <v>1267597</v>
      </c>
      <c r="AE45" s="585"/>
      <c r="AF45" s="585"/>
      <c r="AG45" s="585"/>
      <c r="AH45" s="585"/>
      <c r="AI45" s="585"/>
      <c r="AJ45" s="585"/>
      <c r="AK45" s="585"/>
      <c r="AL45" s="585"/>
      <c r="AM45" s="585"/>
      <c r="AN45" s="585"/>
      <c r="AO45" s="585"/>
      <c r="AP45" s="585"/>
      <c r="AQ45" s="585"/>
      <c r="AR45" s="585"/>
    </row>
    <row r="46" customFormat="false" ht="24" hidden="false" customHeight="true" outlineLevel="0" collapsed="false">
      <c r="A46" s="540" t="n">
        <v>42</v>
      </c>
      <c r="B46" s="556" t="s">
        <v>663</v>
      </c>
      <c r="C46" s="583" t="n">
        <v>2621</v>
      </c>
      <c r="D46" s="583" t="n">
        <v>6473</v>
      </c>
      <c r="E46" s="583" t="n">
        <v>9886</v>
      </c>
      <c r="F46" s="583" t="n">
        <v>9539</v>
      </c>
      <c r="G46" s="583" t="n">
        <v>28001</v>
      </c>
      <c r="H46" s="583" t="n">
        <v>21140</v>
      </c>
      <c r="I46" s="583" t="n">
        <v>34362</v>
      </c>
      <c r="J46" s="583" t="n">
        <v>56620</v>
      </c>
      <c r="K46" s="583" t="n">
        <v>55594</v>
      </c>
      <c r="L46" s="583" t="n">
        <v>25432</v>
      </c>
      <c r="M46" s="583" t="n">
        <v>13514</v>
      </c>
      <c r="N46" s="583" t="n">
        <v>6997</v>
      </c>
      <c r="O46" s="583" t="n">
        <v>59287</v>
      </c>
      <c r="P46" s="507" t="n">
        <v>329466</v>
      </c>
      <c r="AE46" s="585"/>
      <c r="AF46" s="585"/>
      <c r="AG46" s="585"/>
      <c r="AH46" s="585"/>
      <c r="AI46" s="585"/>
      <c r="AJ46" s="585"/>
      <c r="AK46" s="585"/>
      <c r="AL46" s="585"/>
      <c r="AM46" s="585"/>
      <c r="AN46" s="585"/>
      <c r="AO46" s="585"/>
      <c r="AP46" s="585"/>
      <c r="AQ46" s="585"/>
      <c r="AR46" s="585"/>
    </row>
    <row r="47" s="291" customFormat="true" ht="24" hidden="false" customHeight="true" outlineLevel="0" collapsed="false">
      <c r="A47" s="540" t="n">
        <v>43</v>
      </c>
      <c r="B47" s="556" t="s">
        <v>664</v>
      </c>
      <c r="C47" s="583" t="n">
        <v>22696</v>
      </c>
      <c r="D47" s="583" t="n">
        <v>47922</v>
      </c>
      <c r="E47" s="583" t="n">
        <v>50880</v>
      </c>
      <c r="F47" s="583" t="n">
        <v>31300</v>
      </c>
      <c r="G47" s="583" t="n">
        <v>53780</v>
      </c>
      <c r="H47" s="583" t="n">
        <v>26147</v>
      </c>
      <c r="I47" s="583" t="n">
        <v>21646</v>
      </c>
      <c r="J47" s="583" t="n">
        <v>22309</v>
      </c>
      <c r="K47" s="583" t="n">
        <v>15952</v>
      </c>
      <c r="L47" s="583" t="n">
        <v>6386</v>
      </c>
      <c r="M47" s="583" t="n">
        <v>511</v>
      </c>
      <c r="N47" s="583" t="n">
        <v>788</v>
      </c>
      <c r="O47" s="583" t="n">
        <v>5740</v>
      </c>
      <c r="P47" s="507" t="n">
        <v>306057</v>
      </c>
      <c r="AE47" s="585"/>
      <c r="AF47" s="585"/>
      <c r="AG47" s="585"/>
      <c r="AH47" s="585"/>
      <c r="AI47" s="585"/>
      <c r="AJ47" s="585"/>
      <c r="AK47" s="585"/>
      <c r="AL47" s="585"/>
      <c r="AM47" s="585"/>
      <c r="AN47" s="585"/>
      <c r="AO47" s="585"/>
      <c r="AP47" s="585"/>
      <c r="AQ47" s="585"/>
      <c r="AR47" s="585"/>
    </row>
    <row r="48" customFormat="false" ht="24" hidden="false" customHeight="true" outlineLevel="0" collapsed="false">
      <c r="A48" s="540" t="n">
        <v>45</v>
      </c>
      <c r="B48" s="556" t="s">
        <v>665</v>
      </c>
      <c r="C48" s="583" t="n">
        <v>37544</v>
      </c>
      <c r="D48" s="583" t="n">
        <v>60018</v>
      </c>
      <c r="E48" s="583" t="n">
        <v>42468</v>
      </c>
      <c r="F48" s="583" t="n">
        <v>20812</v>
      </c>
      <c r="G48" s="583" t="n">
        <v>30681</v>
      </c>
      <c r="H48" s="583" t="n">
        <v>16111</v>
      </c>
      <c r="I48" s="583" t="n">
        <v>20411</v>
      </c>
      <c r="J48" s="583" t="n">
        <v>14915</v>
      </c>
      <c r="K48" s="583" t="n">
        <v>14480</v>
      </c>
      <c r="L48" s="583" t="n">
        <v>5327</v>
      </c>
      <c r="M48" s="583" t="n">
        <v>570</v>
      </c>
      <c r="N48" s="583" t="n">
        <v>928</v>
      </c>
      <c r="O48" s="583" t="n">
        <v>0</v>
      </c>
      <c r="P48" s="507" t="n">
        <v>264265</v>
      </c>
      <c r="AE48" s="585"/>
      <c r="AF48" s="585"/>
      <c r="AG48" s="585"/>
      <c r="AH48" s="585"/>
      <c r="AI48" s="585"/>
      <c r="AJ48" s="585"/>
      <c r="AK48" s="585"/>
      <c r="AL48" s="585"/>
      <c r="AM48" s="585"/>
      <c r="AN48" s="585"/>
      <c r="AO48" s="585"/>
      <c r="AP48" s="585"/>
      <c r="AQ48" s="585"/>
      <c r="AR48" s="585"/>
    </row>
    <row r="49" customFormat="false" ht="24" hidden="false" customHeight="true" outlineLevel="0" collapsed="false">
      <c r="A49" s="540" t="n">
        <v>46</v>
      </c>
      <c r="B49" s="556" t="s">
        <v>666</v>
      </c>
      <c r="C49" s="583" t="n">
        <v>56596</v>
      </c>
      <c r="D49" s="583" t="n">
        <v>129415</v>
      </c>
      <c r="E49" s="583" t="n">
        <v>135557</v>
      </c>
      <c r="F49" s="583" t="n">
        <v>81170</v>
      </c>
      <c r="G49" s="583" t="n">
        <v>134916</v>
      </c>
      <c r="H49" s="583" t="n">
        <v>61702</v>
      </c>
      <c r="I49" s="583" t="n">
        <v>59031</v>
      </c>
      <c r="J49" s="583" t="n">
        <v>52194</v>
      </c>
      <c r="K49" s="583" t="n">
        <v>37586</v>
      </c>
      <c r="L49" s="583" t="n">
        <v>13691</v>
      </c>
      <c r="M49" s="583" t="n">
        <v>4078</v>
      </c>
      <c r="N49" s="583" t="n">
        <v>796</v>
      </c>
      <c r="O49" s="583" t="n">
        <v>3126</v>
      </c>
      <c r="P49" s="507" t="n">
        <v>769858</v>
      </c>
      <c r="AE49" s="585"/>
      <c r="AF49" s="585"/>
      <c r="AG49" s="585"/>
      <c r="AH49" s="585"/>
      <c r="AI49" s="585"/>
      <c r="AJ49" s="585"/>
      <c r="AK49" s="585"/>
      <c r="AL49" s="585"/>
      <c r="AM49" s="585"/>
      <c r="AN49" s="585"/>
      <c r="AO49" s="585"/>
      <c r="AP49" s="585"/>
      <c r="AQ49" s="585"/>
      <c r="AR49" s="585"/>
    </row>
    <row r="50" customFormat="false" ht="24" hidden="false" customHeight="true" outlineLevel="0" collapsed="false">
      <c r="A50" s="540" t="n">
        <v>47</v>
      </c>
      <c r="B50" s="556" t="s">
        <v>667</v>
      </c>
      <c r="C50" s="583" t="n">
        <v>136652</v>
      </c>
      <c r="D50" s="583" t="n">
        <v>270263</v>
      </c>
      <c r="E50" s="583" t="n">
        <v>368317</v>
      </c>
      <c r="F50" s="583" t="n">
        <v>185742</v>
      </c>
      <c r="G50" s="583" t="n">
        <v>227202</v>
      </c>
      <c r="H50" s="583" t="n">
        <v>101897</v>
      </c>
      <c r="I50" s="583" t="n">
        <v>86383</v>
      </c>
      <c r="J50" s="583" t="n">
        <v>58123</v>
      </c>
      <c r="K50" s="583" t="n">
        <v>35934</v>
      </c>
      <c r="L50" s="583" t="n">
        <v>18008</v>
      </c>
      <c r="M50" s="583" t="n">
        <v>9682</v>
      </c>
      <c r="N50" s="583" t="n">
        <v>5281</v>
      </c>
      <c r="O50" s="583" t="n">
        <v>12944</v>
      </c>
      <c r="P50" s="507" t="n">
        <v>1516428</v>
      </c>
      <c r="AE50" s="585"/>
      <c r="AF50" s="585"/>
      <c r="AG50" s="585"/>
      <c r="AH50" s="585"/>
      <c r="AI50" s="585"/>
      <c r="AJ50" s="585"/>
      <c r="AK50" s="585"/>
      <c r="AL50" s="585"/>
      <c r="AM50" s="585"/>
      <c r="AN50" s="585"/>
      <c r="AO50" s="585"/>
      <c r="AP50" s="585"/>
      <c r="AQ50" s="585"/>
      <c r="AR50" s="585"/>
    </row>
    <row r="51" s="291" customFormat="true" ht="24" hidden="false" customHeight="true" outlineLevel="0" collapsed="false">
      <c r="A51" s="540" t="n">
        <v>49</v>
      </c>
      <c r="B51" s="556" t="s">
        <v>668</v>
      </c>
      <c r="C51" s="583" t="n">
        <v>92334</v>
      </c>
      <c r="D51" s="583" t="n">
        <v>114398</v>
      </c>
      <c r="E51" s="583" t="n">
        <v>69464</v>
      </c>
      <c r="F51" s="583" t="n">
        <v>40661</v>
      </c>
      <c r="G51" s="583" t="n">
        <v>82001</v>
      </c>
      <c r="H51" s="583" t="n">
        <v>47410</v>
      </c>
      <c r="I51" s="583" t="n">
        <v>47957</v>
      </c>
      <c r="J51" s="583" t="n">
        <v>45999</v>
      </c>
      <c r="K51" s="583" t="n">
        <v>42257</v>
      </c>
      <c r="L51" s="583" t="n">
        <v>15849</v>
      </c>
      <c r="M51" s="583" t="n">
        <v>7211</v>
      </c>
      <c r="N51" s="583" t="n">
        <v>4112</v>
      </c>
      <c r="O51" s="583" t="n">
        <v>15851</v>
      </c>
      <c r="P51" s="507" t="n">
        <v>625504</v>
      </c>
      <c r="AE51" s="585"/>
      <c r="AF51" s="585"/>
      <c r="AG51" s="585"/>
      <c r="AH51" s="585"/>
      <c r="AI51" s="585"/>
      <c r="AJ51" s="585"/>
      <c r="AK51" s="585"/>
      <c r="AL51" s="585"/>
      <c r="AM51" s="585"/>
      <c r="AN51" s="585"/>
      <c r="AO51" s="585"/>
      <c r="AP51" s="585"/>
      <c r="AQ51" s="585"/>
      <c r="AR51" s="585"/>
    </row>
    <row r="52" customFormat="false" ht="24" hidden="false" customHeight="true" outlineLevel="0" collapsed="false">
      <c r="A52" s="540" t="n">
        <v>50</v>
      </c>
      <c r="B52" s="556" t="s">
        <v>669</v>
      </c>
      <c r="C52" s="583" t="n">
        <v>1461</v>
      </c>
      <c r="D52" s="583" t="n">
        <v>3491</v>
      </c>
      <c r="E52" s="583" t="n">
        <v>3059</v>
      </c>
      <c r="F52" s="583" t="n">
        <v>1742</v>
      </c>
      <c r="G52" s="583" t="n">
        <v>3281</v>
      </c>
      <c r="H52" s="583" t="n">
        <v>3232</v>
      </c>
      <c r="I52" s="583" t="n">
        <v>1438</v>
      </c>
      <c r="J52" s="583" t="n">
        <v>1762</v>
      </c>
      <c r="K52" s="583" t="n">
        <v>1291</v>
      </c>
      <c r="L52" s="583" t="n">
        <v>411</v>
      </c>
      <c r="M52" s="583" t="n">
        <v>569</v>
      </c>
      <c r="N52" s="583" t="n">
        <v>0</v>
      </c>
      <c r="O52" s="583" t="n">
        <v>0</v>
      </c>
      <c r="P52" s="507" t="n">
        <v>21737</v>
      </c>
      <c r="AE52" s="585"/>
      <c r="AF52" s="585"/>
      <c r="AG52" s="585"/>
      <c r="AH52" s="585"/>
      <c r="AI52" s="585"/>
      <c r="AJ52" s="585"/>
      <c r="AK52" s="585"/>
      <c r="AL52" s="585"/>
      <c r="AM52" s="585"/>
      <c r="AN52" s="585"/>
      <c r="AO52" s="585"/>
      <c r="AP52" s="585"/>
      <c r="AQ52" s="585"/>
      <c r="AR52" s="585"/>
    </row>
    <row r="53" customFormat="false" ht="24" hidden="false" customHeight="true" outlineLevel="0" collapsed="false">
      <c r="A53" s="540" t="n">
        <v>51</v>
      </c>
      <c r="B53" s="556" t="s">
        <v>670</v>
      </c>
      <c r="C53" s="583" t="n">
        <v>87</v>
      </c>
      <c r="D53" s="583" t="n">
        <v>196</v>
      </c>
      <c r="E53" s="583" t="n">
        <v>318</v>
      </c>
      <c r="F53" s="583" t="n">
        <v>314</v>
      </c>
      <c r="G53" s="583" t="n">
        <v>648</v>
      </c>
      <c r="H53" s="583" t="n">
        <v>501</v>
      </c>
      <c r="I53" s="583" t="n">
        <v>684</v>
      </c>
      <c r="J53" s="583" t="n">
        <v>1596</v>
      </c>
      <c r="K53" s="583" t="n">
        <v>2463</v>
      </c>
      <c r="L53" s="583" t="n">
        <v>2279</v>
      </c>
      <c r="M53" s="583" t="n">
        <v>1847</v>
      </c>
      <c r="N53" s="583" t="n">
        <v>752</v>
      </c>
      <c r="O53" s="583" t="n">
        <v>24351</v>
      </c>
      <c r="P53" s="507" t="n">
        <v>36036</v>
      </c>
      <c r="AE53" s="585"/>
      <c r="AF53" s="585"/>
      <c r="AG53" s="585"/>
      <c r="AH53" s="585"/>
      <c r="AI53" s="585"/>
      <c r="AJ53" s="585"/>
      <c r="AK53" s="585"/>
      <c r="AL53" s="585"/>
      <c r="AM53" s="585"/>
      <c r="AN53" s="585"/>
      <c r="AO53" s="585"/>
      <c r="AP53" s="585"/>
      <c r="AQ53" s="585"/>
      <c r="AR53" s="585"/>
    </row>
    <row r="54" customFormat="false" ht="24" hidden="false" customHeight="true" outlineLevel="0" collapsed="false">
      <c r="A54" s="540" t="n">
        <v>52</v>
      </c>
      <c r="B54" s="556" t="s">
        <v>671</v>
      </c>
      <c r="C54" s="583" t="n">
        <v>5949</v>
      </c>
      <c r="D54" s="583" t="n">
        <v>12430</v>
      </c>
      <c r="E54" s="583" t="n">
        <v>16362</v>
      </c>
      <c r="F54" s="583" t="n">
        <v>14819</v>
      </c>
      <c r="G54" s="583" t="n">
        <v>30469</v>
      </c>
      <c r="H54" s="583" t="n">
        <v>18045</v>
      </c>
      <c r="I54" s="583" t="n">
        <v>20980</v>
      </c>
      <c r="J54" s="583" t="n">
        <v>35101</v>
      </c>
      <c r="K54" s="583" t="n">
        <v>51681</v>
      </c>
      <c r="L54" s="583" t="n">
        <v>27870</v>
      </c>
      <c r="M54" s="583" t="n">
        <v>15148</v>
      </c>
      <c r="N54" s="583" t="n">
        <v>6660</v>
      </c>
      <c r="O54" s="583" t="n">
        <v>49437</v>
      </c>
      <c r="P54" s="507" t="n">
        <v>304951</v>
      </c>
      <c r="AE54" s="585"/>
      <c r="AF54" s="585"/>
      <c r="AG54" s="585"/>
      <c r="AH54" s="585"/>
      <c r="AI54" s="585"/>
      <c r="AJ54" s="585"/>
      <c r="AK54" s="585"/>
      <c r="AL54" s="585"/>
      <c r="AM54" s="585"/>
      <c r="AN54" s="585"/>
      <c r="AO54" s="585"/>
      <c r="AP54" s="585"/>
      <c r="AQ54" s="585"/>
      <c r="AR54" s="585"/>
    </row>
    <row r="55" s="291" customFormat="true" ht="24" hidden="false" customHeight="true" outlineLevel="0" collapsed="false">
      <c r="A55" s="540" t="n">
        <v>53</v>
      </c>
      <c r="B55" s="556" t="s">
        <v>672</v>
      </c>
      <c r="C55" s="583" t="n">
        <v>3213</v>
      </c>
      <c r="D55" s="583" t="n">
        <v>3708</v>
      </c>
      <c r="E55" s="583" t="n">
        <v>5466</v>
      </c>
      <c r="F55" s="583" t="n">
        <v>6430</v>
      </c>
      <c r="G55" s="583" t="n">
        <v>13329</v>
      </c>
      <c r="H55" s="583" t="n">
        <v>4693</v>
      </c>
      <c r="I55" s="583" t="n">
        <v>4954</v>
      </c>
      <c r="J55" s="583" t="n">
        <v>6340</v>
      </c>
      <c r="K55" s="583" t="n">
        <v>10575</v>
      </c>
      <c r="L55" s="583" t="n">
        <v>5345</v>
      </c>
      <c r="M55" s="583" t="n">
        <v>4491</v>
      </c>
      <c r="N55" s="583" t="n">
        <v>1841</v>
      </c>
      <c r="O55" s="583" t="n">
        <v>5951</v>
      </c>
      <c r="P55" s="507" t="n">
        <v>76336</v>
      </c>
      <c r="AE55" s="585"/>
      <c r="AF55" s="585"/>
      <c r="AG55" s="585"/>
      <c r="AH55" s="585"/>
      <c r="AI55" s="585"/>
      <c r="AJ55" s="585"/>
      <c r="AK55" s="585"/>
      <c r="AL55" s="585"/>
      <c r="AM55" s="585"/>
      <c r="AN55" s="585"/>
      <c r="AO55" s="585"/>
      <c r="AP55" s="585"/>
      <c r="AQ55" s="585"/>
      <c r="AR55" s="585"/>
    </row>
    <row r="56" customFormat="false" ht="24" hidden="false" customHeight="true" outlineLevel="0" collapsed="false">
      <c r="A56" s="540" t="n">
        <v>55</v>
      </c>
      <c r="B56" s="556" t="s">
        <v>2</v>
      </c>
      <c r="C56" s="583" t="n">
        <v>5746</v>
      </c>
      <c r="D56" s="583" t="n">
        <v>14908</v>
      </c>
      <c r="E56" s="583" t="n">
        <v>23713</v>
      </c>
      <c r="F56" s="583" t="n">
        <v>17060</v>
      </c>
      <c r="G56" s="583" t="n">
        <v>32483</v>
      </c>
      <c r="H56" s="583" t="n">
        <v>19630</v>
      </c>
      <c r="I56" s="583" t="n">
        <v>28303</v>
      </c>
      <c r="J56" s="583" t="n">
        <v>45603</v>
      </c>
      <c r="K56" s="583" t="n">
        <v>104052</v>
      </c>
      <c r="L56" s="583" t="n">
        <v>107492</v>
      </c>
      <c r="M56" s="583" t="n">
        <v>53487</v>
      </c>
      <c r="N56" s="583" t="n">
        <v>21140</v>
      </c>
      <c r="O56" s="583" t="n">
        <v>12350</v>
      </c>
      <c r="P56" s="507" t="n">
        <v>485967</v>
      </c>
      <c r="AE56" s="585"/>
      <c r="AF56" s="585"/>
      <c r="AG56" s="585"/>
      <c r="AH56" s="585"/>
      <c r="AI56" s="585"/>
      <c r="AJ56" s="585"/>
      <c r="AK56" s="585"/>
      <c r="AL56" s="585"/>
      <c r="AM56" s="585"/>
      <c r="AN56" s="585"/>
      <c r="AO56" s="585"/>
      <c r="AP56" s="585"/>
      <c r="AQ56" s="585"/>
      <c r="AR56" s="585"/>
    </row>
    <row r="57" customFormat="false" ht="24" hidden="false" customHeight="true" outlineLevel="0" collapsed="false">
      <c r="A57" s="540" t="n">
        <v>56</v>
      </c>
      <c r="B57" s="556" t="s">
        <v>673</v>
      </c>
      <c r="C57" s="583" t="n">
        <v>44129</v>
      </c>
      <c r="D57" s="583" t="n">
        <v>90641</v>
      </c>
      <c r="E57" s="583" t="n">
        <v>106482</v>
      </c>
      <c r="F57" s="583" t="n">
        <v>83866</v>
      </c>
      <c r="G57" s="583" t="n">
        <v>182410</v>
      </c>
      <c r="H57" s="583" t="n">
        <v>94519</v>
      </c>
      <c r="I57" s="583" t="n">
        <v>85988</v>
      </c>
      <c r="J57" s="583" t="n">
        <v>65095</v>
      </c>
      <c r="K57" s="583" t="n">
        <v>33807</v>
      </c>
      <c r="L57" s="583" t="n">
        <v>15844</v>
      </c>
      <c r="M57" s="583" t="n">
        <v>3420</v>
      </c>
      <c r="N57" s="583" t="n">
        <v>2609</v>
      </c>
      <c r="O57" s="583" t="n">
        <v>4588</v>
      </c>
      <c r="P57" s="507" t="n">
        <v>813398</v>
      </c>
      <c r="AE57" s="585"/>
      <c r="AF57" s="585"/>
      <c r="AG57" s="585"/>
      <c r="AH57" s="585"/>
      <c r="AI57" s="585"/>
      <c r="AJ57" s="585"/>
      <c r="AK57" s="585"/>
      <c r="AL57" s="585"/>
      <c r="AM57" s="585"/>
      <c r="AN57" s="585"/>
      <c r="AO57" s="585"/>
      <c r="AP57" s="585"/>
      <c r="AQ57" s="585"/>
      <c r="AR57" s="585"/>
    </row>
    <row r="58" customFormat="false" ht="24" hidden="false" customHeight="true" outlineLevel="0" collapsed="false">
      <c r="A58" s="540" t="n">
        <v>58</v>
      </c>
      <c r="B58" s="556" t="s">
        <v>674</v>
      </c>
      <c r="C58" s="583" t="n">
        <v>768</v>
      </c>
      <c r="D58" s="583" t="n">
        <v>1909</v>
      </c>
      <c r="E58" s="583" t="n">
        <v>2715</v>
      </c>
      <c r="F58" s="583" t="n">
        <v>2089</v>
      </c>
      <c r="G58" s="583" t="n">
        <v>4780</v>
      </c>
      <c r="H58" s="583" t="n">
        <v>2888</v>
      </c>
      <c r="I58" s="583" t="n">
        <v>3098</v>
      </c>
      <c r="J58" s="583" t="n">
        <v>2982</v>
      </c>
      <c r="K58" s="583" t="n">
        <v>1951</v>
      </c>
      <c r="L58" s="583" t="n">
        <v>0</v>
      </c>
      <c r="M58" s="583" t="n">
        <v>1249</v>
      </c>
      <c r="N58" s="583" t="n">
        <v>977</v>
      </c>
      <c r="O58" s="583" t="n">
        <v>0</v>
      </c>
      <c r="P58" s="507" t="n">
        <v>25406</v>
      </c>
      <c r="AE58" s="585"/>
      <c r="AF58" s="585"/>
      <c r="AG58" s="585"/>
      <c r="AH58" s="585"/>
      <c r="AI58" s="585"/>
      <c r="AJ58" s="585"/>
      <c r="AK58" s="585"/>
      <c r="AL58" s="585"/>
      <c r="AM58" s="585"/>
      <c r="AN58" s="585"/>
      <c r="AO58" s="585"/>
      <c r="AP58" s="585"/>
      <c r="AQ58" s="585"/>
      <c r="AR58" s="585"/>
    </row>
    <row r="59" customFormat="false" ht="24" hidden="false" customHeight="true" outlineLevel="0" collapsed="false">
      <c r="A59" s="540" t="n">
        <v>59</v>
      </c>
      <c r="B59" s="556" t="s">
        <v>675</v>
      </c>
      <c r="C59" s="583" t="n">
        <v>999</v>
      </c>
      <c r="D59" s="583" t="n">
        <v>1729</v>
      </c>
      <c r="E59" s="583" t="n">
        <v>2004</v>
      </c>
      <c r="F59" s="583" t="n">
        <v>1798</v>
      </c>
      <c r="G59" s="583" t="n">
        <v>3418</v>
      </c>
      <c r="H59" s="583" t="n">
        <v>1472</v>
      </c>
      <c r="I59" s="583" t="n">
        <v>1544</v>
      </c>
      <c r="J59" s="583" t="n">
        <v>2015</v>
      </c>
      <c r="K59" s="583" t="n">
        <v>2570</v>
      </c>
      <c r="L59" s="583" t="n">
        <v>730</v>
      </c>
      <c r="M59" s="583" t="n">
        <v>0</v>
      </c>
      <c r="N59" s="583" t="n">
        <v>0</v>
      </c>
      <c r="O59" s="583" t="n">
        <v>0</v>
      </c>
      <c r="P59" s="507" t="n">
        <v>18279</v>
      </c>
      <c r="AE59" s="585"/>
      <c r="AF59" s="585"/>
      <c r="AG59" s="585"/>
      <c r="AH59" s="585"/>
      <c r="AI59" s="585"/>
      <c r="AJ59" s="585"/>
      <c r="AK59" s="585"/>
      <c r="AL59" s="585"/>
      <c r="AM59" s="585"/>
      <c r="AN59" s="585"/>
      <c r="AO59" s="585"/>
      <c r="AP59" s="585"/>
      <c r="AQ59" s="585"/>
      <c r="AR59" s="585"/>
    </row>
    <row r="60" customFormat="false" ht="24" hidden="false" customHeight="true" outlineLevel="0" collapsed="false">
      <c r="A60" s="540" t="n">
        <v>60</v>
      </c>
      <c r="B60" s="556" t="s">
        <v>676</v>
      </c>
      <c r="C60" s="583" t="n">
        <v>198</v>
      </c>
      <c r="D60" s="583" t="n">
        <v>456</v>
      </c>
      <c r="E60" s="583" t="n">
        <v>409</v>
      </c>
      <c r="F60" s="583" t="n">
        <v>340</v>
      </c>
      <c r="G60" s="583" t="n">
        <v>999</v>
      </c>
      <c r="H60" s="583" t="n">
        <v>884</v>
      </c>
      <c r="I60" s="583" t="n">
        <v>783</v>
      </c>
      <c r="J60" s="583" t="n">
        <v>1564</v>
      </c>
      <c r="K60" s="583" t="n">
        <v>2447</v>
      </c>
      <c r="L60" s="583" t="n">
        <v>1594</v>
      </c>
      <c r="M60" s="583" t="n">
        <v>0</v>
      </c>
      <c r="N60" s="583" t="n">
        <v>869</v>
      </c>
      <c r="O60" s="583" t="n">
        <v>0</v>
      </c>
      <c r="P60" s="507" t="n">
        <v>10543</v>
      </c>
      <c r="AE60" s="585"/>
      <c r="AF60" s="585"/>
      <c r="AG60" s="585"/>
      <c r="AH60" s="585"/>
      <c r="AI60" s="585"/>
      <c r="AJ60" s="585"/>
      <c r="AK60" s="585"/>
      <c r="AL60" s="585"/>
      <c r="AM60" s="585"/>
      <c r="AN60" s="585"/>
      <c r="AO60" s="585"/>
      <c r="AP60" s="585"/>
      <c r="AQ60" s="585"/>
      <c r="AR60" s="585"/>
    </row>
    <row r="61" customFormat="false" ht="24" hidden="false" customHeight="true" outlineLevel="0" collapsed="false">
      <c r="A61" s="540" t="n">
        <v>61</v>
      </c>
      <c r="B61" s="556" t="s">
        <v>677</v>
      </c>
      <c r="C61" s="583" t="n">
        <v>941</v>
      </c>
      <c r="D61" s="583" t="n">
        <v>1801</v>
      </c>
      <c r="E61" s="583" t="n">
        <v>1935</v>
      </c>
      <c r="F61" s="583" t="n">
        <v>1505</v>
      </c>
      <c r="G61" s="583" t="n">
        <v>2714</v>
      </c>
      <c r="H61" s="583" t="n">
        <v>1457</v>
      </c>
      <c r="I61" s="583" t="n">
        <v>2460</v>
      </c>
      <c r="J61" s="583" t="n">
        <v>2936</v>
      </c>
      <c r="K61" s="583" t="n">
        <v>4692</v>
      </c>
      <c r="L61" s="583" t="n">
        <v>2404</v>
      </c>
      <c r="M61" s="583" t="n">
        <v>2394</v>
      </c>
      <c r="N61" s="583" t="n">
        <v>906</v>
      </c>
      <c r="O61" s="583" t="n">
        <v>2163</v>
      </c>
      <c r="P61" s="507" t="n">
        <v>28308</v>
      </c>
      <c r="AE61" s="585"/>
      <c r="AF61" s="585"/>
      <c r="AG61" s="585"/>
      <c r="AH61" s="585"/>
      <c r="AI61" s="585"/>
      <c r="AJ61" s="585"/>
      <c r="AK61" s="585"/>
      <c r="AL61" s="585"/>
      <c r="AM61" s="585"/>
      <c r="AN61" s="585"/>
      <c r="AO61" s="585"/>
      <c r="AP61" s="585"/>
      <c r="AQ61" s="585"/>
      <c r="AR61" s="585"/>
    </row>
    <row r="62" customFormat="false" ht="24" hidden="false" customHeight="true" outlineLevel="0" collapsed="false">
      <c r="A62" s="540" t="n">
        <v>62</v>
      </c>
      <c r="B62" s="556" t="s">
        <v>678</v>
      </c>
      <c r="C62" s="583" t="n">
        <v>5368</v>
      </c>
      <c r="D62" s="583" t="n">
        <v>10960</v>
      </c>
      <c r="E62" s="583" t="n">
        <v>13874</v>
      </c>
      <c r="F62" s="583" t="n">
        <v>9901</v>
      </c>
      <c r="G62" s="583" t="n">
        <v>22551</v>
      </c>
      <c r="H62" s="583" t="n">
        <v>13820</v>
      </c>
      <c r="I62" s="583" t="n">
        <v>15872</v>
      </c>
      <c r="J62" s="583" t="n">
        <v>19891</v>
      </c>
      <c r="K62" s="583" t="n">
        <v>25895</v>
      </c>
      <c r="L62" s="583" t="n">
        <v>10701</v>
      </c>
      <c r="M62" s="583" t="n">
        <v>8188</v>
      </c>
      <c r="N62" s="583" t="n">
        <v>6250</v>
      </c>
      <c r="O62" s="583" t="n">
        <v>6281</v>
      </c>
      <c r="P62" s="507" t="n">
        <v>169552</v>
      </c>
      <c r="AE62" s="585"/>
      <c r="AF62" s="585"/>
      <c r="AG62" s="585"/>
      <c r="AH62" s="585"/>
      <c r="AI62" s="585"/>
      <c r="AJ62" s="585"/>
      <c r="AK62" s="585"/>
      <c r="AL62" s="585"/>
      <c r="AM62" s="585"/>
      <c r="AN62" s="585"/>
      <c r="AO62" s="585"/>
      <c r="AP62" s="585"/>
      <c r="AQ62" s="585"/>
      <c r="AR62" s="585"/>
    </row>
    <row r="63" customFormat="false" ht="24" hidden="false" customHeight="true" outlineLevel="0" collapsed="false">
      <c r="A63" s="540" t="n">
        <v>63</v>
      </c>
      <c r="B63" s="556" t="s">
        <v>679</v>
      </c>
      <c r="C63" s="583" t="n">
        <v>590</v>
      </c>
      <c r="D63" s="583" t="n">
        <v>1158</v>
      </c>
      <c r="E63" s="583" t="n">
        <v>1303</v>
      </c>
      <c r="F63" s="583" t="n">
        <v>852</v>
      </c>
      <c r="G63" s="583" t="n">
        <v>2203</v>
      </c>
      <c r="H63" s="583" t="n">
        <v>1622</v>
      </c>
      <c r="I63" s="583" t="n">
        <v>1517</v>
      </c>
      <c r="J63" s="583" t="n">
        <v>2132</v>
      </c>
      <c r="K63" s="583" t="n">
        <v>4879</v>
      </c>
      <c r="L63" s="583" t="n">
        <v>940</v>
      </c>
      <c r="M63" s="583" t="n">
        <v>1014</v>
      </c>
      <c r="N63" s="583" t="n">
        <v>813</v>
      </c>
      <c r="O63" s="583" t="n">
        <v>4911</v>
      </c>
      <c r="P63" s="507" t="n">
        <v>23934</v>
      </c>
      <c r="AE63" s="585"/>
      <c r="AF63" s="585"/>
      <c r="AG63" s="585"/>
      <c r="AH63" s="585"/>
      <c r="AI63" s="585"/>
      <c r="AJ63" s="585"/>
      <c r="AK63" s="585"/>
      <c r="AL63" s="585"/>
      <c r="AM63" s="585"/>
      <c r="AN63" s="585"/>
      <c r="AO63" s="585"/>
      <c r="AP63" s="585"/>
      <c r="AQ63" s="585"/>
      <c r="AR63" s="585"/>
    </row>
    <row r="64" customFormat="false" ht="24" hidden="false" customHeight="true" outlineLevel="0" collapsed="false">
      <c r="A64" s="540" t="n">
        <v>64</v>
      </c>
      <c r="B64" s="556" t="s">
        <v>680</v>
      </c>
      <c r="C64" s="583" t="n">
        <v>606</v>
      </c>
      <c r="D64" s="583" t="n">
        <v>4021</v>
      </c>
      <c r="E64" s="583" t="n">
        <v>8060</v>
      </c>
      <c r="F64" s="583" t="n">
        <v>11544</v>
      </c>
      <c r="G64" s="583" t="n">
        <v>13422</v>
      </c>
      <c r="H64" s="583" t="n">
        <v>3231</v>
      </c>
      <c r="I64" s="583" t="n">
        <v>3625</v>
      </c>
      <c r="J64" s="583" t="n">
        <v>4457</v>
      </c>
      <c r="K64" s="583" t="n">
        <v>5682</v>
      </c>
      <c r="L64" s="583" t="n">
        <v>6306</v>
      </c>
      <c r="M64" s="583" t="n">
        <v>3699</v>
      </c>
      <c r="N64" s="583" t="n">
        <v>3463</v>
      </c>
      <c r="O64" s="583" t="n">
        <v>17930</v>
      </c>
      <c r="P64" s="507" t="n">
        <v>86046</v>
      </c>
      <c r="AE64" s="585"/>
      <c r="AF64" s="585"/>
      <c r="AG64" s="585"/>
      <c r="AH64" s="585"/>
      <c r="AI64" s="585"/>
      <c r="AJ64" s="585"/>
      <c r="AK64" s="585"/>
      <c r="AL64" s="585"/>
      <c r="AM64" s="585"/>
      <c r="AN64" s="585"/>
      <c r="AO64" s="585"/>
      <c r="AP64" s="585"/>
      <c r="AQ64" s="585"/>
      <c r="AR64" s="585"/>
    </row>
    <row r="65" customFormat="false" ht="24" hidden="false" customHeight="true" outlineLevel="0" collapsed="false">
      <c r="A65" s="540" t="n">
        <v>65</v>
      </c>
      <c r="B65" s="556" t="s">
        <v>681</v>
      </c>
      <c r="C65" s="583" t="n">
        <v>983</v>
      </c>
      <c r="D65" s="583" t="n">
        <v>2910</v>
      </c>
      <c r="E65" s="583" t="n">
        <v>2826</v>
      </c>
      <c r="F65" s="583" t="n">
        <v>1161</v>
      </c>
      <c r="G65" s="583" t="n">
        <v>1575</v>
      </c>
      <c r="H65" s="583" t="n">
        <v>763</v>
      </c>
      <c r="I65" s="583" t="n">
        <v>2148</v>
      </c>
      <c r="J65" s="583" t="n">
        <v>1960</v>
      </c>
      <c r="K65" s="583" t="n">
        <v>4078</v>
      </c>
      <c r="L65" s="583" t="n">
        <v>2127</v>
      </c>
      <c r="M65" s="583" t="n">
        <v>3451</v>
      </c>
      <c r="N65" s="583" t="n">
        <v>916</v>
      </c>
      <c r="O65" s="583" t="n">
        <v>1150</v>
      </c>
      <c r="P65" s="507" t="n">
        <v>26048</v>
      </c>
      <c r="AE65" s="585"/>
      <c r="AF65" s="585"/>
      <c r="AG65" s="585"/>
      <c r="AH65" s="585"/>
      <c r="AI65" s="585"/>
      <c r="AJ65" s="585"/>
      <c r="AK65" s="585"/>
      <c r="AL65" s="585"/>
      <c r="AM65" s="585"/>
      <c r="AN65" s="585"/>
      <c r="AO65" s="585"/>
      <c r="AP65" s="585"/>
      <c r="AQ65" s="585"/>
      <c r="AR65" s="585"/>
    </row>
    <row r="66" customFormat="false" ht="24" hidden="false" customHeight="true" outlineLevel="0" collapsed="false">
      <c r="A66" s="540" t="n">
        <v>66</v>
      </c>
      <c r="B66" s="556" t="s">
        <v>682</v>
      </c>
      <c r="C66" s="583" t="n">
        <v>5455</v>
      </c>
      <c r="D66" s="583" t="n">
        <v>12382</v>
      </c>
      <c r="E66" s="583" t="n">
        <v>11904</v>
      </c>
      <c r="F66" s="583" t="n">
        <v>5510</v>
      </c>
      <c r="G66" s="583" t="n">
        <v>6769</v>
      </c>
      <c r="H66" s="583" t="n">
        <v>2531</v>
      </c>
      <c r="I66" s="583" t="n">
        <v>3742</v>
      </c>
      <c r="J66" s="583" t="n">
        <v>4934</v>
      </c>
      <c r="K66" s="583" t="n">
        <v>5244</v>
      </c>
      <c r="L66" s="583" t="n">
        <v>1909</v>
      </c>
      <c r="M66" s="583" t="n">
        <v>2449</v>
      </c>
      <c r="N66" s="583" t="n">
        <v>0</v>
      </c>
      <c r="O66" s="583" t="n">
        <v>0</v>
      </c>
      <c r="P66" s="507" t="n">
        <v>62829</v>
      </c>
      <c r="AE66" s="585"/>
      <c r="AF66" s="585"/>
      <c r="AG66" s="585"/>
      <c r="AH66" s="585"/>
      <c r="AI66" s="585"/>
      <c r="AJ66" s="585"/>
      <c r="AK66" s="585"/>
      <c r="AL66" s="585"/>
      <c r="AM66" s="585"/>
      <c r="AN66" s="585"/>
      <c r="AO66" s="585"/>
      <c r="AP66" s="585"/>
      <c r="AQ66" s="585"/>
      <c r="AR66" s="585"/>
    </row>
    <row r="67" customFormat="false" ht="24" hidden="false" customHeight="true" outlineLevel="0" collapsed="false">
      <c r="A67" s="540" t="n">
        <v>68</v>
      </c>
      <c r="B67" s="556" t="s">
        <v>683</v>
      </c>
      <c r="C67" s="583" t="n">
        <v>46378</v>
      </c>
      <c r="D67" s="583" t="n">
        <v>29830</v>
      </c>
      <c r="E67" s="583" t="n">
        <v>22376</v>
      </c>
      <c r="F67" s="583" t="n">
        <v>12895</v>
      </c>
      <c r="G67" s="583" t="n">
        <v>20712</v>
      </c>
      <c r="H67" s="583" t="n">
        <v>7416</v>
      </c>
      <c r="I67" s="583" t="n">
        <v>7542</v>
      </c>
      <c r="J67" s="583" t="n">
        <v>6134</v>
      </c>
      <c r="K67" s="583" t="n">
        <v>3594</v>
      </c>
      <c r="L67" s="583" t="n">
        <v>809</v>
      </c>
      <c r="M67" s="583" t="n">
        <v>0</v>
      </c>
      <c r="N67" s="583" t="n">
        <v>0</v>
      </c>
      <c r="O67" s="583" t="n">
        <v>0</v>
      </c>
      <c r="P67" s="507" t="n">
        <v>157686</v>
      </c>
      <c r="AE67" s="585"/>
      <c r="AF67" s="585"/>
      <c r="AG67" s="585"/>
      <c r="AH67" s="585"/>
      <c r="AI67" s="585"/>
      <c r="AJ67" s="585"/>
      <c r="AK67" s="585"/>
      <c r="AL67" s="585"/>
      <c r="AM67" s="585"/>
      <c r="AN67" s="585"/>
      <c r="AO67" s="585"/>
      <c r="AP67" s="585"/>
      <c r="AQ67" s="585"/>
      <c r="AR67" s="585"/>
    </row>
    <row r="68" customFormat="false" ht="24" hidden="false" customHeight="true" outlineLevel="0" collapsed="false">
      <c r="A68" s="540" t="n">
        <v>69</v>
      </c>
      <c r="B68" s="556" t="s">
        <v>684</v>
      </c>
      <c r="C68" s="583" t="n">
        <v>22877</v>
      </c>
      <c r="D68" s="583" t="n">
        <v>49504</v>
      </c>
      <c r="E68" s="583" t="n">
        <v>38595</v>
      </c>
      <c r="F68" s="583" t="n">
        <v>14305</v>
      </c>
      <c r="G68" s="583" t="n">
        <v>13129</v>
      </c>
      <c r="H68" s="583" t="n">
        <v>4455</v>
      </c>
      <c r="I68" s="583" t="n">
        <v>3549</v>
      </c>
      <c r="J68" s="583" t="n">
        <v>2815</v>
      </c>
      <c r="K68" s="583" t="n">
        <v>2387</v>
      </c>
      <c r="L68" s="583" t="n">
        <v>1031</v>
      </c>
      <c r="M68" s="583" t="n">
        <v>1264</v>
      </c>
      <c r="N68" s="583" t="n">
        <v>0</v>
      </c>
      <c r="O68" s="583" t="n">
        <v>0</v>
      </c>
      <c r="P68" s="507" t="n">
        <v>153911</v>
      </c>
      <c r="AE68" s="585"/>
      <c r="AF68" s="585"/>
      <c r="AG68" s="585"/>
      <c r="AH68" s="585"/>
      <c r="AI68" s="585"/>
      <c r="AJ68" s="585"/>
      <c r="AK68" s="585"/>
      <c r="AL68" s="585"/>
      <c r="AM68" s="585"/>
      <c r="AN68" s="585"/>
      <c r="AO68" s="585"/>
      <c r="AP68" s="585"/>
      <c r="AQ68" s="585"/>
      <c r="AR68" s="585"/>
    </row>
    <row r="69" customFormat="false" ht="24" hidden="false" customHeight="true" outlineLevel="0" collapsed="false">
      <c r="A69" s="540" t="n">
        <v>70</v>
      </c>
      <c r="B69" s="556" t="s">
        <v>685</v>
      </c>
      <c r="C69" s="583" t="n">
        <v>5772</v>
      </c>
      <c r="D69" s="583" t="n">
        <v>12078</v>
      </c>
      <c r="E69" s="583" t="n">
        <v>13357</v>
      </c>
      <c r="F69" s="583" t="n">
        <v>8932</v>
      </c>
      <c r="G69" s="583" t="n">
        <v>19729</v>
      </c>
      <c r="H69" s="583" t="n">
        <v>12585</v>
      </c>
      <c r="I69" s="583" t="n">
        <v>17184</v>
      </c>
      <c r="J69" s="583" t="n">
        <v>23293</v>
      </c>
      <c r="K69" s="583" t="n">
        <v>31126</v>
      </c>
      <c r="L69" s="583" t="n">
        <v>27967</v>
      </c>
      <c r="M69" s="583" t="n">
        <v>7650</v>
      </c>
      <c r="N69" s="583" t="n">
        <v>5906</v>
      </c>
      <c r="O69" s="583" t="n">
        <v>19864</v>
      </c>
      <c r="P69" s="507" t="n">
        <v>205443</v>
      </c>
      <c r="AE69" s="585"/>
      <c r="AF69" s="585"/>
      <c r="AG69" s="585"/>
      <c r="AH69" s="585"/>
      <c r="AI69" s="585"/>
      <c r="AJ69" s="585"/>
      <c r="AK69" s="585"/>
      <c r="AL69" s="585"/>
      <c r="AM69" s="585"/>
      <c r="AN69" s="585"/>
      <c r="AO69" s="585"/>
      <c r="AP69" s="585"/>
      <c r="AQ69" s="585"/>
      <c r="AR69" s="585"/>
    </row>
    <row r="70" customFormat="false" ht="24" hidden="false" customHeight="true" outlineLevel="0" collapsed="false">
      <c r="A70" s="540" t="n">
        <v>71</v>
      </c>
      <c r="B70" s="556" t="s">
        <v>686</v>
      </c>
      <c r="C70" s="583" t="n">
        <v>9095</v>
      </c>
      <c r="D70" s="583" t="n">
        <v>19348</v>
      </c>
      <c r="E70" s="583" t="n">
        <v>22516</v>
      </c>
      <c r="F70" s="583" t="n">
        <v>19358</v>
      </c>
      <c r="G70" s="583" t="n">
        <v>37013</v>
      </c>
      <c r="H70" s="583" t="n">
        <v>14033</v>
      </c>
      <c r="I70" s="583" t="n">
        <v>15180</v>
      </c>
      <c r="J70" s="583" t="n">
        <v>15718</v>
      </c>
      <c r="K70" s="583" t="n">
        <v>17580</v>
      </c>
      <c r="L70" s="583" t="n">
        <v>9855</v>
      </c>
      <c r="M70" s="583" t="n">
        <v>3575</v>
      </c>
      <c r="N70" s="583" t="n">
        <v>783</v>
      </c>
      <c r="O70" s="583" t="n">
        <v>2709</v>
      </c>
      <c r="P70" s="507" t="n">
        <v>186763</v>
      </c>
      <c r="AE70" s="585"/>
      <c r="AF70" s="585"/>
      <c r="AG70" s="585"/>
      <c r="AH70" s="585"/>
      <c r="AI70" s="585"/>
      <c r="AJ70" s="585"/>
      <c r="AK70" s="585"/>
      <c r="AL70" s="585"/>
      <c r="AM70" s="585"/>
      <c r="AN70" s="585"/>
      <c r="AO70" s="585"/>
      <c r="AP70" s="585"/>
      <c r="AQ70" s="585"/>
      <c r="AR70" s="585"/>
    </row>
    <row r="71" customFormat="false" ht="24" hidden="false" customHeight="true" outlineLevel="0" collapsed="false">
      <c r="A71" s="540" t="n">
        <v>72</v>
      </c>
      <c r="B71" s="556" t="s">
        <v>687</v>
      </c>
      <c r="C71" s="583" t="n">
        <v>384</v>
      </c>
      <c r="D71" s="583" t="n">
        <v>882</v>
      </c>
      <c r="E71" s="583" t="n">
        <v>903</v>
      </c>
      <c r="F71" s="583" t="n">
        <v>691</v>
      </c>
      <c r="G71" s="583" t="n">
        <v>1502</v>
      </c>
      <c r="H71" s="583" t="n">
        <v>1011</v>
      </c>
      <c r="I71" s="583" t="n">
        <v>1425</v>
      </c>
      <c r="J71" s="583" t="n">
        <v>1479</v>
      </c>
      <c r="K71" s="583" t="n">
        <v>1987</v>
      </c>
      <c r="L71" s="583" t="n">
        <v>2846</v>
      </c>
      <c r="M71" s="583" t="n">
        <v>1275</v>
      </c>
      <c r="N71" s="583" t="n">
        <v>797</v>
      </c>
      <c r="O71" s="583" t="n">
        <v>2557</v>
      </c>
      <c r="P71" s="507" t="n">
        <v>17739</v>
      </c>
      <c r="AE71" s="585"/>
      <c r="AF71" s="585"/>
      <c r="AG71" s="585"/>
      <c r="AH71" s="585"/>
      <c r="AI71" s="585"/>
      <c r="AJ71" s="585"/>
      <c r="AK71" s="585"/>
      <c r="AL71" s="585"/>
      <c r="AM71" s="585"/>
      <c r="AN71" s="585"/>
      <c r="AO71" s="585"/>
      <c r="AP71" s="585"/>
      <c r="AQ71" s="585"/>
      <c r="AR71" s="585"/>
    </row>
    <row r="72" customFormat="false" ht="24" hidden="false" customHeight="true" outlineLevel="0" collapsed="false">
      <c r="A72" s="540" t="n">
        <v>73</v>
      </c>
      <c r="B72" s="556" t="s">
        <v>688</v>
      </c>
      <c r="C72" s="583" t="n">
        <v>2677</v>
      </c>
      <c r="D72" s="583" t="n">
        <v>5325</v>
      </c>
      <c r="E72" s="583" t="n">
        <v>5922</v>
      </c>
      <c r="F72" s="583" t="n">
        <v>3699</v>
      </c>
      <c r="G72" s="583" t="n">
        <v>6856</v>
      </c>
      <c r="H72" s="583" t="n">
        <v>3582</v>
      </c>
      <c r="I72" s="583" t="n">
        <v>4928</v>
      </c>
      <c r="J72" s="583" t="n">
        <v>5142</v>
      </c>
      <c r="K72" s="583" t="n">
        <v>8455</v>
      </c>
      <c r="L72" s="583" t="n">
        <v>5775</v>
      </c>
      <c r="M72" s="583" t="n">
        <v>1998</v>
      </c>
      <c r="N72" s="583" t="n">
        <v>0</v>
      </c>
      <c r="O72" s="583" t="n">
        <v>6569</v>
      </c>
      <c r="P72" s="507" t="n">
        <v>60928</v>
      </c>
      <c r="AE72" s="585"/>
      <c r="AF72" s="585"/>
      <c r="AG72" s="585"/>
      <c r="AH72" s="585"/>
      <c r="AI72" s="585"/>
      <c r="AJ72" s="585"/>
      <c r="AK72" s="585"/>
      <c r="AL72" s="585"/>
      <c r="AM72" s="585"/>
      <c r="AN72" s="585"/>
      <c r="AO72" s="585"/>
      <c r="AP72" s="585"/>
      <c r="AQ72" s="585"/>
      <c r="AR72" s="585"/>
    </row>
    <row r="73" customFormat="false" ht="24" hidden="false" customHeight="true" outlineLevel="0" collapsed="false">
      <c r="A73" s="540" t="n">
        <v>74</v>
      </c>
      <c r="B73" s="556" t="s">
        <v>689</v>
      </c>
      <c r="C73" s="583" t="n">
        <v>4012</v>
      </c>
      <c r="D73" s="583" t="n">
        <v>6852</v>
      </c>
      <c r="E73" s="583" t="n">
        <v>7331</v>
      </c>
      <c r="F73" s="583" t="n">
        <v>4867</v>
      </c>
      <c r="G73" s="583" t="n">
        <v>8022</v>
      </c>
      <c r="H73" s="583" t="n">
        <v>3624</v>
      </c>
      <c r="I73" s="583" t="n">
        <v>3437</v>
      </c>
      <c r="J73" s="583" t="n">
        <v>2875</v>
      </c>
      <c r="K73" s="583" t="n">
        <v>2808</v>
      </c>
      <c r="L73" s="583" t="n">
        <v>1361</v>
      </c>
      <c r="M73" s="583" t="n">
        <v>0</v>
      </c>
      <c r="N73" s="583" t="n">
        <v>0</v>
      </c>
      <c r="O73" s="583" t="n">
        <v>4946</v>
      </c>
      <c r="P73" s="507" t="n">
        <v>50135</v>
      </c>
      <c r="AE73" s="585"/>
      <c r="AF73" s="585"/>
      <c r="AG73" s="585"/>
      <c r="AH73" s="585"/>
      <c r="AI73" s="585"/>
      <c r="AJ73" s="585"/>
      <c r="AK73" s="585"/>
      <c r="AL73" s="585"/>
      <c r="AM73" s="585"/>
      <c r="AN73" s="585"/>
      <c r="AO73" s="585"/>
      <c r="AP73" s="585"/>
      <c r="AQ73" s="585"/>
      <c r="AR73" s="585"/>
    </row>
    <row r="74" customFormat="false" ht="24" hidden="false" customHeight="true" outlineLevel="0" collapsed="false">
      <c r="A74" s="540" t="n">
        <v>75</v>
      </c>
      <c r="B74" s="556" t="s">
        <v>690</v>
      </c>
      <c r="C74" s="583" t="n">
        <v>1967</v>
      </c>
      <c r="D74" s="583" t="n">
        <v>3231</v>
      </c>
      <c r="E74" s="583" t="n">
        <v>2329</v>
      </c>
      <c r="F74" s="583" t="n">
        <v>1089</v>
      </c>
      <c r="G74" s="583" t="n">
        <v>1625</v>
      </c>
      <c r="H74" s="583" t="n">
        <v>386</v>
      </c>
      <c r="I74" s="583" t="n">
        <v>384</v>
      </c>
      <c r="J74" s="583" t="n">
        <v>213</v>
      </c>
      <c r="K74" s="583" t="n">
        <v>560</v>
      </c>
      <c r="L74" s="583" t="n">
        <v>342</v>
      </c>
      <c r="M74" s="583" t="n">
        <v>0</v>
      </c>
      <c r="N74" s="583" t="n">
        <v>0</v>
      </c>
      <c r="O74" s="583" t="n">
        <v>0</v>
      </c>
      <c r="P74" s="507" t="n">
        <v>12126</v>
      </c>
      <c r="AE74" s="585"/>
      <c r="AF74" s="585"/>
      <c r="AG74" s="585"/>
      <c r="AH74" s="585"/>
      <c r="AI74" s="585"/>
      <c r="AJ74" s="585"/>
      <c r="AK74" s="585"/>
      <c r="AL74" s="585"/>
      <c r="AM74" s="585"/>
      <c r="AN74" s="585"/>
      <c r="AO74" s="585"/>
      <c r="AP74" s="585"/>
      <c r="AQ74" s="585"/>
      <c r="AR74" s="585"/>
    </row>
    <row r="75" customFormat="false" ht="24" hidden="false" customHeight="true" outlineLevel="0" collapsed="false">
      <c r="A75" s="540" t="n">
        <v>77</v>
      </c>
      <c r="B75" s="556" t="s">
        <v>691</v>
      </c>
      <c r="C75" s="583" t="n">
        <v>2996</v>
      </c>
      <c r="D75" s="583" t="n">
        <v>5034</v>
      </c>
      <c r="E75" s="583" t="n">
        <v>4255</v>
      </c>
      <c r="F75" s="583" t="n">
        <v>2985</v>
      </c>
      <c r="G75" s="583" t="n">
        <v>5179</v>
      </c>
      <c r="H75" s="583" t="n">
        <v>2192</v>
      </c>
      <c r="I75" s="583" t="n">
        <v>1934</v>
      </c>
      <c r="J75" s="583" t="n">
        <v>1529</v>
      </c>
      <c r="K75" s="583" t="n">
        <v>2165</v>
      </c>
      <c r="L75" s="583" t="n">
        <v>259</v>
      </c>
      <c r="M75" s="583" t="n">
        <v>0</v>
      </c>
      <c r="N75" s="583" t="n">
        <v>0</v>
      </c>
      <c r="O75" s="583" t="n">
        <v>0</v>
      </c>
      <c r="P75" s="507" t="n">
        <v>28528</v>
      </c>
      <c r="AE75" s="585"/>
      <c r="AF75" s="585"/>
      <c r="AG75" s="585"/>
      <c r="AH75" s="585"/>
      <c r="AI75" s="585"/>
      <c r="AJ75" s="585"/>
      <c r="AK75" s="585"/>
      <c r="AL75" s="585"/>
      <c r="AM75" s="585"/>
      <c r="AN75" s="585"/>
      <c r="AO75" s="585"/>
      <c r="AP75" s="585"/>
      <c r="AQ75" s="585"/>
      <c r="AR75" s="585"/>
    </row>
    <row r="76" customFormat="false" ht="24" hidden="false" customHeight="true" outlineLevel="0" collapsed="false">
      <c r="A76" s="540" t="n">
        <v>78</v>
      </c>
      <c r="B76" s="556" t="s">
        <v>692</v>
      </c>
      <c r="C76" s="583" t="n">
        <v>509</v>
      </c>
      <c r="D76" s="583" t="n">
        <v>1279</v>
      </c>
      <c r="E76" s="583" t="n">
        <v>1936</v>
      </c>
      <c r="F76" s="583" t="n">
        <v>1585</v>
      </c>
      <c r="G76" s="583" t="n">
        <v>5241</v>
      </c>
      <c r="H76" s="583" t="n">
        <v>3805</v>
      </c>
      <c r="I76" s="583" t="n">
        <v>6540</v>
      </c>
      <c r="J76" s="583" t="n">
        <v>12661</v>
      </c>
      <c r="K76" s="583" t="n">
        <v>21242</v>
      </c>
      <c r="L76" s="583" t="n">
        <v>18536</v>
      </c>
      <c r="M76" s="583" t="n">
        <v>9987</v>
      </c>
      <c r="N76" s="583" t="n">
        <v>12383</v>
      </c>
      <c r="O76" s="583" t="n">
        <v>12230</v>
      </c>
      <c r="P76" s="507" t="n">
        <v>107934</v>
      </c>
      <c r="AE76" s="585"/>
      <c r="AF76" s="585"/>
      <c r="AG76" s="585"/>
      <c r="AH76" s="585"/>
      <c r="AI76" s="585"/>
      <c r="AJ76" s="585"/>
      <c r="AK76" s="585"/>
      <c r="AL76" s="585"/>
      <c r="AM76" s="585"/>
      <c r="AN76" s="585"/>
      <c r="AO76" s="585"/>
      <c r="AP76" s="585"/>
      <c r="AQ76" s="585"/>
      <c r="AR76" s="585"/>
    </row>
    <row r="77" customFormat="false" ht="24" hidden="false" customHeight="true" outlineLevel="0" collapsed="false">
      <c r="A77" s="540" t="n">
        <v>79</v>
      </c>
      <c r="B77" s="556" t="s">
        <v>693</v>
      </c>
      <c r="C77" s="583" t="n">
        <v>3397</v>
      </c>
      <c r="D77" s="583" t="n">
        <v>7553</v>
      </c>
      <c r="E77" s="583" t="n">
        <v>9224</v>
      </c>
      <c r="F77" s="583" t="n">
        <v>5990</v>
      </c>
      <c r="G77" s="583" t="n">
        <v>12677</v>
      </c>
      <c r="H77" s="583" t="n">
        <v>6860</v>
      </c>
      <c r="I77" s="583" t="n">
        <v>7651</v>
      </c>
      <c r="J77" s="583" t="n">
        <v>7292</v>
      </c>
      <c r="K77" s="583" t="n">
        <v>6182</v>
      </c>
      <c r="L77" s="583" t="n">
        <v>4870</v>
      </c>
      <c r="M77" s="583" t="n">
        <v>1965</v>
      </c>
      <c r="N77" s="583" t="n">
        <v>941</v>
      </c>
      <c r="O77" s="583" t="n">
        <v>0</v>
      </c>
      <c r="P77" s="507" t="n">
        <v>74602</v>
      </c>
      <c r="AE77" s="585"/>
      <c r="AF77" s="585"/>
      <c r="AG77" s="585"/>
      <c r="AH77" s="585"/>
      <c r="AI77" s="585"/>
      <c r="AJ77" s="585"/>
      <c r="AK77" s="585"/>
      <c r="AL77" s="585"/>
      <c r="AM77" s="585"/>
      <c r="AN77" s="585"/>
      <c r="AO77" s="585"/>
      <c r="AP77" s="585"/>
      <c r="AQ77" s="585"/>
      <c r="AR77" s="585"/>
    </row>
    <row r="78" customFormat="false" ht="24" hidden="false" customHeight="true" outlineLevel="0" collapsed="false">
      <c r="A78" s="540" t="n">
        <v>80</v>
      </c>
      <c r="B78" s="556" t="s">
        <v>694</v>
      </c>
      <c r="C78" s="583" t="n">
        <v>4113</v>
      </c>
      <c r="D78" s="583" t="n">
        <v>13994</v>
      </c>
      <c r="E78" s="583" t="n">
        <v>20918</v>
      </c>
      <c r="F78" s="583" t="n">
        <v>14761</v>
      </c>
      <c r="G78" s="583" t="n">
        <v>26849</v>
      </c>
      <c r="H78" s="583" t="n">
        <v>15434</v>
      </c>
      <c r="I78" s="583" t="n">
        <v>20483</v>
      </c>
      <c r="J78" s="583" t="n">
        <v>28368</v>
      </c>
      <c r="K78" s="583" t="n">
        <v>33978</v>
      </c>
      <c r="L78" s="583" t="n">
        <v>20994</v>
      </c>
      <c r="M78" s="583" t="n">
        <v>6899</v>
      </c>
      <c r="N78" s="583" t="n">
        <v>6716</v>
      </c>
      <c r="O78" s="583" t="n">
        <v>22277</v>
      </c>
      <c r="P78" s="507" t="n">
        <v>235784</v>
      </c>
      <c r="AE78" s="585"/>
      <c r="AF78" s="585"/>
      <c r="AG78" s="585"/>
      <c r="AH78" s="585"/>
      <c r="AI78" s="585"/>
      <c r="AJ78" s="585"/>
      <c r="AK78" s="585"/>
      <c r="AL78" s="585"/>
      <c r="AM78" s="585"/>
      <c r="AN78" s="585"/>
      <c r="AO78" s="585"/>
      <c r="AP78" s="585"/>
      <c r="AQ78" s="585"/>
      <c r="AR78" s="585"/>
    </row>
    <row r="79" customFormat="false" ht="24" hidden="false" customHeight="true" outlineLevel="0" collapsed="false">
      <c r="A79" s="540" t="n">
        <v>81</v>
      </c>
      <c r="B79" s="556" t="s">
        <v>695</v>
      </c>
      <c r="C79" s="583" t="n">
        <v>12304</v>
      </c>
      <c r="D79" s="583" t="n">
        <v>16497</v>
      </c>
      <c r="E79" s="583" t="n">
        <v>18361</v>
      </c>
      <c r="F79" s="583" t="n">
        <v>13433</v>
      </c>
      <c r="G79" s="583" t="n">
        <v>34506</v>
      </c>
      <c r="H79" s="583" t="n">
        <v>27237</v>
      </c>
      <c r="I79" s="583" t="n">
        <v>44761</v>
      </c>
      <c r="J79" s="583" t="n">
        <v>64225</v>
      </c>
      <c r="K79" s="583" t="n">
        <v>100815</v>
      </c>
      <c r="L79" s="583" t="n">
        <v>79478</v>
      </c>
      <c r="M79" s="583" t="n">
        <v>46047</v>
      </c>
      <c r="N79" s="583" t="n">
        <v>23498</v>
      </c>
      <c r="O79" s="583" t="n">
        <v>65626</v>
      </c>
      <c r="P79" s="507" t="n">
        <v>546788</v>
      </c>
      <c r="AE79" s="585"/>
      <c r="AF79" s="585"/>
      <c r="AG79" s="585"/>
      <c r="AH79" s="585"/>
      <c r="AI79" s="585"/>
      <c r="AJ79" s="585"/>
      <c r="AK79" s="585"/>
      <c r="AL79" s="585"/>
      <c r="AM79" s="585"/>
      <c r="AN79" s="585"/>
      <c r="AO79" s="585"/>
      <c r="AP79" s="585"/>
      <c r="AQ79" s="585"/>
      <c r="AR79" s="585"/>
    </row>
    <row r="80" customFormat="false" ht="24" hidden="false" customHeight="true" outlineLevel="0" collapsed="false">
      <c r="A80" s="540" t="n">
        <v>82</v>
      </c>
      <c r="B80" s="556" t="s">
        <v>696</v>
      </c>
      <c r="C80" s="583" t="n">
        <v>13056</v>
      </c>
      <c r="D80" s="583" t="n">
        <v>26248</v>
      </c>
      <c r="E80" s="583" t="n">
        <v>27144</v>
      </c>
      <c r="F80" s="583" t="n">
        <v>18458</v>
      </c>
      <c r="G80" s="583" t="n">
        <v>37879</v>
      </c>
      <c r="H80" s="583" t="n">
        <v>24782</v>
      </c>
      <c r="I80" s="583" t="n">
        <v>34437</v>
      </c>
      <c r="J80" s="583" t="n">
        <v>41901</v>
      </c>
      <c r="K80" s="583" t="n">
        <v>73900</v>
      </c>
      <c r="L80" s="583" t="n">
        <v>53688</v>
      </c>
      <c r="M80" s="583" t="n">
        <v>28356</v>
      </c>
      <c r="N80" s="583" t="n">
        <v>23702</v>
      </c>
      <c r="O80" s="583" t="n">
        <v>66011</v>
      </c>
      <c r="P80" s="507" t="n">
        <v>469562</v>
      </c>
      <c r="AE80" s="585"/>
      <c r="AF80" s="585"/>
      <c r="AG80" s="585"/>
      <c r="AH80" s="585"/>
      <c r="AI80" s="585"/>
      <c r="AJ80" s="585"/>
      <c r="AK80" s="585"/>
      <c r="AL80" s="585"/>
      <c r="AM80" s="585"/>
      <c r="AN80" s="585"/>
      <c r="AO80" s="585"/>
      <c r="AP80" s="585"/>
      <c r="AQ80" s="585"/>
      <c r="AR80" s="585"/>
    </row>
    <row r="81" customFormat="false" ht="24" hidden="false" customHeight="true" outlineLevel="0" collapsed="false">
      <c r="A81" s="540" t="n">
        <v>84</v>
      </c>
      <c r="B81" s="556" t="s">
        <v>697</v>
      </c>
      <c r="C81" s="583" t="n">
        <v>887</v>
      </c>
      <c r="D81" s="583" t="n">
        <v>2210</v>
      </c>
      <c r="E81" s="583" t="n">
        <v>3326</v>
      </c>
      <c r="F81" s="583" t="n">
        <v>2795</v>
      </c>
      <c r="G81" s="583" t="n">
        <v>9586</v>
      </c>
      <c r="H81" s="583" t="n">
        <v>8798</v>
      </c>
      <c r="I81" s="583" t="n">
        <v>13144</v>
      </c>
      <c r="J81" s="583" t="n">
        <v>24456</v>
      </c>
      <c r="K81" s="583" t="n">
        <v>49263</v>
      </c>
      <c r="L81" s="583" t="n">
        <v>44001</v>
      </c>
      <c r="M81" s="583" t="n">
        <v>24670</v>
      </c>
      <c r="N81" s="583" t="n">
        <v>22810</v>
      </c>
      <c r="O81" s="583" t="n">
        <v>58326</v>
      </c>
      <c r="P81" s="507" t="n">
        <v>264272</v>
      </c>
      <c r="AE81" s="585"/>
      <c r="AF81" s="585"/>
      <c r="AG81" s="585"/>
      <c r="AH81" s="585"/>
      <c r="AI81" s="585"/>
      <c r="AJ81" s="585"/>
      <c r="AK81" s="585"/>
      <c r="AL81" s="585"/>
      <c r="AM81" s="585"/>
      <c r="AN81" s="585"/>
      <c r="AO81" s="585"/>
      <c r="AP81" s="585"/>
      <c r="AQ81" s="585"/>
      <c r="AR81" s="585"/>
    </row>
    <row r="82" customFormat="false" ht="24" hidden="false" customHeight="true" outlineLevel="0" collapsed="false">
      <c r="A82" s="540" t="n">
        <v>85</v>
      </c>
      <c r="B82" s="556" t="s">
        <v>698</v>
      </c>
      <c r="C82" s="583" t="n">
        <v>7164</v>
      </c>
      <c r="D82" s="583" t="n">
        <v>20393</v>
      </c>
      <c r="E82" s="583" t="n">
        <v>39236</v>
      </c>
      <c r="F82" s="583" t="n">
        <v>37479</v>
      </c>
      <c r="G82" s="583" t="n">
        <v>82323</v>
      </c>
      <c r="H82" s="583" t="n">
        <v>50968</v>
      </c>
      <c r="I82" s="583" t="n">
        <v>63178</v>
      </c>
      <c r="J82" s="583" t="n">
        <v>99983</v>
      </c>
      <c r="K82" s="583" t="n">
        <v>104578</v>
      </c>
      <c r="L82" s="583" t="n">
        <v>47590</v>
      </c>
      <c r="M82" s="583" t="n">
        <v>12264</v>
      </c>
      <c r="N82" s="583" t="n">
        <v>10475</v>
      </c>
      <c r="O82" s="583" t="n">
        <v>22930</v>
      </c>
      <c r="P82" s="507" t="n">
        <v>598561</v>
      </c>
      <c r="AE82" s="585"/>
      <c r="AF82" s="585"/>
      <c r="AG82" s="585"/>
      <c r="AH82" s="585"/>
      <c r="AI82" s="585"/>
      <c r="AJ82" s="585"/>
      <c r="AK82" s="585"/>
      <c r="AL82" s="585"/>
      <c r="AM82" s="585"/>
      <c r="AN82" s="585"/>
      <c r="AO82" s="585"/>
      <c r="AP82" s="585"/>
      <c r="AQ82" s="585"/>
      <c r="AR82" s="585"/>
    </row>
    <row r="83" s="368" customFormat="true" ht="24" hidden="false" customHeight="true" outlineLevel="0" collapsed="false">
      <c r="A83" s="540" t="n">
        <v>86</v>
      </c>
      <c r="B83" s="556" t="s">
        <v>699</v>
      </c>
      <c r="C83" s="584" t="n">
        <v>13915</v>
      </c>
      <c r="D83" s="584" t="n">
        <v>29158</v>
      </c>
      <c r="E83" s="584" t="n">
        <v>24245</v>
      </c>
      <c r="F83" s="584" t="n">
        <v>15655</v>
      </c>
      <c r="G83" s="584" t="n">
        <v>38541</v>
      </c>
      <c r="H83" s="584" t="n">
        <v>27712</v>
      </c>
      <c r="I83" s="584" t="n">
        <v>39493</v>
      </c>
      <c r="J83" s="584" t="n">
        <v>63498</v>
      </c>
      <c r="K83" s="584" t="n">
        <v>123369</v>
      </c>
      <c r="L83" s="584" t="n">
        <v>145590</v>
      </c>
      <c r="M83" s="584" t="n">
        <v>95067</v>
      </c>
      <c r="N83" s="584" t="n">
        <v>47617</v>
      </c>
      <c r="O83" s="584" t="n">
        <v>99650</v>
      </c>
      <c r="P83" s="507" t="n">
        <v>763510</v>
      </c>
      <c r="AE83" s="585"/>
      <c r="AF83" s="585"/>
      <c r="AG83" s="585"/>
      <c r="AH83" s="585"/>
      <c r="AI83" s="585"/>
      <c r="AJ83" s="585"/>
      <c r="AK83" s="585"/>
      <c r="AL83" s="585"/>
      <c r="AM83" s="585"/>
      <c r="AN83" s="585"/>
      <c r="AO83" s="585"/>
      <c r="AP83" s="585"/>
      <c r="AQ83" s="585"/>
      <c r="AR83" s="585"/>
    </row>
    <row r="84" customFormat="false" ht="24" hidden="false" customHeight="true" outlineLevel="0" collapsed="false">
      <c r="A84" s="540" t="n">
        <v>87</v>
      </c>
      <c r="B84" s="556" t="s">
        <v>700</v>
      </c>
      <c r="C84" s="583" t="n">
        <v>348</v>
      </c>
      <c r="D84" s="583" t="n">
        <v>819</v>
      </c>
      <c r="E84" s="583" t="n">
        <v>1257</v>
      </c>
      <c r="F84" s="583" t="n">
        <v>1242</v>
      </c>
      <c r="G84" s="583" t="n">
        <v>4482</v>
      </c>
      <c r="H84" s="583" t="n">
        <v>6102</v>
      </c>
      <c r="I84" s="583" t="n">
        <v>13994</v>
      </c>
      <c r="J84" s="583" t="n">
        <v>13072</v>
      </c>
      <c r="K84" s="583" t="n">
        <v>5102</v>
      </c>
      <c r="L84" s="583" t="n">
        <v>417</v>
      </c>
      <c r="M84" s="583" t="n">
        <v>699</v>
      </c>
      <c r="N84" s="583" t="n">
        <v>881</v>
      </c>
      <c r="O84" s="583" t="n">
        <v>0</v>
      </c>
      <c r="P84" s="507" t="n">
        <v>48415</v>
      </c>
      <c r="AE84" s="585"/>
      <c r="AF84" s="585"/>
      <c r="AG84" s="585"/>
      <c r="AH84" s="585"/>
      <c r="AI84" s="585"/>
      <c r="AJ84" s="585"/>
      <c r="AK84" s="585"/>
      <c r="AL84" s="585"/>
      <c r="AM84" s="585"/>
      <c r="AN84" s="585"/>
      <c r="AO84" s="585"/>
      <c r="AP84" s="585"/>
      <c r="AQ84" s="585"/>
      <c r="AR84" s="585"/>
    </row>
    <row r="85" customFormat="false" ht="24" hidden="false" customHeight="true" outlineLevel="0" collapsed="false">
      <c r="A85" s="540" t="n">
        <v>88</v>
      </c>
      <c r="B85" s="556" t="s">
        <v>701</v>
      </c>
      <c r="C85" s="583" t="n">
        <v>509</v>
      </c>
      <c r="D85" s="583" t="n">
        <v>1633</v>
      </c>
      <c r="E85" s="583" t="n">
        <v>5886</v>
      </c>
      <c r="F85" s="583" t="n">
        <v>9001</v>
      </c>
      <c r="G85" s="583" t="n">
        <v>26145</v>
      </c>
      <c r="H85" s="583" t="n">
        <v>15133</v>
      </c>
      <c r="I85" s="583" t="n">
        <v>10305</v>
      </c>
      <c r="J85" s="583" t="n">
        <v>3777</v>
      </c>
      <c r="K85" s="583" t="n">
        <v>2401</v>
      </c>
      <c r="L85" s="583" t="n">
        <v>725</v>
      </c>
      <c r="M85" s="583" t="n">
        <v>1147</v>
      </c>
      <c r="N85" s="583" t="n">
        <v>762</v>
      </c>
      <c r="O85" s="583" t="n">
        <v>0</v>
      </c>
      <c r="P85" s="507" t="n">
        <v>77424</v>
      </c>
      <c r="AE85" s="585"/>
      <c r="AF85" s="585"/>
      <c r="AG85" s="585"/>
      <c r="AH85" s="585"/>
      <c r="AI85" s="585"/>
      <c r="AJ85" s="585"/>
      <c r="AK85" s="585"/>
      <c r="AL85" s="585"/>
      <c r="AM85" s="585"/>
      <c r="AN85" s="585"/>
      <c r="AO85" s="585"/>
      <c r="AP85" s="585"/>
      <c r="AQ85" s="585"/>
      <c r="AR85" s="585"/>
    </row>
    <row r="86" customFormat="false" ht="24" hidden="false" customHeight="true" outlineLevel="0" collapsed="false">
      <c r="A86" s="540" t="n">
        <v>90</v>
      </c>
      <c r="B86" s="556" t="s">
        <v>702</v>
      </c>
      <c r="C86" s="583" t="n">
        <v>705</v>
      </c>
      <c r="D86" s="583" t="n">
        <v>1082</v>
      </c>
      <c r="E86" s="583" t="n">
        <v>1029</v>
      </c>
      <c r="F86" s="583" t="n">
        <v>915</v>
      </c>
      <c r="G86" s="583" t="n">
        <v>1688</v>
      </c>
      <c r="H86" s="583" t="n">
        <v>953</v>
      </c>
      <c r="I86" s="583" t="n">
        <v>1072</v>
      </c>
      <c r="J86" s="583" t="n">
        <v>1033</v>
      </c>
      <c r="K86" s="583" t="n">
        <v>1394</v>
      </c>
      <c r="L86" s="583" t="n">
        <v>571</v>
      </c>
      <c r="M86" s="583" t="n">
        <v>0</v>
      </c>
      <c r="N86" s="583" t="n">
        <v>0</v>
      </c>
      <c r="O86" s="583" t="n">
        <v>3836</v>
      </c>
      <c r="P86" s="507" t="n">
        <v>14278</v>
      </c>
      <c r="AE86" s="585"/>
      <c r="AF86" s="585"/>
      <c r="AG86" s="585"/>
      <c r="AH86" s="585"/>
      <c r="AI86" s="585"/>
      <c r="AJ86" s="585"/>
      <c r="AK86" s="585"/>
      <c r="AL86" s="585"/>
      <c r="AM86" s="585"/>
      <c r="AN86" s="585"/>
      <c r="AO86" s="585"/>
      <c r="AP86" s="585"/>
      <c r="AQ86" s="585"/>
      <c r="AR86" s="585"/>
    </row>
    <row r="87" customFormat="false" ht="24" hidden="false" customHeight="true" outlineLevel="0" collapsed="false">
      <c r="A87" s="540" t="n">
        <v>91</v>
      </c>
      <c r="B87" s="556" t="s">
        <v>703</v>
      </c>
      <c r="C87" s="583" t="n">
        <v>313</v>
      </c>
      <c r="D87" s="583" t="n">
        <v>386</v>
      </c>
      <c r="E87" s="583" t="n">
        <v>447</v>
      </c>
      <c r="F87" s="583" t="n">
        <v>330</v>
      </c>
      <c r="G87" s="583" t="n">
        <v>633</v>
      </c>
      <c r="H87" s="583" t="n">
        <v>287</v>
      </c>
      <c r="I87" s="583" t="n">
        <v>556</v>
      </c>
      <c r="J87" s="583" t="n">
        <v>683</v>
      </c>
      <c r="K87" s="583" t="n">
        <v>606</v>
      </c>
      <c r="L87" s="583" t="n">
        <v>0</v>
      </c>
      <c r="M87" s="583" t="n">
        <v>0</v>
      </c>
      <c r="N87" s="583" t="n">
        <v>0</v>
      </c>
      <c r="O87" s="583" t="n">
        <v>0</v>
      </c>
      <c r="P87" s="507" t="n">
        <v>4241</v>
      </c>
      <c r="AE87" s="585"/>
      <c r="AF87" s="585"/>
      <c r="AG87" s="585"/>
      <c r="AH87" s="585"/>
      <c r="AI87" s="585"/>
      <c r="AJ87" s="585"/>
      <c r="AK87" s="585"/>
      <c r="AL87" s="585"/>
      <c r="AM87" s="585"/>
      <c r="AN87" s="585"/>
      <c r="AO87" s="585"/>
      <c r="AP87" s="585"/>
      <c r="AQ87" s="585"/>
      <c r="AR87" s="585"/>
    </row>
    <row r="88" customFormat="false" ht="24" hidden="false" customHeight="true" outlineLevel="0" collapsed="false">
      <c r="A88" s="540" t="n">
        <v>92</v>
      </c>
      <c r="B88" s="556" t="s">
        <v>704</v>
      </c>
      <c r="C88" s="583" t="n">
        <v>1255</v>
      </c>
      <c r="D88" s="583" t="n">
        <v>1765</v>
      </c>
      <c r="E88" s="583" t="n">
        <v>756</v>
      </c>
      <c r="F88" s="583" t="n">
        <v>161</v>
      </c>
      <c r="G88" s="583" t="n">
        <v>289</v>
      </c>
      <c r="H88" s="583" t="n">
        <v>101</v>
      </c>
      <c r="I88" s="583" t="n">
        <v>30</v>
      </c>
      <c r="J88" s="583" t="n">
        <v>85</v>
      </c>
      <c r="K88" s="583" t="n">
        <v>675</v>
      </c>
      <c r="L88" s="583" t="n">
        <v>0</v>
      </c>
      <c r="M88" s="583" t="n">
        <v>0</v>
      </c>
      <c r="N88" s="583" t="n">
        <v>0</v>
      </c>
      <c r="O88" s="583" t="n">
        <v>0</v>
      </c>
      <c r="P88" s="507" t="n">
        <v>5117</v>
      </c>
      <c r="AE88" s="585"/>
      <c r="AF88" s="585"/>
      <c r="AG88" s="585"/>
      <c r="AH88" s="585"/>
      <c r="AI88" s="585"/>
      <c r="AJ88" s="585"/>
      <c r="AK88" s="585"/>
      <c r="AL88" s="585"/>
      <c r="AM88" s="585"/>
      <c r="AN88" s="585"/>
      <c r="AO88" s="585"/>
      <c r="AP88" s="585"/>
      <c r="AQ88" s="585"/>
      <c r="AR88" s="585"/>
    </row>
    <row r="89" customFormat="false" ht="24" hidden="false" customHeight="true" outlineLevel="0" collapsed="false">
      <c r="A89" s="540" t="n">
        <v>93</v>
      </c>
      <c r="B89" s="556" t="s">
        <v>705</v>
      </c>
      <c r="C89" s="583" t="n">
        <v>4182</v>
      </c>
      <c r="D89" s="583" t="n">
        <v>7813</v>
      </c>
      <c r="E89" s="583" t="n">
        <v>7635</v>
      </c>
      <c r="F89" s="583" t="n">
        <v>4607</v>
      </c>
      <c r="G89" s="583" t="n">
        <v>9504</v>
      </c>
      <c r="H89" s="583" t="n">
        <v>4927</v>
      </c>
      <c r="I89" s="583" t="n">
        <v>7552</v>
      </c>
      <c r="J89" s="583" t="n">
        <v>6816</v>
      </c>
      <c r="K89" s="583" t="n">
        <v>6240</v>
      </c>
      <c r="L89" s="583" t="n">
        <v>1948</v>
      </c>
      <c r="M89" s="583" t="n">
        <v>524</v>
      </c>
      <c r="N89" s="583" t="n">
        <v>0</v>
      </c>
      <c r="O89" s="583" t="n">
        <v>1956</v>
      </c>
      <c r="P89" s="507" t="n">
        <v>63704</v>
      </c>
      <c r="AE89" s="585"/>
      <c r="AF89" s="585"/>
      <c r="AG89" s="585"/>
      <c r="AH89" s="585"/>
      <c r="AI89" s="585"/>
      <c r="AJ89" s="585"/>
      <c r="AK89" s="585"/>
      <c r="AL89" s="585"/>
      <c r="AM89" s="585"/>
      <c r="AN89" s="585"/>
      <c r="AO89" s="585"/>
      <c r="AP89" s="585"/>
      <c r="AQ89" s="585"/>
      <c r="AR89" s="585"/>
    </row>
    <row r="90" customFormat="false" ht="24" hidden="false" customHeight="true" outlineLevel="0" collapsed="false">
      <c r="A90" s="540" t="n">
        <v>94</v>
      </c>
      <c r="B90" s="556" t="s">
        <v>706</v>
      </c>
      <c r="C90" s="583" t="n">
        <v>5127</v>
      </c>
      <c r="D90" s="583" t="n">
        <v>8062</v>
      </c>
      <c r="E90" s="583" t="n">
        <v>9436</v>
      </c>
      <c r="F90" s="583" t="n">
        <v>5584</v>
      </c>
      <c r="G90" s="583" t="n">
        <v>8624</v>
      </c>
      <c r="H90" s="583" t="n">
        <v>4609</v>
      </c>
      <c r="I90" s="583" t="n">
        <v>5397</v>
      </c>
      <c r="J90" s="583" t="n">
        <v>7154</v>
      </c>
      <c r="K90" s="583" t="n">
        <v>2864</v>
      </c>
      <c r="L90" s="583" t="n">
        <v>1258</v>
      </c>
      <c r="M90" s="583" t="n">
        <v>0</v>
      </c>
      <c r="N90" s="583" t="n">
        <v>966</v>
      </c>
      <c r="O90" s="583" t="n">
        <v>0</v>
      </c>
      <c r="P90" s="507" t="n">
        <v>59081</v>
      </c>
      <c r="AE90" s="585"/>
      <c r="AF90" s="585"/>
      <c r="AG90" s="585"/>
      <c r="AH90" s="585"/>
      <c r="AI90" s="585"/>
      <c r="AJ90" s="585"/>
      <c r="AK90" s="585"/>
      <c r="AL90" s="585"/>
      <c r="AM90" s="585"/>
      <c r="AN90" s="585"/>
      <c r="AO90" s="585"/>
      <c r="AP90" s="585"/>
      <c r="AQ90" s="585"/>
      <c r="AR90" s="585"/>
    </row>
    <row r="91" customFormat="false" ht="24" hidden="false" customHeight="true" outlineLevel="0" collapsed="false">
      <c r="A91" s="540" t="n">
        <v>95</v>
      </c>
      <c r="B91" s="556" t="s">
        <v>707</v>
      </c>
      <c r="C91" s="583" t="n">
        <v>6674</v>
      </c>
      <c r="D91" s="583" t="n">
        <v>8582</v>
      </c>
      <c r="E91" s="583" t="n">
        <v>6638</v>
      </c>
      <c r="F91" s="583" t="n">
        <v>3967</v>
      </c>
      <c r="G91" s="583" t="n">
        <v>8512</v>
      </c>
      <c r="H91" s="583" t="n">
        <v>5432</v>
      </c>
      <c r="I91" s="583" t="n">
        <v>4334</v>
      </c>
      <c r="J91" s="583" t="n">
        <v>2466</v>
      </c>
      <c r="K91" s="583" t="n">
        <v>2709</v>
      </c>
      <c r="L91" s="583" t="n">
        <v>735</v>
      </c>
      <c r="M91" s="583" t="n">
        <v>595</v>
      </c>
      <c r="N91" s="583" t="n">
        <v>0</v>
      </c>
      <c r="O91" s="583" t="n">
        <v>0</v>
      </c>
      <c r="P91" s="507" t="n">
        <v>50644</v>
      </c>
      <c r="AE91" s="585"/>
      <c r="AF91" s="585"/>
      <c r="AG91" s="585"/>
      <c r="AH91" s="585"/>
      <c r="AI91" s="585"/>
      <c r="AJ91" s="585"/>
      <c r="AK91" s="585"/>
      <c r="AL91" s="585"/>
      <c r="AM91" s="585"/>
      <c r="AN91" s="585"/>
      <c r="AO91" s="585"/>
      <c r="AP91" s="585"/>
      <c r="AQ91" s="585"/>
      <c r="AR91" s="585"/>
    </row>
    <row r="92" customFormat="false" ht="24" hidden="false" customHeight="true" outlineLevel="0" collapsed="false">
      <c r="A92" s="540" t="n">
        <v>96</v>
      </c>
      <c r="B92" s="556" t="s">
        <v>708</v>
      </c>
      <c r="C92" s="583" t="n">
        <v>18709</v>
      </c>
      <c r="D92" s="583" t="n">
        <v>27242</v>
      </c>
      <c r="E92" s="583" t="n">
        <v>24635</v>
      </c>
      <c r="F92" s="583" t="n">
        <v>14062</v>
      </c>
      <c r="G92" s="583" t="n">
        <v>20485</v>
      </c>
      <c r="H92" s="583" t="n">
        <v>6150</v>
      </c>
      <c r="I92" s="583" t="n">
        <v>4752</v>
      </c>
      <c r="J92" s="583" t="n">
        <v>4394</v>
      </c>
      <c r="K92" s="583" t="n">
        <v>3962</v>
      </c>
      <c r="L92" s="583" t="n">
        <v>2870</v>
      </c>
      <c r="M92" s="583" t="n">
        <v>1093</v>
      </c>
      <c r="N92" s="583" t="n">
        <v>0</v>
      </c>
      <c r="O92" s="583" t="n">
        <v>3719</v>
      </c>
      <c r="P92" s="507" t="n">
        <v>132073</v>
      </c>
      <c r="AE92" s="585"/>
      <c r="AF92" s="585"/>
      <c r="AG92" s="585"/>
      <c r="AH92" s="585"/>
      <c r="AI92" s="585"/>
      <c r="AJ92" s="585"/>
      <c r="AK92" s="585"/>
      <c r="AL92" s="585"/>
      <c r="AM92" s="585"/>
      <c r="AN92" s="585"/>
      <c r="AO92" s="585"/>
      <c r="AP92" s="585"/>
      <c r="AQ92" s="585"/>
      <c r="AR92" s="585"/>
    </row>
    <row r="93" customFormat="false" ht="24" hidden="false" customHeight="true" outlineLevel="0" collapsed="false">
      <c r="A93" s="540" t="n">
        <v>97</v>
      </c>
      <c r="B93" s="556" t="s">
        <v>709</v>
      </c>
      <c r="C93" s="583" t="n">
        <v>21439</v>
      </c>
      <c r="D93" s="583" t="n">
        <v>1752</v>
      </c>
      <c r="E93" s="583" t="n">
        <v>459</v>
      </c>
      <c r="F93" s="583" t="n">
        <v>108</v>
      </c>
      <c r="G93" s="583" t="n">
        <v>43</v>
      </c>
      <c r="H93" s="583" t="n">
        <v>0</v>
      </c>
      <c r="I93" s="583" t="n">
        <v>0</v>
      </c>
      <c r="J93" s="583" t="n">
        <v>0</v>
      </c>
      <c r="K93" s="583" t="n">
        <v>0</v>
      </c>
      <c r="L93" s="583" t="n">
        <v>0</v>
      </c>
      <c r="M93" s="583" t="n">
        <v>0</v>
      </c>
      <c r="N93" s="583" t="n">
        <v>0</v>
      </c>
      <c r="O93" s="583" t="n">
        <v>0</v>
      </c>
      <c r="P93" s="507" t="n">
        <v>23801</v>
      </c>
      <c r="AE93" s="585"/>
      <c r="AF93" s="585"/>
      <c r="AG93" s="585"/>
      <c r="AH93" s="585"/>
      <c r="AI93" s="585"/>
      <c r="AJ93" s="585"/>
      <c r="AK93" s="585"/>
      <c r="AL93" s="585"/>
      <c r="AM93" s="585"/>
      <c r="AN93" s="585"/>
      <c r="AO93" s="585"/>
      <c r="AP93" s="585"/>
      <c r="AQ93" s="585"/>
      <c r="AR93" s="585"/>
    </row>
    <row r="94" customFormat="false" ht="24" hidden="false" customHeight="true" outlineLevel="0" collapsed="false">
      <c r="A94" s="540" t="n">
        <v>98</v>
      </c>
      <c r="B94" s="556" t="s">
        <v>710</v>
      </c>
      <c r="C94" s="583" t="n">
        <v>114</v>
      </c>
      <c r="D94" s="583" t="n">
        <v>72</v>
      </c>
      <c r="E94" s="583" t="n">
        <v>71</v>
      </c>
      <c r="F94" s="583" t="n">
        <v>7</v>
      </c>
      <c r="G94" s="583" t="n">
        <v>40</v>
      </c>
      <c r="H94" s="583" t="n">
        <v>0</v>
      </c>
      <c r="I94" s="583" t="n">
        <v>0</v>
      </c>
      <c r="J94" s="583" t="n">
        <v>0</v>
      </c>
      <c r="K94" s="583" t="n">
        <v>0</v>
      </c>
      <c r="L94" s="583" t="n">
        <v>0</v>
      </c>
      <c r="M94" s="583" t="n">
        <v>0</v>
      </c>
      <c r="N94" s="583" t="n">
        <v>0</v>
      </c>
      <c r="O94" s="583" t="n">
        <v>0</v>
      </c>
      <c r="P94" s="507" t="n">
        <v>304</v>
      </c>
      <c r="AE94" s="585"/>
      <c r="AF94" s="585"/>
      <c r="AG94" s="585"/>
      <c r="AH94" s="585"/>
      <c r="AI94" s="585"/>
      <c r="AJ94" s="585"/>
      <c r="AK94" s="585"/>
      <c r="AL94" s="585"/>
      <c r="AM94" s="585"/>
      <c r="AN94" s="585"/>
      <c r="AO94" s="585"/>
      <c r="AP94" s="585"/>
      <c r="AQ94" s="585"/>
      <c r="AR94" s="585"/>
    </row>
    <row r="95" customFormat="false" ht="24" hidden="false" customHeight="true" outlineLevel="0" collapsed="false">
      <c r="A95" s="540" t="n">
        <v>99</v>
      </c>
      <c r="B95" s="556" t="s">
        <v>711</v>
      </c>
      <c r="C95" s="583" t="n">
        <v>94</v>
      </c>
      <c r="D95" s="583" t="n">
        <v>259</v>
      </c>
      <c r="E95" s="583" t="n">
        <v>392</v>
      </c>
      <c r="F95" s="583" t="n">
        <v>339</v>
      </c>
      <c r="G95" s="583" t="n">
        <v>802</v>
      </c>
      <c r="H95" s="583" t="n">
        <v>364</v>
      </c>
      <c r="I95" s="583" t="n">
        <v>510</v>
      </c>
      <c r="J95" s="583" t="n">
        <v>747</v>
      </c>
      <c r="K95" s="583" t="n">
        <v>1063</v>
      </c>
      <c r="L95" s="583" t="n">
        <v>0</v>
      </c>
      <c r="M95" s="583" t="n">
        <v>0</v>
      </c>
      <c r="N95" s="583" t="n">
        <v>0</v>
      </c>
      <c r="O95" s="583" t="n">
        <v>0</v>
      </c>
      <c r="P95" s="507" t="n">
        <v>4570</v>
      </c>
      <c r="AE95" s="585"/>
      <c r="AF95" s="585"/>
      <c r="AG95" s="585"/>
      <c r="AH95" s="585"/>
      <c r="AI95" s="585"/>
      <c r="AJ95" s="585"/>
      <c r="AK95" s="585"/>
      <c r="AL95" s="585"/>
      <c r="AM95" s="585"/>
      <c r="AN95" s="585"/>
      <c r="AO95" s="585"/>
      <c r="AP95" s="585"/>
      <c r="AQ95" s="585"/>
      <c r="AR95" s="585"/>
    </row>
    <row r="96" customFormat="false" ht="24" hidden="false" customHeight="true" outlineLevel="0" collapsed="false">
      <c r="A96" s="540"/>
      <c r="B96" s="556" t="s">
        <v>712</v>
      </c>
      <c r="C96" s="583" t="n">
        <v>28026</v>
      </c>
      <c r="D96" s="583" t="n">
        <v>3291</v>
      </c>
      <c r="E96" s="583" t="n">
        <v>645</v>
      </c>
      <c r="F96" s="583" t="n">
        <v>173</v>
      </c>
      <c r="G96" s="583" t="n">
        <v>61</v>
      </c>
      <c r="H96" s="583" t="n">
        <v>0</v>
      </c>
      <c r="I96" s="583" t="n">
        <v>31</v>
      </c>
      <c r="J96" s="583" t="n">
        <v>0</v>
      </c>
      <c r="K96" s="583" t="n">
        <v>0</v>
      </c>
      <c r="L96" s="583" t="n">
        <v>0</v>
      </c>
      <c r="M96" s="583" t="n">
        <v>0</v>
      </c>
      <c r="N96" s="583" t="n">
        <v>0</v>
      </c>
      <c r="O96" s="583" t="n">
        <v>0</v>
      </c>
      <c r="P96" s="507" t="n">
        <v>32227</v>
      </c>
      <c r="AE96" s="585"/>
      <c r="AF96" s="585"/>
      <c r="AG96" s="585"/>
      <c r="AH96" s="585"/>
      <c r="AI96" s="585"/>
      <c r="AJ96" s="585"/>
      <c r="AK96" s="585"/>
      <c r="AL96" s="585"/>
      <c r="AM96" s="585"/>
      <c r="AN96" s="585"/>
      <c r="AO96" s="585"/>
      <c r="AP96" s="585"/>
      <c r="AQ96" s="585"/>
      <c r="AR96" s="585"/>
    </row>
    <row r="97" customFormat="false" ht="27.75" hidden="false" customHeight="true" outlineLevel="0" collapsed="false">
      <c r="A97" s="531" t="s">
        <v>417</v>
      </c>
      <c r="B97" s="531"/>
      <c r="C97" s="594" t="n">
        <v>807285</v>
      </c>
      <c r="D97" s="594" t="n">
        <v>1435512</v>
      </c>
      <c r="E97" s="594" t="n">
        <v>1614087</v>
      </c>
      <c r="F97" s="594" t="n">
        <v>1062495</v>
      </c>
      <c r="G97" s="594" t="n">
        <v>2001425</v>
      </c>
      <c r="H97" s="594" t="n">
        <v>1126777</v>
      </c>
      <c r="I97" s="594" t="n">
        <v>1312262</v>
      </c>
      <c r="J97" s="594" t="n">
        <v>1597204</v>
      </c>
      <c r="K97" s="594" t="n">
        <v>2038147</v>
      </c>
      <c r="L97" s="594" t="n">
        <v>1372070</v>
      </c>
      <c r="M97" s="594" t="n">
        <v>675790</v>
      </c>
      <c r="N97" s="594" t="n">
        <v>398848</v>
      </c>
      <c r="O97" s="594" t="n">
        <v>1153568</v>
      </c>
      <c r="P97" s="594" t="n">
        <v>16595470</v>
      </c>
      <c r="AE97" s="585"/>
      <c r="AF97" s="585"/>
      <c r="AG97" s="585"/>
      <c r="AH97" s="585"/>
      <c r="AI97" s="585"/>
      <c r="AJ97" s="585"/>
      <c r="AK97" s="585"/>
      <c r="AL97" s="585"/>
      <c r="AM97" s="585"/>
      <c r="AN97" s="585"/>
      <c r="AO97" s="585"/>
      <c r="AP97" s="585"/>
      <c r="AQ97" s="585"/>
      <c r="AR97" s="585"/>
    </row>
    <row r="98" customFormat="false" ht="15" hidden="false" customHeight="true" outlineLevel="0" collapsed="false">
      <c r="A98" s="208" t="s">
        <v>257</v>
      </c>
      <c r="B98" s="208"/>
      <c r="C98" s="208"/>
      <c r="D98" s="208"/>
      <c r="E98" s="208"/>
      <c r="F98" s="208"/>
      <c r="G98" s="208"/>
      <c r="H98" s="208"/>
      <c r="I98" s="208"/>
      <c r="J98" s="208"/>
      <c r="K98" s="208"/>
      <c r="L98" s="208"/>
      <c r="M98" s="208"/>
      <c r="N98" s="208"/>
      <c r="O98" s="208"/>
      <c r="P98" s="208" t="s">
        <v>43</v>
      </c>
    </row>
    <row r="100" customFormat="false" ht="15.5" hidden="false" customHeight="false" outlineLevel="0" collapsed="false">
      <c r="C100" s="595"/>
    </row>
    <row r="101" customFormat="false" ht="15.5" hidden="false" customHeight="false" outlineLevel="0" collapsed="false">
      <c r="C101" s="595"/>
      <c r="D101" s="595"/>
      <c r="E101" s="595"/>
      <c r="F101" s="595"/>
      <c r="G101" s="595"/>
      <c r="H101" s="595"/>
      <c r="I101" s="595"/>
      <c r="J101" s="595"/>
      <c r="K101" s="595"/>
      <c r="L101" s="595"/>
      <c r="M101" s="595"/>
      <c r="N101" s="595"/>
      <c r="O101" s="595"/>
      <c r="P101" s="595"/>
    </row>
  </sheetData>
  <mergeCells count="9">
    <mergeCell ref="A2:P2"/>
    <mergeCell ref="N3:P3"/>
    <mergeCell ref="A4:A7"/>
    <mergeCell ref="B4:B7"/>
    <mergeCell ref="C4:O4"/>
    <mergeCell ref="P4:P7"/>
    <mergeCell ref="C5:O5"/>
    <mergeCell ref="A97:B97"/>
    <mergeCell ref="A98:P98"/>
  </mergeCells>
  <conditionalFormatting sqref="AE8:AR97">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65536"/>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99"/>
    <col collapsed="false" customWidth="true" hidden="false" outlineLevel="0" max="6" min="3" style="135" width="8.53"/>
    <col collapsed="false" customWidth="true" hidden="false" outlineLevel="0" max="12" min="7" style="135" width="10.26"/>
    <col collapsed="false" customWidth="true" hidden="false" outlineLevel="0" max="15" min="13" style="137" width="10.26"/>
    <col collapsed="false" customWidth="true" hidden="false" outlineLevel="0" max="16" min="16" style="135" width="12.26"/>
    <col collapsed="false" customWidth="false" hidden="false" outlineLevel="0" max="257" min="17" style="135" width="9.26"/>
  </cols>
  <sheetData>
    <row r="2" customFormat="false" ht="35.25" hidden="false" customHeight="true" outlineLevel="0" collapsed="false">
      <c r="A2" s="227" t="s">
        <v>760</v>
      </c>
      <c r="B2" s="227"/>
      <c r="C2" s="227"/>
      <c r="D2" s="227"/>
      <c r="E2" s="227"/>
      <c r="F2" s="227"/>
      <c r="G2" s="227"/>
      <c r="H2" s="227"/>
      <c r="I2" s="227"/>
      <c r="J2" s="227"/>
      <c r="K2" s="227"/>
      <c r="L2" s="227"/>
      <c r="M2" s="227"/>
      <c r="N2" s="227"/>
      <c r="O2" s="227"/>
      <c r="P2" s="291"/>
    </row>
    <row r="3" s="592" customFormat="true" ht="15" hidden="false" customHeight="true" outlineLevel="0" collapsed="false">
      <c r="A3" s="229" t="s">
        <v>761</v>
      </c>
      <c r="B3" s="229"/>
      <c r="C3" s="229"/>
      <c r="D3" s="229"/>
      <c r="E3" s="229"/>
      <c r="F3" s="229"/>
      <c r="G3" s="229"/>
      <c r="H3" s="229"/>
      <c r="I3" s="229"/>
      <c r="J3" s="229"/>
      <c r="K3" s="229"/>
      <c r="L3" s="229"/>
      <c r="M3" s="229"/>
      <c r="N3" s="528" t="s">
        <v>478</v>
      </c>
      <c r="O3" s="528"/>
      <c r="P3" s="528"/>
    </row>
    <row r="4" customFormat="false" ht="34.9" hidden="false" customHeight="true" outlineLevel="0" collapsed="false">
      <c r="A4" s="530" t="s">
        <v>762</v>
      </c>
      <c r="B4" s="311" t="s">
        <v>763</v>
      </c>
      <c r="C4" s="340" t="s">
        <v>764</v>
      </c>
      <c r="D4" s="340"/>
      <c r="E4" s="340"/>
      <c r="F4" s="340"/>
      <c r="G4" s="340"/>
      <c r="H4" s="340"/>
      <c r="I4" s="340"/>
      <c r="J4" s="340"/>
      <c r="K4" s="340"/>
      <c r="L4" s="340"/>
      <c r="M4" s="340"/>
      <c r="N4" s="340"/>
      <c r="O4" s="340"/>
      <c r="P4" s="593" t="s">
        <v>758</v>
      </c>
    </row>
    <row r="5" customFormat="false" ht="34.9" hidden="false" customHeight="true" outlineLevel="0" collapsed="false">
      <c r="A5" s="530"/>
      <c r="B5" s="311" t="s">
        <v>765</v>
      </c>
      <c r="C5" s="579" t="s">
        <v>766</v>
      </c>
      <c r="D5" s="579"/>
      <c r="E5" s="579"/>
      <c r="F5" s="579"/>
      <c r="G5" s="579"/>
      <c r="H5" s="579"/>
      <c r="I5" s="579"/>
      <c r="J5" s="579"/>
      <c r="K5" s="579"/>
      <c r="L5" s="579"/>
      <c r="M5" s="579"/>
      <c r="N5" s="579"/>
      <c r="O5" s="579"/>
      <c r="P5" s="593"/>
    </row>
    <row r="6" customFormat="false" ht="23.25" hidden="false" customHeight="true" outlineLevel="0" collapsed="false">
      <c r="A6" s="530"/>
      <c r="B6" s="311"/>
      <c r="C6" s="580" t="s">
        <v>728</v>
      </c>
      <c r="D6" s="580" t="s">
        <v>729</v>
      </c>
      <c r="E6" s="580" t="s">
        <v>730</v>
      </c>
      <c r="F6" s="580" t="s">
        <v>731</v>
      </c>
      <c r="G6" s="580" t="s">
        <v>732</v>
      </c>
      <c r="H6" s="580" t="s">
        <v>733</v>
      </c>
      <c r="I6" s="580" t="s">
        <v>734</v>
      </c>
      <c r="J6" s="580" t="s">
        <v>735</v>
      </c>
      <c r="K6" s="580" t="s">
        <v>736</v>
      </c>
      <c r="L6" s="580" t="s">
        <v>737</v>
      </c>
      <c r="M6" s="580" t="s">
        <v>738</v>
      </c>
      <c r="N6" s="580" t="s">
        <v>739</v>
      </c>
      <c r="O6" s="580" t="s">
        <v>740</v>
      </c>
      <c r="P6" s="593"/>
    </row>
    <row r="7" customFormat="false" ht="24.75" hidden="false" customHeight="true" outlineLevel="0" collapsed="false">
      <c r="A7" s="530"/>
      <c r="B7" s="311"/>
      <c r="C7" s="581" t="s">
        <v>741</v>
      </c>
      <c r="D7" s="581" t="s">
        <v>742</v>
      </c>
      <c r="E7" s="581" t="s">
        <v>743</v>
      </c>
      <c r="F7" s="581" t="s">
        <v>744</v>
      </c>
      <c r="G7" s="581" t="s">
        <v>745</v>
      </c>
      <c r="H7" s="581" t="s">
        <v>746</v>
      </c>
      <c r="I7" s="581" t="s">
        <v>747</v>
      </c>
      <c r="J7" s="581" t="s">
        <v>748</v>
      </c>
      <c r="K7" s="581" t="s">
        <v>749</v>
      </c>
      <c r="L7" s="581" t="s">
        <v>750</v>
      </c>
      <c r="M7" s="581" t="s">
        <v>751</v>
      </c>
      <c r="N7" s="581" t="s">
        <v>752</v>
      </c>
      <c r="O7" s="581" t="s">
        <v>753</v>
      </c>
      <c r="P7" s="593"/>
    </row>
    <row r="8" customFormat="false" ht="19.9" hidden="false" customHeight="true" outlineLevel="0" collapsed="false">
      <c r="A8" s="341" t="n">
        <v>1</v>
      </c>
      <c r="B8" s="384" t="s">
        <v>327</v>
      </c>
      <c r="C8" s="596" t="n">
        <v>18143</v>
      </c>
      <c r="D8" s="596" t="n">
        <v>13570</v>
      </c>
      <c r="E8" s="596" t="n">
        <v>7348</v>
      </c>
      <c r="F8" s="596" t="n">
        <v>2734</v>
      </c>
      <c r="G8" s="596" t="n">
        <v>3146</v>
      </c>
      <c r="H8" s="596" t="n">
        <v>916</v>
      </c>
      <c r="I8" s="596" t="n">
        <v>746</v>
      </c>
      <c r="J8" s="596" t="n">
        <v>467</v>
      </c>
      <c r="K8" s="596" t="n">
        <v>304</v>
      </c>
      <c r="L8" s="596" t="n">
        <v>83</v>
      </c>
      <c r="M8" s="596" t="n">
        <v>23</v>
      </c>
      <c r="N8" s="596" t="n">
        <v>8</v>
      </c>
      <c r="O8" s="596" t="n">
        <v>14</v>
      </c>
      <c r="P8" s="507" t="n">
        <v>47502</v>
      </c>
      <c r="AE8" s="169"/>
      <c r="AF8" s="169"/>
      <c r="AG8" s="169"/>
      <c r="AH8" s="169"/>
      <c r="AI8" s="169"/>
      <c r="AJ8" s="169"/>
      <c r="AK8" s="169"/>
      <c r="AL8" s="169"/>
      <c r="AM8" s="169"/>
      <c r="AN8" s="169"/>
      <c r="AO8" s="169"/>
      <c r="AP8" s="169"/>
      <c r="AQ8" s="169"/>
      <c r="AR8" s="169"/>
    </row>
    <row r="9" customFormat="false" ht="19.9" hidden="false" customHeight="true" outlineLevel="0" collapsed="false">
      <c r="A9" s="341" t="n">
        <v>2</v>
      </c>
      <c r="B9" s="384" t="s">
        <v>329</v>
      </c>
      <c r="C9" s="596" t="n">
        <v>2528</v>
      </c>
      <c r="D9" s="596" t="n">
        <v>1619</v>
      </c>
      <c r="E9" s="596" t="n">
        <v>851</v>
      </c>
      <c r="F9" s="596" t="n">
        <v>354</v>
      </c>
      <c r="G9" s="596" t="n">
        <v>452</v>
      </c>
      <c r="H9" s="596" t="n">
        <v>182</v>
      </c>
      <c r="I9" s="596" t="n">
        <v>173</v>
      </c>
      <c r="J9" s="596" t="n">
        <v>123</v>
      </c>
      <c r="K9" s="596" t="n">
        <v>97</v>
      </c>
      <c r="L9" s="596" t="n">
        <v>29</v>
      </c>
      <c r="M9" s="596" t="n">
        <v>10</v>
      </c>
      <c r="N9" s="597" t="n">
        <v>2</v>
      </c>
      <c r="O9" s="584" t="n">
        <v>2</v>
      </c>
      <c r="P9" s="507" t="n">
        <v>6422</v>
      </c>
      <c r="AE9" s="169"/>
      <c r="AF9" s="169"/>
      <c r="AG9" s="169"/>
      <c r="AH9" s="169"/>
      <c r="AI9" s="169"/>
      <c r="AJ9" s="169"/>
      <c r="AK9" s="169"/>
      <c r="AL9" s="169"/>
      <c r="AM9" s="169"/>
      <c r="AN9" s="169"/>
      <c r="AO9" s="169"/>
      <c r="AP9" s="169"/>
      <c r="AQ9" s="169"/>
      <c r="AR9" s="169"/>
    </row>
    <row r="10" customFormat="false" ht="19.9" hidden="false" customHeight="true" outlineLevel="0" collapsed="false">
      <c r="A10" s="341" t="n">
        <v>3</v>
      </c>
      <c r="B10" s="384" t="s">
        <v>331</v>
      </c>
      <c r="C10" s="596" t="n">
        <v>5493</v>
      </c>
      <c r="D10" s="596" t="n">
        <v>4214</v>
      </c>
      <c r="E10" s="596" t="n">
        <v>2511</v>
      </c>
      <c r="F10" s="596" t="n">
        <v>924</v>
      </c>
      <c r="G10" s="596" t="n">
        <v>1040</v>
      </c>
      <c r="H10" s="596" t="n">
        <v>339</v>
      </c>
      <c r="I10" s="596" t="n">
        <v>259</v>
      </c>
      <c r="J10" s="596" t="n">
        <v>175</v>
      </c>
      <c r="K10" s="596" t="n">
        <v>89</v>
      </c>
      <c r="L10" s="596" t="n">
        <v>23</v>
      </c>
      <c r="M10" s="596" t="n">
        <v>5</v>
      </c>
      <c r="N10" s="584" t="n">
        <v>0</v>
      </c>
      <c r="O10" s="584" t="n">
        <v>1</v>
      </c>
      <c r="P10" s="507" t="n">
        <v>15073</v>
      </c>
      <c r="AE10" s="169"/>
      <c r="AF10" s="169"/>
      <c r="AG10" s="169"/>
      <c r="AH10" s="169"/>
      <c r="AI10" s="169"/>
      <c r="AJ10" s="169"/>
      <c r="AK10" s="169"/>
      <c r="AL10" s="169"/>
      <c r="AM10" s="169"/>
      <c r="AN10" s="169"/>
      <c r="AO10" s="169"/>
      <c r="AP10" s="169"/>
      <c r="AQ10" s="169"/>
      <c r="AR10" s="169"/>
    </row>
    <row r="11" customFormat="false" ht="19.9" hidden="false" customHeight="true" outlineLevel="0" collapsed="false">
      <c r="A11" s="341" t="n">
        <v>4</v>
      </c>
      <c r="B11" s="384" t="s">
        <v>333</v>
      </c>
      <c r="C11" s="597" t="n">
        <v>1032</v>
      </c>
      <c r="D11" s="596" t="n">
        <v>861</v>
      </c>
      <c r="E11" s="596" t="n">
        <v>661</v>
      </c>
      <c r="F11" s="596" t="n">
        <v>209</v>
      </c>
      <c r="G11" s="596" t="n">
        <v>295</v>
      </c>
      <c r="H11" s="596" t="n">
        <v>94</v>
      </c>
      <c r="I11" s="596" t="n">
        <v>88</v>
      </c>
      <c r="J11" s="596" t="n">
        <v>60</v>
      </c>
      <c r="K11" s="596" t="n">
        <v>36</v>
      </c>
      <c r="L11" s="596" t="n">
        <v>12</v>
      </c>
      <c r="M11" s="584" t="n">
        <v>2</v>
      </c>
      <c r="N11" s="584" t="n">
        <v>0</v>
      </c>
      <c r="O11" s="584" t="n">
        <v>0</v>
      </c>
      <c r="P11" s="507" t="n">
        <v>3350</v>
      </c>
      <c r="AE11" s="169"/>
      <c r="AF11" s="169"/>
      <c r="AG11" s="169"/>
      <c r="AH11" s="169"/>
      <c r="AI11" s="169"/>
      <c r="AJ11" s="169"/>
      <c r="AK11" s="169"/>
      <c r="AL11" s="169"/>
      <c r="AM11" s="169"/>
      <c r="AN11" s="169"/>
      <c r="AO11" s="169"/>
      <c r="AP11" s="169"/>
      <c r="AQ11" s="169"/>
      <c r="AR11" s="169"/>
    </row>
    <row r="12" customFormat="false" ht="19.9" hidden="false" customHeight="true" outlineLevel="0" collapsed="false">
      <c r="A12" s="341" t="n">
        <v>5</v>
      </c>
      <c r="B12" s="384" t="s">
        <v>335</v>
      </c>
      <c r="C12" s="596" t="n">
        <v>2819</v>
      </c>
      <c r="D12" s="596" t="n">
        <v>1980</v>
      </c>
      <c r="E12" s="596" t="n">
        <v>1146</v>
      </c>
      <c r="F12" s="596" t="n">
        <v>433</v>
      </c>
      <c r="G12" s="596" t="n">
        <v>440</v>
      </c>
      <c r="H12" s="596" t="n">
        <v>132</v>
      </c>
      <c r="I12" s="596" t="n">
        <v>82</v>
      </c>
      <c r="J12" s="596" t="n">
        <v>63</v>
      </c>
      <c r="K12" s="596" t="n">
        <v>45</v>
      </c>
      <c r="L12" s="596" t="n">
        <v>13</v>
      </c>
      <c r="M12" s="597" t="n">
        <v>1</v>
      </c>
      <c r="N12" s="584" t="n">
        <v>3</v>
      </c>
      <c r="O12" s="584" t="n">
        <v>0</v>
      </c>
      <c r="P12" s="507" t="n">
        <v>7157</v>
      </c>
      <c r="AE12" s="169"/>
      <c r="AF12" s="169"/>
      <c r="AG12" s="169"/>
      <c r="AH12" s="169"/>
      <c r="AI12" s="169"/>
      <c r="AJ12" s="169"/>
      <c r="AK12" s="169"/>
      <c r="AL12" s="169"/>
      <c r="AM12" s="169"/>
      <c r="AN12" s="169"/>
      <c r="AO12" s="169"/>
      <c r="AP12" s="169"/>
      <c r="AQ12" s="169"/>
      <c r="AR12" s="169"/>
    </row>
    <row r="13" customFormat="false" ht="19.9" hidden="false" customHeight="true" outlineLevel="0" collapsed="false">
      <c r="A13" s="341" t="n">
        <v>6</v>
      </c>
      <c r="B13" s="384" t="s">
        <v>337</v>
      </c>
      <c r="C13" s="596" t="n">
        <v>60593</v>
      </c>
      <c r="D13" s="596" t="n">
        <v>43425</v>
      </c>
      <c r="E13" s="596" t="n">
        <v>24350</v>
      </c>
      <c r="F13" s="596" t="n">
        <v>10340</v>
      </c>
      <c r="G13" s="596" t="n">
        <v>11732</v>
      </c>
      <c r="H13" s="596" t="n">
        <v>3730</v>
      </c>
      <c r="I13" s="596" t="n">
        <v>2744</v>
      </c>
      <c r="J13" s="596" t="n">
        <v>1782</v>
      </c>
      <c r="K13" s="596" t="n">
        <v>947</v>
      </c>
      <c r="L13" s="596" t="n">
        <v>268</v>
      </c>
      <c r="M13" s="596" t="n">
        <v>57</v>
      </c>
      <c r="N13" s="596" t="n">
        <v>31</v>
      </c>
      <c r="O13" s="596" t="n">
        <v>61</v>
      </c>
      <c r="P13" s="507" t="n">
        <v>160060</v>
      </c>
      <c r="AE13" s="169"/>
      <c r="AF13" s="169"/>
      <c r="AG13" s="169"/>
      <c r="AH13" s="169"/>
      <c r="AI13" s="169"/>
      <c r="AJ13" s="169"/>
      <c r="AK13" s="169"/>
      <c r="AL13" s="169"/>
      <c r="AM13" s="169"/>
      <c r="AN13" s="169"/>
      <c r="AO13" s="169"/>
      <c r="AP13" s="169"/>
      <c r="AQ13" s="169"/>
      <c r="AR13" s="169"/>
    </row>
    <row r="14" customFormat="false" ht="19.9" hidden="false" customHeight="true" outlineLevel="0" collapsed="false">
      <c r="A14" s="341" t="n">
        <v>7</v>
      </c>
      <c r="B14" s="384" t="s">
        <v>339</v>
      </c>
      <c r="C14" s="596" t="n">
        <v>37077</v>
      </c>
      <c r="D14" s="596" t="n">
        <v>26821</v>
      </c>
      <c r="E14" s="596" t="n">
        <v>14988</v>
      </c>
      <c r="F14" s="596" t="n">
        <v>6146</v>
      </c>
      <c r="G14" s="596" t="n">
        <v>6736</v>
      </c>
      <c r="H14" s="596" t="n">
        <v>1942</v>
      </c>
      <c r="I14" s="596" t="n">
        <v>1401</v>
      </c>
      <c r="J14" s="596" t="n">
        <v>897</v>
      </c>
      <c r="K14" s="596" t="n">
        <v>644</v>
      </c>
      <c r="L14" s="596" t="n">
        <v>296</v>
      </c>
      <c r="M14" s="596" t="n">
        <v>89</v>
      </c>
      <c r="N14" s="596" t="n">
        <v>30</v>
      </c>
      <c r="O14" s="596" t="n">
        <v>25</v>
      </c>
      <c r="P14" s="507" t="n">
        <v>97092</v>
      </c>
      <c r="AE14" s="169"/>
      <c r="AF14" s="169"/>
      <c r="AG14" s="169"/>
      <c r="AH14" s="169"/>
      <c r="AI14" s="169"/>
      <c r="AJ14" s="169"/>
      <c r="AK14" s="169"/>
      <c r="AL14" s="169"/>
      <c r="AM14" s="169"/>
      <c r="AN14" s="169"/>
      <c r="AO14" s="169"/>
      <c r="AP14" s="169"/>
      <c r="AQ14" s="169"/>
      <c r="AR14" s="169"/>
    </row>
    <row r="15" customFormat="false" ht="19.9" hidden="false" customHeight="true" outlineLevel="0" collapsed="false">
      <c r="A15" s="341" t="n">
        <v>8</v>
      </c>
      <c r="B15" s="384" t="s">
        <v>341</v>
      </c>
      <c r="C15" s="596" t="n">
        <v>1864</v>
      </c>
      <c r="D15" s="596" t="n">
        <v>1204</v>
      </c>
      <c r="E15" s="596" t="n">
        <v>701</v>
      </c>
      <c r="F15" s="596" t="n">
        <v>250</v>
      </c>
      <c r="G15" s="596" t="n">
        <v>268</v>
      </c>
      <c r="H15" s="596" t="n">
        <v>68</v>
      </c>
      <c r="I15" s="596" t="n">
        <v>53</v>
      </c>
      <c r="J15" s="596" t="n">
        <v>48</v>
      </c>
      <c r="K15" s="596" t="n">
        <v>24</v>
      </c>
      <c r="L15" s="597" t="n">
        <v>2</v>
      </c>
      <c r="M15" s="597" t="n">
        <v>1</v>
      </c>
      <c r="N15" s="584" t="n">
        <v>0</v>
      </c>
      <c r="O15" s="596" t="n">
        <v>0</v>
      </c>
      <c r="P15" s="507" t="n">
        <v>4483</v>
      </c>
      <c r="AE15" s="169"/>
      <c r="AF15" s="169"/>
      <c r="AG15" s="169"/>
      <c r="AH15" s="169"/>
      <c r="AI15" s="169"/>
      <c r="AJ15" s="169"/>
      <c r="AK15" s="169"/>
      <c r="AL15" s="169"/>
      <c r="AM15" s="169"/>
      <c r="AN15" s="169"/>
      <c r="AO15" s="169"/>
      <c r="AP15" s="169"/>
      <c r="AQ15" s="169"/>
      <c r="AR15" s="169"/>
    </row>
    <row r="16" customFormat="false" ht="19.9" hidden="false" customHeight="true" outlineLevel="0" collapsed="false">
      <c r="A16" s="341" t="n">
        <v>9</v>
      </c>
      <c r="B16" s="384" t="s">
        <v>343</v>
      </c>
      <c r="C16" s="596" t="n">
        <v>13336</v>
      </c>
      <c r="D16" s="596" t="n">
        <v>8876</v>
      </c>
      <c r="E16" s="596" t="n">
        <v>4631</v>
      </c>
      <c r="F16" s="596" t="n">
        <v>1767</v>
      </c>
      <c r="G16" s="596" t="n">
        <v>1827</v>
      </c>
      <c r="H16" s="596" t="n">
        <v>549</v>
      </c>
      <c r="I16" s="596" t="n">
        <v>399</v>
      </c>
      <c r="J16" s="596" t="n">
        <v>230</v>
      </c>
      <c r="K16" s="596" t="n">
        <v>159</v>
      </c>
      <c r="L16" s="596" t="n">
        <v>45</v>
      </c>
      <c r="M16" s="596" t="n">
        <v>7</v>
      </c>
      <c r="N16" s="596" t="n">
        <v>4</v>
      </c>
      <c r="O16" s="596" t="n">
        <v>5</v>
      </c>
      <c r="P16" s="507" t="n">
        <v>31835</v>
      </c>
      <c r="AE16" s="169"/>
      <c r="AF16" s="169"/>
      <c r="AG16" s="169"/>
      <c r="AH16" s="169"/>
      <c r="AI16" s="169"/>
      <c r="AJ16" s="169"/>
      <c r="AK16" s="169"/>
      <c r="AL16" s="169"/>
      <c r="AM16" s="169"/>
      <c r="AN16" s="169"/>
      <c r="AO16" s="169"/>
      <c r="AP16" s="169"/>
      <c r="AQ16" s="169"/>
      <c r="AR16" s="169"/>
    </row>
    <row r="17" customFormat="false" ht="19.9" hidden="false" customHeight="true" outlineLevel="0" collapsed="false">
      <c r="A17" s="341" t="n">
        <v>10</v>
      </c>
      <c r="B17" s="384" t="s">
        <v>344</v>
      </c>
      <c r="C17" s="596" t="n">
        <v>13505</v>
      </c>
      <c r="D17" s="596" t="n">
        <v>10245</v>
      </c>
      <c r="E17" s="596" t="n">
        <v>5582</v>
      </c>
      <c r="F17" s="596" t="n">
        <v>2101</v>
      </c>
      <c r="G17" s="596" t="n">
        <v>2060</v>
      </c>
      <c r="H17" s="596" t="n">
        <v>642</v>
      </c>
      <c r="I17" s="596" t="n">
        <v>465</v>
      </c>
      <c r="J17" s="596" t="n">
        <v>270</v>
      </c>
      <c r="K17" s="596" t="n">
        <v>150</v>
      </c>
      <c r="L17" s="596" t="n">
        <v>39</v>
      </c>
      <c r="M17" s="596" t="n">
        <v>12</v>
      </c>
      <c r="N17" s="596" t="n">
        <v>4</v>
      </c>
      <c r="O17" s="596" t="n">
        <v>8</v>
      </c>
      <c r="P17" s="507" t="n">
        <v>35083</v>
      </c>
      <c r="AE17" s="169"/>
      <c r="AF17" s="169"/>
      <c r="AG17" s="169"/>
      <c r="AH17" s="169"/>
      <c r="AI17" s="169"/>
      <c r="AJ17" s="169"/>
      <c r="AK17" s="169"/>
      <c r="AL17" s="169"/>
      <c r="AM17" s="169"/>
      <c r="AN17" s="169"/>
      <c r="AO17" s="169"/>
      <c r="AP17" s="169"/>
      <c r="AQ17" s="169"/>
      <c r="AR17" s="169"/>
    </row>
    <row r="18" customFormat="false" ht="19.9" hidden="false" customHeight="true" outlineLevel="0" collapsed="false">
      <c r="A18" s="341" t="n">
        <v>11</v>
      </c>
      <c r="B18" s="384" t="s">
        <v>345</v>
      </c>
      <c r="C18" s="596" t="n">
        <v>1945</v>
      </c>
      <c r="D18" s="596" t="n">
        <v>1386</v>
      </c>
      <c r="E18" s="596" t="n">
        <v>710</v>
      </c>
      <c r="F18" s="596" t="n">
        <v>339</v>
      </c>
      <c r="G18" s="596" t="n">
        <v>322</v>
      </c>
      <c r="H18" s="596" t="n">
        <v>104</v>
      </c>
      <c r="I18" s="596" t="n">
        <v>83</v>
      </c>
      <c r="J18" s="596" t="n">
        <v>67</v>
      </c>
      <c r="K18" s="596" t="n">
        <v>54</v>
      </c>
      <c r="L18" s="596" t="n">
        <v>13</v>
      </c>
      <c r="M18" s="596" t="n">
        <v>8</v>
      </c>
      <c r="N18" s="584" t="n">
        <v>2</v>
      </c>
      <c r="O18" s="596" t="n">
        <v>3</v>
      </c>
      <c r="P18" s="507" t="n">
        <v>5036</v>
      </c>
      <c r="AE18" s="169"/>
      <c r="AF18" s="169"/>
      <c r="AG18" s="169"/>
      <c r="AH18" s="169"/>
      <c r="AI18" s="169"/>
      <c r="AJ18" s="169"/>
      <c r="AK18" s="169"/>
      <c r="AL18" s="169"/>
      <c r="AM18" s="169"/>
      <c r="AN18" s="169"/>
      <c r="AO18" s="169"/>
      <c r="AP18" s="169"/>
      <c r="AQ18" s="169"/>
      <c r="AR18" s="169"/>
    </row>
    <row r="19" customFormat="false" ht="19.9" hidden="false" customHeight="true" outlineLevel="0" collapsed="false">
      <c r="A19" s="341" t="n">
        <v>12</v>
      </c>
      <c r="B19" s="384" t="s">
        <v>346</v>
      </c>
      <c r="C19" s="597" t="n">
        <v>1049</v>
      </c>
      <c r="D19" s="597" t="n">
        <v>766</v>
      </c>
      <c r="E19" s="596" t="n">
        <v>517</v>
      </c>
      <c r="F19" s="597" t="n">
        <v>177</v>
      </c>
      <c r="G19" s="596" t="n">
        <v>232</v>
      </c>
      <c r="H19" s="596" t="n">
        <v>104</v>
      </c>
      <c r="I19" s="596" t="n">
        <v>70</v>
      </c>
      <c r="J19" s="596" t="n">
        <v>53</v>
      </c>
      <c r="K19" s="596" t="n">
        <v>35</v>
      </c>
      <c r="L19" s="596" t="n">
        <v>8</v>
      </c>
      <c r="M19" s="596" t="n">
        <v>1</v>
      </c>
      <c r="N19" s="597" t="n">
        <v>3</v>
      </c>
      <c r="O19" s="584" t="n">
        <v>0</v>
      </c>
      <c r="P19" s="507" t="n">
        <v>3015</v>
      </c>
      <c r="AE19" s="169"/>
      <c r="AF19" s="169"/>
      <c r="AG19" s="169"/>
      <c r="AH19" s="169"/>
      <c r="AI19" s="169"/>
      <c r="AJ19" s="169"/>
      <c r="AK19" s="169"/>
      <c r="AL19" s="169"/>
      <c r="AM19" s="169"/>
      <c r="AN19" s="169"/>
      <c r="AO19" s="169"/>
      <c r="AP19" s="169"/>
      <c r="AQ19" s="169"/>
      <c r="AR19" s="169"/>
    </row>
    <row r="20" customFormat="false" ht="19.9" hidden="false" customHeight="true" outlineLevel="0" collapsed="false">
      <c r="A20" s="341" t="n">
        <v>13</v>
      </c>
      <c r="B20" s="384" t="s">
        <v>347</v>
      </c>
      <c r="C20" s="597" t="n">
        <v>1280</v>
      </c>
      <c r="D20" s="596" t="n">
        <v>977</v>
      </c>
      <c r="E20" s="596" t="n">
        <v>526</v>
      </c>
      <c r="F20" s="597" t="n">
        <v>201</v>
      </c>
      <c r="G20" s="596" t="n">
        <v>268</v>
      </c>
      <c r="H20" s="596" t="n">
        <v>124</v>
      </c>
      <c r="I20" s="596" t="n">
        <v>98</v>
      </c>
      <c r="J20" s="596" t="n">
        <v>71</v>
      </c>
      <c r="K20" s="596" t="n">
        <v>54</v>
      </c>
      <c r="L20" s="597" t="n">
        <v>9</v>
      </c>
      <c r="M20" s="584" t="n">
        <v>2</v>
      </c>
      <c r="N20" s="584" t="n">
        <v>1</v>
      </c>
      <c r="O20" s="584" t="n">
        <v>1</v>
      </c>
      <c r="P20" s="507" t="n">
        <v>3612</v>
      </c>
      <c r="AE20" s="169"/>
      <c r="AF20" s="169"/>
      <c r="AG20" s="169"/>
      <c r="AH20" s="169"/>
      <c r="AI20" s="169"/>
      <c r="AJ20" s="169"/>
      <c r="AK20" s="169"/>
      <c r="AL20" s="169"/>
      <c r="AM20" s="169"/>
      <c r="AN20" s="169"/>
      <c r="AO20" s="169"/>
      <c r="AP20" s="169"/>
      <c r="AQ20" s="169"/>
      <c r="AR20" s="169"/>
    </row>
    <row r="21" customFormat="false" ht="19.9" hidden="false" customHeight="true" outlineLevel="0" collapsed="false">
      <c r="A21" s="341" t="n">
        <v>14</v>
      </c>
      <c r="B21" s="384" t="s">
        <v>348</v>
      </c>
      <c r="C21" s="596" t="n">
        <v>3049</v>
      </c>
      <c r="D21" s="596" t="n">
        <v>2158</v>
      </c>
      <c r="E21" s="596" t="n">
        <v>1213</v>
      </c>
      <c r="F21" s="596" t="n">
        <v>543</v>
      </c>
      <c r="G21" s="596" t="n">
        <v>613</v>
      </c>
      <c r="H21" s="596" t="n">
        <v>164</v>
      </c>
      <c r="I21" s="596" t="n">
        <v>108</v>
      </c>
      <c r="J21" s="596" t="n">
        <v>94</v>
      </c>
      <c r="K21" s="596" t="n">
        <v>56</v>
      </c>
      <c r="L21" s="596" t="n">
        <v>13</v>
      </c>
      <c r="M21" s="597" t="n">
        <v>5</v>
      </c>
      <c r="N21" s="597" t="n">
        <v>2</v>
      </c>
      <c r="O21" s="596" t="n">
        <v>3</v>
      </c>
      <c r="P21" s="507" t="n">
        <v>8021</v>
      </c>
      <c r="AE21" s="169"/>
      <c r="AF21" s="169"/>
      <c r="AG21" s="169"/>
      <c r="AH21" s="169"/>
      <c r="AI21" s="169"/>
      <c r="AJ21" s="169"/>
      <c r="AK21" s="169"/>
      <c r="AL21" s="169"/>
      <c r="AM21" s="169"/>
      <c r="AN21" s="169"/>
      <c r="AO21" s="169"/>
      <c r="AP21" s="169"/>
      <c r="AQ21" s="169"/>
      <c r="AR21" s="169"/>
    </row>
    <row r="22" customFormat="false" ht="19.9" hidden="false" customHeight="true" outlineLevel="0" collapsed="false">
      <c r="A22" s="341" t="n">
        <v>15</v>
      </c>
      <c r="B22" s="384" t="s">
        <v>349</v>
      </c>
      <c r="C22" s="596" t="n">
        <v>2771</v>
      </c>
      <c r="D22" s="596" t="n">
        <v>1972</v>
      </c>
      <c r="E22" s="596" t="n">
        <v>993</v>
      </c>
      <c r="F22" s="596" t="n">
        <v>358</v>
      </c>
      <c r="G22" s="596" t="n">
        <v>362</v>
      </c>
      <c r="H22" s="596" t="n">
        <v>129</v>
      </c>
      <c r="I22" s="596" t="n">
        <v>85</v>
      </c>
      <c r="J22" s="596" t="n">
        <v>51</v>
      </c>
      <c r="K22" s="596" t="n">
        <v>29</v>
      </c>
      <c r="L22" s="596" t="n">
        <v>7</v>
      </c>
      <c r="M22" s="584" t="n">
        <v>1</v>
      </c>
      <c r="N22" s="584" t="n">
        <v>0</v>
      </c>
      <c r="O22" s="584" t="n">
        <v>0</v>
      </c>
      <c r="P22" s="507" t="n">
        <v>6758</v>
      </c>
      <c r="AE22" s="169"/>
      <c r="AF22" s="169"/>
      <c r="AG22" s="169"/>
      <c r="AH22" s="169"/>
      <c r="AI22" s="169"/>
      <c r="AJ22" s="169"/>
      <c r="AK22" s="169"/>
      <c r="AL22" s="169"/>
      <c r="AM22" s="169"/>
      <c r="AN22" s="169"/>
      <c r="AO22" s="169"/>
      <c r="AP22" s="169"/>
      <c r="AQ22" s="169"/>
      <c r="AR22" s="169"/>
    </row>
    <row r="23" customFormat="false" ht="19.9" hidden="false" customHeight="true" outlineLevel="0" collapsed="false">
      <c r="A23" s="341" t="n">
        <v>16</v>
      </c>
      <c r="B23" s="384" t="s">
        <v>350</v>
      </c>
      <c r="C23" s="596" t="n">
        <v>33666</v>
      </c>
      <c r="D23" s="596" t="n">
        <v>25423</v>
      </c>
      <c r="E23" s="596" t="n">
        <v>14259</v>
      </c>
      <c r="F23" s="596" t="n">
        <v>5741</v>
      </c>
      <c r="G23" s="596" t="n">
        <v>6699</v>
      </c>
      <c r="H23" s="596" t="n">
        <v>2261</v>
      </c>
      <c r="I23" s="596" t="n">
        <v>1684</v>
      </c>
      <c r="J23" s="596" t="n">
        <v>1144</v>
      </c>
      <c r="K23" s="596" t="n">
        <v>614</v>
      </c>
      <c r="L23" s="596" t="n">
        <v>181</v>
      </c>
      <c r="M23" s="596" t="n">
        <v>52</v>
      </c>
      <c r="N23" s="596" t="n">
        <v>22</v>
      </c>
      <c r="O23" s="596" t="n">
        <v>30</v>
      </c>
      <c r="P23" s="507" t="n">
        <v>91776</v>
      </c>
      <c r="AE23" s="169"/>
      <c r="AF23" s="169"/>
      <c r="AG23" s="169"/>
      <c r="AH23" s="169"/>
      <c r="AI23" s="169"/>
      <c r="AJ23" s="169"/>
      <c r="AK23" s="169"/>
      <c r="AL23" s="169"/>
      <c r="AM23" s="169"/>
      <c r="AN23" s="169"/>
      <c r="AO23" s="169"/>
      <c r="AP23" s="169"/>
      <c r="AQ23" s="169"/>
      <c r="AR23" s="169"/>
    </row>
    <row r="24" customFormat="false" ht="19.9" hidden="false" customHeight="true" outlineLevel="0" collapsed="false">
      <c r="A24" s="341" t="n">
        <v>17</v>
      </c>
      <c r="B24" s="384" t="s">
        <v>351</v>
      </c>
      <c r="C24" s="596" t="n">
        <v>6936</v>
      </c>
      <c r="D24" s="596" t="n">
        <v>5107</v>
      </c>
      <c r="E24" s="596" t="n">
        <v>2550</v>
      </c>
      <c r="F24" s="596" t="n">
        <v>976</v>
      </c>
      <c r="G24" s="596" t="n">
        <v>900</v>
      </c>
      <c r="H24" s="596" t="n">
        <v>270</v>
      </c>
      <c r="I24" s="596" t="n">
        <v>193</v>
      </c>
      <c r="J24" s="596" t="n">
        <v>113</v>
      </c>
      <c r="K24" s="596" t="n">
        <v>75</v>
      </c>
      <c r="L24" s="596" t="n">
        <v>14</v>
      </c>
      <c r="M24" s="596" t="n">
        <v>5</v>
      </c>
      <c r="N24" s="597" t="n">
        <v>2</v>
      </c>
      <c r="O24" s="596" t="n">
        <v>3</v>
      </c>
      <c r="P24" s="507" t="n">
        <v>17144</v>
      </c>
      <c r="AE24" s="169"/>
      <c r="AF24" s="169"/>
      <c r="AG24" s="169"/>
      <c r="AH24" s="169"/>
      <c r="AI24" s="169"/>
      <c r="AJ24" s="169"/>
      <c r="AK24" s="169"/>
      <c r="AL24" s="169"/>
      <c r="AM24" s="169"/>
      <c r="AN24" s="169"/>
      <c r="AO24" s="169"/>
      <c r="AP24" s="169"/>
      <c r="AQ24" s="169"/>
      <c r="AR24" s="169"/>
    </row>
    <row r="25" customFormat="false" ht="19.9" hidden="false" customHeight="true" outlineLevel="0" collapsed="false">
      <c r="A25" s="341" t="n">
        <v>18</v>
      </c>
      <c r="B25" s="384" t="s">
        <v>352</v>
      </c>
      <c r="C25" s="596" t="n">
        <v>1170</v>
      </c>
      <c r="D25" s="596" t="n">
        <v>897</v>
      </c>
      <c r="E25" s="596" t="n">
        <v>511</v>
      </c>
      <c r="F25" s="596" t="n">
        <v>199</v>
      </c>
      <c r="G25" s="596" t="n">
        <v>219</v>
      </c>
      <c r="H25" s="596" t="n">
        <v>80</v>
      </c>
      <c r="I25" s="596" t="n">
        <v>56</v>
      </c>
      <c r="J25" s="596" t="n">
        <v>43</v>
      </c>
      <c r="K25" s="596" t="n">
        <v>26</v>
      </c>
      <c r="L25" s="596" t="n">
        <v>7</v>
      </c>
      <c r="M25" s="596" t="n">
        <v>3</v>
      </c>
      <c r="N25" s="584" t="n">
        <v>0</v>
      </c>
      <c r="O25" s="596" t="n">
        <v>4</v>
      </c>
      <c r="P25" s="507" t="n">
        <v>3215</v>
      </c>
      <c r="AE25" s="169"/>
      <c r="AF25" s="169"/>
      <c r="AG25" s="169"/>
      <c r="AH25" s="169"/>
      <c r="AI25" s="169"/>
      <c r="AJ25" s="169"/>
      <c r="AK25" s="169"/>
      <c r="AL25" s="169"/>
      <c r="AM25" s="169"/>
      <c r="AN25" s="169"/>
      <c r="AO25" s="169"/>
      <c r="AP25" s="169"/>
      <c r="AQ25" s="169"/>
      <c r="AR25" s="169"/>
    </row>
    <row r="26" customFormat="false" ht="19.9" hidden="false" customHeight="true" outlineLevel="0" collapsed="false">
      <c r="A26" s="341" t="n">
        <v>19</v>
      </c>
      <c r="B26" s="384" t="s">
        <v>353</v>
      </c>
      <c r="C26" s="596" t="n">
        <v>3737</v>
      </c>
      <c r="D26" s="596" t="n">
        <v>2753</v>
      </c>
      <c r="E26" s="596" t="n">
        <v>1507</v>
      </c>
      <c r="F26" s="596" t="n">
        <v>550</v>
      </c>
      <c r="G26" s="596" t="n">
        <v>626</v>
      </c>
      <c r="H26" s="596" t="n">
        <v>197</v>
      </c>
      <c r="I26" s="596" t="n">
        <v>150</v>
      </c>
      <c r="J26" s="596" t="n">
        <v>104</v>
      </c>
      <c r="K26" s="596" t="n">
        <v>55</v>
      </c>
      <c r="L26" s="596" t="n">
        <v>12</v>
      </c>
      <c r="M26" s="596" t="n">
        <v>4</v>
      </c>
      <c r="N26" s="597" t="n">
        <v>1</v>
      </c>
      <c r="O26" s="584" t="n">
        <v>1</v>
      </c>
      <c r="P26" s="507" t="n">
        <v>9697</v>
      </c>
      <c r="AE26" s="169"/>
      <c r="AF26" s="169"/>
      <c r="AG26" s="169"/>
      <c r="AH26" s="169"/>
      <c r="AI26" s="169"/>
      <c r="AJ26" s="169"/>
      <c r="AK26" s="169"/>
      <c r="AL26" s="169"/>
      <c r="AM26" s="169"/>
      <c r="AN26" s="169"/>
      <c r="AO26" s="169"/>
      <c r="AP26" s="169"/>
      <c r="AQ26" s="169"/>
      <c r="AR26" s="169"/>
    </row>
    <row r="27" customFormat="false" ht="19.9" hidden="false" customHeight="true" outlineLevel="0" collapsed="false">
      <c r="A27" s="341" t="n">
        <v>20</v>
      </c>
      <c r="B27" s="384" t="s">
        <v>354</v>
      </c>
      <c r="C27" s="596" t="n">
        <v>12451</v>
      </c>
      <c r="D27" s="596" t="n">
        <v>8320</v>
      </c>
      <c r="E27" s="596" t="n">
        <v>4590</v>
      </c>
      <c r="F27" s="596" t="n">
        <v>1845</v>
      </c>
      <c r="G27" s="596" t="n">
        <v>2050</v>
      </c>
      <c r="H27" s="596" t="n">
        <v>627</v>
      </c>
      <c r="I27" s="596" t="n">
        <v>481</v>
      </c>
      <c r="J27" s="596" t="n">
        <v>318</v>
      </c>
      <c r="K27" s="596" t="n">
        <v>174</v>
      </c>
      <c r="L27" s="596" t="n">
        <v>41</v>
      </c>
      <c r="M27" s="596" t="n">
        <v>13</v>
      </c>
      <c r="N27" s="597" t="n">
        <v>3</v>
      </c>
      <c r="O27" s="596" t="n">
        <v>1</v>
      </c>
      <c r="P27" s="507" t="n">
        <v>30914</v>
      </c>
      <c r="AE27" s="169"/>
      <c r="AF27" s="169"/>
      <c r="AG27" s="169"/>
      <c r="AH27" s="169"/>
      <c r="AI27" s="169"/>
      <c r="AJ27" s="169"/>
      <c r="AK27" s="169"/>
      <c r="AL27" s="169"/>
      <c r="AM27" s="169"/>
      <c r="AN27" s="169"/>
      <c r="AO27" s="169"/>
      <c r="AP27" s="169"/>
      <c r="AQ27" s="169"/>
      <c r="AR27" s="169"/>
    </row>
    <row r="28" customFormat="false" ht="19.9" hidden="false" customHeight="true" outlineLevel="0" collapsed="false">
      <c r="A28" s="341" t="n">
        <v>21</v>
      </c>
      <c r="B28" s="384" t="s">
        <v>355</v>
      </c>
      <c r="C28" s="596" t="n">
        <v>6923</v>
      </c>
      <c r="D28" s="596" t="n">
        <v>5116</v>
      </c>
      <c r="E28" s="596" t="n">
        <v>3008</v>
      </c>
      <c r="F28" s="596" t="n">
        <v>1118</v>
      </c>
      <c r="G28" s="596" t="n">
        <v>1521</v>
      </c>
      <c r="H28" s="596" t="n">
        <v>625</v>
      </c>
      <c r="I28" s="596" t="n">
        <v>488</v>
      </c>
      <c r="J28" s="596" t="n">
        <v>386</v>
      </c>
      <c r="K28" s="596" t="n">
        <v>210</v>
      </c>
      <c r="L28" s="596" t="n">
        <v>46</v>
      </c>
      <c r="M28" s="597" t="n">
        <v>14</v>
      </c>
      <c r="N28" s="596" t="n">
        <v>4</v>
      </c>
      <c r="O28" s="596" t="n">
        <v>8</v>
      </c>
      <c r="P28" s="507" t="n">
        <v>19467</v>
      </c>
      <c r="AE28" s="169"/>
      <c r="AF28" s="169"/>
      <c r="AG28" s="169"/>
      <c r="AH28" s="169"/>
      <c r="AI28" s="169"/>
      <c r="AJ28" s="169"/>
      <c r="AK28" s="169"/>
      <c r="AL28" s="169"/>
      <c r="AM28" s="169"/>
      <c r="AN28" s="169"/>
      <c r="AO28" s="169"/>
      <c r="AP28" s="169"/>
      <c r="AQ28" s="169"/>
      <c r="AR28" s="169"/>
    </row>
    <row r="29" customFormat="false" ht="19.9" hidden="false" customHeight="true" outlineLevel="0" collapsed="false">
      <c r="A29" s="341" t="n">
        <v>22</v>
      </c>
      <c r="B29" s="384" t="s">
        <v>356</v>
      </c>
      <c r="C29" s="596" t="n">
        <v>4249</v>
      </c>
      <c r="D29" s="596" t="n">
        <v>2968</v>
      </c>
      <c r="E29" s="596" t="n">
        <v>1639</v>
      </c>
      <c r="F29" s="596" t="n">
        <v>592</v>
      </c>
      <c r="G29" s="596" t="n">
        <v>681</v>
      </c>
      <c r="H29" s="596" t="n">
        <v>190</v>
      </c>
      <c r="I29" s="596" t="n">
        <v>125</v>
      </c>
      <c r="J29" s="596" t="n">
        <v>87</v>
      </c>
      <c r="K29" s="596" t="n">
        <v>54</v>
      </c>
      <c r="L29" s="596" t="n">
        <v>16</v>
      </c>
      <c r="M29" s="596" t="n">
        <v>2</v>
      </c>
      <c r="N29" s="596" t="n">
        <v>2</v>
      </c>
      <c r="O29" s="596" t="n">
        <v>1</v>
      </c>
      <c r="P29" s="507" t="n">
        <v>10606</v>
      </c>
      <c r="AE29" s="169"/>
      <c r="AF29" s="169"/>
      <c r="AG29" s="169"/>
      <c r="AH29" s="169"/>
      <c r="AI29" s="169"/>
      <c r="AJ29" s="169"/>
      <c r="AK29" s="169"/>
      <c r="AL29" s="169"/>
      <c r="AM29" s="169"/>
      <c r="AN29" s="169"/>
      <c r="AO29" s="169"/>
      <c r="AP29" s="169"/>
      <c r="AQ29" s="169"/>
      <c r="AR29" s="169"/>
    </row>
    <row r="30" customFormat="false" ht="19.9" hidden="false" customHeight="true" outlineLevel="0" collapsed="false">
      <c r="A30" s="341" t="n">
        <v>23</v>
      </c>
      <c r="B30" s="384" t="s">
        <v>357</v>
      </c>
      <c r="C30" s="596" t="n">
        <v>3369</v>
      </c>
      <c r="D30" s="596" t="n">
        <v>2623</v>
      </c>
      <c r="E30" s="596" t="n">
        <v>1624</v>
      </c>
      <c r="F30" s="596" t="n">
        <v>599</v>
      </c>
      <c r="G30" s="596" t="n">
        <v>788</v>
      </c>
      <c r="H30" s="596" t="n">
        <v>253</v>
      </c>
      <c r="I30" s="596" t="n">
        <v>191</v>
      </c>
      <c r="J30" s="596" t="n">
        <v>115</v>
      </c>
      <c r="K30" s="596" t="n">
        <v>79</v>
      </c>
      <c r="L30" s="596" t="n">
        <v>29</v>
      </c>
      <c r="M30" s="597" t="n">
        <v>6</v>
      </c>
      <c r="N30" s="596" t="n">
        <v>1</v>
      </c>
      <c r="O30" s="596" t="n">
        <v>0</v>
      </c>
      <c r="P30" s="507" t="n">
        <v>9677</v>
      </c>
      <c r="AE30" s="169"/>
      <c r="AF30" s="169"/>
      <c r="AG30" s="169"/>
      <c r="AH30" s="169"/>
      <c r="AI30" s="169"/>
      <c r="AJ30" s="169"/>
      <c r="AK30" s="169"/>
      <c r="AL30" s="169"/>
      <c r="AM30" s="169"/>
      <c r="AN30" s="169"/>
      <c r="AO30" s="169"/>
      <c r="AP30" s="169"/>
      <c r="AQ30" s="169"/>
      <c r="AR30" s="169"/>
    </row>
    <row r="31" customFormat="false" ht="19.9" hidden="false" customHeight="true" outlineLevel="0" collapsed="false">
      <c r="A31" s="341" t="n">
        <v>24</v>
      </c>
      <c r="B31" s="384" t="s">
        <v>358</v>
      </c>
      <c r="C31" s="596" t="n">
        <v>1486</v>
      </c>
      <c r="D31" s="596" t="n">
        <v>1184</v>
      </c>
      <c r="E31" s="596" t="n">
        <v>763</v>
      </c>
      <c r="F31" s="596" t="n">
        <v>303</v>
      </c>
      <c r="G31" s="596" t="n">
        <v>334</v>
      </c>
      <c r="H31" s="596" t="n">
        <v>90</v>
      </c>
      <c r="I31" s="596" t="n">
        <v>73</v>
      </c>
      <c r="J31" s="596" t="n">
        <v>55</v>
      </c>
      <c r="K31" s="596" t="n">
        <v>28</v>
      </c>
      <c r="L31" s="596" t="n">
        <v>8</v>
      </c>
      <c r="M31" s="597" t="n">
        <v>2</v>
      </c>
      <c r="N31" s="584" t="n">
        <v>2</v>
      </c>
      <c r="O31" s="584" t="n">
        <v>1</v>
      </c>
      <c r="P31" s="507" t="n">
        <v>4329</v>
      </c>
      <c r="AE31" s="169"/>
      <c r="AF31" s="169"/>
      <c r="AG31" s="169"/>
      <c r="AH31" s="169"/>
      <c r="AI31" s="169"/>
      <c r="AJ31" s="169"/>
      <c r="AK31" s="169"/>
      <c r="AL31" s="169"/>
      <c r="AM31" s="169"/>
      <c r="AN31" s="169"/>
      <c r="AO31" s="169"/>
      <c r="AP31" s="169"/>
      <c r="AQ31" s="169"/>
      <c r="AR31" s="169"/>
    </row>
    <row r="32" customFormat="false" ht="19.9" hidden="false" customHeight="true" outlineLevel="0" collapsed="false">
      <c r="A32" s="341" t="n">
        <v>25</v>
      </c>
      <c r="B32" s="384" t="s">
        <v>359</v>
      </c>
      <c r="C32" s="596" t="n">
        <v>4018</v>
      </c>
      <c r="D32" s="596" t="n">
        <v>2818</v>
      </c>
      <c r="E32" s="596" t="n">
        <v>1737</v>
      </c>
      <c r="F32" s="596" t="n">
        <v>722</v>
      </c>
      <c r="G32" s="596" t="n">
        <v>785</v>
      </c>
      <c r="H32" s="596" t="n">
        <v>281</v>
      </c>
      <c r="I32" s="596" t="n">
        <v>203</v>
      </c>
      <c r="J32" s="596" t="n">
        <v>167</v>
      </c>
      <c r="K32" s="596" t="n">
        <v>74</v>
      </c>
      <c r="L32" s="596" t="n">
        <v>15</v>
      </c>
      <c r="M32" s="596" t="n">
        <v>4</v>
      </c>
      <c r="N32" s="596" t="n">
        <v>3</v>
      </c>
      <c r="O32" s="596" t="n">
        <v>5</v>
      </c>
      <c r="P32" s="507" t="n">
        <v>10832</v>
      </c>
      <c r="AE32" s="169"/>
      <c r="AF32" s="169"/>
      <c r="AG32" s="169"/>
      <c r="AH32" s="169"/>
      <c r="AI32" s="169"/>
      <c r="AJ32" s="169"/>
      <c r="AK32" s="169"/>
      <c r="AL32" s="169"/>
      <c r="AM32" s="169"/>
      <c r="AN32" s="169"/>
      <c r="AO32" s="169"/>
      <c r="AP32" s="169"/>
      <c r="AQ32" s="169"/>
      <c r="AR32" s="169"/>
    </row>
    <row r="33" customFormat="false" ht="19.9" hidden="false" customHeight="true" outlineLevel="0" collapsed="false">
      <c r="A33" s="341" t="n">
        <v>26</v>
      </c>
      <c r="B33" s="384" t="s">
        <v>360</v>
      </c>
      <c r="C33" s="596" t="n">
        <v>8959</v>
      </c>
      <c r="D33" s="596" t="n">
        <v>6384</v>
      </c>
      <c r="E33" s="596" t="n">
        <v>3351</v>
      </c>
      <c r="F33" s="596" t="n">
        <v>1444</v>
      </c>
      <c r="G33" s="596" t="n">
        <v>1475</v>
      </c>
      <c r="H33" s="596" t="n">
        <v>450</v>
      </c>
      <c r="I33" s="596" t="n">
        <v>280</v>
      </c>
      <c r="J33" s="596" t="n">
        <v>241</v>
      </c>
      <c r="K33" s="596" t="n">
        <v>150</v>
      </c>
      <c r="L33" s="596" t="n">
        <v>44</v>
      </c>
      <c r="M33" s="596" t="n">
        <v>18</v>
      </c>
      <c r="N33" s="596" t="n">
        <v>8</v>
      </c>
      <c r="O33" s="596" t="n">
        <v>14</v>
      </c>
      <c r="P33" s="507" t="n">
        <v>22818</v>
      </c>
      <c r="AE33" s="169"/>
      <c r="AF33" s="169"/>
      <c r="AG33" s="169"/>
      <c r="AH33" s="169"/>
      <c r="AI33" s="169"/>
      <c r="AJ33" s="169"/>
      <c r="AK33" s="169"/>
      <c r="AL33" s="169"/>
      <c r="AM33" s="169"/>
      <c r="AN33" s="169"/>
      <c r="AO33" s="169"/>
      <c r="AP33" s="169"/>
      <c r="AQ33" s="169"/>
      <c r="AR33" s="169"/>
    </row>
    <row r="34" customFormat="false" ht="19.9" hidden="false" customHeight="true" outlineLevel="0" collapsed="false">
      <c r="A34" s="341" t="n">
        <v>27</v>
      </c>
      <c r="B34" s="384" t="s">
        <v>361</v>
      </c>
      <c r="C34" s="596" t="n">
        <v>14348</v>
      </c>
      <c r="D34" s="596" t="n">
        <v>11450</v>
      </c>
      <c r="E34" s="596" t="n">
        <v>5995</v>
      </c>
      <c r="F34" s="596" t="n">
        <v>2438</v>
      </c>
      <c r="G34" s="596" t="n">
        <v>2771</v>
      </c>
      <c r="H34" s="596" t="n">
        <v>983</v>
      </c>
      <c r="I34" s="596" t="n">
        <v>729</v>
      </c>
      <c r="J34" s="596" t="n">
        <v>480</v>
      </c>
      <c r="K34" s="596" t="n">
        <v>341</v>
      </c>
      <c r="L34" s="596" t="n">
        <v>145</v>
      </c>
      <c r="M34" s="596" t="n">
        <v>40</v>
      </c>
      <c r="N34" s="596" t="n">
        <v>11</v>
      </c>
      <c r="O34" s="596" t="n">
        <v>19</v>
      </c>
      <c r="P34" s="507" t="n">
        <v>39750</v>
      </c>
      <c r="AE34" s="169"/>
      <c r="AF34" s="169"/>
      <c r="AG34" s="169"/>
      <c r="AH34" s="169"/>
      <c r="AI34" s="169"/>
      <c r="AJ34" s="169"/>
      <c r="AK34" s="169"/>
      <c r="AL34" s="169"/>
      <c r="AM34" s="169"/>
      <c r="AN34" s="169"/>
      <c r="AO34" s="169"/>
      <c r="AP34" s="169"/>
      <c r="AQ34" s="169"/>
      <c r="AR34" s="169"/>
    </row>
    <row r="35" customFormat="false" ht="19.9" hidden="false" customHeight="true" outlineLevel="0" collapsed="false">
      <c r="A35" s="341" t="n">
        <v>28</v>
      </c>
      <c r="B35" s="384" t="s">
        <v>362</v>
      </c>
      <c r="C35" s="596" t="n">
        <v>4202</v>
      </c>
      <c r="D35" s="596" t="n">
        <v>2866</v>
      </c>
      <c r="E35" s="596" t="n">
        <v>1613</v>
      </c>
      <c r="F35" s="596" t="n">
        <v>616</v>
      </c>
      <c r="G35" s="596" t="n">
        <v>627</v>
      </c>
      <c r="H35" s="596" t="n">
        <v>182</v>
      </c>
      <c r="I35" s="596" t="n">
        <v>118</v>
      </c>
      <c r="J35" s="596" t="n">
        <v>72</v>
      </c>
      <c r="K35" s="596" t="n">
        <v>47</v>
      </c>
      <c r="L35" s="596" t="n">
        <v>10</v>
      </c>
      <c r="M35" s="596" t="n">
        <v>4</v>
      </c>
      <c r="N35" s="584" t="n">
        <v>0</v>
      </c>
      <c r="O35" s="584" t="n">
        <v>0</v>
      </c>
      <c r="P35" s="507" t="n">
        <v>10357</v>
      </c>
      <c r="AE35" s="169"/>
      <c r="AF35" s="169"/>
      <c r="AG35" s="169"/>
      <c r="AH35" s="169"/>
      <c r="AI35" s="169"/>
      <c r="AJ35" s="169"/>
      <c r="AK35" s="169"/>
      <c r="AL35" s="169"/>
      <c r="AM35" s="169"/>
      <c r="AN35" s="169"/>
      <c r="AO35" s="169"/>
      <c r="AP35" s="169"/>
      <c r="AQ35" s="169"/>
      <c r="AR35" s="169"/>
    </row>
    <row r="36" customFormat="false" ht="19.9" hidden="false" customHeight="true" outlineLevel="0" collapsed="false">
      <c r="A36" s="341" t="n">
        <v>29</v>
      </c>
      <c r="B36" s="384" t="s">
        <v>363</v>
      </c>
      <c r="C36" s="597" t="n">
        <v>921</v>
      </c>
      <c r="D36" s="596" t="n">
        <v>733</v>
      </c>
      <c r="E36" s="596" t="n">
        <v>405</v>
      </c>
      <c r="F36" s="597" t="n">
        <v>131</v>
      </c>
      <c r="G36" s="596" t="n">
        <v>158</v>
      </c>
      <c r="H36" s="597" t="n">
        <v>42</v>
      </c>
      <c r="I36" s="596" t="n">
        <v>39</v>
      </c>
      <c r="J36" s="596" t="n">
        <v>21</v>
      </c>
      <c r="K36" s="596" t="n">
        <v>12</v>
      </c>
      <c r="L36" s="596" t="n">
        <v>4</v>
      </c>
      <c r="M36" s="584" t="n">
        <v>0</v>
      </c>
      <c r="N36" s="584" t="n">
        <v>0</v>
      </c>
      <c r="O36" s="584" t="n">
        <v>0</v>
      </c>
      <c r="P36" s="507" t="n">
        <v>2466</v>
      </c>
      <c r="AE36" s="169"/>
      <c r="AF36" s="169"/>
      <c r="AG36" s="169"/>
      <c r="AH36" s="169"/>
      <c r="AI36" s="169"/>
      <c r="AJ36" s="169"/>
      <c r="AK36" s="169"/>
      <c r="AL36" s="169"/>
      <c r="AM36" s="169"/>
      <c r="AN36" s="169"/>
      <c r="AO36" s="169"/>
      <c r="AP36" s="169"/>
      <c r="AQ36" s="169"/>
      <c r="AR36" s="169"/>
    </row>
    <row r="37" customFormat="false" ht="19.9" hidden="false" customHeight="true" outlineLevel="0" collapsed="false">
      <c r="A37" s="341" t="n">
        <v>30</v>
      </c>
      <c r="B37" s="384" t="s">
        <v>364</v>
      </c>
      <c r="C37" s="597" t="n">
        <v>515</v>
      </c>
      <c r="D37" s="597" t="n">
        <v>609</v>
      </c>
      <c r="E37" s="597" t="n">
        <v>302</v>
      </c>
      <c r="F37" s="597" t="n">
        <v>116</v>
      </c>
      <c r="G37" s="596" t="n">
        <v>164</v>
      </c>
      <c r="H37" s="597" t="n">
        <v>59</v>
      </c>
      <c r="I37" s="597" t="n">
        <v>61</v>
      </c>
      <c r="J37" s="596" t="n">
        <v>43</v>
      </c>
      <c r="K37" s="596" t="n">
        <v>23</v>
      </c>
      <c r="L37" s="597" t="n">
        <v>7</v>
      </c>
      <c r="M37" s="584" t="n">
        <v>0</v>
      </c>
      <c r="N37" s="584" t="n">
        <v>0</v>
      </c>
      <c r="O37" s="584" t="n">
        <v>4</v>
      </c>
      <c r="P37" s="507" t="n">
        <v>1903</v>
      </c>
      <c r="AE37" s="169"/>
      <c r="AF37" s="169"/>
      <c r="AG37" s="169"/>
      <c r="AH37" s="169"/>
      <c r="AI37" s="169"/>
      <c r="AJ37" s="169"/>
      <c r="AK37" s="169"/>
      <c r="AL37" s="169"/>
      <c r="AM37" s="169"/>
      <c r="AN37" s="169"/>
      <c r="AO37" s="169"/>
      <c r="AP37" s="169"/>
      <c r="AQ37" s="169"/>
      <c r="AR37" s="169"/>
    </row>
    <row r="38" customFormat="false" ht="19.9" hidden="false" customHeight="true" outlineLevel="0" collapsed="false">
      <c r="A38" s="341" t="n">
        <v>31</v>
      </c>
      <c r="B38" s="384" t="s">
        <v>365</v>
      </c>
      <c r="C38" s="596" t="n">
        <v>7123</v>
      </c>
      <c r="D38" s="596" t="n">
        <v>5283</v>
      </c>
      <c r="E38" s="596" t="n">
        <v>2807</v>
      </c>
      <c r="F38" s="596" t="n">
        <v>1040</v>
      </c>
      <c r="G38" s="596" t="n">
        <v>1243</v>
      </c>
      <c r="H38" s="596" t="n">
        <v>401</v>
      </c>
      <c r="I38" s="596" t="n">
        <v>323</v>
      </c>
      <c r="J38" s="596" t="n">
        <v>220</v>
      </c>
      <c r="K38" s="596" t="n">
        <v>129</v>
      </c>
      <c r="L38" s="596" t="n">
        <v>48</v>
      </c>
      <c r="M38" s="596" t="n">
        <v>25</v>
      </c>
      <c r="N38" s="596" t="n">
        <v>6</v>
      </c>
      <c r="O38" s="596" t="n">
        <v>8</v>
      </c>
      <c r="P38" s="507" t="n">
        <v>18656</v>
      </c>
      <c r="AE38" s="169"/>
      <c r="AF38" s="169"/>
      <c r="AG38" s="169"/>
      <c r="AH38" s="169"/>
      <c r="AI38" s="169"/>
      <c r="AJ38" s="169"/>
      <c r="AK38" s="169"/>
      <c r="AL38" s="169"/>
      <c r="AM38" s="169"/>
      <c r="AN38" s="169"/>
      <c r="AO38" s="169"/>
      <c r="AP38" s="169"/>
      <c r="AQ38" s="169"/>
      <c r="AR38" s="169"/>
    </row>
    <row r="39" customFormat="false" ht="19.9" hidden="false" customHeight="true" outlineLevel="0" collapsed="false">
      <c r="A39" s="341" t="n">
        <v>32</v>
      </c>
      <c r="B39" s="384" t="s">
        <v>366</v>
      </c>
      <c r="C39" s="596" t="n">
        <v>4064</v>
      </c>
      <c r="D39" s="596" t="n">
        <v>3054</v>
      </c>
      <c r="E39" s="596" t="n">
        <v>1645</v>
      </c>
      <c r="F39" s="596" t="n">
        <v>592</v>
      </c>
      <c r="G39" s="596" t="n">
        <v>670</v>
      </c>
      <c r="H39" s="596" t="n">
        <v>191</v>
      </c>
      <c r="I39" s="596" t="n">
        <v>140</v>
      </c>
      <c r="J39" s="596" t="n">
        <v>104</v>
      </c>
      <c r="K39" s="596" t="n">
        <v>38</v>
      </c>
      <c r="L39" s="596" t="n">
        <v>17</v>
      </c>
      <c r="M39" s="596" t="n">
        <v>3</v>
      </c>
      <c r="N39" s="584" t="n">
        <v>1</v>
      </c>
      <c r="O39" s="584" t="n">
        <v>1</v>
      </c>
      <c r="P39" s="507" t="n">
        <v>10520</v>
      </c>
      <c r="AE39" s="169"/>
      <c r="AF39" s="169"/>
      <c r="AG39" s="169"/>
      <c r="AH39" s="169"/>
      <c r="AI39" s="169"/>
      <c r="AJ39" s="169"/>
      <c r="AK39" s="169"/>
      <c r="AL39" s="169"/>
      <c r="AM39" s="169"/>
      <c r="AN39" s="169"/>
      <c r="AO39" s="169"/>
      <c r="AP39" s="169"/>
      <c r="AQ39" s="169"/>
      <c r="AR39" s="169"/>
    </row>
    <row r="40" customFormat="false" ht="19.9" hidden="false" customHeight="true" outlineLevel="0" collapsed="false">
      <c r="A40" s="341" t="n">
        <v>33</v>
      </c>
      <c r="B40" s="384" t="s">
        <v>367</v>
      </c>
      <c r="C40" s="596" t="n">
        <v>17732</v>
      </c>
      <c r="D40" s="596" t="n">
        <v>12839</v>
      </c>
      <c r="E40" s="596" t="n">
        <v>7269</v>
      </c>
      <c r="F40" s="596" t="n">
        <v>2797</v>
      </c>
      <c r="G40" s="596" t="n">
        <v>2959</v>
      </c>
      <c r="H40" s="596" t="n">
        <v>925</v>
      </c>
      <c r="I40" s="596" t="n">
        <v>647</v>
      </c>
      <c r="J40" s="596" t="n">
        <v>410</v>
      </c>
      <c r="K40" s="596" t="n">
        <v>256</v>
      </c>
      <c r="L40" s="596" t="n">
        <v>57</v>
      </c>
      <c r="M40" s="596" t="n">
        <v>14</v>
      </c>
      <c r="N40" s="596" t="n">
        <v>9</v>
      </c>
      <c r="O40" s="596" t="n">
        <v>8</v>
      </c>
      <c r="P40" s="507" t="n">
        <v>45922</v>
      </c>
      <c r="AE40" s="169"/>
      <c r="AF40" s="169"/>
      <c r="AG40" s="169"/>
      <c r="AH40" s="169"/>
      <c r="AI40" s="169"/>
      <c r="AJ40" s="169"/>
      <c r="AK40" s="169"/>
      <c r="AL40" s="169"/>
      <c r="AM40" s="169"/>
      <c r="AN40" s="169"/>
      <c r="AO40" s="169"/>
      <c r="AP40" s="169"/>
      <c r="AQ40" s="169"/>
      <c r="AR40" s="169"/>
    </row>
    <row r="41" customFormat="false" ht="19.9" hidden="false" customHeight="true" outlineLevel="0" collapsed="false">
      <c r="A41" s="341" t="n">
        <v>34</v>
      </c>
      <c r="B41" s="384" t="s">
        <v>368</v>
      </c>
      <c r="C41" s="596" t="n">
        <v>213014</v>
      </c>
      <c r="D41" s="596" t="n">
        <v>174213</v>
      </c>
      <c r="E41" s="596" t="n">
        <v>97992</v>
      </c>
      <c r="F41" s="596" t="n">
        <v>39945</v>
      </c>
      <c r="G41" s="596" t="n">
        <v>43438</v>
      </c>
      <c r="H41" s="596" t="n">
        <v>13786</v>
      </c>
      <c r="I41" s="596" t="n">
        <v>9561</v>
      </c>
      <c r="J41" s="596" t="n">
        <v>6147</v>
      </c>
      <c r="K41" s="596" t="n">
        <v>3253</v>
      </c>
      <c r="L41" s="596" t="n">
        <v>921</v>
      </c>
      <c r="M41" s="596" t="n">
        <v>277</v>
      </c>
      <c r="N41" s="596" t="n">
        <v>112</v>
      </c>
      <c r="O41" s="596" t="n">
        <v>160</v>
      </c>
      <c r="P41" s="507" t="n">
        <v>602819</v>
      </c>
      <c r="AE41" s="169"/>
      <c r="AF41" s="169"/>
      <c r="AG41" s="169"/>
      <c r="AH41" s="169"/>
      <c r="AI41" s="169"/>
      <c r="AJ41" s="169"/>
      <c r="AK41" s="169"/>
      <c r="AL41" s="169"/>
      <c r="AM41" s="169"/>
      <c r="AN41" s="169"/>
      <c r="AO41" s="169"/>
      <c r="AP41" s="169"/>
      <c r="AQ41" s="169"/>
      <c r="AR41" s="169"/>
    </row>
    <row r="42" customFormat="false" ht="19.9" hidden="false" customHeight="true" outlineLevel="0" collapsed="false">
      <c r="A42" s="341" t="n">
        <v>35</v>
      </c>
      <c r="B42" s="384" t="s">
        <v>369</v>
      </c>
      <c r="C42" s="596" t="n">
        <v>57691</v>
      </c>
      <c r="D42" s="596" t="n">
        <v>41894</v>
      </c>
      <c r="E42" s="596" t="n">
        <v>22343</v>
      </c>
      <c r="F42" s="596" t="n">
        <v>9120</v>
      </c>
      <c r="G42" s="596" t="n">
        <v>9414</v>
      </c>
      <c r="H42" s="596" t="n">
        <v>2809</v>
      </c>
      <c r="I42" s="596" t="n">
        <v>2163</v>
      </c>
      <c r="J42" s="596" t="n">
        <v>1418</v>
      </c>
      <c r="K42" s="596" t="n">
        <v>789</v>
      </c>
      <c r="L42" s="596" t="n">
        <v>223</v>
      </c>
      <c r="M42" s="596" t="n">
        <v>56</v>
      </c>
      <c r="N42" s="596" t="n">
        <v>18</v>
      </c>
      <c r="O42" s="596" t="n">
        <v>32</v>
      </c>
      <c r="P42" s="507" t="n">
        <v>147970</v>
      </c>
      <c r="AE42" s="169"/>
      <c r="AF42" s="169"/>
      <c r="AG42" s="169"/>
      <c r="AH42" s="169"/>
      <c r="AI42" s="169"/>
      <c r="AJ42" s="169"/>
      <c r="AK42" s="169"/>
      <c r="AL42" s="169"/>
      <c r="AM42" s="169"/>
      <c r="AN42" s="169"/>
      <c r="AO42" s="169"/>
      <c r="AP42" s="169"/>
      <c r="AQ42" s="169"/>
      <c r="AR42" s="169"/>
    </row>
    <row r="43" customFormat="false" ht="19.9" hidden="false" customHeight="true" outlineLevel="0" collapsed="false">
      <c r="A43" s="341" t="n">
        <v>36</v>
      </c>
      <c r="B43" s="384" t="s">
        <v>370</v>
      </c>
      <c r="C43" s="597" t="n">
        <v>1153</v>
      </c>
      <c r="D43" s="596" t="n">
        <v>893</v>
      </c>
      <c r="E43" s="596" t="n">
        <v>586</v>
      </c>
      <c r="F43" s="596" t="n">
        <v>197</v>
      </c>
      <c r="G43" s="596" t="n">
        <v>240</v>
      </c>
      <c r="H43" s="596" t="n">
        <v>79</v>
      </c>
      <c r="I43" s="596" t="n">
        <v>71</v>
      </c>
      <c r="J43" s="596" t="n">
        <v>43</v>
      </c>
      <c r="K43" s="596" t="n">
        <v>32</v>
      </c>
      <c r="L43" s="597" t="n">
        <v>4</v>
      </c>
      <c r="M43" s="597" t="n">
        <v>1</v>
      </c>
      <c r="N43" s="584" t="n">
        <v>0</v>
      </c>
      <c r="O43" s="584" t="n">
        <v>0</v>
      </c>
      <c r="P43" s="507" t="n">
        <v>3299</v>
      </c>
      <c r="AE43" s="169"/>
      <c r="AF43" s="169"/>
      <c r="AG43" s="169"/>
      <c r="AH43" s="169"/>
      <c r="AI43" s="169"/>
      <c r="AJ43" s="169"/>
      <c r="AK43" s="169"/>
      <c r="AL43" s="169"/>
      <c r="AM43" s="169"/>
      <c r="AN43" s="169"/>
      <c r="AO43" s="169"/>
      <c r="AP43" s="169"/>
      <c r="AQ43" s="169"/>
      <c r="AR43" s="169"/>
    </row>
    <row r="44" customFormat="false" ht="19.9" hidden="false" customHeight="true" outlineLevel="0" collapsed="false">
      <c r="A44" s="341" t="n">
        <v>37</v>
      </c>
      <c r="B44" s="384" t="s">
        <v>371</v>
      </c>
      <c r="C44" s="596" t="n">
        <v>3437</v>
      </c>
      <c r="D44" s="596" t="n">
        <v>2281</v>
      </c>
      <c r="E44" s="596" t="n">
        <v>1294</v>
      </c>
      <c r="F44" s="596" t="n">
        <v>487</v>
      </c>
      <c r="G44" s="596" t="n">
        <v>511</v>
      </c>
      <c r="H44" s="596" t="n">
        <v>157</v>
      </c>
      <c r="I44" s="596" t="n">
        <v>153</v>
      </c>
      <c r="J44" s="596" t="n">
        <v>98</v>
      </c>
      <c r="K44" s="596" t="n">
        <v>50</v>
      </c>
      <c r="L44" s="596" t="n">
        <v>13</v>
      </c>
      <c r="M44" s="597" t="n">
        <v>2</v>
      </c>
      <c r="N44" s="584" t="n">
        <v>1</v>
      </c>
      <c r="O44" s="584" t="n">
        <v>0</v>
      </c>
      <c r="P44" s="507" t="n">
        <v>8484</v>
      </c>
      <c r="AE44" s="169"/>
      <c r="AF44" s="169"/>
      <c r="AG44" s="169"/>
      <c r="AH44" s="169"/>
      <c r="AI44" s="169"/>
      <c r="AJ44" s="169"/>
      <c r="AK44" s="169"/>
      <c r="AL44" s="169"/>
      <c r="AM44" s="169"/>
      <c r="AN44" s="169"/>
      <c r="AO44" s="169"/>
      <c r="AP44" s="169"/>
      <c r="AQ44" s="169"/>
      <c r="AR44" s="169"/>
    </row>
    <row r="45" customFormat="false" ht="19.9" hidden="false" customHeight="true" outlineLevel="0" collapsed="false">
      <c r="A45" s="341" t="n">
        <v>38</v>
      </c>
      <c r="B45" s="384" t="s">
        <v>372</v>
      </c>
      <c r="C45" s="596" t="n">
        <v>16249</v>
      </c>
      <c r="D45" s="596" t="n">
        <v>9474</v>
      </c>
      <c r="E45" s="596" t="n">
        <v>5429</v>
      </c>
      <c r="F45" s="596" t="n">
        <v>2042</v>
      </c>
      <c r="G45" s="596" t="n">
        <v>2416</v>
      </c>
      <c r="H45" s="596" t="n">
        <v>798</v>
      </c>
      <c r="I45" s="596" t="n">
        <v>559</v>
      </c>
      <c r="J45" s="596" t="n">
        <v>324</v>
      </c>
      <c r="K45" s="596" t="n">
        <v>168</v>
      </c>
      <c r="L45" s="596" t="n">
        <v>51</v>
      </c>
      <c r="M45" s="596" t="n">
        <v>15</v>
      </c>
      <c r="N45" s="596" t="n">
        <v>9</v>
      </c>
      <c r="O45" s="596" t="n">
        <v>9</v>
      </c>
      <c r="P45" s="507" t="n">
        <v>37543</v>
      </c>
      <c r="AE45" s="169"/>
      <c r="AF45" s="169"/>
      <c r="AG45" s="169"/>
      <c r="AH45" s="169"/>
      <c r="AI45" s="169"/>
      <c r="AJ45" s="169"/>
      <c r="AK45" s="169"/>
      <c r="AL45" s="169"/>
      <c r="AM45" s="169"/>
      <c r="AN45" s="169"/>
      <c r="AO45" s="169"/>
      <c r="AP45" s="169"/>
      <c r="AQ45" s="169"/>
      <c r="AR45" s="169"/>
    </row>
    <row r="46" customFormat="false" ht="19.9" hidden="false" customHeight="true" outlineLevel="0" collapsed="false">
      <c r="A46" s="341" t="n">
        <v>39</v>
      </c>
      <c r="B46" s="384" t="s">
        <v>373</v>
      </c>
      <c r="C46" s="596" t="n">
        <v>3769</v>
      </c>
      <c r="D46" s="596" t="n">
        <v>2599</v>
      </c>
      <c r="E46" s="596" t="n">
        <v>1412</v>
      </c>
      <c r="F46" s="596" t="n">
        <v>532</v>
      </c>
      <c r="G46" s="596" t="n">
        <v>596</v>
      </c>
      <c r="H46" s="596" t="n">
        <v>171</v>
      </c>
      <c r="I46" s="596" t="n">
        <v>130</v>
      </c>
      <c r="J46" s="596" t="n">
        <v>97</v>
      </c>
      <c r="K46" s="596" t="n">
        <v>70</v>
      </c>
      <c r="L46" s="596" t="n">
        <v>25</v>
      </c>
      <c r="M46" s="596" t="n">
        <v>3</v>
      </c>
      <c r="N46" s="597" t="n">
        <v>3</v>
      </c>
      <c r="O46" s="596" t="n">
        <v>4</v>
      </c>
      <c r="P46" s="507" t="n">
        <v>9411</v>
      </c>
      <c r="AE46" s="169"/>
      <c r="AF46" s="169"/>
      <c r="AG46" s="169"/>
      <c r="AH46" s="169"/>
      <c r="AI46" s="169"/>
      <c r="AJ46" s="169"/>
      <c r="AK46" s="169"/>
      <c r="AL46" s="169"/>
      <c r="AM46" s="169"/>
      <c r="AN46" s="169"/>
      <c r="AO46" s="169"/>
      <c r="AP46" s="169"/>
      <c r="AQ46" s="169"/>
      <c r="AR46" s="169"/>
    </row>
    <row r="47" customFormat="false" ht="19.9" hidden="false" customHeight="true" outlineLevel="0" collapsed="false">
      <c r="A47" s="341" t="n">
        <v>40</v>
      </c>
      <c r="B47" s="384" t="s">
        <v>374</v>
      </c>
      <c r="C47" s="596" t="n">
        <v>1616</v>
      </c>
      <c r="D47" s="596" t="n">
        <v>1250</v>
      </c>
      <c r="E47" s="596" t="n">
        <v>660</v>
      </c>
      <c r="F47" s="596" t="n">
        <v>243</v>
      </c>
      <c r="G47" s="596" t="n">
        <v>248</v>
      </c>
      <c r="H47" s="596" t="n">
        <v>58</v>
      </c>
      <c r="I47" s="596" t="n">
        <v>67</v>
      </c>
      <c r="J47" s="596" t="n">
        <v>26</v>
      </c>
      <c r="K47" s="596" t="n">
        <v>18</v>
      </c>
      <c r="L47" s="596" t="n">
        <v>4</v>
      </c>
      <c r="M47" s="584" t="n">
        <v>3</v>
      </c>
      <c r="N47" s="584" t="n">
        <v>0</v>
      </c>
      <c r="O47" s="596" t="n">
        <v>1</v>
      </c>
      <c r="P47" s="507" t="n">
        <v>4194</v>
      </c>
      <c r="AE47" s="169"/>
      <c r="AF47" s="169"/>
      <c r="AG47" s="169"/>
      <c r="AH47" s="169"/>
      <c r="AI47" s="169"/>
      <c r="AJ47" s="169"/>
      <c r="AK47" s="169"/>
      <c r="AL47" s="169"/>
      <c r="AM47" s="169"/>
      <c r="AN47" s="169"/>
      <c r="AO47" s="169"/>
      <c r="AP47" s="169"/>
      <c r="AQ47" s="169"/>
      <c r="AR47" s="169"/>
    </row>
    <row r="48" customFormat="false" ht="19.9" hidden="false" customHeight="true" outlineLevel="0" collapsed="false">
      <c r="A48" s="341" t="n">
        <v>41</v>
      </c>
      <c r="B48" s="384" t="s">
        <v>375</v>
      </c>
      <c r="C48" s="596" t="n">
        <v>18617</v>
      </c>
      <c r="D48" s="596" t="n">
        <v>15219</v>
      </c>
      <c r="E48" s="596" t="n">
        <v>9087</v>
      </c>
      <c r="F48" s="596" t="n">
        <v>4016</v>
      </c>
      <c r="G48" s="596" t="n">
        <v>4534</v>
      </c>
      <c r="H48" s="596" t="n">
        <v>1549</v>
      </c>
      <c r="I48" s="596" t="n">
        <v>1250</v>
      </c>
      <c r="J48" s="596" t="n">
        <v>905</v>
      </c>
      <c r="K48" s="596" t="n">
        <v>575</v>
      </c>
      <c r="L48" s="596" t="n">
        <v>176</v>
      </c>
      <c r="M48" s="596" t="n">
        <v>56</v>
      </c>
      <c r="N48" s="596" t="n">
        <v>31</v>
      </c>
      <c r="O48" s="596" t="n">
        <v>31</v>
      </c>
      <c r="P48" s="507" t="n">
        <v>56046</v>
      </c>
      <c r="AE48" s="169"/>
      <c r="AF48" s="169"/>
      <c r="AG48" s="169"/>
      <c r="AH48" s="169"/>
      <c r="AI48" s="169"/>
      <c r="AJ48" s="169"/>
      <c r="AK48" s="169"/>
      <c r="AL48" s="169"/>
      <c r="AM48" s="169"/>
      <c r="AN48" s="169"/>
      <c r="AO48" s="169"/>
      <c r="AP48" s="169"/>
      <c r="AQ48" s="169"/>
      <c r="AR48" s="169"/>
    </row>
    <row r="49" customFormat="false" ht="19.9" hidden="false" customHeight="true" outlineLevel="0" collapsed="false">
      <c r="A49" s="341" t="n">
        <v>42</v>
      </c>
      <c r="B49" s="384" t="s">
        <v>376</v>
      </c>
      <c r="C49" s="596" t="n">
        <v>20925</v>
      </c>
      <c r="D49" s="596" t="n">
        <v>15335</v>
      </c>
      <c r="E49" s="596" t="n">
        <v>8121</v>
      </c>
      <c r="F49" s="596" t="n">
        <v>3237</v>
      </c>
      <c r="G49" s="596" t="n">
        <v>3615</v>
      </c>
      <c r="H49" s="596" t="n">
        <v>1114</v>
      </c>
      <c r="I49" s="596" t="n">
        <v>860</v>
      </c>
      <c r="J49" s="596" t="n">
        <v>512</v>
      </c>
      <c r="K49" s="596" t="n">
        <v>266</v>
      </c>
      <c r="L49" s="596" t="n">
        <v>73</v>
      </c>
      <c r="M49" s="596" t="n">
        <v>14</v>
      </c>
      <c r="N49" s="596" t="n">
        <v>11</v>
      </c>
      <c r="O49" s="584" t="n">
        <v>11</v>
      </c>
      <c r="P49" s="507" t="n">
        <v>54094</v>
      </c>
      <c r="AE49" s="169"/>
      <c r="AF49" s="169"/>
      <c r="AG49" s="169"/>
      <c r="AH49" s="169"/>
      <c r="AI49" s="169"/>
      <c r="AJ49" s="169"/>
      <c r="AK49" s="169"/>
      <c r="AL49" s="169"/>
      <c r="AM49" s="169"/>
      <c r="AN49" s="169"/>
      <c r="AO49" s="169"/>
      <c r="AP49" s="169"/>
      <c r="AQ49" s="169"/>
      <c r="AR49" s="169"/>
    </row>
    <row r="50" customFormat="false" ht="19.9" hidden="false" customHeight="true" outlineLevel="0" collapsed="false">
      <c r="A50" s="341" t="n">
        <v>43</v>
      </c>
      <c r="B50" s="384" t="s">
        <v>377</v>
      </c>
      <c r="C50" s="596" t="n">
        <v>4665</v>
      </c>
      <c r="D50" s="596" t="n">
        <v>3100</v>
      </c>
      <c r="E50" s="596" t="n">
        <v>1690</v>
      </c>
      <c r="F50" s="596" t="n">
        <v>650</v>
      </c>
      <c r="G50" s="596" t="n">
        <v>715</v>
      </c>
      <c r="H50" s="596" t="n">
        <v>212</v>
      </c>
      <c r="I50" s="596" t="n">
        <v>154</v>
      </c>
      <c r="J50" s="596" t="n">
        <v>138</v>
      </c>
      <c r="K50" s="596" t="n">
        <v>89</v>
      </c>
      <c r="L50" s="596" t="n">
        <v>19</v>
      </c>
      <c r="M50" s="596" t="n">
        <v>8</v>
      </c>
      <c r="N50" s="597" t="n">
        <v>5</v>
      </c>
      <c r="O50" s="596" t="n">
        <v>8</v>
      </c>
      <c r="P50" s="507" t="n">
        <v>11453</v>
      </c>
      <c r="AE50" s="169"/>
      <c r="AF50" s="169"/>
      <c r="AG50" s="169"/>
      <c r="AH50" s="169"/>
      <c r="AI50" s="169"/>
      <c r="AJ50" s="169"/>
      <c r="AK50" s="169"/>
      <c r="AL50" s="169"/>
      <c r="AM50" s="169"/>
      <c r="AN50" s="169"/>
      <c r="AO50" s="169"/>
      <c r="AP50" s="169"/>
      <c r="AQ50" s="169"/>
      <c r="AR50" s="169"/>
    </row>
    <row r="51" customFormat="false" ht="19.9" hidden="false" customHeight="true" outlineLevel="0" collapsed="false">
      <c r="A51" s="341" t="n">
        <v>44</v>
      </c>
      <c r="B51" s="384" t="s">
        <v>378</v>
      </c>
      <c r="C51" s="596" t="n">
        <v>3771</v>
      </c>
      <c r="D51" s="596" t="n">
        <v>2689</v>
      </c>
      <c r="E51" s="596" t="n">
        <v>1469</v>
      </c>
      <c r="F51" s="596" t="n">
        <v>599</v>
      </c>
      <c r="G51" s="596" t="n">
        <v>702</v>
      </c>
      <c r="H51" s="596" t="n">
        <v>257</v>
      </c>
      <c r="I51" s="596" t="n">
        <v>183</v>
      </c>
      <c r="J51" s="596" t="n">
        <v>155</v>
      </c>
      <c r="K51" s="596" t="n">
        <v>98</v>
      </c>
      <c r="L51" s="596" t="n">
        <v>44</v>
      </c>
      <c r="M51" s="596" t="n">
        <v>14</v>
      </c>
      <c r="N51" s="596" t="n">
        <v>5</v>
      </c>
      <c r="O51" s="596" t="n">
        <v>6</v>
      </c>
      <c r="P51" s="507" t="n">
        <v>9992</v>
      </c>
      <c r="AE51" s="169"/>
      <c r="AF51" s="169"/>
      <c r="AG51" s="169"/>
      <c r="AH51" s="169"/>
      <c r="AI51" s="169"/>
      <c r="AJ51" s="169"/>
      <c r="AK51" s="169"/>
      <c r="AL51" s="169"/>
      <c r="AM51" s="169"/>
      <c r="AN51" s="169"/>
      <c r="AO51" s="169"/>
      <c r="AP51" s="169"/>
      <c r="AQ51" s="169"/>
      <c r="AR51" s="169"/>
    </row>
    <row r="52" customFormat="false" ht="19.9" hidden="false" customHeight="true" outlineLevel="0" collapsed="false">
      <c r="A52" s="341" t="n">
        <v>45</v>
      </c>
      <c r="B52" s="384" t="s">
        <v>379</v>
      </c>
      <c r="C52" s="596" t="n">
        <v>12730</v>
      </c>
      <c r="D52" s="596" t="n">
        <v>9055</v>
      </c>
      <c r="E52" s="596" t="n">
        <v>4889</v>
      </c>
      <c r="F52" s="596" t="n">
        <v>1794</v>
      </c>
      <c r="G52" s="596" t="n">
        <v>1909</v>
      </c>
      <c r="H52" s="596" t="n">
        <v>605</v>
      </c>
      <c r="I52" s="596" t="n">
        <v>441</v>
      </c>
      <c r="J52" s="596" t="n">
        <v>333</v>
      </c>
      <c r="K52" s="596" t="n">
        <v>249</v>
      </c>
      <c r="L52" s="596" t="n">
        <v>99</v>
      </c>
      <c r="M52" s="596" t="n">
        <v>22</v>
      </c>
      <c r="N52" s="596" t="n">
        <v>9</v>
      </c>
      <c r="O52" s="596" t="n">
        <v>18</v>
      </c>
      <c r="P52" s="507" t="n">
        <v>32153</v>
      </c>
      <c r="AE52" s="169"/>
      <c r="AF52" s="169"/>
      <c r="AG52" s="169"/>
      <c r="AH52" s="169"/>
      <c r="AI52" s="169"/>
      <c r="AJ52" s="169"/>
      <c r="AK52" s="169"/>
      <c r="AL52" s="169"/>
      <c r="AM52" s="169"/>
      <c r="AN52" s="169"/>
      <c r="AO52" s="169"/>
      <c r="AP52" s="169"/>
      <c r="AQ52" s="169"/>
      <c r="AR52" s="169"/>
    </row>
    <row r="53" customFormat="false" ht="19.9" hidden="false" customHeight="true" outlineLevel="0" collapsed="false">
      <c r="A53" s="341" t="n">
        <v>46</v>
      </c>
      <c r="B53" s="384" t="s">
        <v>380</v>
      </c>
      <c r="C53" s="596" t="n">
        <v>5700</v>
      </c>
      <c r="D53" s="596" t="n">
        <v>3853</v>
      </c>
      <c r="E53" s="596" t="n">
        <v>2181</v>
      </c>
      <c r="F53" s="596" t="n">
        <v>835</v>
      </c>
      <c r="G53" s="596" t="n">
        <v>931</v>
      </c>
      <c r="H53" s="596" t="n">
        <v>282</v>
      </c>
      <c r="I53" s="596" t="n">
        <v>261</v>
      </c>
      <c r="J53" s="596" t="n">
        <v>194</v>
      </c>
      <c r="K53" s="596" t="n">
        <v>151</v>
      </c>
      <c r="L53" s="596" t="n">
        <v>70</v>
      </c>
      <c r="M53" s="596" t="n">
        <v>24</v>
      </c>
      <c r="N53" s="596" t="n">
        <v>7</v>
      </c>
      <c r="O53" s="596" t="n">
        <v>4</v>
      </c>
      <c r="P53" s="507" t="n">
        <v>14493</v>
      </c>
      <c r="AE53" s="169"/>
      <c r="AF53" s="169"/>
      <c r="AG53" s="169"/>
      <c r="AH53" s="169"/>
      <c r="AI53" s="169"/>
      <c r="AJ53" s="169"/>
      <c r="AK53" s="169"/>
      <c r="AL53" s="169"/>
      <c r="AM53" s="169"/>
      <c r="AN53" s="169"/>
      <c r="AO53" s="169"/>
      <c r="AP53" s="169"/>
      <c r="AQ53" s="169"/>
      <c r="AR53" s="169"/>
    </row>
    <row r="54" customFormat="false" ht="19.9" hidden="false" customHeight="true" outlineLevel="0" collapsed="false">
      <c r="A54" s="341" t="n">
        <v>47</v>
      </c>
      <c r="B54" s="384" t="s">
        <v>381</v>
      </c>
      <c r="C54" s="596" t="n">
        <v>2232</v>
      </c>
      <c r="D54" s="596" t="n">
        <v>2150</v>
      </c>
      <c r="E54" s="596" t="n">
        <v>1372</v>
      </c>
      <c r="F54" s="596" t="n">
        <v>608</v>
      </c>
      <c r="G54" s="596" t="n">
        <v>990</v>
      </c>
      <c r="H54" s="596" t="n">
        <v>441</v>
      </c>
      <c r="I54" s="596" t="n">
        <v>388</v>
      </c>
      <c r="J54" s="596" t="n">
        <v>203</v>
      </c>
      <c r="K54" s="596" t="n">
        <v>132</v>
      </c>
      <c r="L54" s="596" t="n">
        <v>23</v>
      </c>
      <c r="M54" s="597" t="n">
        <v>3</v>
      </c>
      <c r="N54" s="597" t="n">
        <v>3</v>
      </c>
      <c r="O54" s="596" t="n">
        <v>1</v>
      </c>
      <c r="P54" s="507" t="n">
        <v>8546</v>
      </c>
      <c r="AE54" s="169"/>
      <c r="AF54" s="169"/>
      <c r="AG54" s="169"/>
      <c r="AH54" s="169"/>
      <c r="AI54" s="169"/>
      <c r="AJ54" s="169"/>
      <c r="AK54" s="169"/>
      <c r="AL54" s="169"/>
      <c r="AM54" s="169"/>
      <c r="AN54" s="169"/>
      <c r="AO54" s="169"/>
      <c r="AP54" s="169"/>
      <c r="AQ54" s="169"/>
      <c r="AR54" s="169"/>
    </row>
    <row r="55" customFormat="false" ht="19.9" hidden="false" customHeight="true" outlineLevel="0" collapsed="false">
      <c r="A55" s="341" t="n">
        <v>48</v>
      </c>
      <c r="B55" s="384" t="s">
        <v>382</v>
      </c>
      <c r="C55" s="596" t="n">
        <v>18586</v>
      </c>
      <c r="D55" s="596" t="n">
        <v>13803</v>
      </c>
      <c r="E55" s="596" t="n">
        <v>7225</v>
      </c>
      <c r="F55" s="596" t="n">
        <v>2979</v>
      </c>
      <c r="G55" s="596" t="n">
        <v>3132</v>
      </c>
      <c r="H55" s="596" t="n">
        <v>821</v>
      </c>
      <c r="I55" s="596" t="n">
        <v>608</v>
      </c>
      <c r="J55" s="596" t="n">
        <v>380</v>
      </c>
      <c r="K55" s="596" t="n">
        <v>214</v>
      </c>
      <c r="L55" s="596" t="n">
        <v>67</v>
      </c>
      <c r="M55" s="596" t="n">
        <v>15</v>
      </c>
      <c r="N55" s="597" t="n">
        <v>8</v>
      </c>
      <c r="O55" s="596" t="n">
        <v>7</v>
      </c>
      <c r="P55" s="507" t="n">
        <v>47845</v>
      </c>
      <c r="AE55" s="169"/>
      <c r="AF55" s="169"/>
      <c r="AG55" s="169"/>
      <c r="AH55" s="169"/>
      <c r="AI55" s="169"/>
      <c r="AJ55" s="169"/>
      <c r="AK55" s="169"/>
      <c r="AL55" s="169"/>
      <c r="AM55" s="169"/>
      <c r="AN55" s="169"/>
      <c r="AO55" s="169"/>
      <c r="AP55" s="169"/>
      <c r="AQ55" s="169"/>
      <c r="AR55" s="169"/>
    </row>
    <row r="56" customFormat="false" ht="19.9" hidden="false" customHeight="true" outlineLevel="0" collapsed="false">
      <c r="A56" s="341" t="n">
        <v>49</v>
      </c>
      <c r="B56" s="384" t="s">
        <v>383</v>
      </c>
      <c r="C56" s="597" t="n">
        <v>994</v>
      </c>
      <c r="D56" s="596" t="n">
        <v>752</v>
      </c>
      <c r="E56" s="596" t="n">
        <v>499</v>
      </c>
      <c r="F56" s="597" t="n">
        <v>182</v>
      </c>
      <c r="G56" s="596" t="n">
        <v>244</v>
      </c>
      <c r="H56" s="596" t="n">
        <v>103</v>
      </c>
      <c r="I56" s="596" t="n">
        <v>83</v>
      </c>
      <c r="J56" s="596" t="n">
        <v>57</v>
      </c>
      <c r="K56" s="596" t="n">
        <v>39</v>
      </c>
      <c r="L56" s="596" t="n">
        <v>7</v>
      </c>
      <c r="M56" s="584" t="n">
        <v>3</v>
      </c>
      <c r="N56" s="584" t="n">
        <v>0</v>
      </c>
      <c r="O56" s="584" t="n">
        <v>1</v>
      </c>
      <c r="P56" s="507" t="n">
        <v>2964</v>
      </c>
      <c r="AE56" s="169"/>
      <c r="AF56" s="169"/>
      <c r="AG56" s="169"/>
      <c r="AH56" s="169"/>
      <c r="AI56" s="169"/>
      <c r="AJ56" s="169"/>
      <c r="AK56" s="169"/>
      <c r="AL56" s="169"/>
      <c r="AM56" s="169"/>
      <c r="AN56" s="169"/>
      <c r="AO56" s="169"/>
      <c r="AP56" s="169"/>
      <c r="AQ56" s="169"/>
      <c r="AR56" s="169"/>
    </row>
    <row r="57" customFormat="false" ht="19.9" hidden="false" customHeight="true" outlineLevel="0" collapsed="false">
      <c r="A57" s="341" t="n">
        <v>50</v>
      </c>
      <c r="B57" s="384" t="s">
        <v>384</v>
      </c>
      <c r="C57" s="596" t="n">
        <v>3157</v>
      </c>
      <c r="D57" s="596" t="n">
        <v>2450</v>
      </c>
      <c r="E57" s="596" t="n">
        <v>1377</v>
      </c>
      <c r="F57" s="596" t="n">
        <v>557</v>
      </c>
      <c r="G57" s="596" t="n">
        <v>623</v>
      </c>
      <c r="H57" s="596" t="n">
        <v>181</v>
      </c>
      <c r="I57" s="596" t="n">
        <v>137</v>
      </c>
      <c r="J57" s="596" t="n">
        <v>84</v>
      </c>
      <c r="K57" s="596" t="n">
        <v>38</v>
      </c>
      <c r="L57" s="596" t="n">
        <v>7</v>
      </c>
      <c r="M57" s="584" t="n">
        <v>1</v>
      </c>
      <c r="N57" s="584" t="n">
        <v>0</v>
      </c>
      <c r="O57" s="584" t="n">
        <v>0</v>
      </c>
      <c r="P57" s="507" t="n">
        <v>8612</v>
      </c>
      <c r="AE57" s="169"/>
      <c r="AF57" s="169"/>
      <c r="AG57" s="169"/>
      <c r="AH57" s="169"/>
      <c r="AI57" s="169"/>
      <c r="AJ57" s="169"/>
      <c r="AK57" s="169"/>
      <c r="AL57" s="169"/>
      <c r="AM57" s="169"/>
      <c r="AN57" s="169"/>
      <c r="AO57" s="169"/>
      <c r="AP57" s="169"/>
      <c r="AQ57" s="169"/>
      <c r="AR57" s="169"/>
    </row>
    <row r="58" customFormat="false" ht="19.9" hidden="false" customHeight="true" outlineLevel="0" collapsed="false">
      <c r="A58" s="341" t="n">
        <v>51</v>
      </c>
      <c r="B58" s="384" t="s">
        <v>385</v>
      </c>
      <c r="C58" s="596" t="n">
        <v>3131</v>
      </c>
      <c r="D58" s="596" t="n">
        <v>2076</v>
      </c>
      <c r="E58" s="596" t="n">
        <v>1021</v>
      </c>
      <c r="F58" s="596" t="n">
        <v>391</v>
      </c>
      <c r="G58" s="596" t="n">
        <v>437</v>
      </c>
      <c r="H58" s="596" t="n">
        <v>139</v>
      </c>
      <c r="I58" s="596" t="n">
        <v>97</v>
      </c>
      <c r="J58" s="596" t="n">
        <v>62</v>
      </c>
      <c r="K58" s="596" t="n">
        <v>44</v>
      </c>
      <c r="L58" s="596" t="n">
        <v>8</v>
      </c>
      <c r="M58" s="597" t="n">
        <v>1</v>
      </c>
      <c r="N58" s="584" t="n">
        <v>1</v>
      </c>
      <c r="O58" s="584" t="n">
        <v>0</v>
      </c>
      <c r="P58" s="507" t="n">
        <v>7408</v>
      </c>
      <c r="AE58" s="169"/>
      <c r="AF58" s="169"/>
      <c r="AG58" s="169"/>
      <c r="AH58" s="169"/>
      <c r="AI58" s="169"/>
      <c r="AJ58" s="169"/>
      <c r="AK58" s="169"/>
      <c r="AL58" s="169"/>
      <c r="AM58" s="169"/>
      <c r="AN58" s="169"/>
      <c r="AO58" s="169"/>
      <c r="AP58" s="169"/>
      <c r="AQ58" s="169"/>
      <c r="AR58" s="169"/>
    </row>
    <row r="59" customFormat="false" ht="19.9" hidden="false" customHeight="true" outlineLevel="0" collapsed="false">
      <c r="A59" s="341" t="n">
        <v>52</v>
      </c>
      <c r="B59" s="384" t="s">
        <v>386</v>
      </c>
      <c r="C59" s="596" t="n">
        <v>6357</v>
      </c>
      <c r="D59" s="596" t="n">
        <v>4252</v>
      </c>
      <c r="E59" s="596" t="n">
        <v>2372</v>
      </c>
      <c r="F59" s="596" t="n">
        <v>887</v>
      </c>
      <c r="G59" s="596" t="n">
        <v>942</v>
      </c>
      <c r="H59" s="596" t="n">
        <v>284</v>
      </c>
      <c r="I59" s="596" t="n">
        <v>194</v>
      </c>
      <c r="J59" s="596" t="n">
        <v>132</v>
      </c>
      <c r="K59" s="596" t="n">
        <v>60</v>
      </c>
      <c r="L59" s="596" t="n">
        <v>32</v>
      </c>
      <c r="M59" s="596" t="n">
        <v>6</v>
      </c>
      <c r="N59" s="596" t="n">
        <v>0</v>
      </c>
      <c r="O59" s="584" t="n">
        <v>2</v>
      </c>
      <c r="P59" s="507" t="n">
        <v>15520</v>
      </c>
      <c r="AE59" s="169"/>
      <c r="AF59" s="169"/>
      <c r="AG59" s="169"/>
      <c r="AH59" s="169"/>
      <c r="AI59" s="169"/>
      <c r="AJ59" s="169"/>
      <c r="AK59" s="169"/>
      <c r="AL59" s="169"/>
      <c r="AM59" s="169"/>
      <c r="AN59" s="169"/>
      <c r="AO59" s="169"/>
      <c r="AP59" s="169"/>
      <c r="AQ59" s="169"/>
      <c r="AR59" s="169"/>
    </row>
    <row r="60" customFormat="false" ht="19.9" hidden="false" customHeight="true" outlineLevel="0" collapsed="false">
      <c r="A60" s="341" t="n">
        <v>53</v>
      </c>
      <c r="B60" s="384" t="s">
        <v>387</v>
      </c>
      <c r="C60" s="596" t="n">
        <v>3211</v>
      </c>
      <c r="D60" s="596" t="n">
        <v>2328</v>
      </c>
      <c r="E60" s="596" t="n">
        <v>1282</v>
      </c>
      <c r="F60" s="596" t="n">
        <v>521</v>
      </c>
      <c r="G60" s="596" t="n">
        <v>581</v>
      </c>
      <c r="H60" s="596" t="n">
        <v>158</v>
      </c>
      <c r="I60" s="596" t="n">
        <v>107</v>
      </c>
      <c r="J60" s="596" t="n">
        <v>69</v>
      </c>
      <c r="K60" s="596" t="n">
        <v>72</v>
      </c>
      <c r="L60" s="596" t="n">
        <v>15</v>
      </c>
      <c r="M60" s="596" t="n">
        <v>2</v>
      </c>
      <c r="N60" s="584" t="n">
        <v>0</v>
      </c>
      <c r="O60" s="584" t="n">
        <v>0</v>
      </c>
      <c r="P60" s="507" t="n">
        <v>8346</v>
      </c>
      <c r="AE60" s="169"/>
      <c r="AF60" s="169"/>
      <c r="AG60" s="169"/>
      <c r="AH60" s="169"/>
      <c r="AI60" s="169"/>
      <c r="AJ60" s="169"/>
      <c r="AK60" s="169"/>
      <c r="AL60" s="169"/>
      <c r="AM60" s="169"/>
      <c r="AN60" s="169"/>
      <c r="AO60" s="169"/>
      <c r="AP60" s="169"/>
      <c r="AQ60" s="169"/>
      <c r="AR60" s="169"/>
    </row>
    <row r="61" customFormat="false" ht="19.9" hidden="false" customHeight="true" outlineLevel="0" collapsed="false">
      <c r="A61" s="341" t="n">
        <v>54</v>
      </c>
      <c r="B61" s="384" t="s">
        <v>388</v>
      </c>
      <c r="C61" s="596" t="n">
        <v>10574</v>
      </c>
      <c r="D61" s="596" t="n">
        <v>7905</v>
      </c>
      <c r="E61" s="596" t="n">
        <v>4603</v>
      </c>
      <c r="F61" s="596" t="n">
        <v>1730</v>
      </c>
      <c r="G61" s="596" t="n">
        <v>1845</v>
      </c>
      <c r="H61" s="596" t="n">
        <v>534</v>
      </c>
      <c r="I61" s="596" t="n">
        <v>470</v>
      </c>
      <c r="J61" s="596" t="n">
        <v>279</v>
      </c>
      <c r="K61" s="596" t="n">
        <v>146</v>
      </c>
      <c r="L61" s="596" t="n">
        <v>50</v>
      </c>
      <c r="M61" s="596" t="n">
        <v>21</v>
      </c>
      <c r="N61" s="596" t="n">
        <v>6</v>
      </c>
      <c r="O61" s="596" t="n">
        <v>9</v>
      </c>
      <c r="P61" s="507" t="n">
        <v>28172</v>
      </c>
      <c r="AE61" s="169"/>
      <c r="AF61" s="169"/>
      <c r="AG61" s="169"/>
      <c r="AH61" s="169"/>
      <c r="AI61" s="169"/>
      <c r="AJ61" s="169"/>
      <c r="AK61" s="169"/>
      <c r="AL61" s="169"/>
      <c r="AM61" s="169"/>
      <c r="AN61" s="169"/>
      <c r="AO61" s="169"/>
      <c r="AP61" s="169"/>
      <c r="AQ61" s="169"/>
      <c r="AR61" s="169"/>
    </row>
    <row r="62" customFormat="false" ht="19.9" hidden="false" customHeight="true" outlineLevel="0" collapsed="false">
      <c r="A62" s="341" t="n">
        <v>55</v>
      </c>
      <c r="B62" s="384" t="s">
        <v>389</v>
      </c>
      <c r="C62" s="596" t="n">
        <v>11608</v>
      </c>
      <c r="D62" s="596" t="n">
        <v>8694</v>
      </c>
      <c r="E62" s="596" t="n">
        <v>5287</v>
      </c>
      <c r="F62" s="596" t="n">
        <v>2026</v>
      </c>
      <c r="G62" s="596" t="n">
        <v>2112</v>
      </c>
      <c r="H62" s="596" t="n">
        <v>590</v>
      </c>
      <c r="I62" s="596" t="n">
        <v>417</v>
      </c>
      <c r="J62" s="596" t="n">
        <v>271</v>
      </c>
      <c r="K62" s="596" t="n">
        <v>134</v>
      </c>
      <c r="L62" s="596" t="n">
        <v>42</v>
      </c>
      <c r="M62" s="596" t="n">
        <v>11</v>
      </c>
      <c r="N62" s="596" t="n">
        <v>8</v>
      </c>
      <c r="O62" s="596" t="n">
        <v>3</v>
      </c>
      <c r="P62" s="507" t="n">
        <v>31203</v>
      </c>
      <c r="AE62" s="169"/>
      <c r="AF62" s="169"/>
      <c r="AG62" s="169"/>
      <c r="AH62" s="169"/>
      <c r="AI62" s="169"/>
      <c r="AJ62" s="169"/>
      <c r="AK62" s="169"/>
      <c r="AL62" s="169"/>
      <c r="AM62" s="169"/>
      <c r="AN62" s="169"/>
      <c r="AO62" s="169"/>
      <c r="AP62" s="169"/>
      <c r="AQ62" s="169"/>
      <c r="AR62" s="169"/>
    </row>
    <row r="63" customFormat="false" ht="19.9" hidden="false" customHeight="true" outlineLevel="0" collapsed="false">
      <c r="A63" s="341" t="n">
        <v>56</v>
      </c>
      <c r="B63" s="384" t="s">
        <v>390</v>
      </c>
      <c r="C63" s="597" t="n">
        <v>901</v>
      </c>
      <c r="D63" s="596" t="n">
        <v>731</v>
      </c>
      <c r="E63" s="596" t="n">
        <v>430</v>
      </c>
      <c r="F63" s="597" t="n">
        <v>187</v>
      </c>
      <c r="G63" s="596" t="n">
        <v>220</v>
      </c>
      <c r="H63" s="596" t="n">
        <v>79</v>
      </c>
      <c r="I63" s="596" t="n">
        <v>71</v>
      </c>
      <c r="J63" s="596" t="n">
        <v>41</v>
      </c>
      <c r="K63" s="596" t="n">
        <v>28</v>
      </c>
      <c r="L63" s="596" t="n">
        <v>9</v>
      </c>
      <c r="M63" s="584" t="n">
        <v>3</v>
      </c>
      <c r="N63" s="597" t="n">
        <v>2</v>
      </c>
      <c r="O63" s="584" t="n">
        <v>1</v>
      </c>
      <c r="P63" s="507" t="n">
        <v>2703</v>
      </c>
      <c r="AE63" s="169"/>
      <c r="AF63" s="169"/>
      <c r="AG63" s="169"/>
      <c r="AH63" s="169"/>
      <c r="AI63" s="169"/>
      <c r="AJ63" s="169"/>
      <c r="AK63" s="169"/>
      <c r="AL63" s="169"/>
      <c r="AM63" s="169"/>
      <c r="AN63" s="169"/>
      <c r="AO63" s="169"/>
      <c r="AP63" s="169"/>
      <c r="AQ63" s="169"/>
      <c r="AR63" s="169"/>
    </row>
    <row r="64" customFormat="false" ht="19.9" hidden="false" customHeight="true" outlineLevel="0" collapsed="false">
      <c r="A64" s="341" t="n">
        <v>57</v>
      </c>
      <c r="B64" s="384" t="s">
        <v>391</v>
      </c>
      <c r="C64" s="596" t="n">
        <v>1879</v>
      </c>
      <c r="D64" s="596" t="n">
        <v>1490</v>
      </c>
      <c r="E64" s="596" t="n">
        <v>814</v>
      </c>
      <c r="F64" s="596" t="n">
        <v>286</v>
      </c>
      <c r="G64" s="596" t="n">
        <v>261</v>
      </c>
      <c r="H64" s="596" t="n">
        <v>71</v>
      </c>
      <c r="I64" s="596" t="n">
        <v>62</v>
      </c>
      <c r="J64" s="596" t="n">
        <v>73</v>
      </c>
      <c r="K64" s="596" t="n">
        <v>35</v>
      </c>
      <c r="L64" s="596" t="n">
        <v>3</v>
      </c>
      <c r="M64" s="584" t="n">
        <v>0</v>
      </c>
      <c r="N64" s="584" t="n">
        <v>0</v>
      </c>
      <c r="O64" s="584" t="n">
        <v>0</v>
      </c>
      <c r="P64" s="507" t="n">
        <v>4974</v>
      </c>
      <c r="AE64" s="169"/>
      <c r="AF64" s="169"/>
      <c r="AG64" s="169"/>
      <c r="AH64" s="169"/>
      <c r="AI64" s="169"/>
      <c r="AJ64" s="169"/>
      <c r="AK64" s="169"/>
      <c r="AL64" s="169"/>
      <c r="AM64" s="169"/>
      <c r="AN64" s="169"/>
      <c r="AO64" s="169"/>
      <c r="AP64" s="169"/>
      <c r="AQ64" s="169"/>
      <c r="AR64" s="169"/>
    </row>
    <row r="65" customFormat="false" ht="19.9" hidden="false" customHeight="true" outlineLevel="0" collapsed="false">
      <c r="A65" s="341" t="n">
        <v>58</v>
      </c>
      <c r="B65" s="384" t="s">
        <v>392</v>
      </c>
      <c r="C65" s="596" t="n">
        <v>4188</v>
      </c>
      <c r="D65" s="596" t="n">
        <v>3212</v>
      </c>
      <c r="E65" s="596" t="n">
        <v>1780</v>
      </c>
      <c r="F65" s="596" t="n">
        <v>717</v>
      </c>
      <c r="G65" s="596" t="n">
        <v>839</v>
      </c>
      <c r="H65" s="596" t="n">
        <v>280</v>
      </c>
      <c r="I65" s="596" t="n">
        <v>197</v>
      </c>
      <c r="J65" s="596" t="n">
        <v>110</v>
      </c>
      <c r="K65" s="596" t="n">
        <v>52</v>
      </c>
      <c r="L65" s="596" t="n">
        <v>15</v>
      </c>
      <c r="M65" s="596" t="n">
        <v>10</v>
      </c>
      <c r="N65" s="597" t="n">
        <v>3</v>
      </c>
      <c r="O65" s="596" t="n">
        <v>2</v>
      </c>
      <c r="P65" s="507" t="n">
        <v>11405</v>
      </c>
      <c r="AE65" s="169"/>
      <c r="AF65" s="169"/>
      <c r="AG65" s="169"/>
      <c r="AH65" s="169"/>
      <c r="AI65" s="169"/>
      <c r="AJ65" s="169"/>
      <c r="AK65" s="169"/>
      <c r="AL65" s="169"/>
      <c r="AM65" s="169"/>
      <c r="AN65" s="169"/>
      <c r="AO65" s="169"/>
      <c r="AP65" s="169"/>
      <c r="AQ65" s="169"/>
      <c r="AR65" s="169"/>
    </row>
    <row r="66" customFormat="false" ht="19.9" hidden="false" customHeight="true" outlineLevel="0" collapsed="false">
      <c r="A66" s="341" t="n">
        <v>59</v>
      </c>
      <c r="B66" s="384" t="s">
        <v>393</v>
      </c>
      <c r="C66" s="596" t="n">
        <v>11000</v>
      </c>
      <c r="D66" s="596" t="n">
        <v>8240</v>
      </c>
      <c r="E66" s="596" t="n">
        <v>4630</v>
      </c>
      <c r="F66" s="596" t="n">
        <v>1969</v>
      </c>
      <c r="G66" s="596" t="n">
        <v>2223</v>
      </c>
      <c r="H66" s="596" t="n">
        <v>744</v>
      </c>
      <c r="I66" s="596" t="n">
        <v>544</v>
      </c>
      <c r="J66" s="596" t="n">
        <v>471</v>
      </c>
      <c r="K66" s="596" t="n">
        <v>389</v>
      </c>
      <c r="L66" s="596" t="n">
        <v>112</v>
      </c>
      <c r="M66" s="596" t="n">
        <v>25</v>
      </c>
      <c r="N66" s="596" t="n">
        <v>12</v>
      </c>
      <c r="O66" s="596" t="n">
        <v>11</v>
      </c>
      <c r="P66" s="507" t="n">
        <v>30370</v>
      </c>
      <c r="AE66" s="169"/>
      <c r="AF66" s="169"/>
      <c r="AG66" s="169"/>
      <c r="AH66" s="169"/>
      <c r="AI66" s="169"/>
      <c r="AJ66" s="169"/>
      <c r="AK66" s="169"/>
      <c r="AL66" s="169"/>
      <c r="AM66" s="169"/>
      <c r="AN66" s="169"/>
      <c r="AO66" s="169"/>
      <c r="AP66" s="169"/>
      <c r="AQ66" s="169"/>
      <c r="AR66" s="169"/>
    </row>
    <row r="67" customFormat="false" ht="19.9" hidden="false" customHeight="true" outlineLevel="0" collapsed="false">
      <c r="A67" s="341" t="n">
        <v>60</v>
      </c>
      <c r="B67" s="384" t="s">
        <v>394</v>
      </c>
      <c r="C67" s="596" t="n">
        <v>3991</v>
      </c>
      <c r="D67" s="596" t="n">
        <v>2754</v>
      </c>
      <c r="E67" s="596" t="n">
        <v>1539</v>
      </c>
      <c r="F67" s="596" t="n">
        <v>559</v>
      </c>
      <c r="G67" s="596" t="n">
        <v>668</v>
      </c>
      <c r="H67" s="596" t="n">
        <v>182</v>
      </c>
      <c r="I67" s="596" t="n">
        <v>139</v>
      </c>
      <c r="J67" s="596" t="n">
        <v>91</v>
      </c>
      <c r="K67" s="596" t="n">
        <v>62</v>
      </c>
      <c r="L67" s="596" t="n">
        <v>17</v>
      </c>
      <c r="M67" s="597" t="n">
        <v>4</v>
      </c>
      <c r="N67" s="584" t="n">
        <v>2</v>
      </c>
      <c r="O67" s="584" t="n">
        <v>2</v>
      </c>
      <c r="P67" s="507" t="n">
        <v>10010</v>
      </c>
      <c r="AE67" s="169"/>
      <c r="AF67" s="169"/>
      <c r="AG67" s="169"/>
      <c r="AH67" s="169"/>
      <c r="AI67" s="169"/>
      <c r="AJ67" s="169"/>
      <c r="AK67" s="169"/>
      <c r="AL67" s="169"/>
      <c r="AM67" s="169"/>
      <c r="AN67" s="169"/>
      <c r="AO67" s="169"/>
      <c r="AP67" s="169"/>
      <c r="AQ67" s="169"/>
      <c r="AR67" s="169"/>
    </row>
    <row r="68" customFormat="false" ht="19.9" hidden="false" customHeight="true" outlineLevel="0" collapsed="false">
      <c r="A68" s="341" t="n">
        <v>61</v>
      </c>
      <c r="B68" s="384" t="s">
        <v>395</v>
      </c>
      <c r="C68" s="596" t="n">
        <v>8219</v>
      </c>
      <c r="D68" s="596" t="n">
        <v>5880</v>
      </c>
      <c r="E68" s="596" t="n">
        <v>3354</v>
      </c>
      <c r="F68" s="596" t="n">
        <v>1359</v>
      </c>
      <c r="G68" s="596" t="n">
        <v>1461</v>
      </c>
      <c r="H68" s="596" t="n">
        <v>401</v>
      </c>
      <c r="I68" s="596" t="n">
        <v>268</v>
      </c>
      <c r="J68" s="596" t="n">
        <v>161</v>
      </c>
      <c r="K68" s="596" t="n">
        <v>85</v>
      </c>
      <c r="L68" s="596" t="n">
        <v>21</v>
      </c>
      <c r="M68" s="596" t="n">
        <v>6</v>
      </c>
      <c r="N68" s="597" t="n">
        <v>4</v>
      </c>
      <c r="O68" s="584" t="n">
        <v>0</v>
      </c>
      <c r="P68" s="507" t="n">
        <v>21219</v>
      </c>
      <c r="AE68" s="169"/>
      <c r="AF68" s="169"/>
      <c r="AG68" s="169"/>
      <c r="AH68" s="169"/>
      <c r="AI68" s="169"/>
      <c r="AJ68" s="169"/>
      <c r="AK68" s="169"/>
      <c r="AL68" s="169"/>
      <c r="AM68" s="169"/>
      <c r="AN68" s="169"/>
      <c r="AO68" s="169"/>
      <c r="AP68" s="169"/>
      <c r="AQ68" s="169"/>
      <c r="AR68" s="169"/>
    </row>
    <row r="69" customFormat="false" ht="19.9" hidden="false" customHeight="true" outlineLevel="0" collapsed="false">
      <c r="A69" s="341" t="n">
        <v>62</v>
      </c>
      <c r="B69" s="384" t="s">
        <v>396</v>
      </c>
      <c r="C69" s="597" t="n">
        <v>582</v>
      </c>
      <c r="D69" s="597" t="n">
        <v>409</v>
      </c>
      <c r="E69" s="597" t="n">
        <v>257</v>
      </c>
      <c r="F69" s="597" t="n">
        <v>87</v>
      </c>
      <c r="G69" s="596" t="n">
        <v>101</v>
      </c>
      <c r="H69" s="597" t="n">
        <v>32</v>
      </c>
      <c r="I69" s="597" t="n">
        <v>20</v>
      </c>
      <c r="J69" s="597" t="n">
        <v>24</v>
      </c>
      <c r="K69" s="597" t="n">
        <v>11</v>
      </c>
      <c r="L69" s="584" t="n">
        <v>1</v>
      </c>
      <c r="M69" s="584" t="n">
        <v>0</v>
      </c>
      <c r="N69" s="584" t="n">
        <v>0</v>
      </c>
      <c r="O69" s="584" t="n">
        <v>0</v>
      </c>
      <c r="P69" s="507" t="n">
        <v>1524</v>
      </c>
      <c r="AE69" s="169"/>
      <c r="AF69" s="169"/>
      <c r="AG69" s="169"/>
      <c r="AH69" s="169"/>
      <c r="AI69" s="169"/>
      <c r="AJ69" s="169"/>
      <c r="AK69" s="169"/>
      <c r="AL69" s="169"/>
      <c r="AM69" s="169"/>
      <c r="AN69" s="169"/>
      <c r="AO69" s="169"/>
      <c r="AP69" s="169"/>
      <c r="AQ69" s="169"/>
      <c r="AR69" s="169"/>
    </row>
    <row r="70" customFormat="false" ht="19.9" hidden="false" customHeight="true" outlineLevel="0" collapsed="false">
      <c r="A70" s="341" t="n">
        <v>63</v>
      </c>
      <c r="B70" s="384" t="s">
        <v>397</v>
      </c>
      <c r="C70" s="596" t="n">
        <v>8256</v>
      </c>
      <c r="D70" s="596" t="n">
        <v>5504</v>
      </c>
      <c r="E70" s="596" t="n">
        <v>2982</v>
      </c>
      <c r="F70" s="596" t="n">
        <v>1217</v>
      </c>
      <c r="G70" s="596" t="n">
        <v>1313</v>
      </c>
      <c r="H70" s="596" t="n">
        <v>416</v>
      </c>
      <c r="I70" s="596" t="n">
        <v>287</v>
      </c>
      <c r="J70" s="596" t="n">
        <v>260</v>
      </c>
      <c r="K70" s="596" t="n">
        <v>165</v>
      </c>
      <c r="L70" s="596" t="n">
        <v>52</v>
      </c>
      <c r="M70" s="596" t="n">
        <v>18</v>
      </c>
      <c r="N70" s="596" t="n">
        <v>8</v>
      </c>
      <c r="O70" s="596" t="n">
        <v>7</v>
      </c>
      <c r="P70" s="507" t="n">
        <v>20485</v>
      </c>
      <c r="AE70" s="169"/>
      <c r="AF70" s="169"/>
      <c r="AG70" s="169"/>
      <c r="AH70" s="169"/>
      <c r="AI70" s="169"/>
      <c r="AJ70" s="169"/>
      <c r="AK70" s="169"/>
      <c r="AL70" s="169"/>
      <c r="AM70" s="169"/>
      <c r="AN70" s="169"/>
      <c r="AO70" s="169"/>
      <c r="AP70" s="169"/>
      <c r="AQ70" s="169"/>
      <c r="AR70" s="169"/>
    </row>
    <row r="71" customFormat="false" ht="19.9" hidden="false" customHeight="true" outlineLevel="0" collapsed="false">
      <c r="A71" s="341" t="n">
        <v>64</v>
      </c>
      <c r="B71" s="384" t="s">
        <v>398</v>
      </c>
      <c r="C71" s="596" t="n">
        <v>4506</v>
      </c>
      <c r="D71" s="596" t="n">
        <v>2660</v>
      </c>
      <c r="E71" s="596" t="n">
        <v>1463</v>
      </c>
      <c r="F71" s="596" t="n">
        <v>524</v>
      </c>
      <c r="G71" s="596" t="n">
        <v>622</v>
      </c>
      <c r="H71" s="596" t="n">
        <v>201</v>
      </c>
      <c r="I71" s="596" t="n">
        <v>178</v>
      </c>
      <c r="J71" s="596" t="n">
        <v>85</v>
      </c>
      <c r="K71" s="596" t="n">
        <v>51</v>
      </c>
      <c r="L71" s="596" t="n">
        <v>19</v>
      </c>
      <c r="M71" s="596" t="n">
        <v>6</v>
      </c>
      <c r="N71" s="597" t="n">
        <v>2</v>
      </c>
      <c r="O71" s="584" t="n">
        <v>1</v>
      </c>
      <c r="P71" s="507" t="n">
        <v>10318</v>
      </c>
      <c r="AE71" s="169"/>
      <c r="AF71" s="169"/>
      <c r="AG71" s="169"/>
      <c r="AH71" s="169"/>
      <c r="AI71" s="169"/>
      <c r="AJ71" s="169"/>
      <c r="AK71" s="169"/>
      <c r="AL71" s="169"/>
      <c r="AM71" s="169"/>
      <c r="AN71" s="169"/>
      <c r="AO71" s="169"/>
      <c r="AP71" s="169"/>
      <c r="AQ71" s="169"/>
      <c r="AR71" s="169"/>
    </row>
    <row r="72" customFormat="false" ht="19.9" hidden="false" customHeight="true" outlineLevel="0" collapsed="false">
      <c r="A72" s="341" t="n">
        <v>65</v>
      </c>
      <c r="B72" s="384" t="s">
        <v>399</v>
      </c>
      <c r="C72" s="596" t="n">
        <v>4257</v>
      </c>
      <c r="D72" s="596" t="n">
        <v>2961</v>
      </c>
      <c r="E72" s="596" t="n">
        <v>1754</v>
      </c>
      <c r="F72" s="596" t="n">
        <v>681</v>
      </c>
      <c r="G72" s="596" t="n">
        <v>902</v>
      </c>
      <c r="H72" s="596" t="n">
        <v>309</v>
      </c>
      <c r="I72" s="596" t="n">
        <v>255</v>
      </c>
      <c r="J72" s="596" t="n">
        <v>188</v>
      </c>
      <c r="K72" s="596" t="n">
        <v>114</v>
      </c>
      <c r="L72" s="596" t="n">
        <v>25</v>
      </c>
      <c r="M72" s="596" t="n">
        <v>4</v>
      </c>
      <c r="N72" s="597" t="n">
        <v>3</v>
      </c>
      <c r="O72" s="584" t="n">
        <v>7</v>
      </c>
      <c r="P72" s="507" t="n">
        <v>11460</v>
      </c>
      <c r="AE72" s="169"/>
      <c r="AF72" s="169"/>
      <c r="AG72" s="169"/>
      <c r="AH72" s="169"/>
      <c r="AI72" s="169"/>
      <c r="AJ72" s="169"/>
      <c r="AK72" s="169"/>
      <c r="AL72" s="169"/>
      <c r="AM72" s="169"/>
      <c r="AN72" s="169"/>
      <c r="AO72" s="169"/>
      <c r="AP72" s="169"/>
      <c r="AQ72" s="169"/>
      <c r="AR72" s="169"/>
    </row>
    <row r="73" customFormat="false" ht="19.9" hidden="false" customHeight="true" outlineLevel="0" collapsed="false">
      <c r="A73" s="341" t="n">
        <v>66</v>
      </c>
      <c r="B73" s="384" t="s">
        <v>400</v>
      </c>
      <c r="C73" s="596" t="n">
        <v>2656</v>
      </c>
      <c r="D73" s="596" t="n">
        <v>1896</v>
      </c>
      <c r="E73" s="596" t="n">
        <v>1049</v>
      </c>
      <c r="F73" s="596" t="n">
        <v>369</v>
      </c>
      <c r="G73" s="596" t="n">
        <v>494</v>
      </c>
      <c r="H73" s="596" t="n">
        <v>137</v>
      </c>
      <c r="I73" s="596" t="n">
        <v>111</v>
      </c>
      <c r="J73" s="596" t="n">
        <v>63</v>
      </c>
      <c r="K73" s="596" t="n">
        <v>29</v>
      </c>
      <c r="L73" s="596" t="n">
        <v>10</v>
      </c>
      <c r="M73" s="597" t="n">
        <v>1</v>
      </c>
      <c r="N73" s="584" t="n">
        <v>1</v>
      </c>
      <c r="O73" s="596" t="n">
        <v>0</v>
      </c>
      <c r="P73" s="507" t="n">
        <v>6816</v>
      </c>
      <c r="AE73" s="169"/>
      <c r="AF73" s="169"/>
      <c r="AG73" s="169"/>
      <c r="AH73" s="169"/>
      <c r="AI73" s="169"/>
      <c r="AJ73" s="169"/>
      <c r="AK73" s="169"/>
      <c r="AL73" s="169"/>
      <c r="AM73" s="169"/>
      <c r="AN73" s="169"/>
      <c r="AO73" s="169"/>
      <c r="AP73" s="169"/>
      <c r="AQ73" s="169"/>
      <c r="AR73" s="169"/>
    </row>
    <row r="74" customFormat="false" ht="19.9" hidden="false" customHeight="true" outlineLevel="0" collapsed="false">
      <c r="A74" s="341" t="n">
        <v>67</v>
      </c>
      <c r="B74" s="384" t="s">
        <v>401</v>
      </c>
      <c r="C74" s="596" t="n">
        <v>4638</v>
      </c>
      <c r="D74" s="596" t="n">
        <v>3293</v>
      </c>
      <c r="E74" s="596" t="n">
        <v>1961</v>
      </c>
      <c r="F74" s="596" t="n">
        <v>729</v>
      </c>
      <c r="G74" s="596" t="n">
        <v>772</v>
      </c>
      <c r="H74" s="596" t="n">
        <v>213</v>
      </c>
      <c r="I74" s="596" t="n">
        <v>157</v>
      </c>
      <c r="J74" s="596" t="n">
        <v>110</v>
      </c>
      <c r="K74" s="596" t="n">
        <v>78</v>
      </c>
      <c r="L74" s="596" t="n">
        <v>24</v>
      </c>
      <c r="M74" s="596" t="n">
        <v>5</v>
      </c>
      <c r="N74" s="596" t="n">
        <v>5</v>
      </c>
      <c r="O74" s="596" t="n">
        <v>5</v>
      </c>
      <c r="P74" s="507" t="n">
        <v>11990</v>
      </c>
      <c r="AE74" s="169"/>
      <c r="AF74" s="169"/>
      <c r="AG74" s="169"/>
      <c r="AH74" s="169"/>
      <c r="AI74" s="169"/>
      <c r="AJ74" s="169"/>
      <c r="AK74" s="169"/>
      <c r="AL74" s="169"/>
      <c r="AM74" s="169"/>
      <c r="AN74" s="169"/>
      <c r="AO74" s="169"/>
      <c r="AP74" s="169"/>
      <c r="AQ74" s="169"/>
      <c r="AR74" s="169"/>
    </row>
    <row r="75" customFormat="false" ht="19.9" hidden="false" customHeight="true" outlineLevel="0" collapsed="false">
      <c r="A75" s="341" t="n">
        <v>68</v>
      </c>
      <c r="B75" s="384" t="s">
        <v>402</v>
      </c>
      <c r="C75" s="596" t="n">
        <v>3397</v>
      </c>
      <c r="D75" s="596" t="n">
        <v>2517</v>
      </c>
      <c r="E75" s="596" t="n">
        <v>1367</v>
      </c>
      <c r="F75" s="596" t="n">
        <v>566</v>
      </c>
      <c r="G75" s="596" t="n">
        <v>585</v>
      </c>
      <c r="H75" s="596" t="n">
        <v>187</v>
      </c>
      <c r="I75" s="596" t="n">
        <v>125</v>
      </c>
      <c r="J75" s="596" t="n">
        <v>75</v>
      </c>
      <c r="K75" s="596" t="n">
        <v>39</v>
      </c>
      <c r="L75" s="596" t="n">
        <v>15</v>
      </c>
      <c r="M75" s="584" t="n">
        <v>2</v>
      </c>
      <c r="N75" s="597" t="n">
        <v>1</v>
      </c>
      <c r="O75" s="596" t="n">
        <v>3</v>
      </c>
      <c r="P75" s="507" t="n">
        <v>8879</v>
      </c>
      <c r="AE75" s="169"/>
      <c r="AF75" s="169"/>
      <c r="AG75" s="169"/>
      <c r="AH75" s="169"/>
      <c r="AI75" s="169"/>
      <c r="AJ75" s="169"/>
      <c r="AK75" s="169"/>
      <c r="AL75" s="169"/>
      <c r="AM75" s="169"/>
      <c r="AN75" s="169"/>
      <c r="AO75" s="169"/>
      <c r="AP75" s="169"/>
      <c r="AQ75" s="169"/>
      <c r="AR75" s="169"/>
    </row>
    <row r="76" customFormat="false" ht="19.9" hidden="false" customHeight="true" outlineLevel="0" collapsed="false">
      <c r="A76" s="341" t="n">
        <v>69</v>
      </c>
      <c r="B76" s="384" t="s">
        <v>403</v>
      </c>
      <c r="C76" s="597" t="n">
        <v>569</v>
      </c>
      <c r="D76" s="597" t="n">
        <v>454</v>
      </c>
      <c r="E76" s="597" t="n">
        <v>244</v>
      </c>
      <c r="F76" s="597" t="n">
        <v>99</v>
      </c>
      <c r="G76" s="596" t="n">
        <v>108</v>
      </c>
      <c r="H76" s="597" t="n">
        <v>34</v>
      </c>
      <c r="I76" s="597" t="n">
        <v>20</v>
      </c>
      <c r="J76" s="597" t="n">
        <v>13</v>
      </c>
      <c r="K76" s="597" t="n">
        <v>12</v>
      </c>
      <c r="L76" s="597" t="n">
        <v>0</v>
      </c>
      <c r="M76" s="584" t="n">
        <v>0</v>
      </c>
      <c r="N76" s="584" t="n">
        <v>0</v>
      </c>
      <c r="O76" s="584" t="n">
        <v>0</v>
      </c>
      <c r="P76" s="507" t="n">
        <v>1553</v>
      </c>
      <c r="AE76" s="169"/>
      <c r="AF76" s="169"/>
      <c r="AG76" s="169"/>
      <c r="AH76" s="169"/>
      <c r="AI76" s="169"/>
      <c r="AJ76" s="169"/>
      <c r="AK76" s="169"/>
      <c r="AL76" s="169"/>
      <c r="AM76" s="169"/>
      <c r="AN76" s="169"/>
      <c r="AO76" s="169"/>
      <c r="AP76" s="169"/>
      <c r="AQ76" s="169"/>
      <c r="AR76" s="169"/>
    </row>
    <row r="77" customFormat="false" ht="19.9" hidden="false" customHeight="true" outlineLevel="0" collapsed="false">
      <c r="A77" s="341" t="n">
        <v>70</v>
      </c>
      <c r="B77" s="384" t="s">
        <v>404</v>
      </c>
      <c r="C77" s="596" t="n">
        <v>2200</v>
      </c>
      <c r="D77" s="596" t="n">
        <v>1488</v>
      </c>
      <c r="E77" s="596" t="n">
        <v>864</v>
      </c>
      <c r="F77" s="596" t="n">
        <v>328</v>
      </c>
      <c r="G77" s="596" t="n">
        <v>354</v>
      </c>
      <c r="H77" s="596" t="n">
        <v>98</v>
      </c>
      <c r="I77" s="596" t="n">
        <v>64</v>
      </c>
      <c r="J77" s="596" t="n">
        <v>67</v>
      </c>
      <c r="K77" s="596" t="n">
        <v>24</v>
      </c>
      <c r="L77" s="596" t="n">
        <v>9</v>
      </c>
      <c r="M77" s="584" t="n">
        <v>4</v>
      </c>
      <c r="N77" s="584" t="n">
        <v>1</v>
      </c>
      <c r="O77" s="596" t="n">
        <v>3</v>
      </c>
      <c r="P77" s="507" t="n">
        <v>5504</v>
      </c>
      <c r="AE77" s="169"/>
      <c r="AF77" s="169"/>
      <c r="AG77" s="169"/>
      <c r="AH77" s="169"/>
      <c r="AI77" s="169"/>
      <c r="AJ77" s="169"/>
      <c r="AK77" s="169"/>
      <c r="AL77" s="169"/>
      <c r="AM77" s="169"/>
      <c r="AN77" s="169"/>
      <c r="AO77" s="169"/>
      <c r="AP77" s="169"/>
      <c r="AQ77" s="169"/>
      <c r="AR77" s="169"/>
    </row>
    <row r="78" customFormat="false" ht="19.9" hidden="false" customHeight="true" outlineLevel="0" collapsed="false">
      <c r="A78" s="341" t="n">
        <v>72</v>
      </c>
      <c r="B78" s="384" t="s">
        <v>405</v>
      </c>
      <c r="C78" s="596" t="n">
        <v>1858</v>
      </c>
      <c r="D78" s="596" t="n">
        <v>1403</v>
      </c>
      <c r="E78" s="596" t="n">
        <v>806</v>
      </c>
      <c r="F78" s="596" t="n">
        <v>284</v>
      </c>
      <c r="G78" s="596" t="n">
        <v>334</v>
      </c>
      <c r="H78" s="596" t="n">
        <v>112</v>
      </c>
      <c r="I78" s="596" t="n">
        <v>84</v>
      </c>
      <c r="J78" s="596" t="n">
        <v>55</v>
      </c>
      <c r="K78" s="596" t="n">
        <v>34</v>
      </c>
      <c r="L78" s="596" t="n">
        <v>10</v>
      </c>
      <c r="M78" s="596" t="n">
        <v>6</v>
      </c>
      <c r="N78" s="596" t="n">
        <v>2</v>
      </c>
      <c r="O78" s="596" t="n">
        <v>1</v>
      </c>
      <c r="P78" s="507" t="n">
        <v>4989</v>
      </c>
      <c r="AE78" s="169"/>
      <c r="AF78" s="169"/>
      <c r="AG78" s="169"/>
      <c r="AH78" s="169"/>
      <c r="AI78" s="169"/>
      <c r="AJ78" s="169"/>
      <c r="AK78" s="169"/>
      <c r="AL78" s="169"/>
      <c r="AM78" s="169"/>
      <c r="AN78" s="169"/>
      <c r="AO78" s="169"/>
      <c r="AP78" s="169"/>
      <c r="AQ78" s="169"/>
      <c r="AR78" s="169"/>
    </row>
    <row r="79" customFormat="false" ht="19.9" hidden="false" customHeight="true" outlineLevel="0" collapsed="false">
      <c r="A79" s="341" t="n">
        <v>72</v>
      </c>
      <c r="B79" s="384" t="s">
        <v>406</v>
      </c>
      <c r="C79" s="597" t="n">
        <v>1770</v>
      </c>
      <c r="D79" s="596" t="n">
        <v>1354</v>
      </c>
      <c r="E79" s="596" t="n">
        <v>1008</v>
      </c>
      <c r="F79" s="596" t="n">
        <v>453</v>
      </c>
      <c r="G79" s="596" t="n">
        <v>630</v>
      </c>
      <c r="H79" s="596" t="n">
        <v>260</v>
      </c>
      <c r="I79" s="596" t="n">
        <v>223</v>
      </c>
      <c r="J79" s="596" t="n">
        <v>205</v>
      </c>
      <c r="K79" s="596" t="n">
        <v>148</v>
      </c>
      <c r="L79" s="596" t="n">
        <v>22</v>
      </c>
      <c r="M79" s="596" t="n">
        <v>10</v>
      </c>
      <c r="N79" s="584" t="n">
        <v>0</v>
      </c>
      <c r="O79" s="584" t="n">
        <v>1</v>
      </c>
      <c r="P79" s="507" t="n">
        <v>6084</v>
      </c>
      <c r="AE79" s="169"/>
      <c r="AF79" s="169"/>
      <c r="AG79" s="169"/>
      <c r="AH79" s="169"/>
      <c r="AI79" s="169"/>
      <c r="AJ79" s="169"/>
      <c r="AK79" s="169"/>
      <c r="AL79" s="169"/>
      <c r="AM79" s="169"/>
      <c r="AN79" s="169"/>
      <c r="AO79" s="169"/>
      <c r="AP79" s="169"/>
      <c r="AQ79" s="169"/>
      <c r="AR79" s="169"/>
    </row>
    <row r="80" customFormat="false" ht="19.9" hidden="false" customHeight="true" outlineLevel="0" collapsed="false">
      <c r="A80" s="341" t="n">
        <v>73</v>
      </c>
      <c r="B80" s="384" t="s">
        <v>407</v>
      </c>
      <c r="C80" s="597" t="n">
        <v>854</v>
      </c>
      <c r="D80" s="597" t="n">
        <v>809</v>
      </c>
      <c r="E80" s="596" t="n">
        <v>582</v>
      </c>
      <c r="F80" s="597" t="n">
        <v>292</v>
      </c>
      <c r="G80" s="596" t="n">
        <v>515</v>
      </c>
      <c r="H80" s="596" t="n">
        <v>241</v>
      </c>
      <c r="I80" s="596" t="n">
        <v>185</v>
      </c>
      <c r="J80" s="596" t="n">
        <v>95</v>
      </c>
      <c r="K80" s="596" t="n">
        <v>50</v>
      </c>
      <c r="L80" s="596" t="n">
        <v>16</v>
      </c>
      <c r="M80" s="596" t="n">
        <v>2</v>
      </c>
      <c r="N80" s="584" t="n">
        <v>2</v>
      </c>
      <c r="O80" s="584" t="n">
        <v>2</v>
      </c>
      <c r="P80" s="507" t="n">
        <v>3645</v>
      </c>
      <c r="AE80" s="169"/>
      <c r="AF80" s="169"/>
      <c r="AG80" s="169"/>
      <c r="AH80" s="169"/>
      <c r="AI80" s="169"/>
      <c r="AJ80" s="169"/>
      <c r="AK80" s="169"/>
      <c r="AL80" s="169"/>
      <c r="AM80" s="169"/>
      <c r="AN80" s="169"/>
      <c r="AO80" s="169"/>
      <c r="AP80" s="169"/>
      <c r="AQ80" s="169"/>
      <c r="AR80" s="169"/>
    </row>
    <row r="81" customFormat="false" ht="19.9" hidden="false" customHeight="true" outlineLevel="0" collapsed="false">
      <c r="A81" s="341" t="n">
        <v>74</v>
      </c>
      <c r="B81" s="384" t="s">
        <v>408</v>
      </c>
      <c r="C81" s="596" t="n">
        <v>1943</v>
      </c>
      <c r="D81" s="596" t="n">
        <v>1314</v>
      </c>
      <c r="E81" s="596" t="n">
        <v>713</v>
      </c>
      <c r="F81" s="596" t="n">
        <v>268</v>
      </c>
      <c r="G81" s="596" t="n">
        <v>274</v>
      </c>
      <c r="H81" s="596" t="n">
        <v>65</v>
      </c>
      <c r="I81" s="596" t="n">
        <v>53</v>
      </c>
      <c r="J81" s="596" t="n">
        <v>36</v>
      </c>
      <c r="K81" s="596" t="n">
        <v>30</v>
      </c>
      <c r="L81" s="596" t="n">
        <v>11</v>
      </c>
      <c r="M81" s="596" t="n">
        <v>4</v>
      </c>
      <c r="N81" s="584" t="n">
        <v>0</v>
      </c>
      <c r="O81" s="584" t="n">
        <v>1</v>
      </c>
      <c r="P81" s="507" t="n">
        <v>4712</v>
      </c>
      <c r="AE81" s="169"/>
      <c r="AF81" s="169"/>
      <c r="AG81" s="169"/>
      <c r="AH81" s="169"/>
      <c r="AI81" s="169"/>
      <c r="AJ81" s="169"/>
      <c r="AK81" s="169"/>
      <c r="AL81" s="169"/>
      <c r="AM81" s="169"/>
      <c r="AN81" s="169"/>
      <c r="AO81" s="169"/>
      <c r="AP81" s="169"/>
      <c r="AQ81" s="169"/>
      <c r="AR81" s="169"/>
    </row>
    <row r="82" customFormat="false" ht="19.9" hidden="false" customHeight="true" outlineLevel="0" collapsed="false">
      <c r="A82" s="341" t="n">
        <v>75</v>
      </c>
      <c r="B82" s="384" t="s">
        <v>409</v>
      </c>
      <c r="C82" s="597" t="n">
        <v>474</v>
      </c>
      <c r="D82" s="597" t="n">
        <v>375</v>
      </c>
      <c r="E82" s="597" t="n">
        <v>218</v>
      </c>
      <c r="F82" s="597" t="n">
        <v>80</v>
      </c>
      <c r="G82" s="596" t="n">
        <v>99</v>
      </c>
      <c r="H82" s="597" t="n">
        <v>36</v>
      </c>
      <c r="I82" s="597" t="n">
        <v>20</v>
      </c>
      <c r="J82" s="597" t="n">
        <v>16</v>
      </c>
      <c r="K82" s="597" t="n">
        <v>13</v>
      </c>
      <c r="L82" s="597" t="n">
        <v>0</v>
      </c>
      <c r="M82" s="584" t="n">
        <v>0</v>
      </c>
      <c r="N82" s="584" t="n">
        <v>0</v>
      </c>
      <c r="O82" s="584" t="n">
        <v>0</v>
      </c>
      <c r="P82" s="507" t="n">
        <v>1331</v>
      </c>
      <c r="AE82" s="169"/>
      <c r="AF82" s="169"/>
      <c r="AG82" s="169"/>
      <c r="AH82" s="169"/>
      <c r="AI82" s="169"/>
      <c r="AJ82" s="169"/>
      <c r="AK82" s="169"/>
      <c r="AL82" s="169"/>
      <c r="AM82" s="169"/>
      <c r="AN82" s="169"/>
      <c r="AO82" s="169"/>
      <c r="AP82" s="169"/>
      <c r="AQ82" s="169"/>
      <c r="AR82" s="169"/>
    </row>
    <row r="83" customFormat="false" ht="19.9" hidden="false" customHeight="true" outlineLevel="0" collapsed="false">
      <c r="A83" s="341" t="n">
        <v>76</v>
      </c>
      <c r="B83" s="384" t="s">
        <v>410</v>
      </c>
      <c r="C83" s="597" t="n">
        <v>771</v>
      </c>
      <c r="D83" s="597" t="n">
        <v>650</v>
      </c>
      <c r="E83" s="596" t="n">
        <v>426</v>
      </c>
      <c r="F83" s="597" t="n">
        <v>168</v>
      </c>
      <c r="G83" s="596" t="n">
        <v>203</v>
      </c>
      <c r="H83" s="596" t="n">
        <v>92</v>
      </c>
      <c r="I83" s="596" t="n">
        <v>47</v>
      </c>
      <c r="J83" s="596" t="n">
        <v>38</v>
      </c>
      <c r="K83" s="596" t="n">
        <v>20</v>
      </c>
      <c r="L83" s="597" t="n">
        <v>2</v>
      </c>
      <c r="M83" s="584" t="n">
        <v>0</v>
      </c>
      <c r="N83" s="584" t="n">
        <v>1</v>
      </c>
      <c r="O83" s="584" t="n">
        <v>0</v>
      </c>
      <c r="P83" s="507" t="n">
        <v>2418</v>
      </c>
      <c r="AE83" s="169"/>
      <c r="AF83" s="169"/>
      <c r="AG83" s="169"/>
      <c r="AH83" s="169"/>
      <c r="AI83" s="169"/>
      <c r="AJ83" s="169"/>
      <c r="AK83" s="169"/>
      <c r="AL83" s="169"/>
      <c r="AM83" s="169"/>
      <c r="AN83" s="169"/>
      <c r="AO83" s="169"/>
      <c r="AP83" s="169"/>
      <c r="AQ83" s="169"/>
      <c r="AR83" s="169"/>
    </row>
    <row r="84" customFormat="false" ht="19.9" hidden="false" customHeight="true" outlineLevel="0" collapsed="false">
      <c r="A84" s="341" t="n">
        <v>77</v>
      </c>
      <c r="B84" s="384" t="s">
        <v>411</v>
      </c>
      <c r="C84" s="596" t="n">
        <v>3261</v>
      </c>
      <c r="D84" s="596" t="n">
        <v>2487</v>
      </c>
      <c r="E84" s="596" t="n">
        <v>1494</v>
      </c>
      <c r="F84" s="596" t="n">
        <v>599</v>
      </c>
      <c r="G84" s="596" t="n">
        <v>643</v>
      </c>
      <c r="H84" s="596" t="n">
        <v>185</v>
      </c>
      <c r="I84" s="596" t="n">
        <v>144</v>
      </c>
      <c r="J84" s="596" t="n">
        <v>97</v>
      </c>
      <c r="K84" s="596" t="n">
        <v>46</v>
      </c>
      <c r="L84" s="596" t="n">
        <v>15</v>
      </c>
      <c r="M84" s="596" t="n">
        <v>4</v>
      </c>
      <c r="N84" s="597" t="n">
        <v>2</v>
      </c>
      <c r="O84" s="596" t="n">
        <v>12</v>
      </c>
      <c r="P84" s="507" t="n">
        <v>8989</v>
      </c>
      <c r="AE84" s="169"/>
      <c r="AF84" s="169"/>
      <c r="AG84" s="169"/>
      <c r="AH84" s="169"/>
      <c r="AI84" s="169"/>
      <c r="AJ84" s="169"/>
      <c r="AK84" s="169"/>
      <c r="AL84" s="169"/>
      <c r="AM84" s="169"/>
      <c r="AN84" s="169"/>
      <c r="AO84" s="169"/>
      <c r="AP84" s="169"/>
      <c r="AQ84" s="169"/>
      <c r="AR84" s="169"/>
    </row>
    <row r="85" customFormat="false" ht="19.9" hidden="false" customHeight="true" outlineLevel="0" collapsed="false">
      <c r="A85" s="341" t="n">
        <v>78</v>
      </c>
      <c r="B85" s="384" t="s">
        <v>412</v>
      </c>
      <c r="C85" s="596" t="n">
        <v>2166</v>
      </c>
      <c r="D85" s="596" t="n">
        <v>1464</v>
      </c>
      <c r="E85" s="596" t="n">
        <v>777</v>
      </c>
      <c r="F85" s="596" t="n">
        <v>295</v>
      </c>
      <c r="G85" s="596" t="n">
        <v>319</v>
      </c>
      <c r="H85" s="596" t="n">
        <v>100</v>
      </c>
      <c r="I85" s="596" t="n">
        <v>64</v>
      </c>
      <c r="J85" s="596" t="n">
        <v>50</v>
      </c>
      <c r="K85" s="596" t="n">
        <v>20</v>
      </c>
      <c r="L85" s="596" t="n">
        <v>7</v>
      </c>
      <c r="M85" s="596" t="n">
        <v>1</v>
      </c>
      <c r="N85" s="584" t="n">
        <v>1</v>
      </c>
      <c r="O85" s="596" t="n">
        <v>1</v>
      </c>
      <c r="P85" s="507" t="n">
        <v>5265</v>
      </c>
      <c r="AE85" s="169"/>
      <c r="AF85" s="169"/>
      <c r="AG85" s="169"/>
      <c r="AH85" s="169"/>
      <c r="AI85" s="169"/>
      <c r="AJ85" s="169"/>
      <c r="AK85" s="169"/>
      <c r="AL85" s="169"/>
      <c r="AM85" s="169"/>
      <c r="AN85" s="169"/>
      <c r="AO85" s="169"/>
      <c r="AP85" s="169"/>
      <c r="AQ85" s="169"/>
      <c r="AR85" s="169"/>
    </row>
    <row r="86" customFormat="false" ht="19.9" hidden="false" customHeight="true" outlineLevel="0" collapsed="false">
      <c r="A86" s="341" t="n">
        <v>79</v>
      </c>
      <c r="B86" s="384" t="s">
        <v>413</v>
      </c>
      <c r="C86" s="597" t="n">
        <v>610</v>
      </c>
      <c r="D86" s="597" t="n">
        <v>457</v>
      </c>
      <c r="E86" s="596" t="n">
        <v>305</v>
      </c>
      <c r="F86" s="597" t="n">
        <v>128</v>
      </c>
      <c r="G86" s="596" t="n">
        <v>158</v>
      </c>
      <c r="H86" s="596" t="n">
        <v>49</v>
      </c>
      <c r="I86" s="596" t="n">
        <v>41</v>
      </c>
      <c r="J86" s="597" t="n">
        <v>33</v>
      </c>
      <c r="K86" s="596" t="n">
        <v>22</v>
      </c>
      <c r="L86" s="597" t="n">
        <v>6</v>
      </c>
      <c r="M86" s="584" t="n">
        <v>3</v>
      </c>
      <c r="N86" s="584" t="n">
        <v>2</v>
      </c>
      <c r="O86" s="584" t="n">
        <v>0</v>
      </c>
      <c r="P86" s="507" t="n">
        <v>1814</v>
      </c>
      <c r="AE86" s="169"/>
      <c r="AF86" s="169"/>
      <c r="AG86" s="169"/>
      <c r="AH86" s="169"/>
      <c r="AI86" s="169"/>
      <c r="AJ86" s="169"/>
      <c r="AK86" s="169"/>
      <c r="AL86" s="169"/>
      <c r="AM86" s="169"/>
      <c r="AN86" s="169"/>
      <c r="AO86" s="169"/>
      <c r="AP86" s="169"/>
      <c r="AQ86" s="169"/>
      <c r="AR86" s="169"/>
    </row>
    <row r="87" customFormat="false" ht="19.9" hidden="false" customHeight="true" outlineLevel="0" collapsed="false">
      <c r="A87" s="341" t="n">
        <v>80</v>
      </c>
      <c r="B87" s="384" t="s">
        <v>414</v>
      </c>
      <c r="C87" s="596" t="n">
        <v>3111</v>
      </c>
      <c r="D87" s="596" t="n">
        <v>2277</v>
      </c>
      <c r="E87" s="596" t="n">
        <v>1276</v>
      </c>
      <c r="F87" s="596" t="n">
        <v>491</v>
      </c>
      <c r="G87" s="596" t="n">
        <v>499</v>
      </c>
      <c r="H87" s="596" t="n">
        <v>160</v>
      </c>
      <c r="I87" s="596" t="n">
        <v>108</v>
      </c>
      <c r="J87" s="596" t="n">
        <v>100</v>
      </c>
      <c r="K87" s="596" t="n">
        <v>49</v>
      </c>
      <c r="L87" s="596" t="n">
        <v>27</v>
      </c>
      <c r="M87" s="596" t="n">
        <v>4</v>
      </c>
      <c r="N87" s="597" t="n">
        <v>2</v>
      </c>
      <c r="O87" s="584" t="n">
        <v>3</v>
      </c>
      <c r="P87" s="507" t="n">
        <v>8107</v>
      </c>
      <c r="AE87" s="169"/>
      <c r="AF87" s="169"/>
      <c r="AG87" s="169"/>
      <c r="AH87" s="169"/>
      <c r="AI87" s="169"/>
      <c r="AJ87" s="169"/>
      <c r="AK87" s="169"/>
      <c r="AL87" s="169"/>
      <c r="AM87" s="169"/>
      <c r="AN87" s="169"/>
      <c r="AO87" s="169"/>
      <c r="AP87" s="169"/>
      <c r="AQ87" s="169"/>
      <c r="AR87" s="169"/>
    </row>
    <row r="88" customFormat="false" ht="19.9" hidden="false" customHeight="true" outlineLevel="0" collapsed="false">
      <c r="A88" s="532" t="n">
        <v>81</v>
      </c>
      <c r="B88" s="598" t="s">
        <v>415</v>
      </c>
      <c r="C88" s="599" t="n">
        <v>3688</v>
      </c>
      <c r="D88" s="599" t="n">
        <v>2749</v>
      </c>
      <c r="E88" s="599" t="n">
        <v>1556</v>
      </c>
      <c r="F88" s="599" t="n">
        <v>620</v>
      </c>
      <c r="G88" s="599" t="n">
        <v>697</v>
      </c>
      <c r="H88" s="599" t="n">
        <v>216</v>
      </c>
      <c r="I88" s="599" t="n">
        <v>196</v>
      </c>
      <c r="J88" s="599" t="n">
        <v>144</v>
      </c>
      <c r="K88" s="599" t="n">
        <v>87</v>
      </c>
      <c r="L88" s="599" t="n">
        <v>27</v>
      </c>
      <c r="M88" s="597" t="n">
        <v>4</v>
      </c>
      <c r="N88" s="596" t="n">
        <v>4</v>
      </c>
      <c r="O88" s="596" t="n">
        <v>2</v>
      </c>
      <c r="P88" s="507" t="n">
        <v>9990</v>
      </c>
      <c r="AE88" s="169"/>
      <c r="AF88" s="169"/>
      <c r="AG88" s="169"/>
      <c r="AH88" s="169"/>
      <c r="AI88" s="169"/>
      <c r="AJ88" s="169"/>
      <c r="AK88" s="169"/>
      <c r="AL88" s="169"/>
      <c r="AM88" s="169"/>
      <c r="AN88" s="169"/>
      <c r="AO88" s="169"/>
      <c r="AP88" s="169"/>
      <c r="AQ88" s="169"/>
      <c r="AR88" s="169"/>
    </row>
    <row r="89" customFormat="false" ht="30" hidden="false" customHeight="true" outlineLevel="0" collapsed="false">
      <c r="A89" s="600" t="s">
        <v>417</v>
      </c>
      <c r="B89" s="600"/>
      <c r="C89" s="594" t="n">
        <v>807285</v>
      </c>
      <c r="D89" s="594" t="n">
        <v>605594</v>
      </c>
      <c r="E89" s="594" t="n">
        <v>338143</v>
      </c>
      <c r="F89" s="594" t="n">
        <v>135628</v>
      </c>
      <c r="G89" s="594" t="n">
        <v>149932</v>
      </c>
      <c r="H89" s="594" t="n">
        <v>47354</v>
      </c>
      <c r="I89" s="594" t="n">
        <v>34852</v>
      </c>
      <c r="J89" s="594" t="n">
        <v>23202</v>
      </c>
      <c r="K89" s="594" t="n">
        <v>13488</v>
      </c>
      <c r="L89" s="594" t="n">
        <v>4009</v>
      </c>
      <c r="M89" s="594" t="n">
        <v>1117</v>
      </c>
      <c r="N89" s="594" t="n">
        <v>462</v>
      </c>
      <c r="O89" s="594" t="n">
        <v>603</v>
      </c>
      <c r="P89" s="594" t="n">
        <v>2161669</v>
      </c>
      <c r="AE89" s="169"/>
      <c r="AF89" s="169"/>
      <c r="AG89" s="169"/>
      <c r="AH89" s="169"/>
      <c r="AI89" s="169"/>
      <c r="AJ89" s="169"/>
      <c r="AK89" s="169"/>
      <c r="AL89" s="169"/>
      <c r="AM89" s="169"/>
      <c r="AN89" s="169"/>
      <c r="AO89" s="169"/>
      <c r="AP89" s="169"/>
      <c r="AQ89" s="169"/>
      <c r="AR89" s="169"/>
    </row>
    <row r="90" s="148" customFormat="true" ht="12.5" hidden="false" customHeight="false" outlineLevel="0" collapsed="false">
      <c r="A90" s="601" t="s">
        <v>720</v>
      </c>
      <c r="B90" s="601"/>
      <c r="C90" s="601"/>
      <c r="D90" s="601"/>
      <c r="E90" s="601"/>
      <c r="F90" s="601"/>
      <c r="G90" s="601"/>
      <c r="H90" s="601"/>
      <c r="I90" s="601"/>
      <c r="J90" s="601"/>
      <c r="K90" s="601"/>
      <c r="L90" s="601"/>
      <c r="M90" s="1"/>
      <c r="N90" s="1"/>
      <c r="O90" s="1"/>
      <c r="P90" s="1"/>
    </row>
    <row r="93" customFormat="false" ht="15.5" hidden="false" customHeight="false" outlineLevel="0" collapsed="false">
      <c r="C93" s="595"/>
      <c r="D93" s="595"/>
      <c r="E93" s="595"/>
      <c r="F93" s="595"/>
      <c r="G93" s="595"/>
      <c r="H93" s="595"/>
      <c r="I93" s="595"/>
      <c r="J93" s="595"/>
      <c r="K93" s="595"/>
      <c r="L93" s="595"/>
      <c r="M93" s="595"/>
      <c r="N93" s="595"/>
      <c r="O93" s="595"/>
      <c r="P93" s="595"/>
    </row>
    <row r="94" customFormat="false" ht="15.5" hidden="false" customHeight="false" outlineLevel="0" collapsed="false">
      <c r="C94" s="595"/>
      <c r="D94" s="595"/>
      <c r="E94" s="595"/>
      <c r="F94" s="595"/>
      <c r="G94" s="595"/>
      <c r="H94" s="595"/>
      <c r="I94" s="595"/>
      <c r="J94" s="595"/>
      <c r="K94" s="595"/>
      <c r="L94" s="595"/>
      <c r="M94" s="595"/>
      <c r="N94" s="595"/>
      <c r="O94" s="595"/>
      <c r="P94" s="595"/>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3" min="3" style="135" width="10.72"/>
    <col collapsed="false" customWidth="true" hidden="false" outlineLevel="0" max="4" min="4" style="135" width="12.72"/>
    <col collapsed="false" customWidth="true" hidden="false" outlineLevel="0" max="5" min="5" style="135" width="12.99"/>
    <col collapsed="false" customWidth="true" hidden="false" outlineLevel="0" max="6" min="6" style="135" width="14.17"/>
    <col collapsed="false" customWidth="true" hidden="false" outlineLevel="0" max="7" min="7" style="135" width="11.72"/>
    <col collapsed="false" customWidth="true" hidden="false" outlineLevel="0" max="8" min="8" style="135" width="13.99"/>
    <col collapsed="false" customWidth="true" hidden="false" outlineLevel="0" max="9" min="9" style="135" width="11.26"/>
    <col collapsed="false" customWidth="true" hidden="false" outlineLevel="0" max="10" min="10" style="135" width="12.99"/>
    <col collapsed="false" customWidth="true" hidden="false" outlineLevel="0" max="11" min="11" style="135" width="13.26"/>
    <col collapsed="false" customWidth="true" hidden="false" outlineLevel="0" max="12" min="12" style="135" width="12.99"/>
    <col collapsed="false" customWidth="true" hidden="false" outlineLevel="0" max="14" min="13" style="135" width="10.72"/>
    <col collapsed="false" customWidth="true" hidden="false" outlineLevel="0" max="15" min="15" style="135" width="11.44"/>
    <col collapsed="false" customWidth="true" hidden="false" outlineLevel="0" max="16" min="16" style="135" width="13.26"/>
    <col collapsed="false" customWidth="false" hidden="false" outlineLevel="0" max="257" min="17" style="135" width="9.26"/>
  </cols>
  <sheetData>
    <row r="3" customFormat="false" ht="27" hidden="false" customHeight="true" outlineLevel="0" collapsed="false">
      <c r="A3" s="227" t="s">
        <v>767</v>
      </c>
      <c r="B3" s="227"/>
      <c r="C3" s="227"/>
      <c r="D3" s="227"/>
      <c r="E3" s="227"/>
      <c r="F3" s="227"/>
      <c r="G3" s="227"/>
      <c r="H3" s="227"/>
      <c r="I3" s="227"/>
      <c r="J3" s="227"/>
      <c r="K3" s="227"/>
      <c r="L3" s="227"/>
      <c r="M3" s="227"/>
      <c r="N3" s="227"/>
      <c r="O3" s="227"/>
      <c r="P3" s="291"/>
    </row>
    <row r="4" s="592" customFormat="true" ht="15" hidden="false" customHeight="true" outlineLevel="0" collapsed="false">
      <c r="A4" s="229" t="s">
        <v>768</v>
      </c>
      <c r="B4" s="229"/>
      <c r="C4" s="229"/>
      <c r="D4" s="229"/>
      <c r="E4" s="229"/>
      <c r="F4" s="229"/>
      <c r="G4" s="229"/>
      <c r="H4" s="229"/>
      <c r="I4" s="229"/>
      <c r="J4" s="229"/>
      <c r="K4" s="229"/>
      <c r="L4" s="229"/>
      <c r="M4" s="229"/>
      <c r="N4" s="528" t="s">
        <v>756</v>
      </c>
      <c r="O4" s="528"/>
      <c r="P4" s="528"/>
    </row>
    <row r="5" customFormat="false" ht="34.9" hidden="false" customHeight="true" outlineLevel="0" collapsed="false">
      <c r="A5" s="602" t="s">
        <v>762</v>
      </c>
      <c r="B5" s="311" t="s">
        <v>763</v>
      </c>
      <c r="C5" s="603" t="s">
        <v>757</v>
      </c>
      <c r="D5" s="603"/>
      <c r="E5" s="603"/>
      <c r="F5" s="603"/>
      <c r="G5" s="603"/>
      <c r="H5" s="603"/>
      <c r="I5" s="603"/>
      <c r="J5" s="603"/>
      <c r="K5" s="603"/>
      <c r="L5" s="603"/>
      <c r="M5" s="603"/>
      <c r="N5" s="603"/>
      <c r="O5" s="603"/>
      <c r="P5" s="593" t="s">
        <v>758</v>
      </c>
    </row>
    <row r="6" customFormat="false" ht="34.9" hidden="false" customHeight="true" outlineLevel="0" collapsed="false">
      <c r="A6" s="602"/>
      <c r="B6" s="311" t="s">
        <v>765</v>
      </c>
      <c r="C6" s="579" t="s">
        <v>769</v>
      </c>
      <c r="D6" s="579"/>
      <c r="E6" s="579"/>
      <c r="F6" s="579"/>
      <c r="G6" s="579"/>
      <c r="H6" s="579"/>
      <c r="I6" s="579"/>
      <c r="J6" s="579"/>
      <c r="K6" s="579"/>
      <c r="L6" s="579"/>
      <c r="M6" s="579"/>
      <c r="N6" s="579"/>
      <c r="O6" s="579"/>
      <c r="P6" s="593"/>
    </row>
    <row r="7" customFormat="false" ht="24" hidden="false" customHeight="true" outlineLevel="0" collapsed="false">
      <c r="A7" s="602"/>
      <c r="B7" s="311"/>
      <c r="C7" s="580" t="s">
        <v>728</v>
      </c>
      <c r="D7" s="580" t="s">
        <v>729</v>
      </c>
      <c r="E7" s="580" t="s">
        <v>730</v>
      </c>
      <c r="F7" s="580" t="s">
        <v>731</v>
      </c>
      <c r="G7" s="580" t="s">
        <v>732</v>
      </c>
      <c r="H7" s="580" t="s">
        <v>733</v>
      </c>
      <c r="I7" s="580" t="s">
        <v>734</v>
      </c>
      <c r="J7" s="580" t="s">
        <v>735</v>
      </c>
      <c r="K7" s="580" t="s">
        <v>736</v>
      </c>
      <c r="L7" s="580" t="s">
        <v>737</v>
      </c>
      <c r="M7" s="580" t="s">
        <v>738</v>
      </c>
      <c r="N7" s="580" t="s">
        <v>739</v>
      </c>
      <c r="O7" s="580" t="s">
        <v>740</v>
      </c>
      <c r="P7" s="593"/>
    </row>
    <row r="8" customFormat="false" ht="23.25" hidden="false" customHeight="true" outlineLevel="0" collapsed="false">
      <c r="A8" s="602"/>
      <c r="B8" s="311"/>
      <c r="C8" s="581" t="s">
        <v>741</v>
      </c>
      <c r="D8" s="581" t="s">
        <v>742</v>
      </c>
      <c r="E8" s="581" t="s">
        <v>743</v>
      </c>
      <c r="F8" s="581" t="s">
        <v>744</v>
      </c>
      <c r="G8" s="581" t="s">
        <v>745</v>
      </c>
      <c r="H8" s="581" t="s">
        <v>746</v>
      </c>
      <c r="I8" s="581" t="s">
        <v>747</v>
      </c>
      <c r="J8" s="581" t="s">
        <v>748</v>
      </c>
      <c r="K8" s="581" t="s">
        <v>749</v>
      </c>
      <c r="L8" s="581" t="s">
        <v>750</v>
      </c>
      <c r="M8" s="581" t="s">
        <v>751</v>
      </c>
      <c r="N8" s="581" t="s">
        <v>752</v>
      </c>
      <c r="O8" s="581" t="s">
        <v>753</v>
      </c>
      <c r="P8" s="593"/>
    </row>
    <row r="9" customFormat="false" ht="19.9" hidden="false" customHeight="true" outlineLevel="0" collapsed="false">
      <c r="A9" s="341" t="n">
        <v>1</v>
      </c>
      <c r="B9" s="384" t="s">
        <v>327</v>
      </c>
      <c r="C9" s="596" t="n">
        <v>18143</v>
      </c>
      <c r="D9" s="596" t="n">
        <v>32219</v>
      </c>
      <c r="E9" s="596" t="n">
        <v>35000</v>
      </c>
      <c r="F9" s="596" t="n">
        <v>21410</v>
      </c>
      <c r="G9" s="596" t="n">
        <v>41728</v>
      </c>
      <c r="H9" s="596" t="n">
        <v>21838</v>
      </c>
      <c r="I9" s="596" t="n">
        <v>28230</v>
      </c>
      <c r="J9" s="596" t="n">
        <v>31969</v>
      </c>
      <c r="K9" s="596" t="n">
        <v>46576</v>
      </c>
      <c r="L9" s="596" t="n">
        <v>27997</v>
      </c>
      <c r="M9" s="596" t="n">
        <v>14054</v>
      </c>
      <c r="N9" s="596" t="n">
        <v>6948</v>
      </c>
      <c r="O9" s="596" t="n">
        <v>24133</v>
      </c>
      <c r="P9" s="507" t="n">
        <v>350245</v>
      </c>
      <c r="AE9" s="169"/>
      <c r="AF9" s="169"/>
      <c r="AG9" s="169"/>
      <c r="AH9" s="169"/>
      <c r="AI9" s="169"/>
      <c r="AJ9" s="169"/>
      <c r="AK9" s="169"/>
      <c r="AL9" s="169"/>
      <c r="AM9" s="169"/>
      <c r="AN9" s="169"/>
      <c r="AO9" s="169"/>
      <c r="AP9" s="169"/>
      <c r="AQ9" s="169"/>
      <c r="AR9" s="169"/>
      <c r="AS9" s="169"/>
    </row>
    <row r="10" customFormat="false" ht="19.9" hidden="false" customHeight="true" outlineLevel="0" collapsed="false">
      <c r="A10" s="341" t="n">
        <v>2</v>
      </c>
      <c r="B10" s="384" t="s">
        <v>329</v>
      </c>
      <c r="C10" s="596" t="n">
        <v>2528</v>
      </c>
      <c r="D10" s="596" t="n">
        <v>3821</v>
      </c>
      <c r="E10" s="596" t="n">
        <v>4084</v>
      </c>
      <c r="F10" s="596" t="n">
        <v>2775</v>
      </c>
      <c r="G10" s="596" t="n">
        <v>6088</v>
      </c>
      <c r="H10" s="596" t="n">
        <v>4382</v>
      </c>
      <c r="I10" s="596" t="n">
        <v>6667</v>
      </c>
      <c r="J10" s="596" t="n">
        <v>8953</v>
      </c>
      <c r="K10" s="596" t="n">
        <v>15166</v>
      </c>
      <c r="L10" s="596" t="n">
        <v>10472</v>
      </c>
      <c r="M10" s="596" t="n">
        <v>6102</v>
      </c>
      <c r="N10" s="596" t="n">
        <v>1708</v>
      </c>
      <c r="O10" s="596" t="n">
        <v>4860</v>
      </c>
      <c r="P10" s="507" t="n">
        <v>77606</v>
      </c>
      <c r="AE10" s="169"/>
      <c r="AF10" s="169"/>
      <c r="AG10" s="169"/>
      <c r="AH10" s="169"/>
      <c r="AI10" s="169"/>
      <c r="AJ10" s="169"/>
      <c r="AK10" s="169"/>
      <c r="AL10" s="169"/>
      <c r="AM10" s="169"/>
      <c r="AN10" s="169"/>
      <c r="AO10" s="169"/>
      <c r="AP10" s="169"/>
      <c r="AQ10" s="169"/>
      <c r="AR10" s="169"/>
    </row>
    <row r="11" customFormat="false" ht="19.9" hidden="false" customHeight="true" outlineLevel="0" collapsed="false">
      <c r="A11" s="341" t="n">
        <v>3</v>
      </c>
      <c r="B11" s="384" t="s">
        <v>331</v>
      </c>
      <c r="C11" s="596" t="n">
        <v>5493</v>
      </c>
      <c r="D11" s="596" t="n">
        <v>9882</v>
      </c>
      <c r="E11" s="596" t="n">
        <v>11939</v>
      </c>
      <c r="F11" s="596" t="n">
        <v>7217</v>
      </c>
      <c r="G11" s="596" t="n">
        <v>13823</v>
      </c>
      <c r="H11" s="596" t="n">
        <v>8117</v>
      </c>
      <c r="I11" s="596" t="n">
        <v>9791</v>
      </c>
      <c r="J11" s="596" t="n">
        <v>12101</v>
      </c>
      <c r="K11" s="596" t="n">
        <v>13273</v>
      </c>
      <c r="L11" s="596" t="n">
        <v>7922</v>
      </c>
      <c r="M11" s="596" t="n">
        <v>2770</v>
      </c>
      <c r="N11" s="596" t="n">
        <v>0</v>
      </c>
      <c r="O11" s="596" t="n">
        <v>1229</v>
      </c>
      <c r="P11" s="507" t="n">
        <v>103557</v>
      </c>
      <c r="AE11" s="169"/>
      <c r="AF11" s="169"/>
      <c r="AG11" s="169"/>
      <c r="AH11" s="169"/>
      <c r="AI11" s="169"/>
      <c r="AJ11" s="169"/>
      <c r="AK11" s="169"/>
      <c r="AL11" s="169"/>
      <c r="AM11" s="169"/>
      <c r="AN11" s="169"/>
      <c r="AO11" s="169"/>
      <c r="AP11" s="169"/>
      <c r="AQ11" s="169"/>
      <c r="AR11" s="169"/>
    </row>
    <row r="12" customFormat="false" ht="19.9" hidden="false" customHeight="true" outlineLevel="0" collapsed="false">
      <c r="A12" s="341" t="n">
        <v>4</v>
      </c>
      <c r="B12" s="384" t="s">
        <v>333</v>
      </c>
      <c r="C12" s="596" t="n">
        <v>1032</v>
      </c>
      <c r="D12" s="596" t="n">
        <v>2044</v>
      </c>
      <c r="E12" s="596" t="n">
        <v>3170</v>
      </c>
      <c r="F12" s="596" t="n">
        <v>1621</v>
      </c>
      <c r="G12" s="596" t="n">
        <v>3939</v>
      </c>
      <c r="H12" s="596" t="n">
        <v>2284</v>
      </c>
      <c r="I12" s="596" t="n">
        <v>3421</v>
      </c>
      <c r="J12" s="596" t="n">
        <v>4022</v>
      </c>
      <c r="K12" s="596" t="n">
        <v>5521</v>
      </c>
      <c r="L12" s="596" t="n">
        <v>3707</v>
      </c>
      <c r="M12" s="596" t="n">
        <v>1081</v>
      </c>
      <c r="N12" s="596" t="n">
        <v>0</v>
      </c>
      <c r="O12" s="596" t="n">
        <v>0</v>
      </c>
      <c r="P12" s="507" t="n">
        <v>31842</v>
      </c>
      <c r="AE12" s="169"/>
      <c r="AF12" s="169"/>
      <c r="AG12" s="169"/>
      <c r="AH12" s="169"/>
      <c r="AI12" s="169"/>
      <c r="AJ12" s="169"/>
      <c r="AK12" s="169"/>
      <c r="AL12" s="169"/>
      <c r="AM12" s="169"/>
      <c r="AN12" s="169"/>
      <c r="AO12" s="169"/>
      <c r="AP12" s="169"/>
      <c r="AQ12" s="169"/>
      <c r="AR12" s="169"/>
    </row>
    <row r="13" customFormat="false" ht="19.9" hidden="false" customHeight="true" outlineLevel="0" collapsed="false">
      <c r="A13" s="341" t="n">
        <v>5</v>
      </c>
      <c r="B13" s="384" t="s">
        <v>335</v>
      </c>
      <c r="C13" s="596" t="n">
        <v>2819</v>
      </c>
      <c r="D13" s="596" t="n">
        <v>4702</v>
      </c>
      <c r="E13" s="596" t="n">
        <v>5364</v>
      </c>
      <c r="F13" s="596" t="n">
        <v>3369</v>
      </c>
      <c r="G13" s="596" t="n">
        <v>5815</v>
      </c>
      <c r="H13" s="596" t="n">
        <v>3162</v>
      </c>
      <c r="I13" s="596" t="n">
        <v>3041</v>
      </c>
      <c r="J13" s="596" t="n">
        <v>4292</v>
      </c>
      <c r="K13" s="596" t="n">
        <v>6538</v>
      </c>
      <c r="L13" s="596" t="n">
        <v>4189</v>
      </c>
      <c r="M13" s="596" t="n">
        <v>697</v>
      </c>
      <c r="N13" s="596" t="n">
        <v>2592</v>
      </c>
      <c r="O13" s="596" t="n">
        <v>0</v>
      </c>
      <c r="P13" s="507" t="n">
        <v>46580</v>
      </c>
      <c r="AE13" s="169"/>
      <c r="AF13" s="169"/>
      <c r="AG13" s="169"/>
      <c r="AH13" s="169"/>
      <c r="AI13" s="169"/>
      <c r="AJ13" s="169"/>
      <c r="AK13" s="169"/>
      <c r="AL13" s="169"/>
      <c r="AM13" s="169"/>
      <c r="AN13" s="169"/>
      <c r="AO13" s="169"/>
      <c r="AP13" s="169"/>
      <c r="AQ13" s="169"/>
      <c r="AR13" s="169"/>
    </row>
    <row r="14" customFormat="false" ht="19.9" hidden="false" customHeight="true" outlineLevel="0" collapsed="false">
      <c r="A14" s="341" t="n">
        <v>6</v>
      </c>
      <c r="B14" s="384" t="s">
        <v>337</v>
      </c>
      <c r="C14" s="596" t="n">
        <v>60593</v>
      </c>
      <c r="D14" s="596" t="n">
        <v>103071</v>
      </c>
      <c r="E14" s="596" t="n">
        <v>116422</v>
      </c>
      <c r="F14" s="596" t="n">
        <v>81030</v>
      </c>
      <c r="G14" s="596" t="n">
        <v>156901</v>
      </c>
      <c r="H14" s="596" t="n">
        <v>88544</v>
      </c>
      <c r="I14" s="596" t="n">
        <v>103139</v>
      </c>
      <c r="J14" s="596" t="n">
        <v>123148</v>
      </c>
      <c r="K14" s="596" t="n">
        <v>142943</v>
      </c>
      <c r="L14" s="596" t="n">
        <v>91201</v>
      </c>
      <c r="M14" s="596" t="n">
        <v>35060</v>
      </c>
      <c r="N14" s="596" t="n">
        <v>26557</v>
      </c>
      <c r="O14" s="596" t="n">
        <v>127501</v>
      </c>
      <c r="P14" s="507" t="n">
        <v>1256110</v>
      </c>
      <c r="AE14" s="169"/>
      <c r="AF14" s="169"/>
      <c r="AG14" s="169"/>
      <c r="AH14" s="169"/>
      <c r="AI14" s="169"/>
      <c r="AJ14" s="169"/>
      <c r="AK14" s="169"/>
      <c r="AL14" s="169"/>
      <c r="AM14" s="169"/>
      <c r="AN14" s="169"/>
      <c r="AO14" s="169"/>
      <c r="AP14" s="169"/>
      <c r="AQ14" s="169"/>
      <c r="AR14" s="169"/>
    </row>
    <row r="15" customFormat="false" ht="19.9" hidden="false" customHeight="true" outlineLevel="0" collapsed="false">
      <c r="A15" s="341" t="n">
        <v>7</v>
      </c>
      <c r="B15" s="384" t="s">
        <v>339</v>
      </c>
      <c r="C15" s="596" t="n">
        <v>37077</v>
      </c>
      <c r="D15" s="596" t="n">
        <v>63552</v>
      </c>
      <c r="E15" s="596" t="n">
        <v>71695</v>
      </c>
      <c r="F15" s="596" t="n">
        <v>48158</v>
      </c>
      <c r="G15" s="596" t="n">
        <v>89222</v>
      </c>
      <c r="H15" s="596" t="n">
        <v>46114</v>
      </c>
      <c r="I15" s="596" t="n">
        <v>52710</v>
      </c>
      <c r="J15" s="596" t="n">
        <v>61843</v>
      </c>
      <c r="K15" s="596" t="n">
        <v>102117</v>
      </c>
      <c r="L15" s="596" t="n">
        <v>100592</v>
      </c>
      <c r="M15" s="596" t="n">
        <v>52905</v>
      </c>
      <c r="N15" s="596" t="n">
        <v>24936</v>
      </c>
      <c r="O15" s="596" t="n">
        <v>36110</v>
      </c>
      <c r="P15" s="507" t="n">
        <v>787031</v>
      </c>
      <c r="AE15" s="169"/>
      <c r="AF15" s="169"/>
      <c r="AG15" s="169"/>
      <c r="AH15" s="169"/>
      <c r="AI15" s="169"/>
      <c r="AJ15" s="169"/>
      <c r="AK15" s="169"/>
      <c r="AL15" s="169"/>
      <c r="AM15" s="169"/>
      <c r="AN15" s="169"/>
      <c r="AO15" s="169"/>
      <c r="AP15" s="169"/>
      <c r="AQ15" s="169"/>
      <c r="AR15" s="169"/>
    </row>
    <row r="16" customFormat="false" ht="19.9" hidden="false" customHeight="true" outlineLevel="0" collapsed="false">
      <c r="A16" s="341" t="n">
        <v>8</v>
      </c>
      <c r="B16" s="384" t="s">
        <v>341</v>
      </c>
      <c r="C16" s="596" t="n">
        <v>1864</v>
      </c>
      <c r="D16" s="596" t="n">
        <v>2853</v>
      </c>
      <c r="E16" s="596" t="n">
        <v>3339</v>
      </c>
      <c r="F16" s="596" t="n">
        <v>1949</v>
      </c>
      <c r="G16" s="596" t="n">
        <v>3530</v>
      </c>
      <c r="H16" s="596" t="n">
        <v>1610</v>
      </c>
      <c r="I16" s="596" t="n">
        <v>2006</v>
      </c>
      <c r="J16" s="596" t="n">
        <v>3246</v>
      </c>
      <c r="K16" s="596" t="n">
        <v>3949</v>
      </c>
      <c r="L16" s="596" t="n">
        <v>702</v>
      </c>
      <c r="M16" s="596" t="n">
        <v>630</v>
      </c>
      <c r="N16" s="596" t="n">
        <v>0</v>
      </c>
      <c r="O16" s="596" t="n">
        <v>0</v>
      </c>
      <c r="P16" s="507" t="n">
        <v>25678</v>
      </c>
      <c r="AE16" s="169"/>
      <c r="AF16" s="169"/>
      <c r="AG16" s="169"/>
      <c r="AH16" s="169"/>
      <c r="AI16" s="169"/>
      <c r="AJ16" s="169"/>
      <c r="AK16" s="169"/>
      <c r="AL16" s="169"/>
      <c r="AM16" s="169"/>
      <c r="AN16" s="169"/>
      <c r="AO16" s="169"/>
      <c r="AP16" s="169"/>
      <c r="AQ16" s="169"/>
      <c r="AR16" s="169"/>
    </row>
    <row r="17" customFormat="false" ht="19.9" hidden="false" customHeight="true" outlineLevel="0" collapsed="false">
      <c r="A17" s="341" t="n">
        <v>9</v>
      </c>
      <c r="B17" s="384" t="s">
        <v>343</v>
      </c>
      <c r="C17" s="596" t="n">
        <v>13336</v>
      </c>
      <c r="D17" s="596" t="n">
        <v>20905</v>
      </c>
      <c r="E17" s="596" t="n">
        <v>22042</v>
      </c>
      <c r="F17" s="596" t="n">
        <v>13809</v>
      </c>
      <c r="G17" s="596" t="n">
        <v>24330</v>
      </c>
      <c r="H17" s="596" t="n">
        <v>13053</v>
      </c>
      <c r="I17" s="596" t="n">
        <v>14921</v>
      </c>
      <c r="J17" s="596" t="n">
        <v>15537</v>
      </c>
      <c r="K17" s="596" t="n">
        <v>24364</v>
      </c>
      <c r="L17" s="596" t="n">
        <v>14768</v>
      </c>
      <c r="M17" s="596" t="n">
        <v>4485</v>
      </c>
      <c r="N17" s="596" t="n">
        <v>3414</v>
      </c>
      <c r="O17" s="596" t="n">
        <v>8420</v>
      </c>
      <c r="P17" s="507" t="n">
        <v>193384</v>
      </c>
      <c r="AE17" s="169"/>
      <c r="AF17" s="169"/>
      <c r="AG17" s="169"/>
      <c r="AH17" s="169"/>
      <c r="AI17" s="169"/>
      <c r="AJ17" s="169"/>
      <c r="AK17" s="169"/>
      <c r="AL17" s="169"/>
      <c r="AM17" s="169"/>
      <c r="AN17" s="169"/>
      <c r="AO17" s="169"/>
      <c r="AP17" s="169"/>
      <c r="AQ17" s="169"/>
      <c r="AR17" s="169"/>
    </row>
    <row r="18" customFormat="false" ht="19.9" hidden="false" customHeight="true" outlineLevel="0" collapsed="false">
      <c r="A18" s="341" t="n">
        <v>10</v>
      </c>
      <c r="B18" s="384" t="s">
        <v>344</v>
      </c>
      <c r="C18" s="596" t="n">
        <v>13505</v>
      </c>
      <c r="D18" s="596" t="n">
        <v>24238</v>
      </c>
      <c r="E18" s="596" t="n">
        <v>26569</v>
      </c>
      <c r="F18" s="596" t="n">
        <v>16429</v>
      </c>
      <c r="G18" s="596" t="n">
        <v>27373</v>
      </c>
      <c r="H18" s="596" t="n">
        <v>15263</v>
      </c>
      <c r="I18" s="596" t="n">
        <v>17469</v>
      </c>
      <c r="J18" s="596" t="n">
        <v>18148</v>
      </c>
      <c r="K18" s="596" t="n">
        <v>22451</v>
      </c>
      <c r="L18" s="596" t="n">
        <v>13221</v>
      </c>
      <c r="M18" s="596" t="n">
        <v>7368</v>
      </c>
      <c r="N18" s="596" t="n">
        <v>3429</v>
      </c>
      <c r="O18" s="596" t="n">
        <v>12419</v>
      </c>
      <c r="P18" s="507" t="n">
        <v>217882</v>
      </c>
      <c r="AE18" s="169"/>
      <c r="AF18" s="169"/>
      <c r="AG18" s="169"/>
      <c r="AH18" s="169"/>
      <c r="AI18" s="169"/>
      <c r="AJ18" s="169"/>
      <c r="AK18" s="169"/>
      <c r="AL18" s="169"/>
      <c r="AM18" s="169"/>
      <c r="AN18" s="169"/>
      <c r="AO18" s="169"/>
      <c r="AP18" s="169"/>
      <c r="AQ18" s="169"/>
      <c r="AR18" s="169"/>
    </row>
    <row r="19" customFormat="false" ht="19.9" hidden="false" customHeight="true" outlineLevel="0" collapsed="false">
      <c r="A19" s="341" t="n">
        <v>11</v>
      </c>
      <c r="B19" s="384" t="s">
        <v>345</v>
      </c>
      <c r="C19" s="596" t="n">
        <v>1945</v>
      </c>
      <c r="D19" s="596" t="n">
        <v>3274</v>
      </c>
      <c r="E19" s="596" t="n">
        <v>3395</v>
      </c>
      <c r="F19" s="596" t="n">
        <v>2650</v>
      </c>
      <c r="G19" s="596" t="n">
        <v>4186</v>
      </c>
      <c r="H19" s="596" t="n">
        <v>2464</v>
      </c>
      <c r="I19" s="596" t="n">
        <v>3119</v>
      </c>
      <c r="J19" s="596" t="n">
        <v>4609</v>
      </c>
      <c r="K19" s="596" t="n">
        <v>8443</v>
      </c>
      <c r="L19" s="596" t="n">
        <v>4832</v>
      </c>
      <c r="M19" s="596" t="n">
        <v>4851</v>
      </c>
      <c r="N19" s="596" t="n">
        <v>1671</v>
      </c>
      <c r="O19" s="596" t="n">
        <v>5251</v>
      </c>
      <c r="P19" s="507" t="n">
        <v>50690</v>
      </c>
      <c r="AE19" s="169"/>
      <c r="AF19" s="169"/>
      <c r="AG19" s="169"/>
      <c r="AH19" s="169"/>
      <c r="AI19" s="169"/>
      <c r="AJ19" s="169"/>
      <c r="AK19" s="169"/>
      <c r="AL19" s="169"/>
      <c r="AM19" s="169"/>
      <c r="AN19" s="169"/>
      <c r="AO19" s="169"/>
      <c r="AP19" s="169"/>
      <c r="AQ19" s="169"/>
      <c r="AR19" s="169"/>
    </row>
    <row r="20" customFormat="false" ht="19.9" hidden="false" customHeight="true" outlineLevel="0" collapsed="false">
      <c r="A20" s="341" t="n">
        <v>12</v>
      </c>
      <c r="B20" s="384" t="s">
        <v>346</v>
      </c>
      <c r="C20" s="596" t="n">
        <v>1049</v>
      </c>
      <c r="D20" s="596" t="n">
        <v>1802</v>
      </c>
      <c r="E20" s="596" t="n">
        <v>2418</v>
      </c>
      <c r="F20" s="596" t="n">
        <v>1406</v>
      </c>
      <c r="G20" s="596" t="n">
        <v>3195</v>
      </c>
      <c r="H20" s="596" t="n">
        <v>2506</v>
      </c>
      <c r="I20" s="596" t="n">
        <v>2625</v>
      </c>
      <c r="J20" s="596" t="n">
        <v>3718</v>
      </c>
      <c r="K20" s="596" t="n">
        <v>5631</v>
      </c>
      <c r="L20" s="596" t="n">
        <v>2488</v>
      </c>
      <c r="M20" s="596" t="n">
        <v>685</v>
      </c>
      <c r="N20" s="596" t="n">
        <v>2719</v>
      </c>
      <c r="O20" s="596" t="n">
        <v>0</v>
      </c>
      <c r="P20" s="507" t="n">
        <v>30242</v>
      </c>
      <c r="AE20" s="169"/>
      <c r="AF20" s="169"/>
      <c r="AG20" s="169"/>
      <c r="AH20" s="169"/>
      <c r="AI20" s="169"/>
      <c r="AJ20" s="169"/>
      <c r="AK20" s="169"/>
      <c r="AL20" s="169"/>
      <c r="AM20" s="169"/>
      <c r="AN20" s="169"/>
      <c r="AO20" s="169"/>
      <c r="AP20" s="169"/>
      <c r="AQ20" s="169"/>
      <c r="AR20" s="169"/>
    </row>
    <row r="21" customFormat="false" ht="19.9" hidden="false" customHeight="true" outlineLevel="0" collapsed="false">
      <c r="A21" s="341" t="n">
        <v>13</v>
      </c>
      <c r="B21" s="384" t="s">
        <v>347</v>
      </c>
      <c r="C21" s="596" t="n">
        <v>1280</v>
      </c>
      <c r="D21" s="596" t="n">
        <v>2301</v>
      </c>
      <c r="E21" s="596" t="n">
        <v>2476</v>
      </c>
      <c r="F21" s="596" t="n">
        <v>1586</v>
      </c>
      <c r="G21" s="596" t="n">
        <v>3690</v>
      </c>
      <c r="H21" s="596" t="n">
        <v>2970</v>
      </c>
      <c r="I21" s="596" t="n">
        <v>3708</v>
      </c>
      <c r="J21" s="596" t="n">
        <v>4818</v>
      </c>
      <c r="K21" s="596" t="n">
        <v>8814</v>
      </c>
      <c r="L21" s="596" t="n">
        <v>3036</v>
      </c>
      <c r="M21" s="596" t="n">
        <v>1112</v>
      </c>
      <c r="N21" s="596" t="n">
        <v>817</v>
      </c>
      <c r="O21" s="596" t="n">
        <v>1064</v>
      </c>
      <c r="P21" s="507" t="n">
        <v>37672</v>
      </c>
      <c r="AE21" s="169"/>
      <c r="AF21" s="169"/>
      <c r="AG21" s="169"/>
      <c r="AH21" s="169"/>
      <c r="AI21" s="169"/>
      <c r="AJ21" s="169"/>
      <c r="AK21" s="169"/>
      <c r="AL21" s="169"/>
      <c r="AM21" s="169"/>
      <c r="AN21" s="169"/>
      <c r="AO21" s="169"/>
      <c r="AP21" s="169"/>
      <c r="AQ21" s="169"/>
      <c r="AR21" s="169"/>
    </row>
    <row r="22" customFormat="false" ht="19.9" hidden="false" customHeight="true" outlineLevel="0" collapsed="false">
      <c r="A22" s="341" t="n">
        <v>14</v>
      </c>
      <c r="B22" s="384" t="s">
        <v>348</v>
      </c>
      <c r="C22" s="596" t="n">
        <v>3049</v>
      </c>
      <c r="D22" s="596" t="n">
        <v>5122</v>
      </c>
      <c r="E22" s="596" t="n">
        <v>5810</v>
      </c>
      <c r="F22" s="596" t="n">
        <v>4261</v>
      </c>
      <c r="G22" s="596" t="n">
        <v>8093</v>
      </c>
      <c r="H22" s="596" t="n">
        <v>3885</v>
      </c>
      <c r="I22" s="596" t="n">
        <v>4064</v>
      </c>
      <c r="J22" s="596" t="n">
        <v>6453</v>
      </c>
      <c r="K22" s="596" t="n">
        <v>8185</v>
      </c>
      <c r="L22" s="596" t="n">
        <v>4686</v>
      </c>
      <c r="M22" s="596" t="n">
        <v>3121</v>
      </c>
      <c r="N22" s="596" t="n">
        <v>1834</v>
      </c>
      <c r="O22" s="596" t="n">
        <v>5947</v>
      </c>
      <c r="P22" s="507" t="n">
        <v>64510</v>
      </c>
      <c r="AE22" s="169"/>
      <c r="AF22" s="169"/>
      <c r="AG22" s="169"/>
      <c r="AH22" s="169"/>
      <c r="AI22" s="169"/>
      <c r="AJ22" s="169"/>
      <c r="AK22" s="169"/>
      <c r="AL22" s="169"/>
      <c r="AM22" s="169"/>
      <c r="AN22" s="169"/>
      <c r="AO22" s="169"/>
      <c r="AP22" s="169"/>
      <c r="AQ22" s="169"/>
      <c r="AR22" s="169"/>
    </row>
    <row r="23" customFormat="false" ht="19.9" hidden="false" customHeight="true" outlineLevel="0" collapsed="false">
      <c r="A23" s="341" t="n">
        <v>15</v>
      </c>
      <c r="B23" s="384" t="s">
        <v>349</v>
      </c>
      <c r="C23" s="596" t="n">
        <v>2771</v>
      </c>
      <c r="D23" s="596" t="n">
        <v>4625</v>
      </c>
      <c r="E23" s="596" t="n">
        <v>4705</v>
      </c>
      <c r="F23" s="596" t="n">
        <v>2790</v>
      </c>
      <c r="G23" s="596" t="n">
        <v>4799</v>
      </c>
      <c r="H23" s="596" t="n">
        <v>3072</v>
      </c>
      <c r="I23" s="596" t="n">
        <v>3216</v>
      </c>
      <c r="J23" s="596" t="n">
        <v>3529</v>
      </c>
      <c r="K23" s="596" t="n">
        <v>4255</v>
      </c>
      <c r="L23" s="596" t="n">
        <v>2179</v>
      </c>
      <c r="M23" s="596" t="n">
        <v>528</v>
      </c>
      <c r="N23" s="596" t="n">
        <v>0</v>
      </c>
      <c r="O23" s="596" t="n">
        <v>0</v>
      </c>
      <c r="P23" s="507" t="n">
        <v>36469</v>
      </c>
      <c r="AE23" s="169"/>
      <c r="AF23" s="169"/>
      <c r="AG23" s="169"/>
      <c r="AH23" s="169"/>
      <c r="AI23" s="169"/>
      <c r="AJ23" s="169"/>
      <c r="AK23" s="169"/>
      <c r="AL23" s="169"/>
      <c r="AM23" s="169"/>
      <c r="AN23" s="169"/>
      <c r="AO23" s="169"/>
      <c r="AP23" s="169"/>
      <c r="AQ23" s="169"/>
      <c r="AR23" s="169"/>
    </row>
    <row r="24" customFormat="false" ht="19.9" hidden="false" customHeight="true" outlineLevel="0" collapsed="false">
      <c r="A24" s="341" t="n">
        <v>16</v>
      </c>
      <c r="B24" s="384" t="s">
        <v>350</v>
      </c>
      <c r="C24" s="596" t="n">
        <v>33666</v>
      </c>
      <c r="D24" s="596" t="n">
        <v>60378</v>
      </c>
      <c r="E24" s="596" t="n">
        <v>68255</v>
      </c>
      <c r="F24" s="596" t="n">
        <v>45037</v>
      </c>
      <c r="G24" s="596" t="n">
        <v>89925</v>
      </c>
      <c r="H24" s="596" t="n">
        <v>53696</v>
      </c>
      <c r="I24" s="596" t="n">
        <v>63523</v>
      </c>
      <c r="J24" s="596" t="n">
        <v>79003</v>
      </c>
      <c r="K24" s="596" t="n">
        <v>92948</v>
      </c>
      <c r="L24" s="596" t="n">
        <v>61970</v>
      </c>
      <c r="M24" s="596" t="n">
        <v>31602</v>
      </c>
      <c r="N24" s="596" t="n">
        <v>19176</v>
      </c>
      <c r="O24" s="596" t="n">
        <v>62138</v>
      </c>
      <c r="P24" s="507" t="n">
        <v>761317</v>
      </c>
      <c r="AE24" s="169"/>
      <c r="AF24" s="169"/>
      <c r="AG24" s="169"/>
      <c r="AH24" s="169"/>
      <c r="AI24" s="169"/>
      <c r="AJ24" s="169"/>
      <c r="AK24" s="169"/>
      <c r="AL24" s="169"/>
      <c r="AM24" s="169"/>
      <c r="AN24" s="169"/>
      <c r="AO24" s="169"/>
      <c r="AP24" s="169"/>
      <c r="AQ24" s="169"/>
      <c r="AR24" s="169"/>
    </row>
    <row r="25" customFormat="false" ht="19.9" hidden="false" customHeight="true" outlineLevel="0" collapsed="false">
      <c r="A25" s="341" t="n">
        <v>17</v>
      </c>
      <c r="B25" s="384" t="s">
        <v>351</v>
      </c>
      <c r="C25" s="596" t="n">
        <v>6936</v>
      </c>
      <c r="D25" s="596" t="n">
        <v>12082</v>
      </c>
      <c r="E25" s="596" t="n">
        <v>12214</v>
      </c>
      <c r="F25" s="596" t="n">
        <v>7646</v>
      </c>
      <c r="G25" s="596" t="n">
        <v>11913</v>
      </c>
      <c r="H25" s="596" t="n">
        <v>6324</v>
      </c>
      <c r="I25" s="596" t="n">
        <v>7314</v>
      </c>
      <c r="J25" s="596" t="n">
        <v>7715</v>
      </c>
      <c r="K25" s="596" t="n">
        <v>11422</v>
      </c>
      <c r="L25" s="596" t="n">
        <v>4833</v>
      </c>
      <c r="M25" s="596" t="n">
        <v>2918</v>
      </c>
      <c r="N25" s="596" t="n">
        <v>1826</v>
      </c>
      <c r="O25" s="596" t="n">
        <v>6741</v>
      </c>
      <c r="P25" s="507" t="n">
        <v>99884</v>
      </c>
      <c r="AE25" s="169"/>
      <c r="AF25" s="169"/>
      <c r="AG25" s="169"/>
      <c r="AH25" s="169"/>
      <c r="AI25" s="169"/>
      <c r="AJ25" s="169"/>
      <c r="AK25" s="169"/>
      <c r="AL25" s="169"/>
      <c r="AM25" s="169"/>
      <c r="AN25" s="169"/>
      <c r="AO25" s="169"/>
      <c r="AP25" s="169"/>
      <c r="AQ25" s="169"/>
      <c r="AR25" s="169"/>
    </row>
    <row r="26" customFormat="false" ht="19.9" hidden="false" customHeight="true" outlineLevel="0" collapsed="false">
      <c r="A26" s="341" t="n">
        <v>18</v>
      </c>
      <c r="B26" s="384" t="s">
        <v>352</v>
      </c>
      <c r="C26" s="596" t="n">
        <v>1170</v>
      </c>
      <c r="D26" s="596" t="n">
        <v>2097</v>
      </c>
      <c r="E26" s="596" t="n">
        <v>2458</v>
      </c>
      <c r="F26" s="596" t="n">
        <v>1559</v>
      </c>
      <c r="G26" s="596" t="n">
        <v>2909</v>
      </c>
      <c r="H26" s="596" t="n">
        <v>1902</v>
      </c>
      <c r="I26" s="596" t="n">
        <v>2036</v>
      </c>
      <c r="J26" s="596" t="n">
        <v>2921</v>
      </c>
      <c r="K26" s="596" t="n">
        <v>4006</v>
      </c>
      <c r="L26" s="596" t="n">
        <v>2373</v>
      </c>
      <c r="M26" s="596" t="n">
        <v>2005</v>
      </c>
      <c r="N26" s="596" t="n">
        <v>0</v>
      </c>
      <c r="O26" s="596" t="n">
        <v>6280</v>
      </c>
      <c r="P26" s="507" t="n">
        <v>31716</v>
      </c>
      <c r="AE26" s="169"/>
      <c r="AF26" s="169"/>
      <c r="AG26" s="169"/>
      <c r="AH26" s="169"/>
      <c r="AI26" s="169"/>
      <c r="AJ26" s="169"/>
      <c r="AK26" s="169"/>
      <c r="AL26" s="169"/>
      <c r="AM26" s="169"/>
      <c r="AN26" s="169"/>
      <c r="AO26" s="169"/>
      <c r="AP26" s="169"/>
      <c r="AQ26" s="169"/>
      <c r="AR26" s="169"/>
    </row>
    <row r="27" customFormat="false" ht="19.9" hidden="false" customHeight="true" outlineLevel="0" collapsed="false">
      <c r="A27" s="341" t="n">
        <v>19</v>
      </c>
      <c r="B27" s="384" t="s">
        <v>353</v>
      </c>
      <c r="C27" s="596" t="n">
        <v>3737</v>
      </c>
      <c r="D27" s="596" t="n">
        <v>6541</v>
      </c>
      <c r="E27" s="596" t="n">
        <v>7194</v>
      </c>
      <c r="F27" s="596" t="n">
        <v>4315</v>
      </c>
      <c r="G27" s="596" t="n">
        <v>8463</v>
      </c>
      <c r="H27" s="596" t="n">
        <v>4661</v>
      </c>
      <c r="I27" s="596" t="n">
        <v>5618</v>
      </c>
      <c r="J27" s="596" t="n">
        <v>7102</v>
      </c>
      <c r="K27" s="596" t="n">
        <v>8378</v>
      </c>
      <c r="L27" s="596" t="n">
        <v>4034</v>
      </c>
      <c r="M27" s="596" t="n">
        <v>2341</v>
      </c>
      <c r="N27" s="596" t="n">
        <v>863</v>
      </c>
      <c r="O27" s="596" t="n">
        <v>1740</v>
      </c>
      <c r="P27" s="507" t="n">
        <v>64987</v>
      </c>
      <c r="AE27" s="169"/>
      <c r="AF27" s="169"/>
      <c r="AG27" s="169"/>
      <c r="AH27" s="169"/>
      <c r="AI27" s="169"/>
      <c r="AJ27" s="169"/>
      <c r="AK27" s="169"/>
      <c r="AL27" s="169"/>
      <c r="AM27" s="169"/>
      <c r="AN27" s="169"/>
      <c r="AO27" s="169"/>
      <c r="AP27" s="169"/>
      <c r="AQ27" s="169"/>
      <c r="AR27" s="169"/>
    </row>
    <row r="28" customFormat="false" ht="19.9" hidden="false" customHeight="true" outlineLevel="0" collapsed="false">
      <c r="A28" s="341" t="n">
        <v>20</v>
      </c>
      <c r="B28" s="384" t="s">
        <v>354</v>
      </c>
      <c r="C28" s="596" t="n">
        <v>12451</v>
      </c>
      <c r="D28" s="596" t="n">
        <v>19685</v>
      </c>
      <c r="E28" s="596" t="n">
        <v>21894</v>
      </c>
      <c r="F28" s="596" t="n">
        <v>14425</v>
      </c>
      <c r="G28" s="596" t="n">
        <v>27315</v>
      </c>
      <c r="H28" s="596" t="n">
        <v>14854</v>
      </c>
      <c r="I28" s="596" t="n">
        <v>18021</v>
      </c>
      <c r="J28" s="596" t="n">
        <v>22112</v>
      </c>
      <c r="K28" s="596" t="n">
        <v>25886</v>
      </c>
      <c r="L28" s="596" t="n">
        <v>13811</v>
      </c>
      <c r="M28" s="596" t="n">
        <v>7453</v>
      </c>
      <c r="N28" s="596" t="n">
        <v>2493</v>
      </c>
      <c r="O28" s="596" t="n">
        <v>1149</v>
      </c>
      <c r="P28" s="507" t="n">
        <v>201549</v>
      </c>
      <c r="AE28" s="169"/>
      <c r="AF28" s="169"/>
      <c r="AG28" s="169"/>
      <c r="AH28" s="169"/>
      <c r="AI28" s="169"/>
      <c r="AJ28" s="169"/>
      <c r="AK28" s="169"/>
      <c r="AL28" s="169"/>
      <c r="AM28" s="169"/>
      <c r="AN28" s="169"/>
      <c r="AO28" s="169"/>
      <c r="AP28" s="169"/>
      <c r="AQ28" s="169"/>
      <c r="AR28" s="169"/>
    </row>
    <row r="29" customFormat="false" ht="19.9" hidden="false" customHeight="true" outlineLevel="0" collapsed="false">
      <c r="A29" s="341" t="n">
        <v>21</v>
      </c>
      <c r="B29" s="384" t="s">
        <v>355</v>
      </c>
      <c r="C29" s="596" t="n">
        <v>6923</v>
      </c>
      <c r="D29" s="596" t="n">
        <v>12133</v>
      </c>
      <c r="E29" s="596" t="n">
        <v>14303</v>
      </c>
      <c r="F29" s="596" t="n">
        <v>8793</v>
      </c>
      <c r="G29" s="596" t="n">
        <v>20750</v>
      </c>
      <c r="H29" s="596" t="n">
        <v>15034</v>
      </c>
      <c r="I29" s="596" t="n">
        <v>18605</v>
      </c>
      <c r="J29" s="596" t="n">
        <v>26416</v>
      </c>
      <c r="K29" s="596" t="n">
        <v>30854</v>
      </c>
      <c r="L29" s="596" t="n">
        <v>16368</v>
      </c>
      <c r="M29" s="596" t="n">
        <v>9018</v>
      </c>
      <c r="N29" s="596" t="n">
        <v>3549</v>
      </c>
      <c r="O29" s="596" t="n">
        <v>10968</v>
      </c>
      <c r="P29" s="507" t="n">
        <v>193714</v>
      </c>
      <c r="AE29" s="169"/>
      <c r="AF29" s="169"/>
      <c r="AG29" s="169"/>
      <c r="AH29" s="169"/>
      <c r="AI29" s="169"/>
      <c r="AJ29" s="169"/>
      <c r="AK29" s="169"/>
      <c r="AL29" s="169"/>
      <c r="AM29" s="169"/>
      <c r="AN29" s="169"/>
      <c r="AO29" s="169"/>
      <c r="AP29" s="169"/>
      <c r="AQ29" s="169"/>
      <c r="AR29" s="169"/>
    </row>
    <row r="30" customFormat="false" ht="19.9" hidden="false" customHeight="true" outlineLevel="0" collapsed="false">
      <c r="A30" s="341" t="n">
        <v>22</v>
      </c>
      <c r="B30" s="384" t="s">
        <v>356</v>
      </c>
      <c r="C30" s="596" t="n">
        <v>4249</v>
      </c>
      <c r="D30" s="596" t="n">
        <v>6972</v>
      </c>
      <c r="E30" s="596" t="n">
        <v>7784</v>
      </c>
      <c r="F30" s="596" t="n">
        <v>4654</v>
      </c>
      <c r="G30" s="596" t="n">
        <v>8949</v>
      </c>
      <c r="H30" s="596" t="n">
        <v>4482</v>
      </c>
      <c r="I30" s="596" t="n">
        <v>4711</v>
      </c>
      <c r="J30" s="596" t="n">
        <v>6064</v>
      </c>
      <c r="K30" s="596" t="n">
        <v>8252</v>
      </c>
      <c r="L30" s="596" t="n">
        <v>5459</v>
      </c>
      <c r="M30" s="596" t="n">
        <v>1162</v>
      </c>
      <c r="N30" s="596" t="n">
        <v>1684</v>
      </c>
      <c r="O30" s="596" t="n">
        <v>1594</v>
      </c>
      <c r="P30" s="507" t="n">
        <v>66016</v>
      </c>
      <c r="AE30" s="169"/>
      <c r="AF30" s="169"/>
      <c r="AG30" s="169"/>
      <c r="AH30" s="169"/>
      <c r="AI30" s="169"/>
      <c r="AJ30" s="169"/>
      <c r="AK30" s="169"/>
      <c r="AL30" s="169"/>
      <c r="AM30" s="169"/>
      <c r="AN30" s="169"/>
      <c r="AO30" s="169"/>
      <c r="AP30" s="169"/>
      <c r="AQ30" s="169"/>
      <c r="AR30" s="169"/>
    </row>
    <row r="31" customFormat="false" ht="19.9" hidden="false" customHeight="true" outlineLevel="0" collapsed="false">
      <c r="A31" s="341" t="n">
        <v>23</v>
      </c>
      <c r="B31" s="384" t="s">
        <v>357</v>
      </c>
      <c r="C31" s="596" t="n">
        <v>3369</v>
      </c>
      <c r="D31" s="596" t="n">
        <v>6272</v>
      </c>
      <c r="E31" s="596" t="n">
        <v>7677</v>
      </c>
      <c r="F31" s="596" t="n">
        <v>4673</v>
      </c>
      <c r="G31" s="596" t="n">
        <v>10553</v>
      </c>
      <c r="H31" s="596" t="n">
        <v>6022</v>
      </c>
      <c r="I31" s="596" t="n">
        <v>7229</v>
      </c>
      <c r="J31" s="596" t="n">
        <v>7876</v>
      </c>
      <c r="K31" s="596" t="n">
        <v>12287</v>
      </c>
      <c r="L31" s="596" t="n">
        <v>9750</v>
      </c>
      <c r="M31" s="596" t="n">
        <v>3634</v>
      </c>
      <c r="N31" s="596" t="n">
        <v>787</v>
      </c>
      <c r="O31" s="596" t="n">
        <v>0</v>
      </c>
      <c r="P31" s="507" t="n">
        <v>80129</v>
      </c>
      <c r="AE31" s="169"/>
      <c r="AF31" s="169"/>
      <c r="AG31" s="169"/>
      <c r="AH31" s="169"/>
      <c r="AI31" s="169"/>
      <c r="AJ31" s="169"/>
      <c r="AK31" s="169"/>
      <c r="AL31" s="169"/>
      <c r="AM31" s="169"/>
      <c r="AN31" s="169"/>
      <c r="AO31" s="169"/>
      <c r="AP31" s="169"/>
      <c r="AQ31" s="169"/>
      <c r="AR31" s="169"/>
    </row>
    <row r="32" customFormat="false" ht="19.9" hidden="false" customHeight="true" outlineLevel="0" collapsed="false">
      <c r="A32" s="341" t="n">
        <v>24</v>
      </c>
      <c r="B32" s="384" t="s">
        <v>358</v>
      </c>
      <c r="C32" s="596" t="n">
        <v>1486</v>
      </c>
      <c r="D32" s="596" t="n">
        <v>2848</v>
      </c>
      <c r="E32" s="596" t="n">
        <v>3643</v>
      </c>
      <c r="F32" s="596" t="n">
        <v>2391</v>
      </c>
      <c r="G32" s="596" t="n">
        <v>4512</v>
      </c>
      <c r="H32" s="596" t="n">
        <v>2107</v>
      </c>
      <c r="I32" s="596" t="n">
        <v>2787</v>
      </c>
      <c r="J32" s="596" t="n">
        <v>3828</v>
      </c>
      <c r="K32" s="596" t="n">
        <v>4540</v>
      </c>
      <c r="L32" s="596" t="n">
        <v>2605</v>
      </c>
      <c r="M32" s="596" t="n">
        <v>1161</v>
      </c>
      <c r="N32" s="596" t="n">
        <v>1801</v>
      </c>
      <c r="O32" s="596" t="n">
        <v>1027</v>
      </c>
      <c r="P32" s="507" t="n">
        <v>34736</v>
      </c>
      <c r="AE32" s="169"/>
      <c r="AF32" s="169"/>
      <c r="AG32" s="169"/>
      <c r="AH32" s="169"/>
      <c r="AI32" s="169"/>
      <c r="AJ32" s="169"/>
      <c r="AK32" s="169"/>
      <c r="AL32" s="169"/>
      <c r="AM32" s="169"/>
      <c r="AN32" s="169"/>
      <c r="AO32" s="169"/>
      <c r="AP32" s="169"/>
      <c r="AQ32" s="169"/>
      <c r="AR32" s="169"/>
    </row>
    <row r="33" customFormat="false" ht="19.9" hidden="false" customHeight="true" outlineLevel="0" collapsed="false">
      <c r="A33" s="341" t="n">
        <v>25</v>
      </c>
      <c r="B33" s="384" t="s">
        <v>359</v>
      </c>
      <c r="C33" s="596" t="n">
        <v>4018</v>
      </c>
      <c r="D33" s="596" t="n">
        <v>6714</v>
      </c>
      <c r="E33" s="596" t="n">
        <v>8291</v>
      </c>
      <c r="F33" s="596" t="n">
        <v>5685</v>
      </c>
      <c r="G33" s="596" t="n">
        <v>10599</v>
      </c>
      <c r="H33" s="596" t="n">
        <v>6612</v>
      </c>
      <c r="I33" s="596" t="n">
        <v>7586</v>
      </c>
      <c r="J33" s="596" t="n">
        <v>11604</v>
      </c>
      <c r="K33" s="596" t="n">
        <v>11200</v>
      </c>
      <c r="L33" s="596" t="n">
        <v>5767</v>
      </c>
      <c r="M33" s="596" t="n">
        <v>2673</v>
      </c>
      <c r="N33" s="596" t="n">
        <v>2617</v>
      </c>
      <c r="O33" s="596" t="n">
        <v>6755</v>
      </c>
      <c r="P33" s="507" t="n">
        <v>90121</v>
      </c>
      <c r="AE33" s="169"/>
      <c r="AF33" s="169"/>
      <c r="AG33" s="169"/>
      <c r="AH33" s="169"/>
      <c r="AI33" s="169"/>
      <c r="AJ33" s="169"/>
      <c r="AK33" s="169"/>
      <c r="AL33" s="169"/>
      <c r="AM33" s="169"/>
      <c r="AN33" s="169"/>
      <c r="AO33" s="169"/>
      <c r="AP33" s="169"/>
      <c r="AQ33" s="169"/>
      <c r="AR33" s="169"/>
    </row>
    <row r="34" customFormat="false" ht="19.9" hidden="false" customHeight="true" outlineLevel="0" collapsed="false">
      <c r="A34" s="341" t="n">
        <v>26</v>
      </c>
      <c r="B34" s="384" t="s">
        <v>360</v>
      </c>
      <c r="C34" s="596" t="n">
        <v>8959</v>
      </c>
      <c r="D34" s="596" t="n">
        <v>15010</v>
      </c>
      <c r="E34" s="596" t="n">
        <v>16072</v>
      </c>
      <c r="F34" s="596" t="n">
        <v>11304</v>
      </c>
      <c r="G34" s="596" t="n">
        <v>19516</v>
      </c>
      <c r="H34" s="596" t="n">
        <v>10727</v>
      </c>
      <c r="I34" s="596" t="n">
        <v>10572</v>
      </c>
      <c r="J34" s="596" t="n">
        <v>16801</v>
      </c>
      <c r="K34" s="596" t="n">
        <v>22882</v>
      </c>
      <c r="L34" s="596" t="n">
        <v>15601</v>
      </c>
      <c r="M34" s="596" t="n">
        <v>10758</v>
      </c>
      <c r="N34" s="596" t="n">
        <v>6648</v>
      </c>
      <c r="O34" s="596" t="n">
        <v>26567</v>
      </c>
      <c r="P34" s="507" t="n">
        <v>191417</v>
      </c>
      <c r="AE34" s="169"/>
      <c r="AF34" s="169"/>
      <c r="AG34" s="169"/>
      <c r="AH34" s="169"/>
      <c r="AI34" s="169"/>
      <c r="AJ34" s="169"/>
      <c r="AK34" s="169"/>
      <c r="AL34" s="169"/>
      <c r="AM34" s="169"/>
      <c r="AN34" s="169"/>
      <c r="AO34" s="169"/>
      <c r="AP34" s="169"/>
      <c r="AQ34" s="169"/>
      <c r="AR34" s="169"/>
    </row>
    <row r="35" customFormat="false" ht="19.9" hidden="false" customHeight="true" outlineLevel="0" collapsed="false">
      <c r="A35" s="341" t="n">
        <v>27</v>
      </c>
      <c r="B35" s="384" t="s">
        <v>361</v>
      </c>
      <c r="C35" s="596" t="n">
        <v>14348</v>
      </c>
      <c r="D35" s="596" t="n">
        <v>27245</v>
      </c>
      <c r="E35" s="596" t="n">
        <v>28510</v>
      </c>
      <c r="F35" s="596" t="n">
        <v>19115</v>
      </c>
      <c r="G35" s="596" t="n">
        <v>37122</v>
      </c>
      <c r="H35" s="596" t="n">
        <v>23516</v>
      </c>
      <c r="I35" s="596" t="n">
        <v>27334</v>
      </c>
      <c r="J35" s="596" t="n">
        <v>33119</v>
      </c>
      <c r="K35" s="596" t="n">
        <v>52656</v>
      </c>
      <c r="L35" s="596" t="n">
        <v>50445</v>
      </c>
      <c r="M35" s="596" t="n">
        <v>23410</v>
      </c>
      <c r="N35" s="596" t="n">
        <v>9804</v>
      </c>
      <c r="O35" s="596" t="n">
        <v>27211</v>
      </c>
      <c r="P35" s="507" t="n">
        <v>373835</v>
      </c>
      <c r="AE35" s="169"/>
      <c r="AF35" s="169"/>
      <c r="AG35" s="169"/>
      <c r="AH35" s="169"/>
      <c r="AI35" s="169"/>
      <c r="AJ35" s="169"/>
      <c r="AK35" s="169"/>
      <c r="AL35" s="169"/>
      <c r="AM35" s="169"/>
      <c r="AN35" s="169"/>
      <c r="AO35" s="169"/>
      <c r="AP35" s="169"/>
      <c r="AQ35" s="169"/>
      <c r="AR35" s="169"/>
    </row>
    <row r="36" customFormat="false" ht="19.9" hidden="false" customHeight="true" outlineLevel="0" collapsed="false">
      <c r="A36" s="341" t="n">
        <v>28</v>
      </c>
      <c r="B36" s="384" t="s">
        <v>362</v>
      </c>
      <c r="C36" s="596" t="n">
        <v>4202</v>
      </c>
      <c r="D36" s="596" t="n">
        <v>6744</v>
      </c>
      <c r="E36" s="596" t="n">
        <v>7667</v>
      </c>
      <c r="F36" s="596" t="n">
        <v>4811</v>
      </c>
      <c r="G36" s="596" t="n">
        <v>8317</v>
      </c>
      <c r="H36" s="596" t="n">
        <v>4299</v>
      </c>
      <c r="I36" s="596" t="n">
        <v>4479</v>
      </c>
      <c r="J36" s="596" t="n">
        <v>4886</v>
      </c>
      <c r="K36" s="596" t="n">
        <v>6728</v>
      </c>
      <c r="L36" s="596" t="n">
        <v>3586</v>
      </c>
      <c r="M36" s="596" t="n">
        <v>2329</v>
      </c>
      <c r="N36" s="596" t="n">
        <v>0</v>
      </c>
      <c r="O36" s="596" t="n">
        <v>0</v>
      </c>
      <c r="P36" s="507" t="n">
        <v>58048</v>
      </c>
      <c r="AE36" s="169"/>
      <c r="AF36" s="169"/>
      <c r="AG36" s="169"/>
      <c r="AH36" s="169"/>
      <c r="AI36" s="169"/>
      <c r="AJ36" s="169"/>
      <c r="AK36" s="169"/>
      <c r="AL36" s="169"/>
      <c r="AM36" s="169"/>
      <c r="AN36" s="169"/>
      <c r="AO36" s="169"/>
      <c r="AP36" s="169"/>
      <c r="AQ36" s="169"/>
      <c r="AR36" s="169"/>
    </row>
    <row r="37" customFormat="false" ht="19.9" hidden="false" customHeight="true" outlineLevel="0" collapsed="false">
      <c r="A37" s="341" t="n">
        <v>29</v>
      </c>
      <c r="B37" s="384" t="s">
        <v>363</v>
      </c>
      <c r="C37" s="596" t="n">
        <v>921</v>
      </c>
      <c r="D37" s="596" t="n">
        <v>1744</v>
      </c>
      <c r="E37" s="596" t="n">
        <v>1947</v>
      </c>
      <c r="F37" s="596" t="n">
        <v>1018</v>
      </c>
      <c r="G37" s="596" t="n">
        <v>2112</v>
      </c>
      <c r="H37" s="596" t="n">
        <v>1008</v>
      </c>
      <c r="I37" s="596" t="n">
        <v>1402</v>
      </c>
      <c r="J37" s="596" t="n">
        <v>1454</v>
      </c>
      <c r="K37" s="596" t="n">
        <v>1943</v>
      </c>
      <c r="L37" s="596" t="n">
        <v>1156</v>
      </c>
      <c r="M37" s="596" t="n">
        <v>0</v>
      </c>
      <c r="N37" s="596" t="n">
        <v>0</v>
      </c>
      <c r="O37" s="596" t="n">
        <v>0</v>
      </c>
      <c r="P37" s="507" t="n">
        <v>14705</v>
      </c>
      <c r="AE37" s="169"/>
      <c r="AF37" s="169"/>
      <c r="AG37" s="169"/>
      <c r="AH37" s="169"/>
      <c r="AI37" s="169"/>
      <c r="AJ37" s="169"/>
      <c r="AK37" s="169"/>
      <c r="AL37" s="169"/>
      <c r="AM37" s="169"/>
      <c r="AN37" s="169"/>
      <c r="AO37" s="169"/>
      <c r="AP37" s="169"/>
      <c r="AQ37" s="169"/>
      <c r="AR37" s="169"/>
    </row>
    <row r="38" customFormat="false" ht="19.9" hidden="false" customHeight="true" outlineLevel="0" collapsed="false">
      <c r="A38" s="341" t="n">
        <v>30</v>
      </c>
      <c r="B38" s="384" t="s">
        <v>364</v>
      </c>
      <c r="C38" s="596" t="n">
        <v>515</v>
      </c>
      <c r="D38" s="596" t="n">
        <v>1396</v>
      </c>
      <c r="E38" s="596" t="n">
        <v>1461</v>
      </c>
      <c r="F38" s="596" t="n">
        <v>895</v>
      </c>
      <c r="G38" s="596" t="n">
        <v>2224</v>
      </c>
      <c r="H38" s="596" t="n">
        <v>1390</v>
      </c>
      <c r="I38" s="596" t="n">
        <v>2276</v>
      </c>
      <c r="J38" s="596" t="n">
        <v>2854</v>
      </c>
      <c r="K38" s="596" t="n">
        <v>3333</v>
      </c>
      <c r="L38" s="596" t="n">
        <v>2455</v>
      </c>
      <c r="M38" s="596" t="n">
        <v>0</v>
      </c>
      <c r="N38" s="596" t="n">
        <v>0</v>
      </c>
      <c r="O38" s="596" t="n">
        <v>6565</v>
      </c>
      <c r="P38" s="507" t="n">
        <v>25364</v>
      </c>
      <c r="AE38" s="169"/>
      <c r="AF38" s="169"/>
      <c r="AG38" s="169"/>
      <c r="AH38" s="169"/>
      <c r="AI38" s="169"/>
      <c r="AJ38" s="169"/>
      <c r="AK38" s="169"/>
      <c r="AL38" s="169"/>
      <c r="AM38" s="169"/>
      <c r="AN38" s="169"/>
      <c r="AO38" s="169"/>
      <c r="AP38" s="169"/>
      <c r="AQ38" s="169"/>
      <c r="AR38" s="169"/>
    </row>
    <row r="39" customFormat="false" ht="19.9" hidden="false" customHeight="true" outlineLevel="0" collapsed="false">
      <c r="A39" s="341" t="n">
        <v>31</v>
      </c>
      <c r="B39" s="384" t="s">
        <v>365</v>
      </c>
      <c r="C39" s="596" t="n">
        <v>7123</v>
      </c>
      <c r="D39" s="596" t="n">
        <v>12496</v>
      </c>
      <c r="E39" s="596" t="n">
        <v>13388</v>
      </c>
      <c r="F39" s="596" t="n">
        <v>8177</v>
      </c>
      <c r="G39" s="596" t="n">
        <v>16702</v>
      </c>
      <c r="H39" s="596" t="n">
        <v>9519</v>
      </c>
      <c r="I39" s="596" t="n">
        <v>12305</v>
      </c>
      <c r="J39" s="596" t="n">
        <v>15244</v>
      </c>
      <c r="K39" s="596" t="n">
        <v>19306</v>
      </c>
      <c r="L39" s="596" t="n">
        <v>16901</v>
      </c>
      <c r="M39" s="596" t="n">
        <v>14831</v>
      </c>
      <c r="N39" s="596" t="n">
        <v>5086</v>
      </c>
      <c r="O39" s="596" t="n">
        <v>15384</v>
      </c>
      <c r="P39" s="507" t="n">
        <v>166462</v>
      </c>
      <c r="AE39" s="169"/>
      <c r="AF39" s="169"/>
      <c r="AG39" s="169"/>
      <c r="AH39" s="169"/>
      <c r="AI39" s="169"/>
      <c r="AJ39" s="169"/>
      <c r="AK39" s="169"/>
      <c r="AL39" s="169"/>
      <c r="AM39" s="169"/>
      <c r="AN39" s="169"/>
      <c r="AO39" s="169"/>
      <c r="AP39" s="169"/>
      <c r="AQ39" s="169"/>
      <c r="AR39" s="169"/>
    </row>
    <row r="40" customFormat="false" ht="19.9" hidden="false" customHeight="true" outlineLevel="0" collapsed="false">
      <c r="A40" s="341" t="n">
        <v>32</v>
      </c>
      <c r="B40" s="384" t="s">
        <v>366</v>
      </c>
      <c r="C40" s="596" t="n">
        <v>4064</v>
      </c>
      <c r="D40" s="596" t="n">
        <v>7231</v>
      </c>
      <c r="E40" s="596" t="n">
        <v>7807</v>
      </c>
      <c r="F40" s="596" t="n">
        <v>4652</v>
      </c>
      <c r="G40" s="596" t="n">
        <v>8992</v>
      </c>
      <c r="H40" s="596" t="n">
        <v>4526</v>
      </c>
      <c r="I40" s="596" t="n">
        <v>5372</v>
      </c>
      <c r="J40" s="596" t="n">
        <v>6914</v>
      </c>
      <c r="K40" s="596" t="n">
        <v>5360</v>
      </c>
      <c r="L40" s="596" t="n">
        <v>6116</v>
      </c>
      <c r="M40" s="596" t="n">
        <v>1783</v>
      </c>
      <c r="N40" s="596" t="n">
        <v>767</v>
      </c>
      <c r="O40" s="596" t="n">
        <v>1061</v>
      </c>
      <c r="P40" s="507" t="n">
        <v>64645</v>
      </c>
      <c r="AE40" s="169"/>
      <c r="AF40" s="169"/>
      <c r="AG40" s="169"/>
      <c r="AH40" s="169"/>
      <c r="AI40" s="169"/>
      <c r="AJ40" s="169"/>
      <c r="AK40" s="169"/>
      <c r="AL40" s="169"/>
      <c r="AM40" s="169"/>
      <c r="AN40" s="169"/>
      <c r="AO40" s="169"/>
      <c r="AP40" s="169"/>
      <c r="AQ40" s="169"/>
      <c r="AR40" s="169"/>
    </row>
    <row r="41" customFormat="false" ht="19.9" hidden="false" customHeight="true" outlineLevel="0" collapsed="false">
      <c r="A41" s="341" t="n">
        <v>33</v>
      </c>
      <c r="B41" s="384" t="s">
        <v>367</v>
      </c>
      <c r="C41" s="596" t="n">
        <v>17732</v>
      </c>
      <c r="D41" s="596" t="n">
        <v>30439</v>
      </c>
      <c r="E41" s="596" t="n">
        <v>34658</v>
      </c>
      <c r="F41" s="596" t="n">
        <v>21958</v>
      </c>
      <c r="G41" s="596" t="n">
        <v>39696</v>
      </c>
      <c r="H41" s="596" t="n">
        <v>22090</v>
      </c>
      <c r="I41" s="596" t="n">
        <v>24261</v>
      </c>
      <c r="J41" s="596" t="n">
        <v>27725</v>
      </c>
      <c r="K41" s="596" t="n">
        <v>38195</v>
      </c>
      <c r="L41" s="596" t="n">
        <v>19026</v>
      </c>
      <c r="M41" s="596" t="n">
        <v>8338</v>
      </c>
      <c r="N41" s="596" t="n">
        <v>7795</v>
      </c>
      <c r="O41" s="596" t="n">
        <v>41877</v>
      </c>
      <c r="P41" s="507" t="n">
        <v>333790</v>
      </c>
      <c r="AE41" s="169"/>
      <c r="AF41" s="169"/>
      <c r="AG41" s="169"/>
      <c r="AH41" s="169"/>
      <c r="AI41" s="169"/>
      <c r="AJ41" s="169"/>
      <c r="AK41" s="169"/>
      <c r="AL41" s="169"/>
      <c r="AM41" s="169"/>
      <c r="AN41" s="169"/>
      <c r="AO41" s="169"/>
      <c r="AP41" s="169"/>
      <c r="AQ41" s="169"/>
      <c r="AR41" s="169"/>
    </row>
    <row r="42" customFormat="false" ht="19.9" hidden="false" customHeight="true" outlineLevel="0" collapsed="false">
      <c r="A42" s="341" t="n">
        <v>34</v>
      </c>
      <c r="B42" s="384" t="s">
        <v>368</v>
      </c>
      <c r="C42" s="596" t="n">
        <v>213014</v>
      </c>
      <c r="D42" s="596" t="n">
        <v>414330</v>
      </c>
      <c r="E42" s="596" t="n">
        <v>467955</v>
      </c>
      <c r="F42" s="596" t="n">
        <v>312814</v>
      </c>
      <c r="G42" s="596" t="n">
        <v>579744</v>
      </c>
      <c r="H42" s="596" t="n">
        <v>328074</v>
      </c>
      <c r="I42" s="596" t="n">
        <v>359007</v>
      </c>
      <c r="J42" s="596" t="n">
        <v>420792</v>
      </c>
      <c r="K42" s="596" t="n">
        <v>482346</v>
      </c>
      <c r="L42" s="596" t="n">
        <v>315790</v>
      </c>
      <c r="M42" s="596" t="n">
        <v>168090</v>
      </c>
      <c r="N42" s="596" t="n">
        <v>98483</v>
      </c>
      <c r="O42" s="596" t="n">
        <v>330390</v>
      </c>
      <c r="P42" s="507" t="n">
        <v>4490829</v>
      </c>
      <c r="AE42" s="169"/>
      <c r="AF42" s="169"/>
      <c r="AG42" s="169"/>
      <c r="AH42" s="169"/>
      <c r="AI42" s="169"/>
      <c r="AJ42" s="169"/>
      <c r="AK42" s="169"/>
      <c r="AL42" s="169"/>
      <c r="AM42" s="169"/>
      <c r="AN42" s="169"/>
      <c r="AO42" s="169"/>
      <c r="AP42" s="169"/>
      <c r="AQ42" s="169"/>
      <c r="AR42" s="169"/>
    </row>
    <row r="43" customFormat="false" ht="19.9" hidden="false" customHeight="true" outlineLevel="0" collapsed="false">
      <c r="A43" s="341" t="n">
        <v>35</v>
      </c>
      <c r="B43" s="384" t="s">
        <v>369</v>
      </c>
      <c r="C43" s="596" t="n">
        <v>57691</v>
      </c>
      <c r="D43" s="596" t="n">
        <v>98983</v>
      </c>
      <c r="E43" s="596" t="n">
        <v>106673</v>
      </c>
      <c r="F43" s="596" t="n">
        <v>71414</v>
      </c>
      <c r="G43" s="596" t="n">
        <v>125232</v>
      </c>
      <c r="H43" s="596" t="n">
        <v>67096</v>
      </c>
      <c r="I43" s="596" t="n">
        <v>81515</v>
      </c>
      <c r="J43" s="596" t="n">
        <v>97349</v>
      </c>
      <c r="K43" s="596" t="n">
        <v>117999</v>
      </c>
      <c r="L43" s="596" t="n">
        <v>76255</v>
      </c>
      <c r="M43" s="596" t="n">
        <v>34848</v>
      </c>
      <c r="N43" s="596" t="n">
        <v>15050</v>
      </c>
      <c r="O43" s="596" t="n">
        <v>53584</v>
      </c>
      <c r="P43" s="507" t="n">
        <v>1003689</v>
      </c>
      <c r="AE43" s="169"/>
      <c r="AF43" s="169"/>
      <c r="AG43" s="169"/>
      <c r="AH43" s="169"/>
      <c r="AI43" s="169"/>
      <c r="AJ43" s="169"/>
      <c r="AK43" s="169"/>
      <c r="AL43" s="169"/>
      <c r="AM43" s="169"/>
      <c r="AN43" s="169"/>
      <c r="AO43" s="169"/>
      <c r="AP43" s="169"/>
      <c r="AQ43" s="169"/>
      <c r="AR43" s="169"/>
    </row>
    <row r="44" customFormat="false" ht="19.9" hidden="false" customHeight="true" outlineLevel="0" collapsed="false">
      <c r="A44" s="341" t="n">
        <v>36</v>
      </c>
      <c r="B44" s="384" t="s">
        <v>370</v>
      </c>
      <c r="C44" s="596" t="n">
        <v>1153</v>
      </c>
      <c r="D44" s="596" t="n">
        <v>2104</v>
      </c>
      <c r="E44" s="596" t="n">
        <v>2754</v>
      </c>
      <c r="F44" s="596" t="n">
        <v>1543</v>
      </c>
      <c r="G44" s="596" t="n">
        <v>3238</v>
      </c>
      <c r="H44" s="596" t="n">
        <v>1898</v>
      </c>
      <c r="I44" s="596" t="n">
        <v>2682</v>
      </c>
      <c r="J44" s="596" t="n">
        <v>3115</v>
      </c>
      <c r="K44" s="596" t="n">
        <v>4556</v>
      </c>
      <c r="L44" s="596" t="n">
        <v>1289</v>
      </c>
      <c r="M44" s="596" t="n">
        <v>501</v>
      </c>
      <c r="N44" s="596" t="n">
        <v>0</v>
      </c>
      <c r="O44" s="596" t="n">
        <v>0</v>
      </c>
      <c r="P44" s="507" t="n">
        <v>24833</v>
      </c>
      <c r="AE44" s="169"/>
      <c r="AF44" s="169"/>
      <c r="AG44" s="169"/>
      <c r="AH44" s="169"/>
      <c r="AI44" s="169"/>
      <c r="AJ44" s="169"/>
      <c r="AK44" s="169"/>
      <c r="AL44" s="169"/>
      <c r="AM44" s="169"/>
      <c r="AN44" s="169"/>
      <c r="AO44" s="169"/>
      <c r="AP44" s="169"/>
      <c r="AQ44" s="169"/>
      <c r="AR44" s="169"/>
    </row>
    <row r="45" customFormat="false" ht="19.9" hidden="false" customHeight="true" outlineLevel="0" collapsed="false">
      <c r="A45" s="341" t="n">
        <v>37</v>
      </c>
      <c r="B45" s="384" t="s">
        <v>371</v>
      </c>
      <c r="C45" s="596" t="n">
        <v>3437</v>
      </c>
      <c r="D45" s="596" t="n">
        <v>5371</v>
      </c>
      <c r="E45" s="596" t="n">
        <v>6138</v>
      </c>
      <c r="F45" s="596" t="n">
        <v>3799</v>
      </c>
      <c r="G45" s="596" t="n">
        <v>6857</v>
      </c>
      <c r="H45" s="596" t="n">
        <v>3716</v>
      </c>
      <c r="I45" s="596" t="n">
        <v>5893</v>
      </c>
      <c r="J45" s="596" t="n">
        <v>6679</v>
      </c>
      <c r="K45" s="596" t="n">
        <v>7793</v>
      </c>
      <c r="L45" s="596" t="n">
        <v>4444</v>
      </c>
      <c r="M45" s="596" t="n">
        <v>1079</v>
      </c>
      <c r="N45" s="596" t="n">
        <v>883</v>
      </c>
      <c r="O45" s="596" t="n">
        <v>0</v>
      </c>
      <c r="P45" s="507" t="n">
        <v>56089</v>
      </c>
      <c r="AE45" s="169"/>
      <c r="AF45" s="169"/>
      <c r="AG45" s="169"/>
      <c r="AH45" s="169"/>
      <c r="AI45" s="169"/>
      <c r="AJ45" s="169"/>
      <c r="AK45" s="169"/>
      <c r="AL45" s="169"/>
      <c r="AM45" s="169"/>
      <c r="AN45" s="169"/>
      <c r="AO45" s="169"/>
      <c r="AP45" s="169"/>
      <c r="AQ45" s="169"/>
      <c r="AR45" s="169"/>
    </row>
    <row r="46" customFormat="false" ht="19.9" hidden="false" customHeight="true" outlineLevel="0" collapsed="false">
      <c r="A46" s="341" t="n">
        <v>38</v>
      </c>
      <c r="B46" s="384" t="s">
        <v>372</v>
      </c>
      <c r="C46" s="596" t="n">
        <v>16249</v>
      </c>
      <c r="D46" s="596" t="n">
        <v>22402</v>
      </c>
      <c r="E46" s="596" t="n">
        <v>25848</v>
      </c>
      <c r="F46" s="596" t="n">
        <v>15938</v>
      </c>
      <c r="G46" s="596" t="n">
        <v>32224</v>
      </c>
      <c r="H46" s="596" t="n">
        <v>19010</v>
      </c>
      <c r="I46" s="596" t="n">
        <v>21003</v>
      </c>
      <c r="J46" s="596" t="n">
        <v>22323</v>
      </c>
      <c r="K46" s="596" t="n">
        <v>25036</v>
      </c>
      <c r="L46" s="596" t="n">
        <v>17793</v>
      </c>
      <c r="M46" s="596" t="n">
        <v>8905</v>
      </c>
      <c r="N46" s="596" t="n">
        <v>7462</v>
      </c>
      <c r="O46" s="596" t="n">
        <v>14832</v>
      </c>
      <c r="P46" s="507" t="n">
        <v>249025</v>
      </c>
      <c r="AE46" s="169"/>
      <c r="AF46" s="169"/>
      <c r="AG46" s="169"/>
      <c r="AH46" s="169"/>
      <c r="AI46" s="169"/>
      <c r="AJ46" s="169"/>
      <c r="AK46" s="169"/>
      <c r="AL46" s="169"/>
      <c r="AM46" s="169"/>
      <c r="AN46" s="169"/>
      <c r="AO46" s="169"/>
      <c r="AP46" s="169"/>
      <c r="AQ46" s="169"/>
      <c r="AR46" s="169"/>
    </row>
    <row r="47" customFormat="false" ht="19.9" hidden="false" customHeight="true" outlineLevel="0" collapsed="false">
      <c r="A47" s="341" t="n">
        <v>39</v>
      </c>
      <c r="B47" s="384" t="s">
        <v>373</v>
      </c>
      <c r="C47" s="596" t="n">
        <v>3769</v>
      </c>
      <c r="D47" s="596" t="n">
        <v>6139</v>
      </c>
      <c r="E47" s="596" t="n">
        <v>6748</v>
      </c>
      <c r="F47" s="596" t="n">
        <v>4173</v>
      </c>
      <c r="G47" s="596" t="n">
        <v>8000</v>
      </c>
      <c r="H47" s="596" t="n">
        <v>4004</v>
      </c>
      <c r="I47" s="596" t="n">
        <v>4912</v>
      </c>
      <c r="J47" s="596" t="n">
        <v>6864</v>
      </c>
      <c r="K47" s="596" t="n">
        <v>10401</v>
      </c>
      <c r="L47" s="596" t="n">
        <v>8499</v>
      </c>
      <c r="M47" s="596" t="n">
        <v>1877</v>
      </c>
      <c r="N47" s="596" t="n">
        <v>2517</v>
      </c>
      <c r="O47" s="596" t="n">
        <v>4909</v>
      </c>
      <c r="P47" s="507" t="n">
        <v>72812</v>
      </c>
      <c r="AE47" s="169"/>
      <c r="AF47" s="169"/>
      <c r="AG47" s="169"/>
      <c r="AH47" s="169"/>
      <c r="AI47" s="169"/>
      <c r="AJ47" s="169"/>
      <c r="AK47" s="169"/>
      <c r="AL47" s="169"/>
      <c r="AM47" s="169"/>
      <c r="AN47" s="169"/>
      <c r="AO47" s="169"/>
      <c r="AP47" s="169"/>
      <c r="AQ47" s="169"/>
      <c r="AR47" s="169"/>
    </row>
    <row r="48" customFormat="false" ht="19.9" hidden="false" customHeight="true" outlineLevel="0" collapsed="false">
      <c r="A48" s="341" t="n">
        <v>40</v>
      </c>
      <c r="B48" s="384" t="s">
        <v>374</v>
      </c>
      <c r="C48" s="596" t="n">
        <v>1616</v>
      </c>
      <c r="D48" s="596" t="n">
        <v>2973</v>
      </c>
      <c r="E48" s="596" t="n">
        <v>3177</v>
      </c>
      <c r="F48" s="596" t="n">
        <v>1891</v>
      </c>
      <c r="G48" s="596" t="n">
        <v>3359</v>
      </c>
      <c r="H48" s="596" t="n">
        <v>1356</v>
      </c>
      <c r="I48" s="596" t="n">
        <v>2489</v>
      </c>
      <c r="J48" s="596" t="n">
        <v>1735</v>
      </c>
      <c r="K48" s="596" t="n">
        <v>2551</v>
      </c>
      <c r="L48" s="596" t="n">
        <v>1401</v>
      </c>
      <c r="M48" s="596" t="n">
        <v>1940</v>
      </c>
      <c r="N48" s="596" t="n">
        <v>0</v>
      </c>
      <c r="O48" s="596" t="n">
        <v>3443</v>
      </c>
      <c r="P48" s="507" t="n">
        <v>27931</v>
      </c>
      <c r="AE48" s="169"/>
      <c r="AF48" s="169"/>
      <c r="AG48" s="169"/>
      <c r="AH48" s="169"/>
      <c r="AI48" s="169"/>
      <c r="AJ48" s="169"/>
      <c r="AK48" s="169"/>
      <c r="AL48" s="169"/>
      <c r="AM48" s="169"/>
      <c r="AN48" s="169"/>
      <c r="AO48" s="169"/>
      <c r="AP48" s="169"/>
      <c r="AQ48" s="169"/>
      <c r="AR48" s="169"/>
    </row>
    <row r="49" customFormat="false" ht="19.9" hidden="false" customHeight="true" outlineLevel="0" collapsed="false">
      <c r="A49" s="341" t="n">
        <v>41</v>
      </c>
      <c r="B49" s="384" t="s">
        <v>375</v>
      </c>
      <c r="C49" s="596" t="n">
        <v>18617</v>
      </c>
      <c r="D49" s="596" t="n">
        <v>36231</v>
      </c>
      <c r="E49" s="596" t="n">
        <v>43674</v>
      </c>
      <c r="F49" s="596" t="n">
        <v>31475</v>
      </c>
      <c r="G49" s="596" t="n">
        <v>60683</v>
      </c>
      <c r="H49" s="596" t="n">
        <v>36952</v>
      </c>
      <c r="I49" s="596" t="n">
        <v>47464</v>
      </c>
      <c r="J49" s="596" t="n">
        <v>62312</v>
      </c>
      <c r="K49" s="596" t="n">
        <v>87918</v>
      </c>
      <c r="L49" s="596" t="n">
        <v>61586</v>
      </c>
      <c r="M49" s="596" t="n">
        <v>33525</v>
      </c>
      <c r="N49" s="596" t="n">
        <v>26596</v>
      </c>
      <c r="O49" s="596" t="n">
        <v>58798</v>
      </c>
      <c r="P49" s="507" t="n">
        <v>605831</v>
      </c>
      <c r="AE49" s="169"/>
      <c r="AF49" s="169"/>
      <c r="AG49" s="169"/>
      <c r="AH49" s="169"/>
      <c r="AI49" s="169"/>
      <c r="AJ49" s="169"/>
      <c r="AK49" s="169"/>
      <c r="AL49" s="169"/>
      <c r="AM49" s="169"/>
      <c r="AN49" s="169"/>
      <c r="AO49" s="169"/>
      <c r="AP49" s="169"/>
      <c r="AQ49" s="169"/>
      <c r="AR49" s="169"/>
    </row>
    <row r="50" customFormat="false" ht="19.9" hidden="false" customHeight="true" outlineLevel="0" collapsed="false">
      <c r="A50" s="341" t="n">
        <v>42</v>
      </c>
      <c r="B50" s="384" t="s">
        <v>376</v>
      </c>
      <c r="C50" s="596" t="n">
        <v>20925</v>
      </c>
      <c r="D50" s="596" t="n">
        <v>36270</v>
      </c>
      <c r="E50" s="596" t="n">
        <v>38826</v>
      </c>
      <c r="F50" s="596" t="n">
        <v>25322</v>
      </c>
      <c r="G50" s="596" t="n">
        <v>48070</v>
      </c>
      <c r="H50" s="596" t="n">
        <v>26484</v>
      </c>
      <c r="I50" s="596" t="n">
        <v>32403</v>
      </c>
      <c r="J50" s="596" t="n">
        <v>34874</v>
      </c>
      <c r="K50" s="596" t="n">
        <v>39110</v>
      </c>
      <c r="L50" s="596" t="n">
        <v>24908</v>
      </c>
      <c r="M50" s="596" t="n">
        <v>8570</v>
      </c>
      <c r="N50" s="596" t="n">
        <v>9734</v>
      </c>
      <c r="O50" s="596" t="n">
        <v>17264</v>
      </c>
      <c r="P50" s="507" t="n">
        <v>362760</v>
      </c>
      <c r="AE50" s="169"/>
      <c r="AF50" s="169"/>
      <c r="AG50" s="169"/>
      <c r="AH50" s="169"/>
      <c r="AI50" s="169"/>
      <c r="AJ50" s="169"/>
      <c r="AK50" s="169"/>
      <c r="AL50" s="169"/>
      <c r="AM50" s="169"/>
      <c r="AN50" s="169"/>
      <c r="AO50" s="169"/>
      <c r="AP50" s="169"/>
      <c r="AQ50" s="169"/>
      <c r="AR50" s="169"/>
    </row>
    <row r="51" customFormat="false" ht="19.9" hidden="false" customHeight="true" outlineLevel="0" collapsed="false">
      <c r="A51" s="341" t="n">
        <v>43</v>
      </c>
      <c r="B51" s="384" t="s">
        <v>377</v>
      </c>
      <c r="C51" s="596" t="n">
        <v>4665</v>
      </c>
      <c r="D51" s="596" t="n">
        <v>7306</v>
      </c>
      <c r="E51" s="596" t="n">
        <v>8065</v>
      </c>
      <c r="F51" s="596" t="n">
        <v>5064</v>
      </c>
      <c r="G51" s="596" t="n">
        <v>9457</v>
      </c>
      <c r="H51" s="596" t="n">
        <v>5056</v>
      </c>
      <c r="I51" s="596" t="n">
        <v>5858</v>
      </c>
      <c r="J51" s="596" t="n">
        <v>9645</v>
      </c>
      <c r="K51" s="596" t="n">
        <v>13697</v>
      </c>
      <c r="L51" s="596" t="n">
        <v>6636</v>
      </c>
      <c r="M51" s="596" t="n">
        <v>4969</v>
      </c>
      <c r="N51" s="596" t="n">
        <v>4345</v>
      </c>
      <c r="O51" s="596" t="n">
        <v>11392</v>
      </c>
      <c r="P51" s="507" t="n">
        <v>96155</v>
      </c>
      <c r="AE51" s="169"/>
      <c r="AF51" s="169"/>
      <c r="AG51" s="169"/>
      <c r="AH51" s="169"/>
      <c r="AI51" s="169"/>
      <c r="AJ51" s="169"/>
      <c r="AK51" s="169"/>
      <c r="AL51" s="169"/>
      <c r="AM51" s="169"/>
      <c r="AN51" s="169"/>
      <c r="AO51" s="169"/>
      <c r="AP51" s="169"/>
      <c r="AQ51" s="169"/>
      <c r="AR51" s="169"/>
    </row>
    <row r="52" customFormat="false" ht="19.9" hidden="false" customHeight="true" outlineLevel="0" collapsed="false">
      <c r="A52" s="341" t="n">
        <v>44</v>
      </c>
      <c r="B52" s="384" t="s">
        <v>378</v>
      </c>
      <c r="C52" s="596" t="n">
        <v>3771</v>
      </c>
      <c r="D52" s="596" t="n">
        <v>6330</v>
      </c>
      <c r="E52" s="596" t="n">
        <v>7035</v>
      </c>
      <c r="F52" s="596" t="n">
        <v>4721</v>
      </c>
      <c r="G52" s="596" t="n">
        <v>9529</v>
      </c>
      <c r="H52" s="596" t="n">
        <v>6188</v>
      </c>
      <c r="I52" s="596" t="n">
        <v>6879</v>
      </c>
      <c r="J52" s="596" t="n">
        <v>10760</v>
      </c>
      <c r="K52" s="596" t="n">
        <v>15023</v>
      </c>
      <c r="L52" s="596" t="n">
        <v>14296</v>
      </c>
      <c r="M52" s="596" t="n">
        <v>8202</v>
      </c>
      <c r="N52" s="596" t="n">
        <v>4347</v>
      </c>
      <c r="O52" s="596" t="n">
        <v>9366</v>
      </c>
      <c r="P52" s="507" t="n">
        <v>106447</v>
      </c>
      <c r="AE52" s="169"/>
      <c r="AF52" s="169"/>
      <c r="AG52" s="169"/>
      <c r="AH52" s="169"/>
      <c r="AI52" s="169"/>
      <c r="AJ52" s="169"/>
      <c r="AK52" s="169"/>
      <c r="AL52" s="169"/>
      <c r="AM52" s="169"/>
      <c r="AN52" s="169"/>
      <c r="AO52" s="169"/>
      <c r="AP52" s="169"/>
      <c r="AQ52" s="169"/>
      <c r="AR52" s="169"/>
    </row>
    <row r="53" customFormat="false" ht="19.9" hidden="false" customHeight="true" outlineLevel="0" collapsed="false">
      <c r="A53" s="341" t="n">
        <v>45</v>
      </c>
      <c r="B53" s="384" t="s">
        <v>379</v>
      </c>
      <c r="C53" s="596" t="n">
        <v>12730</v>
      </c>
      <c r="D53" s="596" t="n">
        <v>21372</v>
      </c>
      <c r="E53" s="596" t="n">
        <v>23124</v>
      </c>
      <c r="F53" s="596" t="n">
        <v>14042</v>
      </c>
      <c r="G53" s="596" t="n">
        <v>25353</v>
      </c>
      <c r="H53" s="596" t="n">
        <v>14406</v>
      </c>
      <c r="I53" s="596" t="n">
        <v>16680</v>
      </c>
      <c r="J53" s="596" t="n">
        <v>23006</v>
      </c>
      <c r="K53" s="596" t="n">
        <v>38939</v>
      </c>
      <c r="L53" s="596" t="n">
        <v>33173</v>
      </c>
      <c r="M53" s="596" t="n">
        <v>13061</v>
      </c>
      <c r="N53" s="596" t="n">
        <v>7721</v>
      </c>
      <c r="O53" s="596" t="n">
        <v>35943</v>
      </c>
      <c r="P53" s="507" t="n">
        <v>279550</v>
      </c>
      <c r="AE53" s="169"/>
      <c r="AF53" s="169"/>
      <c r="AG53" s="169"/>
      <c r="AH53" s="169"/>
      <c r="AI53" s="169"/>
      <c r="AJ53" s="169"/>
      <c r="AK53" s="169"/>
      <c r="AL53" s="169"/>
      <c r="AM53" s="169"/>
      <c r="AN53" s="169"/>
      <c r="AO53" s="169"/>
      <c r="AP53" s="169"/>
      <c r="AQ53" s="169"/>
      <c r="AR53" s="169"/>
    </row>
    <row r="54" customFormat="false" ht="19.9" hidden="false" customHeight="true" outlineLevel="0" collapsed="false">
      <c r="A54" s="341" t="n">
        <v>46</v>
      </c>
      <c r="B54" s="384" t="s">
        <v>380</v>
      </c>
      <c r="C54" s="596" t="n">
        <v>5700</v>
      </c>
      <c r="D54" s="596" t="n">
        <v>9130</v>
      </c>
      <c r="E54" s="596" t="n">
        <v>10382</v>
      </c>
      <c r="F54" s="596" t="n">
        <v>6549</v>
      </c>
      <c r="G54" s="596" t="n">
        <v>12458</v>
      </c>
      <c r="H54" s="596" t="n">
        <v>6719</v>
      </c>
      <c r="I54" s="596" t="n">
        <v>9891</v>
      </c>
      <c r="J54" s="596" t="n">
        <v>13653</v>
      </c>
      <c r="K54" s="596" t="n">
        <v>23173</v>
      </c>
      <c r="L54" s="596" t="n">
        <v>23836</v>
      </c>
      <c r="M54" s="596" t="n">
        <v>14846</v>
      </c>
      <c r="N54" s="596" t="n">
        <v>5923</v>
      </c>
      <c r="O54" s="596" t="n">
        <v>7987</v>
      </c>
      <c r="P54" s="507" t="n">
        <v>150247</v>
      </c>
      <c r="AE54" s="169"/>
      <c r="AF54" s="169"/>
      <c r="AG54" s="169"/>
      <c r="AH54" s="169"/>
      <c r="AI54" s="169"/>
      <c r="AJ54" s="169"/>
      <c r="AK54" s="169"/>
      <c r="AL54" s="169"/>
      <c r="AM54" s="169"/>
      <c r="AN54" s="169"/>
      <c r="AO54" s="169"/>
      <c r="AP54" s="169"/>
      <c r="AQ54" s="169"/>
      <c r="AR54" s="169"/>
    </row>
    <row r="55" customFormat="false" ht="19.9" hidden="false" customHeight="true" outlineLevel="0" collapsed="false">
      <c r="A55" s="341" t="n">
        <v>47</v>
      </c>
      <c r="B55" s="384" t="s">
        <v>381</v>
      </c>
      <c r="C55" s="596" t="n">
        <v>2232</v>
      </c>
      <c r="D55" s="596" t="n">
        <v>5014</v>
      </c>
      <c r="E55" s="596" t="n">
        <v>6627</v>
      </c>
      <c r="F55" s="596" t="n">
        <v>4795</v>
      </c>
      <c r="G55" s="596" t="n">
        <v>13772</v>
      </c>
      <c r="H55" s="596" t="n">
        <v>10603</v>
      </c>
      <c r="I55" s="596" t="n">
        <v>14669</v>
      </c>
      <c r="J55" s="596" t="n">
        <v>14577</v>
      </c>
      <c r="K55" s="596" t="n">
        <v>18997</v>
      </c>
      <c r="L55" s="596" t="n">
        <v>7701</v>
      </c>
      <c r="M55" s="596" t="n">
        <v>1989</v>
      </c>
      <c r="N55" s="596" t="n">
        <v>2452</v>
      </c>
      <c r="O55" s="596" t="n">
        <v>1368</v>
      </c>
      <c r="P55" s="507" t="n">
        <v>104796</v>
      </c>
      <c r="AE55" s="169"/>
      <c r="AF55" s="169"/>
      <c r="AG55" s="169"/>
      <c r="AH55" s="169"/>
      <c r="AI55" s="169"/>
      <c r="AJ55" s="169"/>
      <c r="AK55" s="169"/>
      <c r="AL55" s="169"/>
      <c r="AM55" s="169"/>
      <c r="AN55" s="169"/>
      <c r="AO55" s="169"/>
      <c r="AP55" s="169"/>
      <c r="AQ55" s="169"/>
      <c r="AR55" s="169"/>
    </row>
    <row r="56" customFormat="false" ht="19.9" hidden="false" customHeight="true" outlineLevel="0" collapsed="false">
      <c r="A56" s="341" t="n">
        <v>48</v>
      </c>
      <c r="B56" s="384" t="s">
        <v>382</v>
      </c>
      <c r="C56" s="596" t="n">
        <v>18586</v>
      </c>
      <c r="D56" s="596" t="n">
        <v>32606</v>
      </c>
      <c r="E56" s="596" t="n">
        <v>34504</v>
      </c>
      <c r="F56" s="596" t="n">
        <v>23385</v>
      </c>
      <c r="G56" s="596" t="n">
        <v>41202</v>
      </c>
      <c r="H56" s="596" t="n">
        <v>19458</v>
      </c>
      <c r="I56" s="596" t="n">
        <v>22977</v>
      </c>
      <c r="J56" s="596" t="n">
        <v>26563</v>
      </c>
      <c r="K56" s="596" t="n">
        <v>32682</v>
      </c>
      <c r="L56" s="596" t="n">
        <v>23542</v>
      </c>
      <c r="M56" s="596" t="n">
        <v>9143</v>
      </c>
      <c r="N56" s="596" t="n">
        <v>6602</v>
      </c>
      <c r="O56" s="596" t="n">
        <v>11562</v>
      </c>
      <c r="P56" s="507" t="n">
        <v>302812</v>
      </c>
      <c r="AE56" s="169"/>
      <c r="AF56" s="169"/>
      <c r="AG56" s="169"/>
      <c r="AH56" s="169"/>
      <c r="AI56" s="169"/>
      <c r="AJ56" s="169"/>
      <c r="AK56" s="169"/>
      <c r="AL56" s="169"/>
      <c r="AM56" s="169"/>
      <c r="AN56" s="169"/>
      <c r="AO56" s="169"/>
      <c r="AP56" s="169"/>
      <c r="AQ56" s="169"/>
      <c r="AR56" s="169"/>
    </row>
    <row r="57" customFormat="false" ht="19.9" hidden="false" customHeight="true" outlineLevel="0" collapsed="false">
      <c r="A57" s="341" t="n">
        <v>49</v>
      </c>
      <c r="B57" s="384" t="s">
        <v>383</v>
      </c>
      <c r="C57" s="596" t="n">
        <v>994</v>
      </c>
      <c r="D57" s="596" t="n">
        <v>1791</v>
      </c>
      <c r="E57" s="596" t="n">
        <v>2338</v>
      </c>
      <c r="F57" s="596" t="n">
        <v>1418</v>
      </c>
      <c r="G57" s="596" t="n">
        <v>3370</v>
      </c>
      <c r="H57" s="596" t="n">
        <v>2472</v>
      </c>
      <c r="I57" s="596" t="n">
        <v>3142</v>
      </c>
      <c r="J57" s="596" t="n">
        <v>3935</v>
      </c>
      <c r="K57" s="596" t="n">
        <v>5823</v>
      </c>
      <c r="L57" s="596" t="n">
        <v>2434</v>
      </c>
      <c r="M57" s="596" t="n">
        <v>1562</v>
      </c>
      <c r="N57" s="596" t="n">
        <v>0</v>
      </c>
      <c r="O57" s="596" t="n">
        <v>1369</v>
      </c>
      <c r="P57" s="507" t="n">
        <v>30648</v>
      </c>
      <c r="AE57" s="169"/>
      <c r="AF57" s="169"/>
      <c r="AG57" s="169"/>
      <c r="AH57" s="169"/>
      <c r="AI57" s="169"/>
      <c r="AJ57" s="169"/>
      <c r="AK57" s="169"/>
      <c r="AL57" s="169"/>
      <c r="AM57" s="169"/>
      <c r="AN57" s="169"/>
      <c r="AO57" s="169"/>
      <c r="AP57" s="169"/>
      <c r="AQ57" s="169"/>
      <c r="AR57" s="169"/>
    </row>
    <row r="58" customFormat="false" ht="19.9" hidden="false" customHeight="true" outlineLevel="0" collapsed="false">
      <c r="A58" s="341" t="n">
        <v>50</v>
      </c>
      <c r="B58" s="384" t="s">
        <v>384</v>
      </c>
      <c r="C58" s="596" t="n">
        <v>3157</v>
      </c>
      <c r="D58" s="596" t="n">
        <v>5819</v>
      </c>
      <c r="E58" s="596" t="n">
        <v>6561</v>
      </c>
      <c r="F58" s="596" t="n">
        <v>4342</v>
      </c>
      <c r="G58" s="596" t="n">
        <v>8230</v>
      </c>
      <c r="H58" s="596" t="n">
        <v>4385</v>
      </c>
      <c r="I58" s="596" t="n">
        <v>5123</v>
      </c>
      <c r="J58" s="596" t="n">
        <v>5628</v>
      </c>
      <c r="K58" s="596" t="n">
        <v>5523</v>
      </c>
      <c r="L58" s="596" t="n">
        <v>2349</v>
      </c>
      <c r="M58" s="596" t="n">
        <v>555</v>
      </c>
      <c r="N58" s="596" t="n">
        <v>0</v>
      </c>
      <c r="O58" s="596" t="n">
        <v>0</v>
      </c>
      <c r="P58" s="507" t="n">
        <v>51672</v>
      </c>
      <c r="AE58" s="169"/>
      <c r="AF58" s="169"/>
      <c r="AG58" s="169"/>
      <c r="AH58" s="169"/>
      <c r="AI58" s="169"/>
      <c r="AJ58" s="169"/>
      <c r="AK58" s="169"/>
      <c r="AL58" s="169"/>
      <c r="AM58" s="169"/>
      <c r="AN58" s="169"/>
      <c r="AO58" s="169"/>
      <c r="AP58" s="169"/>
      <c r="AQ58" s="169"/>
      <c r="AR58" s="169"/>
    </row>
    <row r="59" customFormat="false" ht="19.9" hidden="false" customHeight="true" outlineLevel="0" collapsed="false">
      <c r="A59" s="341" t="n">
        <v>51</v>
      </c>
      <c r="B59" s="384" t="s">
        <v>385</v>
      </c>
      <c r="C59" s="596" t="n">
        <v>3131</v>
      </c>
      <c r="D59" s="596" t="n">
        <v>4854</v>
      </c>
      <c r="E59" s="596" t="n">
        <v>4893</v>
      </c>
      <c r="F59" s="596" t="n">
        <v>3074</v>
      </c>
      <c r="G59" s="596" t="n">
        <v>5772</v>
      </c>
      <c r="H59" s="596" t="n">
        <v>3246</v>
      </c>
      <c r="I59" s="596" t="n">
        <v>3572</v>
      </c>
      <c r="J59" s="596" t="n">
        <v>4503</v>
      </c>
      <c r="K59" s="596" t="n">
        <v>7002</v>
      </c>
      <c r="L59" s="596" t="n">
        <v>2767</v>
      </c>
      <c r="M59" s="596" t="n">
        <v>524</v>
      </c>
      <c r="N59" s="596" t="n">
        <v>781</v>
      </c>
      <c r="O59" s="596" t="n">
        <v>0</v>
      </c>
      <c r="P59" s="507" t="n">
        <v>44119</v>
      </c>
      <c r="AE59" s="169"/>
      <c r="AF59" s="169"/>
      <c r="AG59" s="169"/>
      <c r="AH59" s="169"/>
      <c r="AI59" s="169"/>
      <c r="AJ59" s="169"/>
      <c r="AK59" s="169"/>
      <c r="AL59" s="169"/>
      <c r="AM59" s="169"/>
      <c r="AN59" s="169"/>
      <c r="AO59" s="169"/>
      <c r="AP59" s="169"/>
      <c r="AQ59" s="169"/>
      <c r="AR59" s="169"/>
    </row>
    <row r="60" customFormat="false" ht="19.9" hidden="false" customHeight="true" outlineLevel="0" collapsed="false">
      <c r="A60" s="341" t="n">
        <v>52</v>
      </c>
      <c r="B60" s="384" t="s">
        <v>386</v>
      </c>
      <c r="C60" s="596" t="n">
        <v>6357</v>
      </c>
      <c r="D60" s="596" t="n">
        <v>10056</v>
      </c>
      <c r="E60" s="596" t="n">
        <v>11267</v>
      </c>
      <c r="F60" s="596" t="n">
        <v>6908</v>
      </c>
      <c r="G60" s="596" t="n">
        <v>12508</v>
      </c>
      <c r="H60" s="596" t="n">
        <v>6665</v>
      </c>
      <c r="I60" s="596" t="n">
        <v>7267</v>
      </c>
      <c r="J60" s="596" t="n">
        <v>9284</v>
      </c>
      <c r="K60" s="596" t="n">
        <v>9647</v>
      </c>
      <c r="L60" s="596" t="n">
        <v>11267</v>
      </c>
      <c r="M60" s="596" t="n">
        <v>3714</v>
      </c>
      <c r="N60" s="596" t="n">
        <v>0</v>
      </c>
      <c r="O60" s="596" t="n">
        <v>2073</v>
      </c>
      <c r="P60" s="507" t="n">
        <v>97013</v>
      </c>
      <c r="AE60" s="169"/>
      <c r="AF60" s="169"/>
      <c r="AG60" s="169"/>
      <c r="AH60" s="169"/>
      <c r="AI60" s="169"/>
      <c r="AJ60" s="169"/>
      <c r="AK60" s="169"/>
      <c r="AL60" s="169"/>
      <c r="AM60" s="169"/>
      <c r="AN60" s="169"/>
      <c r="AO60" s="169"/>
      <c r="AP60" s="169"/>
      <c r="AQ60" s="169"/>
      <c r="AR60" s="169"/>
    </row>
    <row r="61" customFormat="false" ht="19.9" hidden="false" customHeight="true" outlineLevel="0" collapsed="false">
      <c r="A61" s="341" t="n">
        <v>53</v>
      </c>
      <c r="B61" s="384" t="s">
        <v>387</v>
      </c>
      <c r="C61" s="596" t="n">
        <v>3211</v>
      </c>
      <c r="D61" s="596" t="n">
        <v>5522</v>
      </c>
      <c r="E61" s="596" t="n">
        <v>6126</v>
      </c>
      <c r="F61" s="596" t="n">
        <v>4067</v>
      </c>
      <c r="G61" s="596" t="n">
        <v>7643</v>
      </c>
      <c r="H61" s="596" t="n">
        <v>3763</v>
      </c>
      <c r="I61" s="596" t="n">
        <v>4062</v>
      </c>
      <c r="J61" s="596" t="n">
        <v>4765</v>
      </c>
      <c r="K61" s="596" t="n">
        <v>11351</v>
      </c>
      <c r="L61" s="596" t="n">
        <v>4662</v>
      </c>
      <c r="M61" s="596" t="n">
        <v>1137</v>
      </c>
      <c r="N61" s="596" t="n">
        <v>0</v>
      </c>
      <c r="O61" s="596" t="n">
        <v>0</v>
      </c>
      <c r="P61" s="507" t="n">
        <v>56309</v>
      </c>
      <c r="AE61" s="169"/>
      <c r="AF61" s="169"/>
      <c r="AG61" s="169"/>
      <c r="AH61" s="169"/>
      <c r="AI61" s="169"/>
      <c r="AJ61" s="169"/>
      <c r="AK61" s="169"/>
      <c r="AL61" s="169"/>
      <c r="AM61" s="169"/>
      <c r="AN61" s="169"/>
      <c r="AO61" s="169"/>
      <c r="AP61" s="169"/>
      <c r="AQ61" s="169"/>
      <c r="AR61" s="169"/>
    </row>
    <row r="62" customFormat="false" ht="19.9" hidden="false" customHeight="true" outlineLevel="0" collapsed="false">
      <c r="A62" s="341" t="n">
        <v>54</v>
      </c>
      <c r="B62" s="384" t="s">
        <v>388</v>
      </c>
      <c r="C62" s="596" t="n">
        <v>10574</v>
      </c>
      <c r="D62" s="596" t="n">
        <v>18744</v>
      </c>
      <c r="E62" s="596" t="n">
        <v>21923</v>
      </c>
      <c r="F62" s="596" t="n">
        <v>13534</v>
      </c>
      <c r="G62" s="596" t="n">
        <v>24630</v>
      </c>
      <c r="H62" s="596" t="n">
        <v>12649</v>
      </c>
      <c r="I62" s="596" t="n">
        <v>17746</v>
      </c>
      <c r="J62" s="596" t="n">
        <v>18944</v>
      </c>
      <c r="K62" s="596" t="n">
        <v>22262</v>
      </c>
      <c r="L62" s="596" t="n">
        <v>16568</v>
      </c>
      <c r="M62" s="596" t="n">
        <v>12558</v>
      </c>
      <c r="N62" s="596" t="n">
        <v>5171</v>
      </c>
      <c r="O62" s="596" t="n">
        <v>20307</v>
      </c>
      <c r="P62" s="507" t="n">
        <v>215610</v>
      </c>
      <c r="AE62" s="169"/>
      <c r="AF62" s="169"/>
      <c r="AG62" s="169"/>
      <c r="AH62" s="169"/>
      <c r="AI62" s="169"/>
      <c r="AJ62" s="169"/>
      <c r="AK62" s="169"/>
      <c r="AL62" s="169"/>
      <c r="AM62" s="169"/>
      <c r="AN62" s="169"/>
      <c r="AO62" s="169"/>
      <c r="AP62" s="169"/>
      <c r="AQ62" s="169"/>
      <c r="AR62" s="169"/>
    </row>
    <row r="63" customFormat="false" ht="19.9" hidden="false" customHeight="true" outlineLevel="0" collapsed="false">
      <c r="A63" s="341" t="n">
        <v>55</v>
      </c>
      <c r="B63" s="384" t="s">
        <v>389</v>
      </c>
      <c r="C63" s="596" t="n">
        <v>11608</v>
      </c>
      <c r="D63" s="596" t="n">
        <v>20603</v>
      </c>
      <c r="E63" s="596" t="n">
        <v>25245</v>
      </c>
      <c r="F63" s="596" t="n">
        <v>15862</v>
      </c>
      <c r="G63" s="596" t="n">
        <v>28354</v>
      </c>
      <c r="H63" s="596" t="n">
        <v>14000</v>
      </c>
      <c r="I63" s="596" t="n">
        <v>15701</v>
      </c>
      <c r="J63" s="596" t="n">
        <v>18680</v>
      </c>
      <c r="K63" s="596" t="n">
        <v>19824</v>
      </c>
      <c r="L63" s="596" t="n">
        <v>14647</v>
      </c>
      <c r="M63" s="596" t="n">
        <v>6155</v>
      </c>
      <c r="N63" s="596" t="n">
        <v>7382</v>
      </c>
      <c r="O63" s="596" t="n">
        <v>4654</v>
      </c>
      <c r="P63" s="507" t="n">
        <v>202715</v>
      </c>
      <c r="AE63" s="169"/>
      <c r="AF63" s="169"/>
      <c r="AG63" s="169"/>
      <c r="AH63" s="169"/>
      <c r="AI63" s="169"/>
      <c r="AJ63" s="169"/>
      <c r="AK63" s="169"/>
      <c r="AL63" s="169"/>
      <c r="AM63" s="169"/>
      <c r="AN63" s="169"/>
      <c r="AO63" s="169"/>
      <c r="AP63" s="169"/>
      <c r="AQ63" s="169"/>
      <c r="AR63" s="169"/>
    </row>
    <row r="64" customFormat="false" ht="19.9" hidden="false" customHeight="true" outlineLevel="0" collapsed="false">
      <c r="A64" s="341" t="n">
        <v>56</v>
      </c>
      <c r="B64" s="384" t="s">
        <v>390</v>
      </c>
      <c r="C64" s="596" t="n">
        <v>901</v>
      </c>
      <c r="D64" s="596" t="n">
        <v>1767</v>
      </c>
      <c r="E64" s="596" t="n">
        <v>2028</v>
      </c>
      <c r="F64" s="596" t="n">
        <v>1486</v>
      </c>
      <c r="G64" s="596" t="n">
        <v>3017</v>
      </c>
      <c r="H64" s="596" t="n">
        <v>1932</v>
      </c>
      <c r="I64" s="596" t="n">
        <v>2686</v>
      </c>
      <c r="J64" s="596" t="n">
        <v>2902</v>
      </c>
      <c r="K64" s="596" t="n">
        <v>4221</v>
      </c>
      <c r="L64" s="596" t="n">
        <v>3260</v>
      </c>
      <c r="M64" s="596" t="n">
        <v>1669</v>
      </c>
      <c r="N64" s="596" t="n">
        <v>1830</v>
      </c>
      <c r="O64" s="596" t="n">
        <v>1229</v>
      </c>
      <c r="P64" s="507" t="n">
        <v>28928</v>
      </c>
      <c r="AE64" s="169"/>
      <c r="AF64" s="169"/>
      <c r="AG64" s="169"/>
      <c r="AH64" s="169"/>
      <c r="AI64" s="169"/>
      <c r="AJ64" s="169"/>
      <c r="AK64" s="169"/>
      <c r="AL64" s="169"/>
      <c r="AM64" s="169"/>
      <c r="AN64" s="169"/>
      <c r="AO64" s="169"/>
      <c r="AP64" s="169"/>
      <c r="AQ64" s="169"/>
      <c r="AR64" s="169"/>
    </row>
    <row r="65" customFormat="false" ht="19.9" hidden="false" customHeight="true" outlineLevel="0" collapsed="false">
      <c r="A65" s="341" t="n">
        <v>57</v>
      </c>
      <c r="B65" s="384" t="s">
        <v>391</v>
      </c>
      <c r="C65" s="596" t="n">
        <v>1879</v>
      </c>
      <c r="D65" s="596" t="n">
        <v>3503</v>
      </c>
      <c r="E65" s="596" t="n">
        <v>3936</v>
      </c>
      <c r="F65" s="596" t="n">
        <v>2238</v>
      </c>
      <c r="G65" s="596" t="n">
        <v>3411</v>
      </c>
      <c r="H65" s="596" t="n">
        <v>1698</v>
      </c>
      <c r="I65" s="596" t="n">
        <v>2374</v>
      </c>
      <c r="J65" s="596" t="n">
        <v>4871</v>
      </c>
      <c r="K65" s="596" t="n">
        <v>5646</v>
      </c>
      <c r="L65" s="596" t="n">
        <v>808</v>
      </c>
      <c r="M65" s="596" t="n">
        <v>0</v>
      </c>
      <c r="N65" s="596" t="n">
        <v>0</v>
      </c>
      <c r="O65" s="596" t="n">
        <v>0</v>
      </c>
      <c r="P65" s="507" t="n">
        <v>30364</v>
      </c>
      <c r="AE65" s="169"/>
      <c r="AF65" s="169"/>
      <c r="AG65" s="169"/>
      <c r="AH65" s="169"/>
      <c r="AI65" s="169"/>
      <c r="AJ65" s="169"/>
      <c r="AK65" s="169"/>
      <c r="AL65" s="169"/>
      <c r="AM65" s="169"/>
      <c r="AN65" s="169"/>
      <c r="AO65" s="169"/>
      <c r="AP65" s="169"/>
      <c r="AQ65" s="169"/>
      <c r="AR65" s="169"/>
    </row>
    <row r="66" customFormat="false" ht="19.9" hidden="false" customHeight="true" outlineLevel="0" collapsed="false">
      <c r="A66" s="341" t="n">
        <v>58</v>
      </c>
      <c r="B66" s="384" t="s">
        <v>392</v>
      </c>
      <c r="C66" s="596" t="n">
        <v>4188</v>
      </c>
      <c r="D66" s="596" t="n">
        <v>7611</v>
      </c>
      <c r="E66" s="596" t="n">
        <v>8429</v>
      </c>
      <c r="F66" s="596" t="n">
        <v>5627</v>
      </c>
      <c r="G66" s="596" t="n">
        <v>11105</v>
      </c>
      <c r="H66" s="596" t="n">
        <v>6623</v>
      </c>
      <c r="I66" s="596" t="n">
        <v>7402</v>
      </c>
      <c r="J66" s="596" t="n">
        <v>7530</v>
      </c>
      <c r="K66" s="596" t="n">
        <v>7735</v>
      </c>
      <c r="L66" s="596" t="n">
        <v>5239</v>
      </c>
      <c r="M66" s="596" t="n">
        <v>6133</v>
      </c>
      <c r="N66" s="596" t="n">
        <v>2507</v>
      </c>
      <c r="O66" s="596" t="n">
        <v>2491</v>
      </c>
      <c r="P66" s="507" t="n">
        <v>82620</v>
      </c>
      <c r="AE66" s="169"/>
      <c r="AF66" s="169"/>
      <c r="AG66" s="169"/>
      <c r="AH66" s="169"/>
      <c r="AI66" s="169"/>
      <c r="AJ66" s="169"/>
      <c r="AK66" s="169"/>
      <c r="AL66" s="169"/>
      <c r="AM66" s="169"/>
      <c r="AN66" s="169"/>
      <c r="AO66" s="169"/>
      <c r="AP66" s="169"/>
      <c r="AQ66" s="169"/>
      <c r="AR66" s="169"/>
    </row>
    <row r="67" customFormat="false" ht="19.9" hidden="false" customHeight="true" outlineLevel="0" collapsed="false">
      <c r="A67" s="341" t="n">
        <v>59</v>
      </c>
      <c r="B67" s="384" t="s">
        <v>393</v>
      </c>
      <c r="C67" s="596" t="n">
        <v>11000</v>
      </c>
      <c r="D67" s="596" t="n">
        <v>19516</v>
      </c>
      <c r="E67" s="596" t="n">
        <v>22252</v>
      </c>
      <c r="F67" s="596" t="n">
        <v>15456</v>
      </c>
      <c r="G67" s="596" t="n">
        <v>29574</v>
      </c>
      <c r="H67" s="596" t="n">
        <v>17580</v>
      </c>
      <c r="I67" s="596" t="n">
        <v>20688</v>
      </c>
      <c r="J67" s="596" t="n">
        <v>32629</v>
      </c>
      <c r="K67" s="596" t="n">
        <v>59611</v>
      </c>
      <c r="L67" s="596" t="n">
        <v>37941</v>
      </c>
      <c r="M67" s="596" t="n">
        <v>15623</v>
      </c>
      <c r="N67" s="596" t="n">
        <v>10012</v>
      </c>
      <c r="O67" s="596" t="n">
        <v>22833</v>
      </c>
      <c r="P67" s="507" t="n">
        <v>314715</v>
      </c>
      <c r="AE67" s="169"/>
      <c r="AF67" s="169"/>
      <c r="AG67" s="169"/>
      <c r="AH67" s="169"/>
      <c r="AI67" s="169"/>
      <c r="AJ67" s="169"/>
      <c r="AK67" s="169"/>
      <c r="AL67" s="169"/>
      <c r="AM67" s="169"/>
      <c r="AN67" s="169"/>
      <c r="AO67" s="169"/>
      <c r="AP67" s="169"/>
      <c r="AQ67" s="169"/>
      <c r="AR67" s="169"/>
    </row>
    <row r="68" customFormat="false" ht="19.9" hidden="false" customHeight="true" outlineLevel="0" collapsed="false">
      <c r="A68" s="341" t="n">
        <v>60</v>
      </c>
      <c r="B68" s="384" t="s">
        <v>394</v>
      </c>
      <c r="C68" s="596" t="n">
        <v>3991</v>
      </c>
      <c r="D68" s="596" t="n">
        <v>6516</v>
      </c>
      <c r="E68" s="596" t="n">
        <v>7367</v>
      </c>
      <c r="F68" s="596" t="n">
        <v>4403</v>
      </c>
      <c r="G68" s="596" t="n">
        <v>8873</v>
      </c>
      <c r="H68" s="596" t="n">
        <v>4309</v>
      </c>
      <c r="I68" s="596" t="n">
        <v>5109</v>
      </c>
      <c r="J68" s="596" t="n">
        <v>6256</v>
      </c>
      <c r="K68" s="596" t="n">
        <v>9605</v>
      </c>
      <c r="L68" s="596" t="n">
        <v>6085</v>
      </c>
      <c r="M68" s="596" t="n">
        <v>2275</v>
      </c>
      <c r="N68" s="596" t="n">
        <v>1614</v>
      </c>
      <c r="O68" s="596" t="n">
        <v>3448</v>
      </c>
      <c r="P68" s="507" t="n">
        <v>69851</v>
      </c>
      <c r="AE68" s="169"/>
      <c r="AF68" s="169"/>
      <c r="AG68" s="169"/>
      <c r="AH68" s="169"/>
      <c r="AI68" s="169"/>
      <c r="AJ68" s="169"/>
      <c r="AK68" s="169"/>
      <c r="AL68" s="169"/>
      <c r="AM68" s="169"/>
      <c r="AN68" s="169"/>
      <c r="AO68" s="169"/>
      <c r="AP68" s="169"/>
      <c r="AQ68" s="169"/>
      <c r="AR68" s="169"/>
    </row>
    <row r="69" customFormat="false" ht="19.9" hidden="false" customHeight="true" outlineLevel="0" collapsed="false">
      <c r="A69" s="341" t="n">
        <v>61</v>
      </c>
      <c r="B69" s="384" t="s">
        <v>395</v>
      </c>
      <c r="C69" s="596" t="n">
        <v>8219</v>
      </c>
      <c r="D69" s="596" t="n">
        <v>13954</v>
      </c>
      <c r="E69" s="596" t="n">
        <v>16086</v>
      </c>
      <c r="F69" s="596" t="n">
        <v>10681</v>
      </c>
      <c r="G69" s="596" t="n">
        <v>19444</v>
      </c>
      <c r="H69" s="596" t="n">
        <v>9524</v>
      </c>
      <c r="I69" s="596" t="n">
        <v>9906</v>
      </c>
      <c r="J69" s="596" t="n">
        <v>11094</v>
      </c>
      <c r="K69" s="596" t="n">
        <v>12717</v>
      </c>
      <c r="L69" s="596" t="n">
        <v>7259</v>
      </c>
      <c r="M69" s="596" t="n">
        <v>3746</v>
      </c>
      <c r="N69" s="596" t="n">
        <v>3582</v>
      </c>
      <c r="O69" s="596" t="n">
        <v>0</v>
      </c>
      <c r="P69" s="507" t="n">
        <v>126212</v>
      </c>
      <c r="AE69" s="169"/>
      <c r="AF69" s="169"/>
      <c r="AG69" s="169"/>
      <c r="AH69" s="169"/>
      <c r="AI69" s="169"/>
      <c r="AJ69" s="169"/>
      <c r="AK69" s="169"/>
      <c r="AL69" s="169"/>
      <c r="AM69" s="169"/>
      <c r="AN69" s="169"/>
      <c r="AO69" s="169"/>
      <c r="AP69" s="169"/>
      <c r="AQ69" s="169"/>
      <c r="AR69" s="169"/>
    </row>
    <row r="70" customFormat="false" ht="19.9" hidden="false" customHeight="true" outlineLevel="0" collapsed="false">
      <c r="A70" s="341" t="n">
        <v>62</v>
      </c>
      <c r="B70" s="384" t="s">
        <v>396</v>
      </c>
      <c r="C70" s="596" t="n">
        <v>582</v>
      </c>
      <c r="D70" s="596" t="n">
        <v>969</v>
      </c>
      <c r="E70" s="596" t="n">
        <v>1206</v>
      </c>
      <c r="F70" s="596" t="n">
        <v>691</v>
      </c>
      <c r="G70" s="596" t="n">
        <v>1371</v>
      </c>
      <c r="H70" s="596" t="n">
        <v>756</v>
      </c>
      <c r="I70" s="596" t="n">
        <v>732</v>
      </c>
      <c r="J70" s="596" t="n">
        <v>1752</v>
      </c>
      <c r="K70" s="596" t="n">
        <v>1555</v>
      </c>
      <c r="L70" s="596" t="n">
        <v>421</v>
      </c>
      <c r="M70" s="596" t="n">
        <v>0</v>
      </c>
      <c r="N70" s="596" t="n">
        <v>0</v>
      </c>
      <c r="O70" s="596" t="n">
        <v>0</v>
      </c>
      <c r="P70" s="507" t="n">
        <v>10035</v>
      </c>
      <c r="AE70" s="169"/>
      <c r="AF70" s="169"/>
      <c r="AG70" s="169"/>
      <c r="AH70" s="169"/>
      <c r="AI70" s="169"/>
      <c r="AJ70" s="169"/>
      <c r="AK70" s="169"/>
      <c r="AL70" s="169"/>
      <c r="AM70" s="169"/>
      <c r="AN70" s="169"/>
      <c r="AO70" s="169"/>
      <c r="AP70" s="169"/>
      <c r="AQ70" s="169"/>
      <c r="AR70" s="169"/>
    </row>
    <row r="71" customFormat="false" ht="19.9" hidden="false" customHeight="true" outlineLevel="0" collapsed="false">
      <c r="A71" s="341" t="n">
        <v>63</v>
      </c>
      <c r="B71" s="384" t="s">
        <v>397</v>
      </c>
      <c r="C71" s="596" t="n">
        <v>8256</v>
      </c>
      <c r="D71" s="596" t="n">
        <v>12857</v>
      </c>
      <c r="E71" s="596" t="n">
        <v>14255</v>
      </c>
      <c r="F71" s="596" t="n">
        <v>9600</v>
      </c>
      <c r="G71" s="596" t="n">
        <v>17300</v>
      </c>
      <c r="H71" s="596" t="n">
        <v>9851</v>
      </c>
      <c r="I71" s="596" t="n">
        <v>10759</v>
      </c>
      <c r="J71" s="596" t="n">
        <v>17905</v>
      </c>
      <c r="K71" s="596" t="n">
        <v>25677</v>
      </c>
      <c r="L71" s="596" t="n">
        <v>17924</v>
      </c>
      <c r="M71" s="596" t="n">
        <v>11140</v>
      </c>
      <c r="N71" s="596" t="n">
        <v>6938</v>
      </c>
      <c r="O71" s="596" t="n">
        <v>10154</v>
      </c>
      <c r="P71" s="507" t="n">
        <v>172616</v>
      </c>
      <c r="AE71" s="169"/>
      <c r="AF71" s="169"/>
      <c r="AG71" s="169"/>
      <c r="AH71" s="169"/>
      <c r="AI71" s="169"/>
      <c r="AJ71" s="169"/>
      <c r="AK71" s="169"/>
      <c r="AL71" s="169"/>
      <c r="AM71" s="169"/>
      <c r="AN71" s="169"/>
      <c r="AO71" s="169"/>
      <c r="AP71" s="169"/>
      <c r="AQ71" s="169"/>
      <c r="AR71" s="169"/>
    </row>
    <row r="72" customFormat="false" ht="19.9" hidden="false" customHeight="true" outlineLevel="0" collapsed="false">
      <c r="A72" s="341" t="n">
        <v>64</v>
      </c>
      <c r="B72" s="384" t="s">
        <v>398</v>
      </c>
      <c r="C72" s="596" t="n">
        <v>4506</v>
      </c>
      <c r="D72" s="596" t="n">
        <v>6284</v>
      </c>
      <c r="E72" s="596" t="n">
        <v>7003</v>
      </c>
      <c r="F72" s="596" t="n">
        <v>4091</v>
      </c>
      <c r="G72" s="596" t="n">
        <v>8127</v>
      </c>
      <c r="H72" s="596" t="n">
        <v>4859</v>
      </c>
      <c r="I72" s="596" t="n">
        <v>6545</v>
      </c>
      <c r="J72" s="596" t="n">
        <v>5634</v>
      </c>
      <c r="K72" s="596" t="n">
        <v>7566</v>
      </c>
      <c r="L72" s="596" t="n">
        <v>6368</v>
      </c>
      <c r="M72" s="596" t="n">
        <v>3899</v>
      </c>
      <c r="N72" s="596" t="n">
        <v>1598</v>
      </c>
      <c r="O72" s="596" t="n">
        <v>1299</v>
      </c>
      <c r="P72" s="507" t="n">
        <v>67779</v>
      </c>
      <c r="AE72" s="169"/>
      <c r="AF72" s="169"/>
      <c r="AG72" s="169"/>
      <c r="AH72" s="169"/>
      <c r="AI72" s="169"/>
      <c r="AJ72" s="169"/>
      <c r="AK72" s="169"/>
      <c r="AL72" s="169"/>
      <c r="AM72" s="169"/>
      <c r="AN72" s="169"/>
      <c r="AO72" s="169"/>
      <c r="AP72" s="169"/>
      <c r="AQ72" s="169"/>
      <c r="AR72" s="169"/>
    </row>
    <row r="73" customFormat="false" ht="19.9" hidden="false" customHeight="true" outlineLevel="0" collapsed="false">
      <c r="A73" s="341" t="n">
        <v>65</v>
      </c>
      <c r="B73" s="384" t="s">
        <v>399</v>
      </c>
      <c r="C73" s="596" t="n">
        <v>4257</v>
      </c>
      <c r="D73" s="596" t="n">
        <v>7008</v>
      </c>
      <c r="E73" s="596" t="n">
        <v>8398</v>
      </c>
      <c r="F73" s="596" t="n">
        <v>5354</v>
      </c>
      <c r="G73" s="596" t="n">
        <v>12314</v>
      </c>
      <c r="H73" s="596" t="n">
        <v>7448</v>
      </c>
      <c r="I73" s="596" t="n">
        <v>9728</v>
      </c>
      <c r="J73" s="596" t="n">
        <v>12938</v>
      </c>
      <c r="K73" s="596" t="n">
        <v>17296</v>
      </c>
      <c r="L73" s="596" t="n">
        <v>8458</v>
      </c>
      <c r="M73" s="596" t="n">
        <v>2705</v>
      </c>
      <c r="N73" s="596" t="n">
        <v>2713</v>
      </c>
      <c r="O73" s="596" t="n">
        <v>11862</v>
      </c>
      <c r="P73" s="507" t="n">
        <v>110479</v>
      </c>
      <c r="AE73" s="169"/>
      <c r="AF73" s="169"/>
      <c r="AG73" s="169"/>
      <c r="AH73" s="169"/>
      <c r="AI73" s="169"/>
      <c r="AJ73" s="169"/>
      <c r="AK73" s="169"/>
      <c r="AL73" s="169"/>
      <c r="AM73" s="169"/>
      <c r="AN73" s="169"/>
      <c r="AO73" s="169"/>
      <c r="AP73" s="169"/>
      <c r="AQ73" s="169"/>
      <c r="AR73" s="169"/>
    </row>
    <row r="74" customFormat="false" ht="19.9" hidden="false" customHeight="true" outlineLevel="0" collapsed="false">
      <c r="A74" s="341" t="n">
        <v>66</v>
      </c>
      <c r="B74" s="384" t="s">
        <v>400</v>
      </c>
      <c r="C74" s="596" t="n">
        <v>2656</v>
      </c>
      <c r="D74" s="596" t="n">
        <v>4495</v>
      </c>
      <c r="E74" s="596" t="n">
        <v>4959</v>
      </c>
      <c r="F74" s="596" t="n">
        <v>2897</v>
      </c>
      <c r="G74" s="596" t="n">
        <v>6644</v>
      </c>
      <c r="H74" s="596" t="n">
        <v>3274</v>
      </c>
      <c r="I74" s="596" t="n">
        <v>4111</v>
      </c>
      <c r="J74" s="596" t="n">
        <v>4336</v>
      </c>
      <c r="K74" s="596" t="n">
        <v>4195</v>
      </c>
      <c r="L74" s="596" t="n">
        <v>3125</v>
      </c>
      <c r="M74" s="596" t="n">
        <v>700</v>
      </c>
      <c r="N74" s="596" t="n">
        <v>976</v>
      </c>
      <c r="O74" s="596" t="n">
        <v>0</v>
      </c>
      <c r="P74" s="507" t="n">
        <v>42368</v>
      </c>
      <c r="AE74" s="169"/>
      <c r="AF74" s="169"/>
      <c r="AG74" s="169"/>
      <c r="AH74" s="169"/>
      <c r="AI74" s="169"/>
      <c r="AJ74" s="169"/>
      <c r="AK74" s="169"/>
      <c r="AL74" s="169"/>
      <c r="AM74" s="169"/>
      <c r="AN74" s="169"/>
      <c r="AO74" s="169"/>
      <c r="AP74" s="169"/>
      <c r="AQ74" s="169"/>
      <c r="AR74" s="169"/>
    </row>
    <row r="75" customFormat="false" ht="19.9" hidden="false" customHeight="true" outlineLevel="0" collapsed="false">
      <c r="A75" s="341" t="n">
        <v>67</v>
      </c>
      <c r="B75" s="384" t="s">
        <v>401</v>
      </c>
      <c r="C75" s="596" t="n">
        <v>4638</v>
      </c>
      <c r="D75" s="596" t="n">
        <v>7778</v>
      </c>
      <c r="E75" s="596" t="n">
        <v>9282</v>
      </c>
      <c r="F75" s="596" t="n">
        <v>5684</v>
      </c>
      <c r="G75" s="596" t="n">
        <v>10413</v>
      </c>
      <c r="H75" s="596" t="n">
        <v>5072</v>
      </c>
      <c r="I75" s="596" t="n">
        <v>5847</v>
      </c>
      <c r="J75" s="596" t="n">
        <v>7639</v>
      </c>
      <c r="K75" s="596" t="n">
        <v>12061</v>
      </c>
      <c r="L75" s="596" t="n">
        <v>7963</v>
      </c>
      <c r="M75" s="596" t="n">
        <v>2954</v>
      </c>
      <c r="N75" s="596" t="n">
        <v>4372</v>
      </c>
      <c r="O75" s="596" t="n">
        <v>13971</v>
      </c>
      <c r="P75" s="507" t="n">
        <v>97674</v>
      </c>
      <c r="AE75" s="169"/>
      <c r="AF75" s="169"/>
      <c r="AG75" s="169"/>
      <c r="AH75" s="169"/>
      <c r="AI75" s="169"/>
      <c r="AJ75" s="169"/>
      <c r="AK75" s="169"/>
      <c r="AL75" s="169"/>
      <c r="AM75" s="169"/>
      <c r="AN75" s="169"/>
      <c r="AO75" s="169"/>
      <c r="AP75" s="169"/>
      <c r="AQ75" s="169"/>
      <c r="AR75" s="169"/>
    </row>
    <row r="76" customFormat="false" ht="19.9" hidden="false" customHeight="true" outlineLevel="0" collapsed="false">
      <c r="A76" s="341" t="n">
        <v>68</v>
      </c>
      <c r="B76" s="384" t="s">
        <v>402</v>
      </c>
      <c r="C76" s="596" t="n">
        <v>3397</v>
      </c>
      <c r="D76" s="596" t="n">
        <v>5919</v>
      </c>
      <c r="E76" s="596" t="n">
        <v>6561</v>
      </c>
      <c r="F76" s="596" t="n">
        <v>4447</v>
      </c>
      <c r="G76" s="596" t="n">
        <v>7895</v>
      </c>
      <c r="H76" s="596" t="n">
        <v>4429</v>
      </c>
      <c r="I76" s="596" t="n">
        <v>4691</v>
      </c>
      <c r="J76" s="596" t="n">
        <v>5103</v>
      </c>
      <c r="K76" s="596" t="n">
        <v>6032</v>
      </c>
      <c r="L76" s="596" t="n">
        <v>4847</v>
      </c>
      <c r="M76" s="596" t="n">
        <v>1147</v>
      </c>
      <c r="N76" s="596" t="n">
        <v>807</v>
      </c>
      <c r="O76" s="596" t="n">
        <v>4642</v>
      </c>
      <c r="P76" s="507" t="n">
        <v>59917</v>
      </c>
      <c r="AE76" s="169"/>
      <c r="AF76" s="169"/>
      <c r="AG76" s="169"/>
      <c r="AH76" s="169"/>
      <c r="AI76" s="169"/>
      <c r="AJ76" s="169"/>
      <c r="AK76" s="169"/>
      <c r="AL76" s="169"/>
      <c r="AM76" s="169"/>
      <c r="AN76" s="169"/>
      <c r="AO76" s="169"/>
      <c r="AP76" s="169"/>
      <c r="AQ76" s="169"/>
      <c r="AR76" s="169"/>
    </row>
    <row r="77" customFormat="false" ht="19.9" hidden="false" customHeight="true" outlineLevel="0" collapsed="false">
      <c r="A77" s="341" t="n">
        <v>69</v>
      </c>
      <c r="B77" s="384" t="s">
        <v>403</v>
      </c>
      <c r="C77" s="596" t="n">
        <v>569</v>
      </c>
      <c r="D77" s="596" t="n">
        <v>1080</v>
      </c>
      <c r="E77" s="596" t="n">
        <v>1182</v>
      </c>
      <c r="F77" s="596" t="n">
        <v>772</v>
      </c>
      <c r="G77" s="596" t="n">
        <v>1443</v>
      </c>
      <c r="H77" s="596" t="n">
        <v>810</v>
      </c>
      <c r="I77" s="596" t="n">
        <v>715</v>
      </c>
      <c r="J77" s="596" t="n">
        <v>887</v>
      </c>
      <c r="K77" s="596" t="n">
        <v>2009</v>
      </c>
      <c r="L77" s="596" t="n">
        <v>0</v>
      </c>
      <c r="M77" s="596" t="n">
        <v>0</v>
      </c>
      <c r="N77" s="596" t="n">
        <v>0</v>
      </c>
      <c r="O77" s="596" t="n">
        <v>0</v>
      </c>
      <c r="P77" s="507" t="n">
        <v>9467</v>
      </c>
      <c r="AE77" s="169"/>
      <c r="AF77" s="169"/>
      <c r="AG77" s="169"/>
      <c r="AH77" s="169"/>
      <c r="AI77" s="169"/>
      <c r="AJ77" s="169"/>
      <c r="AK77" s="169"/>
      <c r="AL77" s="169"/>
      <c r="AM77" s="169"/>
      <c r="AN77" s="169"/>
      <c r="AO77" s="169"/>
      <c r="AP77" s="169"/>
      <c r="AQ77" s="169"/>
      <c r="AR77" s="169"/>
    </row>
    <row r="78" customFormat="false" ht="19.9" hidden="false" customHeight="true" outlineLevel="0" collapsed="false">
      <c r="A78" s="341" t="n">
        <v>70</v>
      </c>
      <c r="B78" s="384" t="s">
        <v>404</v>
      </c>
      <c r="C78" s="596" t="n">
        <v>2200</v>
      </c>
      <c r="D78" s="596" t="n">
        <v>3506</v>
      </c>
      <c r="E78" s="596" t="n">
        <v>4119</v>
      </c>
      <c r="F78" s="596" t="n">
        <v>2552</v>
      </c>
      <c r="G78" s="596" t="n">
        <v>4705</v>
      </c>
      <c r="H78" s="596" t="n">
        <v>2366</v>
      </c>
      <c r="I78" s="596" t="n">
        <v>2417</v>
      </c>
      <c r="J78" s="596" t="n">
        <v>4748</v>
      </c>
      <c r="K78" s="596" t="n">
        <v>3941</v>
      </c>
      <c r="L78" s="596" t="n">
        <v>3075</v>
      </c>
      <c r="M78" s="596" t="n">
        <v>2331</v>
      </c>
      <c r="N78" s="596" t="n">
        <v>852</v>
      </c>
      <c r="O78" s="596" t="n">
        <v>3990</v>
      </c>
      <c r="P78" s="507" t="n">
        <v>40802</v>
      </c>
      <c r="AE78" s="169"/>
      <c r="AF78" s="169"/>
      <c r="AG78" s="169"/>
      <c r="AH78" s="169"/>
      <c r="AI78" s="169"/>
      <c r="AJ78" s="169"/>
      <c r="AK78" s="169"/>
      <c r="AL78" s="169"/>
      <c r="AM78" s="169"/>
      <c r="AN78" s="169"/>
      <c r="AO78" s="169"/>
      <c r="AP78" s="169"/>
      <c r="AQ78" s="169"/>
      <c r="AR78" s="169"/>
    </row>
    <row r="79" customFormat="false" ht="19.9" hidden="false" customHeight="true" outlineLevel="0" collapsed="false">
      <c r="A79" s="341" t="n">
        <v>71</v>
      </c>
      <c r="B79" s="384" t="s">
        <v>405</v>
      </c>
      <c r="C79" s="596" t="n">
        <v>1858</v>
      </c>
      <c r="D79" s="596" t="n">
        <v>3343</v>
      </c>
      <c r="E79" s="596" t="n">
        <v>3805</v>
      </c>
      <c r="F79" s="596" t="n">
        <v>2232</v>
      </c>
      <c r="G79" s="596" t="n">
        <v>4411</v>
      </c>
      <c r="H79" s="596" t="n">
        <v>2623</v>
      </c>
      <c r="I79" s="596" t="n">
        <v>3144</v>
      </c>
      <c r="J79" s="596" t="n">
        <v>3690</v>
      </c>
      <c r="K79" s="596" t="n">
        <v>5393</v>
      </c>
      <c r="L79" s="596" t="n">
        <v>2999</v>
      </c>
      <c r="M79" s="596" t="n">
        <v>3521</v>
      </c>
      <c r="N79" s="596" t="n">
        <v>1794</v>
      </c>
      <c r="O79" s="596" t="n">
        <v>1069</v>
      </c>
      <c r="P79" s="507" t="n">
        <v>39882</v>
      </c>
      <c r="AE79" s="169"/>
      <c r="AF79" s="169"/>
      <c r="AG79" s="169"/>
      <c r="AH79" s="169"/>
      <c r="AI79" s="169"/>
      <c r="AJ79" s="169"/>
      <c r="AK79" s="169"/>
      <c r="AL79" s="169"/>
      <c r="AM79" s="169"/>
      <c r="AN79" s="169"/>
      <c r="AO79" s="169"/>
      <c r="AP79" s="169"/>
      <c r="AQ79" s="169"/>
      <c r="AR79" s="169"/>
    </row>
    <row r="80" customFormat="false" ht="19.9" hidden="false" customHeight="true" outlineLevel="0" collapsed="false">
      <c r="A80" s="341" t="n">
        <v>72</v>
      </c>
      <c r="B80" s="384" t="s">
        <v>406</v>
      </c>
      <c r="C80" s="596" t="n">
        <v>1770</v>
      </c>
      <c r="D80" s="596" t="n">
        <v>3235</v>
      </c>
      <c r="E80" s="596" t="n">
        <v>4821</v>
      </c>
      <c r="F80" s="596" t="n">
        <v>3566</v>
      </c>
      <c r="G80" s="596" t="n">
        <v>8681</v>
      </c>
      <c r="H80" s="596" t="n">
        <v>6193</v>
      </c>
      <c r="I80" s="596" t="n">
        <v>8433</v>
      </c>
      <c r="J80" s="596" t="n">
        <v>14925</v>
      </c>
      <c r="K80" s="596" t="n">
        <v>21010</v>
      </c>
      <c r="L80" s="596" t="n">
        <v>8093</v>
      </c>
      <c r="M80" s="596" t="n">
        <v>5866</v>
      </c>
      <c r="N80" s="596" t="n">
        <v>0</v>
      </c>
      <c r="O80" s="596" t="n">
        <v>1154</v>
      </c>
      <c r="P80" s="507" t="n">
        <v>87747</v>
      </c>
      <c r="AE80" s="169"/>
      <c r="AF80" s="169"/>
      <c r="AG80" s="169"/>
      <c r="AH80" s="169"/>
      <c r="AI80" s="169"/>
      <c r="AJ80" s="169"/>
      <c r="AK80" s="169"/>
      <c r="AL80" s="169"/>
      <c r="AM80" s="169"/>
      <c r="AN80" s="169"/>
      <c r="AO80" s="169"/>
      <c r="AP80" s="169"/>
      <c r="AQ80" s="169"/>
      <c r="AR80" s="169"/>
    </row>
    <row r="81" customFormat="false" ht="19.9" hidden="false" customHeight="true" outlineLevel="0" collapsed="false">
      <c r="A81" s="341" t="n">
        <v>73</v>
      </c>
      <c r="B81" s="384" t="s">
        <v>407</v>
      </c>
      <c r="C81" s="596" t="n">
        <v>854</v>
      </c>
      <c r="D81" s="596" t="n">
        <v>1933</v>
      </c>
      <c r="E81" s="596" t="n">
        <v>2788</v>
      </c>
      <c r="F81" s="596" t="n">
        <v>2299</v>
      </c>
      <c r="G81" s="596" t="n">
        <v>6995</v>
      </c>
      <c r="H81" s="596" t="n">
        <v>5750</v>
      </c>
      <c r="I81" s="596" t="n">
        <v>7184</v>
      </c>
      <c r="J81" s="596" t="n">
        <v>6682</v>
      </c>
      <c r="K81" s="596" t="n">
        <v>7129</v>
      </c>
      <c r="L81" s="596" t="n">
        <v>5508</v>
      </c>
      <c r="M81" s="596" t="n">
        <v>1355</v>
      </c>
      <c r="N81" s="596" t="n">
        <v>1762</v>
      </c>
      <c r="O81" s="596" t="n">
        <v>4021</v>
      </c>
      <c r="P81" s="507" t="n">
        <v>54260</v>
      </c>
      <c r="AE81" s="169"/>
      <c r="AF81" s="169"/>
      <c r="AG81" s="169"/>
      <c r="AH81" s="169"/>
      <c r="AI81" s="169"/>
      <c r="AJ81" s="169"/>
      <c r="AK81" s="169"/>
      <c r="AL81" s="169"/>
      <c r="AM81" s="169"/>
      <c r="AN81" s="169"/>
      <c r="AO81" s="169"/>
      <c r="AP81" s="169"/>
      <c r="AQ81" s="169"/>
      <c r="AR81" s="169"/>
    </row>
    <row r="82" customFormat="false" ht="19.9" hidden="false" customHeight="true" outlineLevel="0" collapsed="false">
      <c r="A82" s="341" t="n">
        <v>74</v>
      </c>
      <c r="B82" s="384" t="s">
        <v>408</v>
      </c>
      <c r="C82" s="596" t="n">
        <v>1943</v>
      </c>
      <c r="D82" s="596" t="n">
        <v>3081</v>
      </c>
      <c r="E82" s="596" t="n">
        <v>3341</v>
      </c>
      <c r="F82" s="596" t="n">
        <v>2088</v>
      </c>
      <c r="G82" s="596" t="n">
        <v>3649</v>
      </c>
      <c r="H82" s="596" t="n">
        <v>1539</v>
      </c>
      <c r="I82" s="596" t="n">
        <v>1847</v>
      </c>
      <c r="J82" s="596" t="n">
        <v>2573</v>
      </c>
      <c r="K82" s="596" t="n">
        <v>4969</v>
      </c>
      <c r="L82" s="596" t="n">
        <v>4093</v>
      </c>
      <c r="M82" s="596" t="n">
        <v>2257</v>
      </c>
      <c r="N82" s="596" t="n">
        <v>0</v>
      </c>
      <c r="O82" s="596" t="n">
        <v>1218</v>
      </c>
      <c r="P82" s="507" t="n">
        <v>32598</v>
      </c>
      <c r="AE82" s="169"/>
      <c r="AF82" s="169"/>
      <c r="AG82" s="169"/>
      <c r="AH82" s="169"/>
      <c r="AI82" s="169"/>
      <c r="AJ82" s="169"/>
      <c r="AK82" s="169"/>
      <c r="AL82" s="169"/>
      <c r="AM82" s="169"/>
      <c r="AN82" s="169"/>
      <c r="AO82" s="169"/>
      <c r="AP82" s="169"/>
      <c r="AQ82" s="169"/>
      <c r="AR82" s="169"/>
    </row>
    <row r="83" customFormat="false" ht="19.9" hidden="false" customHeight="true" outlineLevel="0" collapsed="false">
      <c r="A83" s="341" t="n">
        <v>75</v>
      </c>
      <c r="B83" s="384" t="s">
        <v>409</v>
      </c>
      <c r="C83" s="596" t="n">
        <v>474</v>
      </c>
      <c r="D83" s="596" t="n">
        <v>884</v>
      </c>
      <c r="E83" s="596" t="n">
        <v>1042</v>
      </c>
      <c r="F83" s="596" t="n">
        <v>630</v>
      </c>
      <c r="G83" s="596" t="n">
        <v>1330</v>
      </c>
      <c r="H83" s="596" t="n">
        <v>850</v>
      </c>
      <c r="I83" s="596" t="n">
        <v>770</v>
      </c>
      <c r="J83" s="596" t="n">
        <v>1108</v>
      </c>
      <c r="K83" s="596" t="n">
        <v>1859</v>
      </c>
      <c r="L83" s="596" t="n">
        <v>0</v>
      </c>
      <c r="M83" s="596" t="n">
        <v>0</v>
      </c>
      <c r="N83" s="596" t="n">
        <v>0</v>
      </c>
      <c r="O83" s="596" t="n">
        <v>0</v>
      </c>
      <c r="P83" s="507" t="n">
        <v>8947</v>
      </c>
      <c r="AE83" s="169"/>
      <c r="AF83" s="169"/>
      <c r="AG83" s="169"/>
      <c r="AH83" s="169"/>
      <c r="AI83" s="169"/>
      <c r="AJ83" s="169"/>
      <c r="AK83" s="169"/>
      <c r="AL83" s="169"/>
      <c r="AM83" s="169"/>
      <c r="AN83" s="169"/>
      <c r="AO83" s="169"/>
      <c r="AP83" s="169"/>
      <c r="AQ83" s="169"/>
      <c r="AR83" s="169"/>
    </row>
    <row r="84" customFormat="false" ht="19.9" hidden="false" customHeight="true" outlineLevel="0" collapsed="false">
      <c r="A84" s="341" t="n">
        <v>76</v>
      </c>
      <c r="B84" s="384" t="s">
        <v>410</v>
      </c>
      <c r="C84" s="596" t="n">
        <v>771</v>
      </c>
      <c r="D84" s="596" t="n">
        <v>1538</v>
      </c>
      <c r="E84" s="596" t="n">
        <v>1994</v>
      </c>
      <c r="F84" s="596" t="n">
        <v>1315</v>
      </c>
      <c r="G84" s="596" t="n">
        <v>2739</v>
      </c>
      <c r="H84" s="596" t="n">
        <v>2232</v>
      </c>
      <c r="I84" s="596" t="n">
        <v>1777</v>
      </c>
      <c r="J84" s="596" t="n">
        <v>2636</v>
      </c>
      <c r="K84" s="596" t="n">
        <v>2998</v>
      </c>
      <c r="L84" s="596" t="n">
        <v>560</v>
      </c>
      <c r="M84" s="596" t="n">
        <v>0</v>
      </c>
      <c r="N84" s="596" t="n">
        <v>870</v>
      </c>
      <c r="O84" s="596" t="n">
        <v>0</v>
      </c>
      <c r="P84" s="507" t="n">
        <v>19430</v>
      </c>
      <c r="AE84" s="169"/>
      <c r="AF84" s="169"/>
      <c r="AG84" s="169"/>
      <c r="AH84" s="169"/>
      <c r="AI84" s="169"/>
      <c r="AJ84" s="169"/>
      <c r="AK84" s="169"/>
      <c r="AL84" s="169"/>
      <c r="AM84" s="169"/>
      <c r="AN84" s="169"/>
      <c r="AO84" s="169"/>
      <c r="AP84" s="169"/>
      <c r="AQ84" s="169"/>
      <c r="AR84" s="169"/>
    </row>
    <row r="85" customFormat="false" ht="19.9" hidden="false" customHeight="true" outlineLevel="0" collapsed="false">
      <c r="A85" s="341" t="n">
        <v>77</v>
      </c>
      <c r="B85" s="384" t="s">
        <v>411</v>
      </c>
      <c r="C85" s="596" t="n">
        <v>3261</v>
      </c>
      <c r="D85" s="596" t="n">
        <v>5931</v>
      </c>
      <c r="E85" s="596" t="n">
        <v>7145</v>
      </c>
      <c r="F85" s="596" t="n">
        <v>4684</v>
      </c>
      <c r="G85" s="596" t="n">
        <v>8596</v>
      </c>
      <c r="H85" s="596" t="n">
        <v>4406</v>
      </c>
      <c r="I85" s="596" t="n">
        <v>5545</v>
      </c>
      <c r="J85" s="596" t="n">
        <v>6618</v>
      </c>
      <c r="K85" s="596" t="n">
        <v>6989</v>
      </c>
      <c r="L85" s="596" t="n">
        <v>5503</v>
      </c>
      <c r="M85" s="596" t="n">
        <v>2390</v>
      </c>
      <c r="N85" s="596" t="n">
        <v>1853</v>
      </c>
      <c r="O85" s="596" t="n">
        <v>24507</v>
      </c>
      <c r="P85" s="507" t="n">
        <v>87428</v>
      </c>
      <c r="AE85" s="169"/>
      <c r="AF85" s="169"/>
      <c r="AG85" s="169"/>
      <c r="AH85" s="169"/>
      <c r="AI85" s="169"/>
      <c r="AJ85" s="169"/>
      <c r="AK85" s="169"/>
      <c r="AL85" s="169"/>
      <c r="AM85" s="169"/>
      <c r="AN85" s="169"/>
      <c r="AO85" s="169"/>
      <c r="AP85" s="169"/>
      <c r="AQ85" s="169"/>
      <c r="AR85" s="169"/>
    </row>
    <row r="86" customFormat="false" ht="19.9" hidden="false" customHeight="true" outlineLevel="0" collapsed="false">
      <c r="A86" s="341" t="n">
        <v>78</v>
      </c>
      <c r="B86" s="384" t="s">
        <v>412</v>
      </c>
      <c r="C86" s="596" t="n">
        <v>2166</v>
      </c>
      <c r="D86" s="596" t="n">
        <v>3473</v>
      </c>
      <c r="E86" s="596" t="n">
        <v>3692</v>
      </c>
      <c r="F86" s="596" t="n">
        <v>2311</v>
      </c>
      <c r="G86" s="596" t="n">
        <v>4307</v>
      </c>
      <c r="H86" s="596" t="n">
        <v>2359</v>
      </c>
      <c r="I86" s="596" t="n">
        <v>2440</v>
      </c>
      <c r="J86" s="596" t="n">
        <v>3590</v>
      </c>
      <c r="K86" s="596" t="n">
        <v>3498</v>
      </c>
      <c r="L86" s="596" t="n">
        <v>2203</v>
      </c>
      <c r="M86" s="596" t="n">
        <v>506</v>
      </c>
      <c r="N86" s="596" t="n">
        <v>979</v>
      </c>
      <c r="O86" s="596" t="n">
        <v>5708</v>
      </c>
      <c r="P86" s="507" t="n">
        <v>37232</v>
      </c>
      <c r="AE86" s="169"/>
      <c r="AF86" s="169"/>
      <c r="AG86" s="169"/>
      <c r="AH86" s="169"/>
      <c r="AI86" s="169"/>
      <c r="AJ86" s="169"/>
      <c r="AK86" s="169"/>
      <c r="AL86" s="169"/>
      <c r="AM86" s="169"/>
      <c r="AN86" s="169"/>
      <c r="AO86" s="169"/>
      <c r="AP86" s="169"/>
      <c r="AQ86" s="169"/>
      <c r="AR86" s="169"/>
    </row>
    <row r="87" customFormat="false" ht="19.9" hidden="false" customHeight="true" outlineLevel="0" collapsed="false">
      <c r="A87" s="341" t="n">
        <v>79</v>
      </c>
      <c r="B87" s="384" t="s">
        <v>413</v>
      </c>
      <c r="C87" s="596" t="n">
        <v>610</v>
      </c>
      <c r="D87" s="596" t="n">
        <v>1074</v>
      </c>
      <c r="E87" s="596" t="n">
        <v>1428</v>
      </c>
      <c r="F87" s="596" t="n">
        <v>1007</v>
      </c>
      <c r="G87" s="596" t="n">
        <v>2105</v>
      </c>
      <c r="H87" s="596" t="n">
        <v>1124</v>
      </c>
      <c r="I87" s="596" t="n">
        <v>1465</v>
      </c>
      <c r="J87" s="596" t="n">
        <v>2185</v>
      </c>
      <c r="K87" s="596" t="n">
        <v>3737</v>
      </c>
      <c r="L87" s="596" t="n">
        <v>1966</v>
      </c>
      <c r="M87" s="596" t="n">
        <v>1841</v>
      </c>
      <c r="N87" s="596" t="n">
        <v>1661</v>
      </c>
      <c r="O87" s="596" t="n">
        <v>0</v>
      </c>
      <c r="P87" s="507" t="n">
        <v>20203</v>
      </c>
      <c r="AE87" s="169"/>
      <c r="AF87" s="169"/>
      <c r="AG87" s="169"/>
      <c r="AH87" s="169"/>
      <c r="AI87" s="169"/>
      <c r="AJ87" s="169"/>
      <c r="AK87" s="169"/>
      <c r="AL87" s="169"/>
      <c r="AM87" s="169"/>
      <c r="AN87" s="169"/>
      <c r="AO87" s="169"/>
      <c r="AP87" s="169"/>
      <c r="AQ87" s="169"/>
      <c r="AR87" s="169"/>
    </row>
    <row r="88" customFormat="false" ht="19.9" hidden="false" customHeight="true" outlineLevel="0" collapsed="false">
      <c r="A88" s="341" t="n">
        <v>80</v>
      </c>
      <c r="B88" s="384" t="s">
        <v>414</v>
      </c>
      <c r="C88" s="596" t="n">
        <v>3111</v>
      </c>
      <c r="D88" s="596" t="n">
        <v>5374</v>
      </c>
      <c r="E88" s="596" t="n">
        <v>6089</v>
      </c>
      <c r="F88" s="596" t="n">
        <v>3833</v>
      </c>
      <c r="G88" s="596" t="n">
        <v>6665</v>
      </c>
      <c r="H88" s="596" t="n">
        <v>3795</v>
      </c>
      <c r="I88" s="596" t="n">
        <v>4113</v>
      </c>
      <c r="J88" s="596" t="n">
        <v>7091</v>
      </c>
      <c r="K88" s="596" t="n">
        <v>7454</v>
      </c>
      <c r="L88" s="596" t="n">
        <v>9260</v>
      </c>
      <c r="M88" s="596" t="n">
        <v>2491</v>
      </c>
      <c r="N88" s="596" t="n">
        <v>1681</v>
      </c>
      <c r="O88" s="596" t="n">
        <v>4201</v>
      </c>
      <c r="P88" s="507" t="n">
        <v>65158</v>
      </c>
      <c r="AE88" s="169"/>
      <c r="AF88" s="169"/>
      <c r="AG88" s="169"/>
      <c r="AH88" s="169"/>
      <c r="AI88" s="169"/>
      <c r="AJ88" s="169"/>
      <c r="AK88" s="169"/>
      <c r="AL88" s="169"/>
      <c r="AM88" s="169"/>
      <c r="AN88" s="169"/>
      <c r="AO88" s="169"/>
      <c r="AP88" s="169"/>
      <c r="AQ88" s="169"/>
      <c r="AR88" s="169"/>
    </row>
    <row r="89" customFormat="false" ht="19.9" hidden="false" customHeight="true" outlineLevel="0" collapsed="false">
      <c r="A89" s="341" t="n">
        <v>81</v>
      </c>
      <c r="B89" s="384" t="s">
        <v>415</v>
      </c>
      <c r="C89" s="596" t="n">
        <v>3688</v>
      </c>
      <c r="D89" s="596" t="n">
        <v>6495</v>
      </c>
      <c r="E89" s="596" t="n">
        <v>7345</v>
      </c>
      <c r="F89" s="596" t="n">
        <v>4853</v>
      </c>
      <c r="G89" s="596" t="n">
        <v>9345</v>
      </c>
      <c r="H89" s="596" t="n">
        <v>5142</v>
      </c>
      <c r="I89" s="596" t="n">
        <v>7341</v>
      </c>
      <c r="J89" s="596" t="n">
        <v>9872</v>
      </c>
      <c r="K89" s="596" t="n">
        <v>13189</v>
      </c>
      <c r="L89" s="596" t="n">
        <v>9021</v>
      </c>
      <c r="M89" s="596" t="n">
        <v>2626</v>
      </c>
      <c r="N89" s="596" t="n">
        <v>3477</v>
      </c>
      <c r="O89" s="596" t="n">
        <v>2539</v>
      </c>
      <c r="P89" s="507" t="n">
        <v>84933</v>
      </c>
      <c r="AE89" s="169"/>
      <c r="AF89" s="169"/>
      <c r="AG89" s="169"/>
      <c r="AH89" s="169"/>
      <c r="AI89" s="169"/>
      <c r="AJ89" s="169"/>
      <c r="AK89" s="169"/>
      <c r="AL89" s="169"/>
      <c r="AM89" s="169"/>
      <c r="AN89" s="169"/>
      <c r="AO89" s="169"/>
      <c r="AP89" s="169"/>
      <c r="AQ89" s="169"/>
      <c r="AR89" s="169"/>
    </row>
    <row r="90" customFormat="false" ht="30" hidden="false" customHeight="true" outlineLevel="0" collapsed="false">
      <c r="A90" s="311" t="s">
        <v>417</v>
      </c>
      <c r="B90" s="311"/>
      <c r="C90" s="327" t="n">
        <v>807285</v>
      </c>
      <c r="D90" s="327" t="n">
        <v>1435512</v>
      </c>
      <c r="E90" s="327" t="n">
        <v>1614087</v>
      </c>
      <c r="F90" s="327" t="n">
        <v>1062495</v>
      </c>
      <c r="G90" s="327" t="n">
        <v>2001425</v>
      </c>
      <c r="H90" s="327" t="n">
        <v>1126777</v>
      </c>
      <c r="I90" s="327" t="n">
        <v>1312262</v>
      </c>
      <c r="J90" s="327" t="n">
        <v>1597204</v>
      </c>
      <c r="K90" s="327" t="n">
        <v>2038147</v>
      </c>
      <c r="L90" s="327" t="n">
        <v>1372070</v>
      </c>
      <c r="M90" s="327" t="n">
        <v>675790</v>
      </c>
      <c r="N90" s="327" t="n">
        <v>398848</v>
      </c>
      <c r="O90" s="327" t="n">
        <v>1153568</v>
      </c>
      <c r="P90" s="327" t="n">
        <v>16595470</v>
      </c>
      <c r="AE90" s="169"/>
      <c r="AF90" s="169"/>
      <c r="AG90" s="169"/>
      <c r="AH90" s="169"/>
      <c r="AI90" s="169"/>
      <c r="AJ90" s="169"/>
      <c r="AK90" s="169"/>
      <c r="AL90" s="169"/>
      <c r="AM90" s="169"/>
      <c r="AN90" s="169"/>
      <c r="AO90" s="169"/>
      <c r="AP90" s="169"/>
      <c r="AQ90" s="169"/>
      <c r="AR90" s="169"/>
    </row>
    <row r="91" customFormat="false" ht="15" hidden="false" customHeight="true" outlineLevel="0" collapsed="false">
      <c r="A91" s="208" t="s">
        <v>257</v>
      </c>
      <c r="B91" s="208"/>
      <c r="C91" s="208"/>
      <c r="D91" s="208"/>
      <c r="E91" s="208"/>
      <c r="F91" s="208"/>
      <c r="G91" s="208"/>
      <c r="H91" s="208"/>
      <c r="I91" s="208"/>
      <c r="J91" s="208"/>
      <c r="K91" s="208"/>
      <c r="L91" s="208"/>
      <c r="M91" s="208"/>
      <c r="N91" s="208"/>
      <c r="O91" s="208"/>
      <c r="P91" s="208" t="s">
        <v>43</v>
      </c>
    </row>
    <row r="94" customFormat="false" ht="15.5" hidden="false" customHeight="false" outlineLevel="0" collapsed="false">
      <c r="C94" s="595"/>
      <c r="D94" s="595"/>
      <c r="E94" s="595"/>
      <c r="F94" s="595"/>
      <c r="G94" s="595"/>
      <c r="H94" s="595"/>
      <c r="I94" s="595"/>
      <c r="J94" s="595"/>
      <c r="K94" s="595"/>
      <c r="L94" s="595"/>
      <c r="M94" s="595"/>
      <c r="N94" s="595"/>
      <c r="O94" s="595"/>
      <c r="P94" s="595"/>
    </row>
    <row r="95" customFormat="false" ht="15.5" hidden="false" customHeight="false" outlineLevel="0" collapsed="false">
      <c r="C95" s="595"/>
      <c r="D95" s="595"/>
      <c r="E95" s="595"/>
      <c r="F95" s="595"/>
      <c r="G95" s="595"/>
      <c r="H95" s="595"/>
      <c r="I95" s="595"/>
      <c r="J95" s="595"/>
      <c r="K95" s="595"/>
      <c r="L95" s="595"/>
      <c r="M95" s="595"/>
      <c r="N95" s="595"/>
      <c r="O95" s="595"/>
      <c r="P95" s="595"/>
    </row>
  </sheetData>
  <mergeCells count="10">
    <mergeCell ref="A3:O3"/>
    <mergeCell ref="A4:M4"/>
    <mergeCell ref="N4:P4"/>
    <mergeCell ref="A5:A8"/>
    <mergeCell ref="B5:B8"/>
    <mergeCell ref="C5:O5"/>
    <mergeCell ref="P5:P8"/>
    <mergeCell ref="C6:O6"/>
    <mergeCell ref="A90:B90"/>
    <mergeCell ref="A91:P91"/>
  </mergeCells>
  <conditionalFormatting sqref="AR9:AS9 AE9:AQ90 AR10:AR9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6" min="3" style="169" width="18.72"/>
    <col collapsed="false" customWidth="true" hidden="false" outlineLevel="0" max="18" min="7" style="135" width="18.72"/>
    <col collapsed="false" customWidth="true" hidden="false" outlineLevel="0" max="19" min="19" style="135" width="23.17"/>
    <col collapsed="false" customWidth="false" hidden="false" outlineLevel="0" max="257" min="20" style="135" width="9.26"/>
  </cols>
  <sheetData>
    <row r="2" customFormat="false" ht="30.75" hidden="false" customHeight="true" outlineLevel="0" collapsed="false">
      <c r="A2" s="291" t="s">
        <v>770</v>
      </c>
    </row>
    <row r="3" s="604" customFormat="true" ht="21.75" hidden="false" customHeight="true" outlineLevel="0" collapsed="false">
      <c r="A3" s="604" t="s">
        <v>771</v>
      </c>
      <c r="I3" s="605"/>
      <c r="J3" s="605"/>
      <c r="K3" s="605"/>
      <c r="L3" s="605"/>
      <c r="M3" s="605"/>
      <c r="N3" s="605"/>
      <c r="O3" s="605"/>
      <c r="P3" s="605"/>
      <c r="Q3" s="528" t="s">
        <v>478</v>
      </c>
      <c r="R3" s="528"/>
      <c r="S3" s="528"/>
    </row>
    <row r="4" s="517" customFormat="true" ht="69.75" hidden="false" customHeight="true" outlineLevel="0" collapsed="false">
      <c r="A4" s="602" t="s">
        <v>772</v>
      </c>
      <c r="B4" s="606" t="s">
        <v>773</v>
      </c>
      <c r="C4" s="607" t="s">
        <v>774</v>
      </c>
      <c r="D4" s="607" t="s">
        <v>775</v>
      </c>
      <c r="E4" s="606" t="s">
        <v>776</v>
      </c>
      <c r="F4" s="606"/>
      <c r="G4" s="606"/>
      <c r="H4" s="606"/>
      <c r="I4" s="606" t="s">
        <v>777</v>
      </c>
      <c r="J4" s="606"/>
      <c r="K4" s="606"/>
      <c r="L4" s="606"/>
      <c r="M4" s="606" t="s">
        <v>778</v>
      </c>
      <c r="N4" s="606"/>
      <c r="O4" s="606"/>
      <c r="P4" s="606"/>
      <c r="Q4" s="606" t="s">
        <v>779</v>
      </c>
      <c r="R4" s="606" t="s">
        <v>780</v>
      </c>
      <c r="S4" s="606" t="s">
        <v>781</v>
      </c>
    </row>
    <row r="5" s="517" customFormat="true" ht="55.15" hidden="false" customHeight="true" outlineLevel="0" collapsed="false">
      <c r="A5" s="602"/>
      <c r="B5" s="606"/>
      <c r="C5" s="607"/>
      <c r="D5" s="607"/>
      <c r="E5" s="606"/>
      <c r="F5" s="606"/>
      <c r="G5" s="606"/>
      <c r="H5" s="606"/>
      <c r="I5" s="606"/>
      <c r="J5" s="606"/>
      <c r="K5" s="606"/>
      <c r="L5" s="606"/>
      <c r="M5" s="606"/>
      <c r="N5" s="606"/>
      <c r="O5" s="606"/>
      <c r="P5" s="606"/>
      <c r="Q5" s="606"/>
      <c r="R5" s="606"/>
      <c r="S5" s="606"/>
    </row>
    <row r="6" s="517" customFormat="true" ht="55.15" hidden="false" customHeight="true" outlineLevel="0" collapsed="false">
      <c r="A6" s="602"/>
      <c r="B6" s="606"/>
      <c r="C6" s="607"/>
      <c r="D6" s="607"/>
      <c r="E6" s="608" t="s">
        <v>782</v>
      </c>
      <c r="F6" s="608" t="s">
        <v>783</v>
      </c>
      <c r="G6" s="608" t="s">
        <v>784</v>
      </c>
      <c r="H6" s="608" t="s">
        <v>785</v>
      </c>
      <c r="I6" s="608" t="s">
        <v>786</v>
      </c>
      <c r="J6" s="608" t="s">
        <v>783</v>
      </c>
      <c r="K6" s="608" t="s">
        <v>784</v>
      </c>
      <c r="L6" s="608" t="s">
        <v>787</v>
      </c>
      <c r="M6" s="608" t="s">
        <v>782</v>
      </c>
      <c r="N6" s="608" t="s">
        <v>788</v>
      </c>
      <c r="O6" s="608" t="s">
        <v>784</v>
      </c>
      <c r="P6" s="608" t="s">
        <v>789</v>
      </c>
      <c r="Q6" s="606"/>
      <c r="R6" s="606"/>
      <c r="S6" s="606"/>
    </row>
    <row r="7" customFormat="false" ht="19.9" hidden="false" customHeight="true" outlineLevel="0" collapsed="false">
      <c r="A7" s="341" t="n">
        <v>1</v>
      </c>
      <c r="B7" s="384" t="s">
        <v>327</v>
      </c>
      <c r="C7" s="609" t="n">
        <v>2252670</v>
      </c>
      <c r="D7" s="609" t="n">
        <v>1927273</v>
      </c>
      <c r="E7" s="393" t="n">
        <v>415743</v>
      </c>
      <c r="F7" s="393" t="n">
        <v>75730</v>
      </c>
      <c r="G7" s="393" t="n">
        <v>87971</v>
      </c>
      <c r="H7" s="327" t="n">
        <v>579444</v>
      </c>
      <c r="I7" s="393" t="n">
        <v>268389</v>
      </c>
      <c r="J7" s="393" t="n">
        <v>68708</v>
      </c>
      <c r="K7" s="393" t="n">
        <v>55644</v>
      </c>
      <c r="L7" s="327" t="n">
        <v>392741</v>
      </c>
      <c r="M7" s="393" t="n">
        <v>451293</v>
      </c>
      <c r="N7" s="393" t="n">
        <v>306655</v>
      </c>
      <c r="O7" s="393" t="n">
        <v>197140</v>
      </c>
      <c r="P7" s="327" t="n">
        <v>955088</v>
      </c>
      <c r="Q7" s="610" t="n">
        <v>325397</v>
      </c>
      <c r="R7" s="610" t="n">
        <v>268825</v>
      </c>
      <c r="S7" s="610" t="n">
        <v>56572</v>
      </c>
    </row>
    <row r="8" customFormat="false" ht="19.9" hidden="false" customHeight="true" outlineLevel="0" collapsed="false">
      <c r="A8" s="341" t="n">
        <v>2</v>
      </c>
      <c r="B8" s="384" t="s">
        <v>329</v>
      </c>
      <c r="C8" s="609" t="n">
        <v>582793</v>
      </c>
      <c r="D8" s="609" t="n">
        <v>448999</v>
      </c>
      <c r="E8" s="393" t="n">
        <v>92059</v>
      </c>
      <c r="F8" s="393" t="n">
        <v>17587</v>
      </c>
      <c r="G8" s="393" t="n">
        <v>25024</v>
      </c>
      <c r="H8" s="327" t="n">
        <v>134670</v>
      </c>
      <c r="I8" s="393" t="n">
        <v>31970</v>
      </c>
      <c r="J8" s="393" t="n">
        <v>22035</v>
      </c>
      <c r="K8" s="393" t="n">
        <v>9311</v>
      </c>
      <c r="L8" s="327" t="n">
        <v>63316</v>
      </c>
      <c r="M8" s="393" t="n">
        <v>95998</v>
      </c>
      <c r="N8" s="393" t="n">
        <v>86784</v>
      </c>
      <c r="O8" s="393" t="n">
        <v>68231</v>
      </c>
      <c r="P8" s="327" t="n">
        <v>251013</v>
      </c>
      <c r="Q8" s="610" t="n">
        <v>133794</v>
      </c>
      <c r="R8" s="610" t="n">
        <v>120416</v>
      </c>
      <c r="S8" s="610" t="n">
        <v>13378</v>
      </c>
    </row>
    <row r="9" customFormat="false" ht="19.9" hidden="false" customHeight="true" outlineLevel="0" collapsed="false">
      <c r="A9" s="341" t="n">
        <v>3</v>
      </c>
      <c r="B9" s="384" t="s">
        <v>331</v>
      </c>
      <c r="C9" s="609" t="n">
        <v>742200</v>
      </c>
      <c r="D9" s="609" t="n">
        <v>686965</v>
      </c>
      <c r="E9" s="393" t="n">
        <v>122705</v>
      </c>
      <c r="F9" s="393" t="n">
        <v>34804</v>
      </c>
      <c r="G9" s="393" t="n">
        <v>33508</v>
      </c>
      <c r="H9" s="327" t="n">
        <v>191017</v>
      </c>
      <c r="I9" s="393" t="n">
        <v>77687</v>
      </c>
      <c r="J9" s="393" t="n">
        <v>41470</v>
      </c>
      <c r="K9" s="393" t="n">
        <v>22133</v>
      </c>
      <c r="L9" s="327" t="n">
        <v>141290</v>
      </c>
      <c r="M9" s="393" t="n">
        <v>150346</v>
      </c>
      <c r="N9" s="393" t="n">
        <v>128083</v>
      </c>
      <c r="O9" s="393" t="n">
        <v>76229</v>
      </c>
      <c r="P9" s="327" t="n">
        <v>354658</v>
      </c>
      <c r="Q9" s="610" t="n">
        <v>55235</v>
      </c>
      <c r="R9" s="610" t="n">
        <v>37214</v>
      </c>
      <c r="S9" s="610" t="n">
        <v>18021</v>
      </c>
    </row>
    <row r="10" customFormat="false" ht="19.9" hidden="false" customHeight="true" outlineLevel="0" collapsed="false">
      <c r="A10" s="341" t="n">
        <v>4</v>
      </c>
      <c r="B10" s="384" t="s">
        <v>333</v>
      </c>
      <c r="C10" s="609" t="n">
        <v>475780</v>
      </c>
      <c r="D10" s="609" t="n">
        <v>289034</v>
      </c>
      <c r="E10" s="393" t="n">
        <v>39374</v>
      </c>
      <c r="F10" s="393" t="n">
        <v>11109</v>
      </c>
      <c r="G10" s="393" t="n">
        <v>22845</v>
      </c>
      <c r="H10" s="327" t="n">
        <v>73328</v>
      </c>
      <c r="I10" s="393" t="n">
        <v>10451</v>
      </c>
      <c r="J10" s="393" t="n">
        <v>9261</v>
      </c>
      <c r="K10" s="393" t="n">
        <v>4379</v>
      </c>
      <c r="L10" s="327" t="n">
        <v>24091</v>
      </c>
      <c r="M10" s="393" t="n">
        <v>79780</v>
      </c>
      <c r="N10" s="393" t="n">
        <v>64581</v>
      </c>
      <c r="O10" s="393" t="n">
        <v>47254</v>
      </c>
      <c r="P10" s="327" t="n">
        <v>191615</v>
      </c>
      <c r="Q10" s="610" t="n">
        <v>186746</v>
      </c>
      <c r="R10" s="610" t="n">
        <v>176233</v>
      </c>
      <c r="S10" s="610" t="n">
        <v>10513</v>
      </c>
    </row>
    <row r="11" customFormat="false" ht="19.9" hidden="false" customHeight="true" outlineLevel="0" collapsed="false">
      <c r="A11" s="341" t="n">
        <v>5</v>
      </c>
      <c r="B11" s="384" t="s">
        <v>335</v>
      </c>
      <c r="C11" s="609" t="n">
        <v>336971</v>
      </c>
      <c r="D11" s="609" t="n">
        <v>316212</v>
      </c>
      <c r="E11" s="393" t="n">
        <v>55709</v>
      </c>
      <c r="F11" s="393" t="n">
        <v>12567</v>
      </c>
      <c r="G11" s="393" t="n">
        <v>19945</v>
      </c>
      <c r="H11" s="327" t="n">
        <v>88221</v>
      </c>
      <c r="I11" s="393" t="n">
        <v>42197</v>
      </c>
      <c r="J11" s="393" t="n">
        <v>25063</v>
      </c>
      <c r="K11" s="393" t="n">
        <v>14371</v>
      </c>
      <c r="L11" s="327" t="n">
        <v>81631</v>
      </c>
      <c r="M11" s="393" t="n">
        <v>42358</v>
      </c>
      <c r="N11" s="393" t="n">
        <v>51465</v>
      </c>
      <c r="O11" s="393" t="n">
        <v>52537</v>
      </c>
      <c r="P11" s="327" t="n">
        <v>146360</v>
      </c>
      <c r="Q11" s="610" t="n">
        <v>20759</v>
      </c>
      <c r="R11" s="610" t="n">
        <v>15245</v>
      </c>
      <c r="S11" s="610" t="n">
        <v>5514</v>
      </c>
    </row>
    <row r="12" s="137" customFormat="true" ht="19.9" hidden="false" customHeight="true" outlineLevel="0" collapsed="false">
      <c r="A12" s="341" t="n">
        <v>6</v>
      </c>
      <c r="B12" s="384" t="s">
        <v>337</v>
      </c>
      <c r="C12" s="609" t="n">
        <v>5697044</v>
      </c>
      <c r="D12" s="609" t="n">
        <v>5390679</v>
      </c>
      <c r="E12" s="393" t="n">
        <v>1412678</v>
      </c>
      <c r="F12" s="393" t="n">
        <v>183083</v>
      </c>
      <c r="G12" s="393" t="n">
        <v>433704</v>
      </c>
      <c r="H12" s="327" t="n">
        <v>2029465</v>
      </c>
      <c r="I12" s="393" t="n">
        <v>724439</v>
      </c>
      <c r="J12" s="393" t="n">
        <v>154182</v>
      </c>
      <c r="K12" s="393" t="n">
        <v>356218</v>
      </c>
      <c r="L12" s="327" t="n">
        <v>1234839</v>
      </c>
      <c r="M12" s="393" t="n">
        <v>1093378</v>
      </c>
      <c r="N12" s="393" t="n">
        <v>430745</v>
      </c>
      <c r="O12" s="393" t="n">
        <v>602252</v>
      </c>
      <c r="P12" s="327" t="n">
        <v>2126375</v>
      </c>
      <c r="Q12" s="610" t="n">
        <v>306365</v>
      </c>
      <c r="R12" s="610" t="n">
        <v>193884</v>
      </c>
      <c r="S12" s="610" t="n">
        <v>112481</v>
      </c>
    </row>
    <row r="13" customFormat="false" ht="19.9" hidden="false" customHeight="true" outlineLevel="0" collapsed="false">
      <c r="A13" s="341" t="n">
        <v>7</v>
      </c>
      <c r="B13" s="384" t="s">
        <v>339</v>
      </c>
      <c r="C13" s="609" t="n">
        <v>2671140</v>
      </c>
      <c r="D13" s="609" t="n">
        <v>2495343</v>
      </c>
      <c r="E13" s="393" t="n">
        <v>845019</v>
      </c>
      <c r="F13" s="393" t="n">
        <v>143611</v>
      </c>
      <c r="G13" s="393" t="n">
        <v>91993</v>
      </c>
      <c r="H13" s="327" t="n">
        <v>1080623</v>
      </c>
      <c r="I13" s="393" t="n">
        <v>289172</v>
      </c>
      <c r="J13" s="393" t="n">
        <v>98256</v>
      </c>
      <c r="K13" s="393" t="n">
        <v>87188</v>
      </c>
      <c r="L13" s="327" t="n">
        <v>474616</v>
      </c>
      <c r="M13" s="393" t="n">
        <v>420347</v>
      </c>
      <c r="N13" s="393" t="n">
        <v>322294</v>
      </c>
      <c r="O13" s="393" t="n">
        <v>197463</v>
      </c>
      <c r="P13" s="327" t="n">
        <v>940104</v>
      </c>
      <c r="Q13" s="610" t="n">
        <v>175797</v>
      </c>
      <c r="R13" s="610" t="n">
        <v>95027</v>
      </c>
      <c r="S13" s="610" t="n">
        <v>80770</v>
      </c>
    </row>
    <row r="14" s="137" customFormat="true" ht="19.9" hidden="false" customHeight="true" outlineLevel="0" collapsed="false">
      <c r="A14" s="341" t="n">
        <v>8</v>
      </c>
      <c r="B14" s="384" t="s">
        <v>341</v>
      </c>
      <c r="C14" s="609" t="n">
        <v>156765</v>
      </c>
      <c r="D14" s="609" t="n">
        <v>145145</v>
      </c>
      <c r="E14" s="393" t="n">
        <v>29096</v>
      </c>
      <c r="F14" s="393" t="n">
        <v>5091</v>
      </c>
      <c r="G14" s="393" t="n">
        <v>10460</v>
      </c>
      <c r="H14" s="327" t="n">
        <v>44647</v>
      </c>
      <c r="I14" s="393" t="n">
        <v>27460</v>
      </c>
      <c r="J14" s="393" t="n">
        <v>7232</v>
      </c>
      <c r="K14" s="393" t="n">
        <v>7034</v>
      </c>
      <c r="L14" s="327" t="n">
        <v>41726</v>
      </c>
      <c r="M14" s="393" t="n">
        <v>29206</v>
      </c>
      <c r="N14" s="393" t="n">
        <v>11955</v>
      </c>
      <c r="O14" s="393" t="n">
        <v>17611</v>
      </c>
      <c r="P14" s="327" t="n">
        <v>58772</v>
      </c>
      <c r="Q14" s="610" t="n">
        <v>11620</v>
      </c>
      <c r="R14" s="610" t="n">
        <v>8652</v>
      </c>
      <c r="S14" s="610" t="n">
        <v>2968</v>
      </c>
    </row>
    <row r="15" customFormat="false" ht="19.9" hidden="false" customHeight="true" outlineLevel="0" collapsed="false">
      <c r="A15" s="341" t="n">
        <v>9</v>
      </c>
      <c r="B15" s="384" t="s">
        <v>343</v>
      </c>
      <c r="C15" s="609" t="n">
        <v>1145667</v>
      </c>
      <c r="D15" s="609" t="n">
        <v>1045921</v>
      </c>
      <c r="E15" s="393" t="n">
        <v>218709</v>
      </c>
      <c r="F15" s="393" t="n">
        <v>56319</v>
      </c>
      <c r="G15" s="393" t="n">
        <v>44620</v>
      </c>
      <c r="H15" s="327" t="n">
        <v>319648</v>
      </c>
      <c r="I15" s="393" t="n">
        <v>169679</v>
      </c>
      <c r="J15" s="393" t="n">
        <v>65380</v>
      </c>
      <c r="K15" s="393" t="n">
        <v>50969</v>
      </c>
      <c r="L15" s="327" t="n">
        <v>286028</v>
      </c>
      <c r="M15" s="393" t="n">
        <v>170841</v>
      </c>
      <c r="N15" s="393" t="n">
        <v>173260</v>
      </c>
      <c r="O15" s="393" t="n">
        <v>96144</v>
      </c>
      <c r="P15" s="327" t="n">
        <v>440245</v>
      </c>
      <c r="Q15" s="610" t="n">
        <v>99746</v>
      </c>
      <c r="R15" s="610" t="n">
        <v>67716</v>
      </c>
      <c r="S15" s="610" t="n">
        <v>32030</v>
      </c>
    </row>
    <row r="16" customFormat="false" ht="19.9" hidden="false" customHeight="true" outlineLevel="0" collapsed="false">
      <c r="A16" s="341" t="n">
        <v>10</v>
      </c>
      <c r="B16" s="384" t="s">
        <v>344</v>
      </c>
      <c r="C16" s="609" t="n">
        <v>1251354</v>
      </c>
      <c r="D16" s="609" t="n">
        <v>1169105</v>
      </c>
      <c r="E16" s="393" t="n">
        <v>247457</v>
      </c>
      <c r="F16" s="393" t="n">
        <v>53100</v>
      </c>
      <c r="G16" s="393" t="n">
        <v>60291</v>
      </c>
      <c r="H16" s="327" t="n">
        <v>360848</v>
      </c>
      <c r="I16" s="393" t="n">
        <v>211396</v>
      </c>
      <c r="J16" s="393" t="n">
        <v>75642</v>
      </c>
      <c r="K16" s="393" t="n">
        <v>69073</v>
      </c>
      <c r="L16" s="327" t="n">
        <v>356111</v>
      </c>
      <c r="M16" s="393" t="n">
        <v>148395</v>
      </c>
      <c r="N16" s="393" t="n">
        <v>163405</v>
      </c>
      <c r="O16" s="393" t="n">
        <v>140346</v>
      </c>
      <c r="P16" s="327" t="n">
        <v>452146</v>
      </c>
      <c r="Q16" s="610" t="n">
        <v>82249</v>
      </c>
      <c r="R16" s="610" t="n">
        <v>54246</v>
      </c>
      <c r="S16" s="610" t="n">
        <v>28003</v>
      </c>
    </row>
    <row r="17" customFormat="false" ht="19.9" hidden="false" customHeight="true" outlineLevel="0" collapsed="false">
      <c r="A17" s="341" t="n">
        <v>11</v>
      </c>
      <c r="B17" s="384" t="s">
        <v>345</v>
      </c>
      <c r="C17" s="609" t="n">
        <v>226934</v>
      </c>
      <c r="D17" s="609" t="n">
        <v>218444</v>
      </c>
      <c r="E17" s="393" t="n">
        <v>57189</v>
      </c>
      <c r="F17" s="393" t="n">
        <v>6099</v>
      </c>
      <c r="G17" s="393" t="n">
        <v>12147</v>
      </c>
      <c r="H17" s="327" t="n">
        <v>75435</v>
      </c>
      <c r="I17" s="393" t="n">
        <v>37771</v>
      </c>
      <c r="J17" s="393" t="n">
        <v>9098</v>
      </c>
      <c r="K17" s="393" t="n">
        <v>6837</v>
      </c>
      <c r="L17" s="327" t="n">
        <v>53706</v>
      </c>
      <c r="M17" s="393" t="n">
        <v>51799</v>
      </c>
      <c r="N17" s="393" t="n">
        <v>19245</v>
      </c>
      <c r="O17" s="393" t="n">
        <v>18259</v>
      </c>
      <c r="P17" s="327" t="n">
        <v>89303</v>
      </c>
      <c r="Q17" s="610" t="n">
        <v>8490</v>
      </c>
      <c r="R17" s="610" t="n">
        <v>5348</v>
      </c>
      <c r="S17" s="610" t="n">
        <v>3142</v>
      </c>
    </row>
    <row r="18" customFormat="false" ht="19.9" hidden="false" customHeight="true" outlineLevel="0" collapsed="false">
      <c r="A18" s="341" t="n">
        <v>12</v>
      </c>
      <c r="B18" s="384" t="s">
        <v>346</v>
      </c>
      <c r="C18" s="609" t="n">
        <v>267088</v>
      </c>
      <c r="D18" s="609" t="n">
        <v>203561</v>
      </c>
      <c r="E18" s="393" t="n">
        <v>36870</v>
      </c>
      <c r="F18" s="393" t="n">
        <v>4842</v>
      </c>
      <c r="G18" s="393" t="n">
        <v>19095</v>
      </c>
      <c r="H18" s="327" t="n">
        <v>60807</v>
      </c>
      <c r="I18" s="393" t="n">
        <v>11812</v>
      </c>
      <c r="J18" s="393" t="n">
        <v>5223</v>
      </c>
      <c r="K18" s="393" t="n">
        <v>5570</v>
      </c>
      <c r="L18" s="327" t="n">
        <v>22605</v>
      </c>
      <c r="M18" s="393" t="n">
        <v>39863</v>
      </c>
      <c r="N18" s="393" t="n">
        <v>30780</v>
      </c>
      <c r="O18" s="393" t="n">
        <v>49506</v>
      </c>
      <c r="P18" s="327" t="n">
        <v>120149</v>
      </c>
      <c r="Q18" s="610" t="n">
        <v>63527</v>
      </c>
      <c r="R18" s="610" t="n">
        <v>56953</v>
      </c>
      <c r="S18" s="610" t="n">
        <v>6574</v>
      </c>
    </row>
    <row r="19" customFormat="false" ht="19.9" hidden="false" customHeight="true" outlineLevel="0" collapsed="false">
      <c r="A19" s="341" t="n">
        <v>13</v>
      </c>
      <c r="B19" s="384" t="s">
        <v>347</v>
      </c>
      <c r="C19" s="609" t="n">
        <v>337138</v>
      </c>
      <c r="D19" s="609" t="n">
        <v>250355</v>
      </c>
      <c r="E19" s="393" t="n">
        <v>47240</v>
      </c>
      <c r="F19" s="393" t="n">
        <v>7959</v>
      </c>
      <c r="G19" s="393" t="n">
        <v>20948</v>
      </c>
      <c r="H19" s="327" t="n">
        <v>76147</v>
      </c>
      <c r="I19" s="393" t="n">
        <v>9647</v>
      </c>
      <c r="J19" s="393" t="n">
        <v>9059</v>
      </c>
      <c r="K19" s="393" t="n">
        <v>6247</v>
      </c>
      <c r="L19" s="327" t="n">
        <v>24953</v>
      </c>
      <c r="M19" s="393" t="n">
        <v>52917</v>
      </c>
      <c r="N19" s="393" t="n">
        <v>42983</v>
      </c>
      <c r="O19" s="393" t="n">
        <v>53355</v>
      </c>
      <c r="P19" s="327" t="n">
        <v>149255</v>
      </c>
      <c r="Q19" s="610" t="n">
        <v>86783</v>
      </c>
      <c r="R19" s="610" t="n">
        <v>80875</v>
      </c>
      <c r="S19" s="610" t="n">
        <v>5908</v>
      </c>
    </row>
    <row r="20" customFormat="false" ht="19.9" hidden="false" customHeight="true" outlineLevel="0" collapsed="false">
      <c r="A20" s="341" t="n">
        <v>14</v>
      </c>
      <c r="B20" s="384" t="s">
        <v>348</v>
      </c>
      <c r="C20" s="609" t="n">
        <v>316661</v>
      </c>
      <c r="D20" s="609" t="n">
        <v>304704</v>
      </c>
      <c r="E20" s="393" t="n">
        <v>70961</v>
      </c>
      <c r="F20" s="393" t="n">
        <v>9219</v>
      </c>
      <c r="G20" s="393" t="n">
        <v>18636</v>
      </c>
      <c r="H20" s="327" t="n">
        <v>98816</v>
      </c>
      <c r="I20" s="393" t="n">
        <v>47404</v>
      </c>
      <c r="J20" s="393" t="n">
        <v>13630</v>
      </c>
      <c r="K20" s="393" t="n">
        <v>12533</v>
      </c>
      <c r="L20" s="327" t="n">
        <v>73567</v>
      </c>
      <c r="M20" s="393" t="n">
        <v>74426</v>
      </c>
      <c r="N20" s="393" t="n">
        <v>30545</v>
      </c>
      <c r="O20" s="393" t="n">
        <v>27350</v>
      </c>
      <c r="P20" s="327" t="n">
        <v>132321</v>
      </c>
      <c r="Q20" s="610" t="n">
        <v>11957</v>
      </c>
      <c r="R20" s="610" t="n">
        <v>6749</v>
      </c>
      <c r="S20" s="610" t="n">
        <v>5208</v>
      </c>
    </row>
    <row r="21" customFormat="false" ht="19.9" hidden="false" customHeight="true" outlineLevel="0" collapsed="false">
      <c r="A21" s="341" t="n">
        <v>15</v>
      </c>
      <c r="B21" s="384" t="s">
        <v>349</v>
      </c>
      <c r="C21" s="609" t="n">
        <v>270778</v>
      </c>
      <c r="D21" s="609" t="n">
        <v>256385</v>
      </c>
      <c r="E21" s="393" t="n">
        <v>42929</v>
      </c>
      <c r="F21" s="393" t="n">
        <v>14571</v>
      </c>
      <c r="G21" s="393" t="n">
        <v>15555</v>
      </c>
      <c r="H21" s="327" t="n">
        <v>73055</v>
      </c>
      <c r="I21" s="393" t="n">
        <v>34927</v>
      </c>
      <c r="J21" s="393" t="n">
        <v>22623</v>
      </c>
      <c r="K21" s="393" t="n">
        <v>11163</v>
      </c>
      <c r="L21" s="327" t="n">
        <v>68713</v>
      </c>
      <c r="M21" s="393" t="n">
        <v>38476</v>
      </c>
      <c r="N21" s="393" t="n">
        <v>42667</v>
      </c>
      <c r="O21" s="393" t="n">
        <v>33474</v>
      </c>
      <c r="P21" s="327" t="n">
        <v>114617</v>
      </c>
      <c r="Q21" s="610" t="n">
        <v>14393</v>
      </c>
      <c r="R21" s="610" t="n">
        <v>9114</v>
      </c>
      <c r="S21" s="610" t="n">
        <v>5279</v>
      </c>
    </row>
    <row r="22" s="137" customFormat="true" ht="19.9" hidden="false" customHeight="true" outlineLevel="0" collapsed="false">
      <c r="A22" s="341" t="n">
        <v>16</v>
      </c>
      <c r="B22" s="384" t="s">
        <v>350</v>
      </c>
      <c r="C22" s="609" t="n">
        <v>3178771</v>
      </c>
      <c r="D22" s="609" t="n">
        <v>2988382</v>
      </c>
      <c r="E22" s="393" t="n">
        <v>833752</v>
      </c>
      <c r="F22" s="393" t="n">
        <v>118405</v>
      </c>
      <c r="G22" s="393" t="n">
        <v>95595</v>
      </c>
      <c r="H22" s="327" t="n">
        <v>1047752</v>
      </c>
      <c r="I22" s="393" t="n">
        <v>523322</v>
      </c>
      <c r="J22" s="393" t="n">
        <v>97169</v>
      </c>
      <c r="K22" s="393" t="n">
        <v>79228</v>
      </c>
      <c r="L22" s="327" t="n">
        <v>699719</v>
      </c>
      <c r="M22" s="393" t="n">
        <v>697833</v>
      </c>
      <c r="N22" s="393" t="n">
        <v>325604</v>
      </c>
      <c r="O22" s="393" t="n">
        <v>217474</v>
      </c>
      <c r="P22" s="327" t="n">
        <v>1240911</v>
      </c>
      <c r="Q22" s="610" t="n">
        <v>190389</v>
      </c>
      <c r="R22" s="610" t="n">
        <v>114511</v>
      </c>
      <c r="S22" s="610" t="n">
        <v>75878</v>
      </c>
    </row>
    <row r="23" customFormat="false" ht="19.9" hidden="false" customHeight="true" outlineLevel="0" collapsed="false">
      <c r="A23" s="341" t="n">
        <v>17</v>
      </c>
      <c r="B23" s="384" t="s">
        <v>351</v>
      </c>
      <c r="C23" s="609" t="n">
        <v>556835</v>
      </c>
      <c r="D23" s="609" t="n">
        <v>524925</v>
      </c>
      <c r="E23" s="393" t="n">
        <v>113714</v>
      </c>
      <c r="F23" s="393" t="n">
        <v>26412</v>
      </c>
      <c r="G23" s="393" t="n">
        <v>31304</v>
      </c>
      <c r="H23" s="327" t="n">
        <v>171430</v>
      </c>
      <c r="I23" s="393" t="n">
        <v>84170</v>
      </c>
      <c r="J23" s="393" t="n">
        <v>38727</v>
      </c>
      <c r="K23" s="393" t="n">
        <v>28192</v>
      </c>
      <c r="L23" s="327" t="n">
        <v>151089</v>
      </c>
      <c r="M23" s="393" t="n">
        <v>70852</v>
      </c>
      <c r="N23" s="393" t="n">
        <v>66787</v>
      </c>
      <c r="O23" s="393" t="n">
        <v>64767</v>
      </c>
      <c r="P23" s="327" t="n">
        <v>202406</v>
      </c>
      <c r="Q23" s="610" t="n">
        <v>31910</v>
      </c>
      <c r="R23" s="610" t="n">
        <v>19676</v>
      </c>
      <c r="S23" s="610" t="n">
        <v>12234</v>
      </c>
    </row>
    <row r="24" customFormat="false" ht="19.9" hidden="false" customHeight="true" outlineLevel="0" collapsed="false">
      <c r="A24" s="341" t="n">
        <v>18</v>
      </c>
      <c r="B24" s="384" t="s">
        <v>352</v>
      </c>
      <c r="C24" s="609" t="n">
        <v>190136</v>
      </c>
      <c r="D24" s="609" t="n">
        <v>181553</v>
      </c>
      <c r="E24" s="393" t="n">
        <v>35884</v>
      </c>
      <c r="F24" s="393" t="n">
        <v>5779</v>
      </c>
      <c r="G24" s="393" t="n">
        <v>11213</v>
      </c>
      <c r="H24" s="327" t="n">
        <v>52876</v>
      </c>
      <c r="I24" s="393" t="n">
        <v>20056</v>
      </c>
      <c r="J24" s="393" t="n">
        <v>11250</v>
      </c>
      <c r="K24" s="393" t="n">
        <v>9424</v>
      </c>
      <c r="L24" s="327" t="n">
        <v>40730</v>
      </c>
      <c r="M24" s="393" t="n">
        <v>46575</v>
      </c>
      <c r="N24" s="393" t="n">
        <v>20422</v>
      </c>
      <c r="O24" s="393" t="n">
        <v>20950</v>
      </c>
      <c r="P24" s="327" t="n">
        <v>87947</v>
      </c>
      <c r="Q24" s="610" t="n">
        <v>8583</v>
      </c>
      <c r="R24" s="610" t="n">
        <v>5438</v>
      </c>
      <c r="S24" s="610" t="n">
        <v>3145</v>
      </c>
    </row>
    <row r="25" customFormat="false" ht="19.9" hidden="false" customHeight="true" outlineLevel="0" collapsed="false">
      <c r="A25" s="341" t="n">
        <v>19</v>
      </c>
      <c r="B25" s="384" t="s">
        <v>353</v>
      </c>
      <c r="C25" s="609" t="n">
        <v>521758</v>
      </c>
      <c r="D25" s="609" t="n">
        <v>481264</v>
      </c>
      <c r="E25" s="393" t="n">
        <v>79818</v>
      </c>
      <c r="F25" s="393" t="n">
        <v>18230</v>
      </c>
      <c r="G25" s="393" t="n">
        <v>23132</v>
      </c>
      <c r="H25" s="327" t="n">
        <v>121180</v>
      </c>
      <c r="I25" s="393" t="n">
        <v>77231</v>
      </c>
      <c r="J25" s="393" t="n">
        <v>26143</v>
      </c>
      <c r="K25" s="393" t="n">
        <v>16278</v>
      </c>
      <c r="L25" s="327" t="n">
        <v>119652</v>
      </c>
      <c r="M25" s="393" t="n">
        <v>129439</v>
      </c>
      <c r="N25" s="393" t="n">
        <v>55179</v>
      </c>
      <c r="O25" s="393" t="n">
        <v>55814</v>
      </c>
      <c r="P25" s="327" t="n">
        <v>240432</v>
      </c>
      <c r="Q25" s="610" t="n">
        <v>40494</v>
      </c>
      <c r="R25" s="610" t="n">
        <v>31137</v>
      </c>
      <c r="S25" s="610" t="n">
        <v>9357</v>
      </c>
    </row>
    <row r="26" customFormat="false" ht="19.9" hidden="false" customHeight="true" outlineLevel="0" collapsed="false">
      <c r="A26" s="341" t="n">
        <v>20</v>
      </c>
      <c r="B26" s="384" t="s">
        <v>354</v>
      </c>
      <c r="C26" s="609" t="n">
        <v>1054840</v>
      </c>
      <c r="D26" s="609" t="n">
        <v>996183</v>
      </c>
      <c r="E26" s="393" t="n">
        <v>231759</v>
      </c>
      <c r="F26" s="393" t="n">
        <v>52173</v>
      </c>
      <c r="G26" s="393" t="n">
        <v>42949</v>
      </c>
      <c r="H26" s="327" t="n">
        <v>326881</v>
      </c>
      <c r="I26" s="393" t="n">
        <v>177095</v>
      </c>
      <c r="J26" s="393" t="n">
        <v>66181</v>
      </c>
      <c r="K26" s="393" t="n">
        <v>33818</v>
      </c>
      <c r="L26" s="327" t="n">
        <v>277094</v>
      </c>
      <c r="M26" s="393" t="n">
        <v>159633</v>
      </c>
      <c r="N26" s="393" t="n">
        <v>162671</v>
      </c>
      <c r="O26" s="393" t="n">
        <v>69904</v>
      </c>
      <c r="P26" s="327" t="n">
        <v>392208</v>
      </c>
      <c r="Q26" s="610" t="n">
        <v>58657</v>
      </c>
      <c r="R26" s="610" t="n">
        <v>36012</v>
      </c>
      <c r="S26" s="610" t="n">
        <v>22645</v>
      </c>
    </row>
    <row r="27" s="137" customFormat="true" ht="19.9" hidden="false" customHeight="true" outlineLevel="0" collapsed="false">
      <c r="A27" s="341" t="n">
        <v>21</v>
      </c>
      <c r="B27" s="384" t="s">
        <v>355</v>
      </c>
      <c r="C27" s="609" t="n">
        <v>1730771</v>
      </c>
      <c r="D27" s="609" t="n">
        <v>1251393</v>
      </c>
      <c r="E27" s="393" t="n">
        <v>243315</v>
      </c>
      <c r="F27" s="393" t="n">
        <v>35156</v>
      </c>
      <c r="G27" s="393" t="n">
        <v>81118</v>
      </c>
      <c r="H27" s="327" t="n">
        <v>359589</v>
      </c>
      <c r="I27" s="393" t="n">
        <v>78820</v>
      </c>
      <c r="J27" s="393" t="n">
        <v>25286</v>
      </c>
      <c r="K27" s="393" t="n">
        <v>23283</v>
      </c>
      <c r="L27" s="327" t="n">
        <v>127389</v>
      </c>
      <c r="M27" s="393" t="n">
        <v>367913</v>
      </c>
      <c r="N27" s="393" t="n">
        <v>200301</v>
      </c>
      <c r="O27" s="393" t="n">
        <v>196201</v>
      </c>
      <c r="P27" s="327" t="n">
        <v>764415</v>
      </c>
      <c r="Q27" s="610" t="n">
        <v>479378</v>
      </c>
      <c r="R27" s="610" t="n">
        <v>436879</v>
      </c>
      <c r="S27" s="610" t="n">
        <v>42499</v>
      </c>
    </row>
    <row r="28" customFormat="false" ht="19.9" hidden="false" customHeight="true" outlineLevel="0" collapsed="false">
      <c r="A28" s="341" t="n">
        <v>22</v>
      </c>
      <c r="B28" s="384" t="s">
        <v>356</v>
      </c>
      <c r="C28" s="609" t="n">
        <v>412741</v>
      </c>
      <c r="D28" s="609" t="n">
        <v>380667</v>
      </c>
      <c r="E28" s="393" t="n">
        <v>74407</v>
      </c>
      <c r="F28" s="393" t="n">
        <v>18253</v>
      </c>
      <c r="G28" s="393" t="n">
        <v>24130</v>
      </c>
      <c r="H28" s="327" t="n">
        <v>116790</v>
      </c>
      <c r="I28" s="393" t="n">
        <v>57676</v>
      </c>
      <c r="J28" s="393" t="n">
        <v>37414</v>
      </c>
      <c r="K28" s="393" t="n">
        <v>17801</v>
      </c>
      <c r="L28" s="327" t="n">
        <v>112891</v>
      </c>
      <c r="M28" s="393" t="n">
        <v>42967</v>
      </c>
      <c r="N28" s="393" t="n">
        <v>65438</v>
      </c>
      <c r="O28" s="393" t="n">
        <v>42581</v>
      </c>
      <c r="P28" s="327" t="n">
        <v>150986</v>
      </c>
      <c r="Q28" s="610" t="n">
        <v>32074</v>
      </c>
      <c r="R28" s="610" t="n">
        <v>23440</v>
      </c>
      <c r="S28" s="610" t="n">
        <v>8634</v>
      </c>
    </row>
    <row r="29" customFormat="false" ht="19.9" hidden="false" customHeight="true" outlineLevel="0" collapsed="false">
      <c r="A29" s="341" t="n">
        <v>23</v>
      </c>
      <c r="B29" s="384" t="s">
        <v>357</v>
      </c>
      <c r="C29" s="609" t="n">
        <v>589239</v>
      </c>
      <c r="D29" s="609" t="n">
        <v>515336</v>
      </c>
      <c r="E29" s="393" t="n">
        <v>93251</v>
      </c>
      <c r="F29" s="393" t="n">
        <v>14645</v>
      </c>
      <c r="G29" s="393" t="n">
        <v>34456</v>
      </c>
      <c r="H29" s="327" t="n">
        <v>142352</v>
      </c>
      <c r="I29" s="393" t="n">
        <v>65105</v>
      </c>
      <c r="J29" s="393" t="n">
        <v>13956</v>
      </c>
      <c r="K29" s="393" t="n">
        <v>19791</v>
      </c>
      <c r="L29" s="327" t="n">
        <v>98852</v>
      </c>
      <c r="M29" s="393" t="n">
        <v>121138</v>
      </c>
      <c r="N29" s="393" t="n">
        <v>64839</v>
      </c>
      <c r="O29" s="393" t="n">
        <v>88155</v>
      </c>
      <c r="P29" s="327" t="n">
        <v>274132</v>
      </c>
      <c r="Q29" s="610" t="n">
        <v>73903</v>
      </c>
      <c r="R29" s="610" t="n">
        <v>62270</v>
      </c>
      <c r="S29" s="610" t="n">
        <v>11633</v>
      </c>
    </row>
    <row r="30" customFormat="false" ht="19.9" hidden="false" customHeight="true" outlineLevel="0" collapsed="false">
      <c r="A30" s="341" t="n">
        <v>24</v>
      </c>
      <c r="B30" s="384" t="s">
        <v>358</v>
      </c>
      <c r="C30" s="609" t="n">
        <v>231672</v>
      </c>
      <c r="D30" s="609" t="n">
        <v>211510</v>
      </c>
      <c r="E30" s="393" t="n">
        <v>40122</v>
      </c>
      <c r="F30" s="393" t="n">
        <v>7214</v>
      </c>
      <c r="G30" s="393" t="n">
        <v>18532</v>
      </c>
      <c r="H30" s="327" t="n">
        <v>65868</v>
      </c>
      <c r="I30" s="393" t="n">
        <v>24423</v>
      </c>
      <c r="J30" s="393" t="n">
        <v>11396</v>
      </c>
      <c r="K30" s="393" t="n">
        <v>6973</v>
      </c>
      <c r="L30" s="327" t="n">
        <v>42792</v>
      </c>
      <c r="M30" s="393" t="n">
        <v>42103</v>
      </c>
      <c r="N30" s="393" t="n">
        <v>31481</v>
      </c>
      <c r="O30" s="393" t="n">
        <v>29266</v>
      </c>
      <c r="P30" s="327" t="n">
        <v>102850</v>
      </c>
      <c r="Q30" s="610" t="n">
        <v>20162</v>
      </c>
      <c r="R30" s="610" t="n">
        <v>16001</v>
      </c>
      <c r="S30" s="610" t="n">
        <v>4161</v>
      </c>
    </row>
    <row r="31" customFormat="false" ht="19.9" hidden="false" customHeight="true" outlineLevel="0" collapsed="false">
      <c r="A31" s="341" t="n">
        <v>25</v>
      </c>
      <c r="B31" s="384" t="s">
        <v>359</v>
      </c>
      <c r="C31" s="609" t="n">
        <v>743275</v>
      </c>
      <c r="D31" s="609" t="n">
        <v>604258</v>
      </c>
      <c r="E31" s="393" t="n">
        <v>108102</v>
      </c>
      <c r="F31" s="393" t="n">
        <v>19186</v>
      </c>
      <c r="G31" s="393" t="n">
        <v>44462</v>
      </c>
      <c r="H31" s="327" t="n">
        <v>171750</v>
      </c>
      <c r="I31" s="393" t="n">
        <v>51087</v>
      </c>
      <c r="J31" s="393" t="n">
        <v>23301</v>
      </c>
      <c r="K31" s="393" t="n">
        <v>17185</v>
      </c>
      <c r="L31" s="327" t="n">
        <v>91573</v>
      </c>
      <c r="M31" s="393" t="n">
        <v>181971</v>
      </c>
      <c r="N31" s="393" t="n">
        <v>57832</v>
      </c>
      <c r="O31" s="393" t="n">
        <v>101132</v>
      </c>
      <c r="P31" s="327" t="n">
        <v>340935</v>
      </c>
      <c r="Q31" s="610" t="n">
        <v>139017</v>
      </c>
      <c r="R31" s="610" t="n">
        <v>125736</v>
      </c>
      <c r="S31" s="610" t="n">
        <v>13281</v>
      </c>
    </row>
    <row r="32" customFormat="false" ht="19.9" hidden="false" customHeight="true" outlineLevel="0" collapsed="false">
      <c r="A32" s="341" t="n">
        <v>26</v>
      </c>
      <c r="B32" s="384" t="s">
        <v>360</v>
      </c>
      <c r="C32" s="609" t="n">
        <v>902480</v>
      </c>
      <c r="D32" s="609" t="n">
        <v>860013</v>
      </c>
      <c r="E32" s="393" t="n">
        <v>213139</v>
      </c>
      <c r="F32" s="393" t="n">
        <v>27784</v>
      </c>
      <c r="G32" s="393" t="n">
        <v>46232</v>
      </c>
      <c r="H32" s="327" t="n">
        <v>287155</v>
      </c>
      <c r="I32" s="393" t="n">
        <v>146077</v>
      </c>
      <c r="J32" s="393" t="n">
        <v>35345</v>
      </c>
      <c r="K32" s="393" t="n">
        <v>42760</v>
      </c>
      <c r="L32" s="327" t="n">
        <v>224182</v>
      </c>
      <c r="M32" s="393" t="n">
        <v>198979</v>
      </c>
      <c r="N32" s="393" t="n">
        <v>66262</v>
      </c>
      <c r="O32" s="393" t="n">
        <v>83435</v>
      </c>
      <c r="P32" s="327" t="n">
        <v>348676</v>
      </c>
      <c r="Q32" s="610" t="n">
        <v>42467</v>
      </c>
      <c r="R32" s="610" t="n">
        <v>24745</v>
      </c>
      <c r="S32" s="610" t="n">
        <v>17722</v>
      </c>
    </row>
    <row r="33" customFormat="false" ht="19.9" hidden="false" customHeight="true" outlineLevel="0" collapsed="false">
      <c r="A33" s="341" t="n">
        <v>27</v>
      </c>
      <c r="B33" s="384" t="s">
        <v>361</v>
      </c>
      <c r="C33" s="609" t="n">
        <v>2116459</v>
      </c>
      <c r="D33" s="609" t="n">
        <v>1790051</v>
      </c>
      <c r="E33" s="393" t="n">
        <v>432846</v>
      </c>
      <c r="F33" s="393" t="n">
        <v>76782</v>
      </c>
      <c r="G33" s="393" t="n">
        <v>72927</v>
      </c>
      <c r="H33" s="327" t="n">
        <v>582555</v>
      </c>
      <c r="I33" s="393" t="n">
        <v>143469</v>
      </c>
      <c r="J33" s="393" t="n">
        <v>50583</v>
      </c>
      <c r="K33" s="393" t="n">
        <v>25632</v>
      </c>
      <c r="L33" s="327" t="n">
        <v>219684</v>
      </c>
      <c r="M33" s="393" t="n">
        <v>498079</v>
      </c>
      <c r="N33" s="393" t="n">
        <v>313848</v>
      </c>
      <c r="O33" s="393" t="n">
        <v>175885</v>
      </c>
      <c r="P33" s="327" t="n">
        <v>987812</v>
      </c>
      <c r="Q33" s="610" t="n">
        <v>326408</v>
      </c>
      <c r="R33" s="610" t="n">
        <v>267888</v>
      </c>
      <c r="S33" s="610" t="n">
        <v>58520</v>
      </c>
    </row>
    <row r="34" customFormat="false" ht="19.9" hidden="false" customHeight="true" outlineLevel="0" collapsed="false">
      <c r="A34" s="341" t="n">
        <v>28</v>
      </c>
      <c r="B34" s="384" t="s">
        <v>362</v>
      </c>
      <c r="C34" s="609" t="n">
        <v>446320</v>
      </c>
      <c r="D34" s="609" t="n">
        <v>404208</v>
      </c>
      <c r="E34" s="393" t="n">
        <v>69093</v>
      </c>
      <c r="F34" s="393" t="n">
        <v>14874</v>
      </c>
      <c r="G34" s="393" t="n">
        <v>22020</v>
      </c>
      <c r="H34" s="327" t="n">
        <v>105987</v>
      </c>
      <c r="I34" s="393" t="n">
        <v>75041</v>
      </c>
      <c r="J34" s="393" t="n">
        <v>23864</v>
      </c>
      <c r="K34" s="393" t="n">
        <v>16965</v>
      </c>
      <c r="L34" s="327" t="n">
        <v>115870</v>
      </c>
      <c r="M34" s="393" t="n">
        <v>80847</v>
      </c>
      <c r="N34" s="393" t="n">
        <v>46000</v>
      </c>
      <c r="O34" s="393" t="n">
        <v>55504</v>
      </c>
      <c r="P34" s="327" t="n">
        <v>182351</v>
      </c>
      <c r="Q34" s="610" t="n">
        <v>42112</v>
      </c>
      <c r="R34" s="610" t="n">
        <v>31839</v>
      </c>
      <c r="S34" s="610" t="n">
        <v>10273</v>
      </c>
    </row>
    <row r="35" customFormat="false" ht="19.9" hidden="false" customHeight="true" outlineLevel="0" collapsed="false">
      <c r="A35" s="341" t="n">
        <v>29</v>
      </c>
      <c r="B35" s="384" t="s">
        <v>363</v>
      </c>
      <c r="C35" s="609" t="n">
        <v>137688</v>
      </c>
      <c r="D35" s="609" t="n">
        <v>123633</v>
      </c>
      <c r="E35" s="393" t="n">
        <v>16632</v>
      </c>
      <c r="F35" s="393" t="n">
        <v>3974</v>
      </c>
      <c r="G35" s="393" t="n">
        <v>8051</v>
      </c>
      <c r="H35" s="327" t="n">
        <v>28657</v>
      </c>
      <c r="I35" s="393" t="n">
        <v>13760</v>
      </c>
      <c r="J35" s="393" t="n">
        <v>6325</v>
      </c>
      <c r="K35" s="393" t="n">
        <v>3773</v>
      </c>
      <c r="L35" s="327" t="n">
        <v>23858</v>
      </c>
      <c r="M35" s="393" t="n">
        <v>36439</v>
      </c>
      <c r="N35" s="393" t="n">
        <v>14036</v>
      </c>
      <c r="O35" s="393" t="n">
        <v>20643</v>
      </c>
      <c r="P35" s="327" t="n">
        <v>71118</v>
      </c>
      <c r="Q35" s="610" t="n">
        <v>14055</v>
      </c>
      <c r="R35" s="610" t="n">
        <v>8139</v>
      </c>
      <c r="S35" s="610" t="n">
        <v>5916</v>
      </c>
    </row>
    <row r="36" s="137" customFormat="true" ht="19.9" hidden="false" customHeight="true" outlineLevel="0" collapsed="false">
      <c r="A36" s="341" t="n">
        <v>30</v>
      </c>
      <c r="B36" s="384" t="s">
        <v>364</v>
      </c>
      <c r="C36" s="609" t="n">
        <v>271328</v>
      </c>
      <c r="D36" s="609" t="n">
        <v>181341</v>
      </c>
      <c r="E36" s="393" t="n">
        <v>40154</v>
      </c>
      <c r="F36" s="393" t="n">
        <v>6443</v>
      </c>
      <c r="G36" s="393" t="n">
        <v>25151</v>
      </c>
      <c r="H36" s="327" t="n">
        <v>71748</v>
      </c>
      <c r="I36" s="393" t="n">
        <v>3769</v>
      </c>
      <c r="J36" s="393" t="n">
        <v>2532</v>
      </c>
      <c r="K36" s="393" t="n">
        <v>7924</v>
      </c>
      <c r="L36" s="327" t="n">
        <v>14225</v>
      </c>
      <c r="M36" s="393" t="n">
        <v>7012</v>
      </c>
      <c r="N36" s="393" t="n">
        <v>36268</v>
      </c>
      <c r="O36" s="393" t="n">
        <v>52088</v>
      </c>
      <c r="P36" s="327" t="n">
        <v>95368</v>
      </c>
      <c r="Q36" s="610" t="n">
        <v>89987</v>
      </c>
      <c r="R36" s="610" t="n">
        <v>83650</v>
      </c>
      <c r="S36" s="610" t="n">
        <v>6337</v>
      </c>
    </row>
    <row r="37" s="137" customFormat="true" ht="19.9" hidden="false" customHeight="true" outlineLevel="0" collapsed="false">
      <c r="A37" s="341" t="n">
        <v>31</v>
      </c>
      <c r="B37" s="384" t="s">
        <v>365</v>
      </c>
      <c r="C37" s="609" t="n">
        <v>1618968</v>
      </c>
      <c r="D37" s="609" t="n">
        <v>1313789</v>
      </c>
      <c r="E37" s="393" t="n">
        <v>207953</v>
      </c>
      <c r="F37" s="393" t="n">
        <v>57531</v>
      </c>
      <c r="G37" s="393" t="n">
        <v>60479</v>
      </c>
      <c r="H37" s="327" t="n">
        <v>325963</v>
      </c>
      <c r="I37" s="393" t="n">
        <v>130534</v>
      </c>
      <c r="J37" s="393" t="n">
        <v>56621</v>
      </c>
      <c r="K37" s="393" t="n">
        <v>28868</v>
      </c>
      <c r="L37" s="327" t="n">
        <v>216023</v>
      </c>
      <c r="M37" s="393" t="n">
        <v>370630</v>
      </c>
      <c r="N37" s="393" t="n">
        <v>267624</v>
      </c>
      <c r="O37" s="393" t="n">
        <v>133549</v>
      </c>
      <c r="P37" s="327" t="n">
        <v>771803</v>
      </c>
      <c r="Q37" s="610" t="n">
        <v>305179</v>
      </c>
      <c r="R37" s="610" t="n">
        <v>261422</v>
      </c>
      <c r="S37" s="610" t="n">
        <v>43757</v>
      </c>
    </row>
    <row r="38" s="137" customFormat="true" ht="19.9" hidden="false" customHeight="true" outlineLevel="0" collapsed="false">
      <c r="A38" s="341" t="n">
        <v>32</v>
      </c>
      <c r="B38" s="384" t="s">
        <v>366</v>
      </c>
      <c r="C38" s="609" t="n">
        <v>441666</v>
      </c>
      <c r="D38" s="609" t="n">
        <v>413874</v>
      </c>
      <c r="E38" s="393" t="n">
        <v>79976</v>
      </c>
      <c r="F38" s="393" t="n">
        <v>16646</v>
      </c>
      <c r="G38" s="393" t="n">
        <v>32915</v>
      </c>
      <c r="H38" s="327" t="n">
        <v>129537</v>
      </c>
      <c r="I38" s="393" t="n">
        <v>56481</v>
      </c>
      <c r="J38" s="393" t="n">
        <v>20924</v>
      </c>
      <c r="K38" s="393" t="n">
        <v>23068</v>
      </c>
      <c r="L38" s="327" t="n">
        <v>100473</v>
      </c>
      <c r="M38" s="393" t="n">
        <v>72413</v>
      </c>
      <c r="N38" s="393" t="n">
        <v>39920</v>
      </c>
      <c r="O38" s="393" t="n">
        <v>71531</v>
      </c>
      <c r="P38" s="327" t="n">
        <v>183864</v>
      </c>
      <c r="Q38" s="610" t="n">
        <v>27792</v>
      </c>
      <c r="R38" s="610" t="n">
        <v>18463</v>
      </c>
      <c r="S38" s="610" t="n">
        <v>9329</v>
      </c>
    </row>
    <row r="39" customFormat="false" ht="19.9" hidden="false" customHeight="true" outlineLevel="0" collapsed="false">
      <c r="A39" s="341" t="n">
        <v>33</v>
      </c>
      <c r="B39" s="384" t="s">
        <v>367</v>
      </c>
      <c r="C39" s="609" t="n">
        <v>1906789</v>
      </c>
      <c r="D39" s="609" t="n">
        <v>1647462</v>
      </c>
      <c r="E39" s="393" t="n">
        <v>384643</v>
      </c>
      <c r="F39" s="393" t="n">
        <v>81225</v>
      </c>
      <c r="G39" s="393" t="n">
        <v>79087</v>
      </c>
      <c r="H39" s="327" t="n">
        <v>544955</v>
      </c>
      <c r="I39" s="393" t="n">
        <v>201235</v>
      </c>
      <c r="J39" s="393" t="n">
        <v>63785</v>
      </c>
      <c r="K39" s="393" t="n">
        <v>60311</v>
      </c>
      <c r="L39" s="327" t="n">
        <v>325331</v>
      </c>
      <c r="M39" s="393" t="n">
        <v>270384</v>
      </c>
      <c r="N39" s="393" t="n">
        <v>324390</v>
      </c>
      <c r="O39" s="393" t="n">
        <v>182402</v>
      </c>
      <c r="P39" s="327" t="n">
        <v>777176</v>
      </c>
      <c r="Q39" s="610" t="n">
        <v>259327</v>
      </c>
      <c r="R39" s="610" t="n">
        <v>207905</v>
      </c>
      <c r="S39" s="610" t="n">
        <v>51422</v>
      </c>
    </row>
    <row r="40" customFormat="false" ht="19.9" hidden="false" customHeight="true" outlineLevel="0" collapsed="false">
      <c r="A40" s="341" t="n">
        <v>34</v>
      </c>
      <c r="B40" s="384" t="s">
        <v>368</v>
      </c>
      <c r="C40" s="609" t="n">
        <v>15850240</v>
      </c>
      <c r="D40" s="609" t="n">
        <v>14908318</v>
      </c>
      <c r="E40" s="393" t="n">
        <v>4944037</v>
      </c>
      <c r="F40" s="393" t="n">
        <v>675133</v>
      </c>
      <c r="G40" s="393" t="n">
        <v>432574</v>
      </c>
      <c r="H40" s="327" t="n">
        <v>6051744</v>
      </c>
      <c r="I40" s="393" t="n">
        <v>2432779</v>
      </c>
      <c r="J40" s="393" t="n">
        <v>315031</v>
      </c>
      <c r="K40" s="393" t="n">
        <v>345348</v>
      </c>
      <c r="L40" s="327" t="n">
        <v>3093158</v>
      </c>
      <c r="M40" s="393" t="n">
        <v>3182182</v>
      </c>
      <c r="N40" s="393" t="n">
        <v>1672883</v>
      </c>
      <c r="O40" s="393" t="n">
        <v>908351</v>
      </c>
      <c r="P40" s="327" t="n">
        <v>5763416</v>
      </c>
      <c r="Q40" s="610" t="n">
        <v>941922</v>
      </c>
      <c r="R40" s="610" t="n">
        <v>475720</v>
      </c>
      <c r="S40" s="610" t="n">
        <v>466202</v>
      </c>
    </row>
    <row r="41" s="137" customFormat="true" ht="19.9" hidden="false" customHeight="true" outlineLevel="0" collapsed="false">
      <c r="A41" s="341" t="n">
        <v>35</v>
      </c>
      <c r="B41" s="384" t="s">
        <v>369</v>
      </c>
      <c r="C41" s="609" t="n">
        <v>4448440</v>
      </c>
      <c r="D41" s="609" t="n">
        <v>4151397</v>
      </c>
      <c r="E41" s="393" t="n">
        <v>1102676</v>
      </c>
      <c r="F41" s="393" t="n">
        <v>177094</v>
      </c>
      <c r="G41" s="393" t="n">
        <v>185244</v>
      </c>
      <c r="H41" s="327" t="n">
        <v>1465014</v>
      </c>
      <c r="I41" s="393" t="n">
        <v>783439</v>
      </c>
      <c r="J41" s="393" t="n">
        <v>155287</v>
      </c>
      <c r="K41" s="393" t="n">
        <v>213334</v>
      </c>
      <c r="L41" s="327" t="n">
        <v>1152060</v>
      </c>
      <c r="M41" s="393" t="n">
        <v>721144</v>
      </c>
      <c r="N41" s="393" t="n">
        <v>368505</v>
      </c>
      <c r="O41" s="393" t="n">
        <v>444674</v>
      </c>
      <c r="P41" s="327" t="n">
        <v>1534323</v>
      </c>
      <c r="Q41" s="610" t="n">
        <v>297043</v>
      </c>
      <c r="R41" s="610" t="n">
        <v>179543</v>
      </c>
      <c r="S41" s="610" t="n">
        <v>117500</v>
      </c>
    </row>
    <row r="42" customFormat="false" ht="19.9" hidden="false" customHeight="true" outlineLevel="0" collapsed="false">
      <c r="A42" s="341" t="n">
        <v>36</v>
      </c>
      <c r="B42" s="384" t="s">
        <v>370</v>
      </c>
      <c r="C42" s="609" t="n">
        <v>266747</v>
      </c>
      <c r="D42" s="609" t="n">
        <v>201477</v>
      </c>
      <c r="E42" s="393" t="n">
        <v>29009</v>
      </c>
      <c r="F42" s="393" t="n">
        <v>7983</v>
      </c>
      <c r="G42" s="393" t="n">
        <v>16475</v>
      </c>
      <c r="H42" s="327" t="n">
        <v>53467</v>
      </c>
      <c r="I42" s="393" t="n">
        <v>13364</v>
      </c>
      <c r="J42" s="393" t="n">
        <v>9131</v>
      </c>
      <c r="K42" s="393" t="n">
        <v>4197</v>
      </c>
      <c r="L42" s="327" t="n">
        <v>26692</v>
      </c>
      <c r="M42" s="393" t="n">
        <v>58111</v>
      </c>
      <c r="N42" s="393" t="n">
        <v>34422</v>
      </c>
      <c r="O42" s="393" t="n">
        <v>28785</v>
      </c>
      <c r="P42" s="327" t="n">
        <v>121318</v>
      </c>
      <c r="Q42" s="610" t="n">
        <v>65270</v>
      </c>
      <c r="R42" s="610" t="n">
        <v>55925</v>
      </c>
      <c r="S42" s="610" t="n">
        <v>9345</v>
      </c>
    </row>
    <row r="43" customFormat="false" ht="19.9" hidden="false" customHeight="true" outlineLevel="0" collapsed="false">
      <c r="A43" s="341" t="n">
        <v>37</v>
      </c>
      <c r="B43" s="384" t="s">
        <v>371</v>
      </c>
      <c r="C43" s="609" t="n">
        <v>369361</v>
      </c>
      <c r="D43" s="609" t="n">
        <v>344591</v>
      </c>
      <c r="E43" s="393" t="n">
        <v>63869</v>
      </c>
      <c r="F43" s="393" t="n">
        <v>14960</v>
      </c>
      <c r="G43" s="393" t="n">
        <v>24062</v>
      </c>
      <c r="H43" s="327" t="n">
        <v>102891</v>
      </c>
      <c r="I43" s="393" t="n">
        <v>51231</v>
      </c>
      <c r="J43" s="393" t="n">
        <v>21437</v>
      </c>
      <c r="K43" s="393" t="n">
        <v>15230</v>
      </c>
      <c r="L43" s="327" t="n">
        <v>87898</v>
      </c>
      <c r="M43" s="393" t="n">
        <v>54700</v>
      </c>
      <c r="N43" s="393" t="n">
        <v>45065</v>
      </c>
      <c r="O43" s="393" t="n">
        <v>54037</v>
      </c>
      <c r="P43" s="327" t="n">
        <v>153802</v>
      </c>
      <c r="Q43" s="610" t="n">
        <v>24770</v>
      </c>
      <c r="R43" s="610" t="n">
        <v>18310</v>
      </c>
      <c r="S43" s="610" t="n">
        <v>6460</v>
      </c>
    </row>
    <row r="44" s="137" customFormat="true" ht="19.9" hidden="false" customHeight="true" outlineLevel="0" collapsed="false">
      <c r="A44" s="341" t="n">
        <v>38</v>
      </c>
      <c r="B44" s="384" t="s">
        <v>372</v>
      </c>
      <c r="C44" s="609" t="n">
        <v>1437012</v>
      </c>
      <c r="D44" s="609" t="n">
        <v>1341924</v>
      </c>
      <c r="E44" s="393" t="n">
        <v>287855</v>
      </c>
      <c r="F44" s="393" t="n">
        <v>49496</v>
      </c>
      <c r="G44" s="393" t="n">
        <v>62448</v>
      </c>
      <c r="H44" s="327" t="n">
        <v>399799</v>
      </c>
      <c r="I44" s="393" t="n">
        <v>188899</v>
      </c>
      <c r="J44" s="393" t="n">
        <v>45235</v>
      </c>
      <c r="K44" s="393" t="n">
        <v>36243</v>
      </c>
      <c r="L44" s="327" t="n">
        <v>270377</v>
      </c>
      <c r="M44" s="393" t="n">
        <v>340498</v>
      </c>
      <c r="N44" s="393" t="n">
        <v>179571</v>
      </c>
      <c r="O44" s="393" t="n">
        <v>151679</v>
      </c>
      <c r="P44" s="327" t="n">
        <v>671748</v>
      </c>
      <c r="Q44" s="610" t="n">
        <v>95088</v>
      </c>
      <c r="R44" s="610" t="n">
        <v>65350</v>
      </c>
      <c r="S44" s="610" t="n">
        <v>29738</v>
      </c>
    </row>
    <row r="45" customFormat="false" ht="19.9" hidden="false" customHeight="true" outlineLevel="0" collapsed="false">
      <c r="A45" s="341" t="n">
        <v>39</v>
      </c>
      <c r="B45" s="384" t="s">
        <v>373</v>
      </c>
      <c r="C45" s="609" t="n">
        <v>367990</v>
      </c>
      <c r="D45" s="609" t="n">
        <v>347656</v>
      </c>
      <c r="E45" s="393" t="n">
        <v>78647</v>
      </c>
      <c r="F45" s="393" t="n">
        <v>13616</v>
      </c>
      <c r="G45" s="393" t="n">
        <v>18840</v>
      </c>
      <c r="H45" s="327" t="n">
        <v>111103</v>
      </c>
      <c r="I45" s="393" t="n">
        <v>64353</v>
      </c>
      <c r="J45" s="393" t="n">
        <v>23373</v>
      </c>
      <c r="K45" s="393" t="n">
        <v>14880</v>
      </c>
      <c r="L45" s="327" t="n">
        <v>102606</v>
      </c>
      <c r="M45" s="393" t="n">
        <v>48344</v>
      </c>
      <c r="N45" s="393" t="n">
        <v>49692</v>
      </c>
      <c r="O45" s="393" t="n">
        <v>35911</v>
      </c>
      <c r="P45" s="327" t="n">
        <v>133947</v>
      </c>
      <c r="Q45" s="610" t="n">
        <v>20334</v>
      </c>
      <c r="R45" s="610" t="n">
        <v>12692</v>
      </c>
      <c r="S45" s="610" t="n">
        <v>7642</v>
      </c>
    </row>
    <row r="46" s="137" customFormat="true" ht="19.9" hidden="false" customHeight="true" outlineLevel="0" collapsed="false">
      <c r="A46" s="341" t="n">
        <v>40</v>
      </c>
      <c r="B46" s="384" t="s">
        <v>374</v>
      </c>
      <c r="C46" s="609" t="n">
        <v>240666</v>
      </c>
      <c r="D46" s="609" t="n">
        <v>222362</v>
      </c>
      <c r="E46" s="393" t="n">
        <v>34375</v>
      </c>
      <c r="F46" s="393" t="n">
        <v>8277</v>
      </c>
      <c r="G46" s="393" t="n">
        <v>14320</v>
      </c>
      <c r="H46" s="327" t="n">
        <v>56972</v>
      </c>
      <c r="I46" s="393" t="n">
        <v>27572</v>
      </c>
      <c r="J46" s="393" t="n">
        <v>14681</v>
      </c>
      <c r="K46" s="393" t="n">
        <v>8251</v>
      </c>
      <c r="L46" s="327" t="n">
        <v>50504</v>
      </c>
      <c r="M46" s="393" t="n">
        <v>51944</v>
      </c>
      <c r="N46" s="393" t="n">
        <v>28452</v>
      </c>
      <c r="O46" s="393" t="n">
        <v>34490</v>
      </c>
      <c r="P46" s="327" t="n">
        <v>114886</v>
      </c>
      <c r="Q46" s="610" t="n">
        <v>18304</v>
      </c>
      <c r="R46" s="610" t="n">
        <v>13383</v>
      </c>
      <c r="S46" s="610" t="n">
        <v>4921</v>
      </c>
    </row>
    <row r="47" s="137" customFormat="true" ht="19.9" hidden="false" customHeight="true" outlineLevel="0" collapsed="false">
      <c r="A47" s="341" t="n">
        <v>41</v>
      </c>
      <c r="B47" s="384" t="s">
        <v>375</v>
      </c>
      <c r="C47" s="609" t="n">
        <v>2061941</v>
      </c>
      <c r="D47" s="609" t="n">
        <v>1971334</v>
      </c>
      <c r="E47" s="393" t="n">
        <v>660227</v>
      </c>
      <c r="F47" s="393" t="n">
        <v>52910</v>
      </c>
      <c r="G47" s="393" t="n">
        <v>72410</v>
      </c>
      <c r="H47" s="327" t="n">
        <v>785547</v>
      </c>
      <c r="I47" s="393" t="n">
        <v>302146</v>
      </c>
      <c r="J47" s="393" t="n">
        <v>32531</v>
      </c>
      <c r="K47" s="393" t="n">
        <v>45155</v>
      </c>
      <c r="L47" s="327" t="n">
        <v>379832</v>
      </c>
      <c r="M47" s="393" t="n">
        <v>550118</v>
      </c>
      <c r="N47" s="393" t="n">
        <v>122114</v>
      </c>
      <c r="O47" s="393" t="n">
        <v>133723</v>
      </c>
      <c r="P47" s="327" t="n">
        <v>805955</v>
      </c>
      <c r="Q47" s="610" t="n">
        <v>90607</v>
      </c>
      <c r="R47" s="610" t="n">
        <v>52767</v>
      </c>
      <c r="S47" s="610" t="n">
        <v>37840</v>
      </c>
    </row>
    <row r="48" customFormat="false" ht="19.9" hidden="false" customHeight="true" outlineLevel="0" collapsed="false">
      <c r="A48" s="341" t="n">
        <v>42</v>
      </c>
      <c r="B48" s="384" t="s">
        <v>376</v>
      </c>
      <c r="C48" s="609" t="n">
        <v>2290450</v>
      </c>
      <c r="D48" s="609" t="n">
        <v>2099141</v>
      </c>
      <c r="E48" s="393" t="n">
        <v>417114</v>
      </c>
      <c r="F48" s="393" t="n">
        <v>108822</v>
      </c>
      <c r="G48" s="393" t="n">
        <v>95137</v>
      </c>
      <c r="H48" s="327" t="n">
        <v>621073</v>
      </c>
      <c r="I48" s="393" t="n">
        <v>213897</v>
      </c>
      <c r="J48" s="393" t="n">
        <v>113831</v>
      </c>
      <c r="K48" s="393" t="n">
        <v>58083</v>
      </c>
      <c r="L48" s="327" t="n">
        <v>385811</v>
      </c>
      <c r="M48" s="393" t="n">
        <v>419045</v>
      </c>
      <c r="N48" s="393" t="n">
        <v>430104</v>
      </c>
      <c r="O48" s="393" t="n">
        <v>243108</v>
      </c>
      <c r="P48" s="327" t="n">
        <v>1092257</v>
      </c>
      <c r="Q48" s="610" t="n">
        <v>191309</v>
      </c>
      <c r="R48" s="610" t="n">
        <v>121924</v>
      </c>
      <c r="S48" s="610" t="n">
        <v>69385</v>
      </c>
    </row>
    <row r="49" customFormat="false" ht="19.9" hidden="false" customHeight="true" outlineLevel="0" collapsed="false">
      <c r="A49" s="341" t="n">
        <v>43</v>
      </c>
      <c r="B49" s="384" t="s">
        <v>377</v>
      </c>
      <c r="C49" s="609" t="n">
        <v>579023</v>
      </c>
      <c r="D49" s="609" t="n">
        <v>553618</v>
      </c>
      <c r="E49" s="393" t="n">
        <v>113544</v>
      </c>
      <c r="F49" s="393" t="n">
        <v>17318</v>
      </c>
      <c r="G49" s="393" t="n">
        <v>26054</v>
      </c>
      <c r="H49" s="327" t="n">
        <v>156916</v>
      </c>
      <c r="I49" s="393" t="n">
        <v>103813</v>
      </c>
      <c r="J49" s="393" t="n">
        <v>19362</v>
      </c>
      <c r="K49" s="393" t="n">
        <v>16035</v>
      </c>
      <c r="L49" s="327" t="n">
        <v>139210</v>
      </c>
      <c r="M49" s="393" t="n">
        <v>142316</v>
      </c>
      <c r="N49" s="393" t="n">
        <v>58535</v>
      </c>
      <c r="O49" s="393" t="n">
        <v>56641</v>
      </c>
      <c r="P49" s="327" t="n">
        <v>257492</v>
      </c>
      <c r="Q49" s="610" t="n">
        <v>25405</v>
      </c>
      <c r="R49" s="610" t="n">
        <v>16866</v>
      </c>
      <c r="S49" s="610" t="n">
        <v>8539</v>
      </c>
    </row>
    <row r="50" customFormat="false" ht="19.9" hidden="false" customHeight="true" outlineLevel="0" collapsed="false">
      <c r="A50" s="341" t="n">
        <v>44</v>
      </c>
      <c r="B50" s="384" t="s">
        <v>378</v>
      </c>
      <c r="C50" s="609" t="n">
        <v>751223</v>
      </c>
      <c r="D50" s="609" t="n">
        <v>660646</v>
      </c>
      <c r="E50" s="393" t="n">
        <v>120095</v>
      </c>
      <c r="F50" s="393" t="n">
        <v>25117</v>
      </c>
      <c r="G50" s="393" t="n">
        <v>43150</v>
      </c>
      <c r="H50" s="327" t="n">
        <v>188362</v>
      </c>
      <c r="I50" s="393" t="n">
        <v>78785</v>
      </c>
      <c r="J50" s="393" t="n">
        <v>25090</v>
      </c>
      <c r="K50" s="393" t="n">
        <v>24257</v>
      </c>
      <c r="L50" s="327" t="n">
        <v>128132</v>
      </c>
      <c r="M50" s="393" t="n">
        <v>157871</v>
      </c>
      <c r="N50" s="393" t="n">
        <v>81581</v>
      </c>
      <c r="O50" s="393" t="n">
        <v>104700</v>
      </c>
      <c r="P50" s="327" t="n">
        <v>344152</v>
      </c>
      <c r="Q50" s="610" t="n">
        <v>90577</v>
      </c>
      <c r="R50" s="610" t="n">
        <v>73012</v>
      </c>
      <c r="S50" s="610" t="n">
        <v>17565</v>
      </c>
    </row>
    <row r="51" customFormat="false" ht="19.9" hidden="false" customHeight="true" outlineLevel="0" collapsed="false">
      <c r="A51" s="341" t="n">
        <v>45</v>
      </c>
      <c r="B51" s="384" t="s">
        <v>379</v>
      </c>
      <c r="C51" s="609" t="n">
        <v>1462635</v>
      </c>
      <c r="D51" s="609" t="n">
        <v>1346809</v>
      </c>
      <c r="E51" s="393" t="n">
        <v>323581</v>
      </c>
      <c r="F51" s="393" t="n">
        <v>65612</v>
      </c>
      <c r="G51" s="393" t="n">
        <v>55100</v>
      </c>
      <c r="H51" s="327" t="n">
        <v>444293</v>
      </c>
      <c r="I51" s="393" t="n">
        <v>178252</v>
      </c>
      <c r="J51" s="393" t="n">
        <v>100907</v>
      </c>
      <c r="K51" s="393" t="n">
        <v>39330</v>
      </c>
      <c r="L51" s="327" t="n">
        <v>318489</v>
      </c>
      <c r="M51" s="393" t="n">
        <v>277277</v>
      </c>
      <c r="N51" s="393" t="n">
        <v>188862</v>
      </c>
      <c r="O51" s="393" t="n">
        <v>117888</v>
      </c>
      <c r="P51" s="327" t="n">
        <v>584027</v>
      </c>
      <c r="Q51" s="610" t="n">
        <v>115826</v>
      </c>
      <c r="R51" s="610" t="n">
        <v>85591</v>
      </c>
      <c r="S51" s="610" t="n">
        <v>30235</v>
      </c>
    </row>
    <row r="52" customFormat="false" ht="19.9" hidden="false" customHeight="true" outlineLevel="0" collapsed="false">
      <c r="A52" s="341" t="n">
        <v>46</v>
      </c>
      <c r="B52" s="384" t="s">
        <v>380</v>
      </c>
      <c r="C52" s="609" t="n">
        <v>1119105</v>
      </c>
      <c r="D52" s="609" t="n">
        <v>973166</v>
      </c>
      <c r="E52" s="393" t="n">
        <v>178835</v>
      </c>
      <c r="F52" s="393" t="n">
        <v>35549</v>
      </c>
      <c r="G52" s="393" t="n">
        <v>44534</v>
      </c>
      <c r="H52" s="327" t="n">
        <v>258918</v>
      </c>
      <c r="I52" s="393" t="n">
        <v>87154</v>
      </c>
      <c r="J52" s="393" t="n">
        <v>29618</v>
      </c>
      <c r="K52" s="393" t="n">
        <v>20789</v>
      </c>
      <c r="L52" s="327" t="n">
        <v>137561</v>
      </c>
      <c r="M52" s="393" t="n">
        <v>311422</v>
      </c>
      <c r="N52" s="393" t="n">
        <v>150779</v>
      </c>
      <c r="O52" s="393" t="n">
        <v>114486</v>
      </c>
      <c r="P52" s="327" t="n">
        <v>576687</v>
      </c>
      <c r="Q52" s="610" t="n">
        <v>145939</v>
      </c>
      <c r="R52" s="610" t="n">
        <v>118374</v>
      </c>
      <c r="S52" s="610" t="n">
        <v>27565</v>
      </c>
    </row>
    <row r="53" customFormat="false" ht="19.9" hidden="false" customHeight="true" outlineLevel="0" collapsed="false">
      <c r="A53" s="341" t="n">
        <v>47</v>
      </c>
      <c r="B53" s="384" t="s">
        <v>381</v>
      </c>
      <c r="C53" s="609" t="n">
        <v>863561</v>
      </c>
      <c r="D53" s="609" t="n">
        <v>621692</v>
      </c>
      <c r="E53" s="393" t="n">
        <v>126243</v>
      </c>
      <c r="F53" s="393" t="n">
        <v>19158</v>
      </c>
      <c r="G53" s="393" t="n">
        <v>38746</v>
      </c>
      <c r="H53" s="327" t="n">
        <v>184147</v>
      </c>
      <c r="I53" s="393" t="n">
        <v>27110</v>
      </c>
      <c r="J53" s="393" t="n">
        <v>14545</v>
      </c>
      <c r="K53" s="393" t="n">
        <v>9612</v>
      </c>
      <c r="L53" s="327" t="n">
        <v>51267</v>
      </c>
      <c r="M53" s="393" t="n">
        <v>166864</v>
      </c>
      <c r="N53" s="393" t="n">
        <v>119001</v>
      </c>
      <c r="O53" s="393" t="n">
        <v>100413</v>
      </c>
      <c r="P53" s="327" t="n">
        <v>386278</v>
      </c>
      <c r="Q53" s="610" t="n">
        <v>241869</v>
      </c>
      <c r="R53" s="610" t="n">
        <v>212804</v>
      </c>
      <c r="S53" s="610" t="n">
        <v>29065</v>
      </c>
    </row>
    <row r="54" s="137" customFormat="true" ht="19.9" hidden="false" customHeight="true" outlineLevel="0" collapsed="false">
      <c r="A54" s="341" t="n">
        <v>48</v>
      </c>
      <c r="B54" s="384" t="s">
        <v>382</v>
      </c>
      <c r="C54" s="609" t="n">
        <v>1043554</v>
      </c>
      <c r="D54" s="609" t="n">
        <v>979530</v>
      </c>
      <c r="E54" s="393" t="n">
        <v>326632</v>
      </c>
      <c r="F54" s="393" t="n">
        <v>52972</v>
      </c>
      <c r="G54" s="393" t="n">
        <v>46178</v>
      </c>
      <c r="H54" s="327" t="n">
        <v>425782</v>
      </c>
      <c r="I54" s="393" t="n">
        <v>154470</v>
      </c>
      <c r="J54" s="393" t="n">
        <v>52989</v>
      </c>
      <c r="K54" s="393" t="n">
        <v>46096</v>
      </c>
      <c r="L54" s="327" t="n">
        <v>253555</v>
      </c>
      <c r="M54" s="393" t="n">
        <v>103259</v>
      </c>
      <c r="N54" s="393" t="n">
        <v>110259</v>
      </c>
      <c r="O54" s="393" t="n">
        <v>86675</v>
      </c>
      <c r="P54" s="327" t="n">
        <v>300193</v>
      </c>
      <c r="Q54" s="610" t="n">
        <v>64024</v>
      </c>
      <c r="R54" s="610" t="n">
        <v>36008</v>
      </c>
      <c r="S54" s="610" t="n">
        <v>28016</v>
      </c>
    </row>
    <row r="55" customFormat="false" ht="19.9" hidden="false" customHeight="true" outlineLevel="0" collapsed="false">
      <c r="A55" s="341" t="n">
        <v>49</v>
      </c>
      <c r="B55" s="384" t="s">
        <v>383</v>
      </c>
      <c r="C55" s="609" t="n">
        <v>387515</v>
      </c>
      <c r="D55" s="609" t="n">
        <v>249025</v>
      </c>
      <c r="E55" s="393" t="n">
        <v>38767</v>
      </c>
      <c r="F55" s="393" t="n">
        <v>7899</v>
      </c>
      <c r="G55" s="393" t="n">
        <v>17260</v>
      </c>
      <c r="H55" s="327" t="n">
        <v>63926</v>
      </c>
      <c r="I55" s="393" t="n">
        <v>9285</v>
      </c>
      <c r="J55" s="393" t="n">
        <v>10360</v>
      </c>
      <c r="K55" s="393" t="n">
        <v>4374</v>
      </c>
      <c r="L55" s="327" t="n">
        <v>24019</v>
      </c>
      <c r="M55" s="393" t="n">
        <v>75455</v>
      </c>
      <c r="N55" s="393" t="n">
        <v>48244</v>
      </c>
      <c r="O55" s="393" t="n">
        <v>37381</v>
      </c>
      <c r="P55" s="327" t="n">
        <v>161080</v>
      </c>
      <c r="Q55" s="610" t="n">
        <v>138490</v>
      </c>
      <c r="R55" s="610" t="n">
        <v>128353</v>
      </c>
      <c r="S55" s="610" t="n">
        <v>10137</v>
      </c>
    </row>
    <row r="56" customFormat="false" ht="19.9" hidden="false" customHeight="true" outlineLevel="0" collapsed="false">
      <c r="A56" s="341" t="n">
        <v>50</v>
      </c>
      <c r="B56" s="384" t="s">
        <v>384</v>
      </c>
      <c r="C56" s="609" t="n">
        <v>307464</v>
      </c>
      <c r="D56" s="609" t="n">
        <v>283820</v>
      </c>
      <c r="E56" s="393" t="n">
        <v>60382</v>
      </c>
      <c r="F56" s="393" t="n">
        <v>16097</v>
      </c>
      <c r="G56" s="393" t="n">
        <v>15264</v>
      </c>
      <c r="H56" s="327" t="n">
        <v>91743</v>
      </c>
      <c r="I56" s="393" t="n">
        <v>34068</v>
      </c>
      <c r="J56" s="393" t="n">
        <v>21521</v>
      </c>
      <c r="K56" s="393" t="n">
        <v>9037</v>
      </c>
      <c r="L56" s="327" t="n">
        <v>64626</v>
      </c>
      <c r="M56" s="393" t="n">
        <v>45028</v>
      </c>
      <c r="N56" s="393" t="n">
        <v>46280</v>
      </c>
      <c r="O56" s="393" t="n">
        <v>36143</v>
      </c>
      <c r="P56" s="327" t="n">
        <v>127451</v>
      </c>
      <c r="Q56" s="610" t="n">
        <v>23644</v>
      </c>
      <c r="R56" s="610" t="n">
        <v>16538</v>
      </c>
      <c r="S56" s="610" t="n">
        <v>7106</v>
      </c>
    </row>
    <row r="57" customFormat="false" ht="19.9" hidden="false" customHeight="true" outlineLevel="0" collapsed="false">
      <c r="A57" s="341" t="n">
        <v>51</v>
      </c>
      <c r="B57" s="384" t="s">
        <v>385</v>
      </c>
      <c r="C57" s="609" t="n">
        <v>364765</v>
      </c>
      <c r="D57" s="609" t="n">
        <v>323179</v>
      </c>
      <c r="E57" s="393" t="n">
        <v>53562</v>
      </c>
      <c r="F57" s="393" t="n">
        <v>20378</v>
      </c>
      <c r="G57" s="393" t="n">
        <v>16778</v>
      </c>
      <c r="H57" s="327" t="n">
        <v>90718</v>
      </c>
      <c r="I57" s="393" t="n">
        <v>30182</v>
      </c>
      <c r="J57" s="393" t="n">
        <v>17395</v>
      </c>
      <c r="K57" s="393" t="n">
        <v>10993</v>
      </c>
      <c r="L57" s="327" t="n">
        <v>58570</v>
      </c>
      <c r="M57" s="393" t="n">
        <v>65075</v>
      </c>
      <c r="N57" s="393" t="n">
        <v>71682</v>
      </c>
      <c r="O57" s="393" t="n">
        <v>37134</v>
      </c>
      <c r="P57" s="327" t="n">
        <v>173891</v>
      </c>
      <c r="Q57" s="610" t="n">
        <v>41586</v>
      </c>
      <c r="R57" s="610" t="n">
        <v>31572</v>
      </c>
      <c r="S57" s="610" t="n">
        <v>10014</v>
      </c>
    </row>
    <row r="58" customFormat="false" ht="19.9" hidden="false" customHeight="true" outlineLevel="0" collapsed="false">
      <c r="A58" s="341" t="n">
        <v>52</v>
      </c>
      <c r="B58" s="384" t="s">
        <v>386</v>
      </c>
      <c r="C58" s="609" t="n">
        <v>752153</v>
      </c>
      <c r="D58" s="609" t="n">
        <v>677918</v>
      </c>
      <c r="E58" s="393" t="n">
        <v>120833</v>
      </c>
      <c r="F58" s="393" t="n">
        <v>24845</v>
      </c>
      <c r="G58" s="393" t="n">
        <v>30479</v>
      </c>
      <c r="H58" s="327" t="n">
        <v>176157</v>
      </c>
      <c r="I58" s="393" t="n">
        <v>101731</v>
      </c>
      <c r="J58" s="393" t="n">
        <v>36208</v>
      </c>
      <c r="K58" s="393" t="n">
        <v>22657</v>
      </c>
      <c r="L58" s="327" t="n">
        <v>160596</v>
      </c>
      <c r="M58" s="393" t="n">
        <v>163099</v>
      </c>
      <c r="N58" s="393" t="n">
        <v>103158</v>
      </c>
      <c r="O58" s="393" t="n">
        <v>74908</v>
      </c>
      <c r="P58" s="327" t="n">
        <v>341165</v>
      </c>
      <c r="Q58" s="610" t="n">
        <v>74235</v>
      </c>
      <c r="R58" s="610" t="n">
        <v>58285</v>
      </c>
      <c r="S58" s="610" t="n">
        <v>15950</v>
      </c>
    </row>
    <row r="59" s="137" customFormat="true" ht="19.9" hidden="false" customHeight="true" outlineLevel="0" collapsed="false">
      <c r="A59" s="341" t="n">
        <v>53</v>
      </c>
      <c r="B59" s="384" t="s">
        <v>387</v>
      </c>
      <c r="C59" s="609" t="n">
        <v>342755</v>
      </c>
      <c r="D59" s="609" t="n">
        <v>320044</v>
      </c>
      <c r="E59" s="393" t="n">
        <v>66604</v>
      </c>
      <c r="F59" s="393" t="n">
        <v>10771</v>
      </c>
      <c r="G59" s="393" t="n">
        <v>18073</v>
      </c>
      <c r="H59" s="327" t="n">
        <v>95448</v>
      </c>
      <c r="I59" s="393" t="n">
        <v>64050</v>
      </c>
      <c r="J59" s="393" t="n">
        <v>16218</v>
      </c>
      <c r="K59" s="393" t="n">
        <v>8166</v>
      </c>
      <c r="L59" s="327" t="n">
        <v>88434</v>
      </c>
      <c r="M59" s="393" t="n">
        <v>80615</v>
      </c>
      <c r="N59" s="393" t="n">
        <v>29070</v>
      </c>
      <c r="O59" s="393" t="n">
        <v>26477</v>
      </c>
      <c r="P59" s="327" t="n">
        <v>136162</v>
      </c>
      <c r="Q59" s="610" t="n">
        <v>22711</v>
      </c>
      <c r="R59" s="610" t="n">
        <v>15231</v>
      </c>
      <c r="S59" s="610" t="n">
        <v>7480</v>
      </c>
    </row>
    <row r="60" customFormat="false" ht="19.9" hidden="false" customHeight="true" outlineLevel="0" collapsed="false">
      <c r="A60" s="341" t="n">
        <v>54</v>
      </c>
      <c r="B60" s="384" t="s">
        <v>388</v>
      </c>
      <c r="C60" s="609" t="n">
        <v>1077694</v>
      </c>
      <c r="D60" s="609" t="n">
        <v>1002388</v>
      </c>
      <c r="E60" s="393" t="n">
        <v>248480</v>
      </c>
      <c r="F60" s="393" t="n">
        <v>37460</v>
      </c>
      <c r="G60" s="393" t="n">
        <v>41467</v>
      </c>
      <c r="H60" s="327" t="n">
        <v>327407</v>
      </c>
      <c r="I60" s="393" t="n">
        <v>144271</v>
      </c>
      <c r="J60" s="393" t="n">
        <v>46599</v>
      </c>
      <c r="K60" s="393" t="n">
        <v>24661</v>
      </c>
      <c r="L60" s="327" t="n">
        <v>215531</v>
      </c>
      <c r="M60" s="393" t="n">
        <v>268376</v>
      </c>
      <c r="N60" s="393" t="n">
        <v>99076</v>
      </c>
      <c r="O60" s="393" t="n">
        <v>91998</v>
      </c>
      <c r="P60" s="327" t="n">
        <v>459450</v>
      </c>
      <c r="Q60" s="610" t="n">
        <v>75306</v>
      </c>
      <c r="R60" s="610" t="n">
        <v>49730</v>
      </c>
      <c r="S60" s="610" t="n">
        <v>25576</v>
      </c>
    </row>
    <row r="61" customFormat="false" ht="19.9" hidden="false" customHeight="true" outlineLevel="0" collapsed="false">
      <c r="A61" s="341" t="n">
        <v>55</v>
      </c>
      <c r="B61" s="384" t="s">
        <v>389</v>
      </c>
      <c r="C61" s="609" t="n">
        <v>1346968</v>
      </c>
      <c r="D61" s="609" t="n">
        <v>1234277</v>
      </c>
      <c r="E61" s="393" t="n">
        <v>239399</v>
      </c>
      <c r="F61" s="393" t="n">
        <v>47544</v>
      </c>
      <c r="G61" s="393" t="n">
        <v>65863</v>
      </c>
      <c r="H61" s="327" t="n">
        <v>352806</v>
      </c>
      <c r="I61" s="393" t="n">
        <v>192924</v>
      </c>
      <c r="J61" s="393" t="n">
        <v>67001</v>
      </c>
      <c r="K61" s="393" t="n">
        <v>45389</v>
      </c>
      <c r="L61" s="327" t="n">
        <v>305314</v>
      </c>
      <c r="M61" s="393" t="n">
        <v>268672</v>
      </c>
      <c r="N61" s="393" t="n">
        <v>158760</v>
      </c>
      <c r="O61" s="393" t="n">
        <v>148725</v>
      </c>
      <c r="P61" s="327" t="n">
        <v>576157</v>
      </c>
      <c r="Q61" s="610" t="n">
        <v>112691</v>
      </c>
      <c r="R61" s="610" t="n">
        <v>82834</v>
      </c>
      <c r="S61" s="610" t="n">
        <v>29857</v>
      </c>
    </row>
    <row r="62" customFormat="false" ht="19.9" hidden="false" customHeight="true" outlineLevel="0" collapsed="false">
      <c r="A62" s="341" t="n">
        <v>56</v>
      </c>
      <c r="B62" s="384" t="s">
        <v>390</v>
      </c>
      <c r="C62" s="609" t="n">
        <v>314868</v>
      </c>
      <c r="D62" s="609" t="n">
        <v>234289</v>
      </c>
      <c r="E62" s="393" t="n">
        <v>36279</v>
      </c>
      <c r="F62" s="393" t="n">
        <v>5132</v>
      </c>
      <c r="G62" s="393" t="n">
        <v>20716</v>
      </c>
      <c r="H62" s="327" t="n">
        <v>62127</v>
      </c>
      <c r="I62" s="393" t="n">
        <v>11907</v>
      </c>
      <c r="J62" s="393" t="n">
        <v>4170</v>
      </c>
      <c r="K62" s="393" t="n">
        <v>6965</v>
      </c>
      <c r="L62" s="327" t="n">
        <v>23042</v>
      </c>
      <c r="M62" s="393" t="n">
        <v>58846</v>
      </c>
      <c r="N62" s="393" t="n">
        <v>31467</v>
      </c>
      <c r="O62" s="393" t="n">
        <v>58807</v>
      </c>
      <c r="P62" s="327" t="n">
        <v>149120</v>
      </c>
      <c r="Q62" s="610" t="n">
        <v>80579</v>
      </c>
      <c r="R62" s="610" t="n">
        <v>73718</v>
      </c>
      <c r="S62" s="610" t="n">
        <v>6861</v>
      </c>
    </row>
    <row r="63" customFormat="false" ht="19.9" hidden="false" customHeight="true" outlineLevel="0" collapsed="false">
      <c r="A63" s="341" t="n">
        <v>57</v>
      </c>
      <c r="B63" s="384" t="s">
        <v>391</v>
      </c>
      <c r="C63" s="609" t="n">
        <v>217662</v>
      </c>
      <c r="D63" s="609" t="n">
        <v>204514</v>
      </c>
      <c r="E63" s="393" t="n">
        <v>36285</v>
      </c>
      <c r="F63" s="393" t="n">
        <v>6798</v>
      </c>
      <c r="G63" s="393" t="n">
        <v>12407</v>
      </c>
      <c r="H63" s="327" t="n">
        <v>55490</v>
      </c>
      <c r="I63" s="393" t="n">
        <v>40273</v>
      </c>
      <c r="J63" s="393" t="n">
        <v>13271</v>
      </c>
      <c r="K63" s="393" t="n">
        <v>10037</v>
      </c>
      <c r="L63" s="327" t="n">
        <v>63581</v>
      </c>
      <c r="M63" s="393" t="n">
        <v>45977</v>
      </c>
      <c r="N63" s="393" t="n">
        <v>19657</v>
      </c>
      <c r="O63" s="393" t="n">
        <v>19809</v>
      </c>
      <c r="P63" s="327" t="n">
        <v>85443</v>
      </c>
      <c r="Q63" s="610" t="n">
        <v>13148</v>
      </c>
      <c r="R63" s="610" t="n">
        <v>9324</v>
      </c>
      <c r="S63" s="610" t="n">
        <v>3824</v>
      </c>
    </row>
    <row r="64" s="137" customFormat="true" ht="19.9" hidden="false" customHeight="true" outlineLevel="0" collapsed="false">
      <c r="A64" s="341" t="n">
        <v>58</v>
      </c>
      <c r="B64" s="384" t="s">
        <v>392</v>
      </c>
      <c r="C64" s="609" t="n">
        <v>631446</v>
      </c>
      <c r="D64" s="609" t="n">
        <v>578743</v>
      </c>
      <c r="E64" s="393" t="n">
        <v>97969</v>
      </c>
      <c r="F64" s="393" t="n">
        <v>22702</v>
      </c>
      <c r="G64" s="393" t="n">
        <v>33716</v>
      </c>
      <c r="H64" s="327" t="n">
        <v>154387</v>
      </c>
      <c r="I64" s="393" t="n">
        <v>73626</v>
      </c>
      <c r="J64" s="393" t="n">
        <v>34123</v>
      </c>
      <c r="K64" s="393" t="n">
        <v>17602</v>
      </c>
      <c r="L64" s="327" t="n">
        <v>125351</v>
      </c>
      <c r="M64" s="393" t="n">
        <v>150067</v>
      </c>
      <c r="N64" s="393" t="n">
        <v>71907</v>
      </c>
      <c r="O64" s="393" t="n">
        <v>77031</v>
      </c>
      <c r="P64" s="327" t="n">
        <v>299005</v>
      </c>
      <c r="Q64" s="610" t="n">
        <v>52703</v>
      </c>
      <c r="R64" s="610" t="n">
        <v>36897</v>
      </c>
      <c r="S64" s="610" t="n">
        <v>15806</v>
      </c>
    </row>
    <row r="65" customFormat="false" ht="19.9" hidden="false" customHeight="true" outlineLevel="0" collapsed="false">
      <c r="A65" s="341" t="n">
        <v>59</v>
      </c>
      <c r="B65" s="384" t="s">
        <v>393</v>
      </c>
      <c r="C65" s="609" t="n">
        <v>1137400</v>
      </c>
      <c r="D65" s="609" t="n">
        <v>1074789</v>
      </c>
      <c r="E65" s="393" t="n">
        <v>340506</v>
      </c>
      <c r="F65" s="393" t="n">
        <v>35814</v>
      </c>
      <c r="G65" s="393" t="n">
        <v>37995</v>
      </c>
      <c r="H65" s="327" t="n">
        <v>414315</v>
      </c>
      <c r="I65" s="393" t="n">
        <v>173880</v>
      </c>
      <c r="J65" s="393" t="n">
        <v>37803</v>
      </c>
      <c r="K65" s="393" t="n">
        <v>25658</v>
      </c>
      <c r="L65" s="327" t="n">
        <v>237341</v>
      </c>
      <c r="M65" s="393" t="n">
        <v>272015</v>
      </c>
      <c r="N65" s="393" t="n">
        <v>80685</v>
      </c>
      <c r="O65" s="393" t="n">
        <v>70433</v>
      </c>
      <c r="P65" s="327" t="n">
        <v>423133</v>
      </c>
      <c r="Q65" s="610" t="n">
        <v>62611</v>
      </c>
      <c r="R65" s="610" t="n">
        <v>38126</v>
      </c>
      <c r="S65" s="610" t="n">
        <v>24485</v>
      </c>
    </row>
    <row r="66" customFormat="false" ht="19.9" hidden="false" customHeight="true" outlineLevel="0" collapsed="false">
      <c r="A66" s="341" t="n">
        <v>60</v>
      </c>
      <c r="B66" s="384" t="s">
        <v>394</v>
      </c>
      <c r="C66" s="609" t="n">
        <v>595082</v>
      </c>
      <c r="D66" s="609" t="n">
        <v>539264</v>
      </c>
      <c r="E66" s="393" t="n">
        <v>85464</v>
      </c>
      <c r="F66" s="393" t="n">
        <v>20131</v>
      </c>
      <c r="G66" s="393" t="n">
        <v>28485</v>
      </c>
      <c r="H66" s="327" t="n">
        <v>134080</v>
      </c>
      <c r="I66" s="393" t="n">
        <v>65525</v>
      </c>
      <c r="J66" s="393" t="n">
        <v>34083</v>
      </c>
      <c r="K66" s="393" t="n">
        <v>19446</v>
      </c>
      <c r="L66" s="327" t="n">
        <v>119054</v>
      </c>
      <c r="M66" s="393" t="n">
        <v>116984</v>
      </c>
      <c r="N66" s="393" t="n">
        <v>93612</v>
      </c>
      <c r="O66" s="393" t="n">
        <v>75534</v>
      </c>
      <c r="P66" s="327" t="n">
        <v>286130</v>
      </c>
      <c r="Q66" s="610" t="n">
        <v>55818</v>
      </c>
      <c r="R66" s="610" t="n">
        <v>44961</v>
      </c>
      <c r="S66" s="610" t="n">
        <v>10857</v>
      </c>
    </row>
    <row r="67" customFormat="false" ht="19.9" hidden="false" customHeight="true" outlineLevel="0" collapsed="false">
      <c r="A67" s="341" t="n">
        <v>61</v>
      </c>
      <c r="B67" s="384" t="s">
        <v>395</v>
      </c>
      <c r="C67" s="609" t="n">
        <v>815043</v>
      </c>
      <c r="D67" s="609" t="n">
        <v>755550</v>
      </c>
      <c r="E67" s="393" t="n">
        <v>147597</v>
      </c>
      <c r="F67" s="393" t="n">
        <v>22231</v>
      </c>
      <c r="G67" s="393" t="n">
        <v>43220</v>
      </c>
      <c r="H67" s="327" t="n">
        <v>213048</v>
      </c>
      <c r="I67" s="393" t="n">
        <v>127796</v>
      </c>
      <c r="J67" s="393" t="n">
        <v>30815</v>
      </c>
      <c r="K67" s="393" t="n">
        <v>29039</v>
      </c>
      <c r="L67" s="327" t="n">
        <v>187650</v>
      </c>
      <c r="M67" s="393" t="n">
        <v>179850</v>
      </c>
      <c r="N67" s="393" t="n">
        <v>75119</v>
      </c>
      <c r="O67" s="393" t="n">
        <v>99883</v>
      </c>
      <c r="P67" s="327" t="n">
        <v>354852</v>
      </c>
      <c r="Q67" s="610" t="n">
        <v>59493</v>
      </c>
      <c r="R67" s="610" t="n">
        <v>43238</v>
      </c>
      <c r="S67" s="610" t="n">
        <v>16255</v>
      </c>
    </row>
    <row r="68" customFormat="false" ht="19.9" hidden="false" customHeight="true" outlineLevel="0" collapsed="false">
      <c r="A68" s="341" t="n">
        <v>62</v>
      </c>
      <c r="B68" s="384" t="s">
        <v>396</v>
      </c>
      <c r="C68" s="609" t="n">
        <v>83642</v>
      </c>
      <c r="D68" s="609" t="n">
        <v>73380</v>
      </c>
      <c r="E68" s="393" t="n">
        <v>10993</v>
      </c>
      <c r="F68" s="393" t="n">
        <v>2630</v>
      </c>
      <c r="G68" s="393" t="n">
        <v>15281</v>
      </c>
      <c r="H68" s="327" t="n">
        <v>28904</v>
      </c>
      <c r="I68" s="393" t="n">
        <v>7548</v>
      </c>
      <c r="J68" s="393" t="n">
        <v>2520</v>
      </c>
      <c r="K68" s="393" t="n">
        <v>3085</v>
      </c>
      <c r="L68" s="327" t="n">
        <v>13153</v>
      </c>
      <c r="M68" s="393" t="n">
        <v>2717</v>
      </c>
      <c r="N68" s="393" t="n">
        <v>4971</v>
      </c>
      <c r="O68" s="393" t="n">
        <v>23635</v>
      </c>
      <c r="P68" s="327" t="n">
        <v>31323</v>
      </c>
      <c r="Q68" s="610" t="n">
        <v>10262</v>
      </c>
      <c r="R68" s="610" t="n">
        <v>7636</v>
      </c>
      <c r="S68" s="610" t="n">
        <v>2626</v>
      </c>
    </row>
    <row r="69" customFormat="false" ht="19.9" hidden="false" customHeight="true" outlineLevel="0" collapsed="false">
      <c r="A69" s="341" t="n">
        <v>63</v>
      </c>
      <c r="B69" s="384" t="s">
        <v>397</v>
      </c>
      <c r="C69" s="609" t="n">
        <v>2116111</v>
      </c>
      <c r="D69" s="609" t="n">
        <v>1280298</v>
      </c>
      <c r="E69" s="393" t="n">
        <v>232843</v>
      </c>
      <c r="F69" s="393" t="n">
        <v>61291</v>
      </c>
      <c r="G69" s="393" t="n">
        <v>67485</v>
      </c>
      <c r="H69" s="327" t="n">
        <v>361619</v>
      </c>
      <c r="I69" s="393" t="n">
        <v>49981</v>
      </c>
      <c r="J69" s="393" t="n">
        <v>27724</v>
      </c>
      <c r="K69" s="393" t="n">
        <v>12790</v>
      </c>
      <c r="L69" s="327" t="n">
        <v>90495</v>
      </c>
      <c r="M69" s="393" t="n">
        <v>349412</v>
      </c>
      <c r="N69" s="393" t="n">
        <v>320382</v>
      </c>
      <c r="O69" s="393" t="n">
        <v>158390</v>
      </c>
      <c r="P69" s="327" t="n">
        <v>828184</v>
      </c>
      <c r="Q69" s="610" t="n">
        <v>835813</v>
      </c>
      <c r="R69" s="610" t="n">
        <v>776757</v>
      </c>
      <c r="S69" s="610" t="n">
        <v>59056</v>
      </c>
    </row>
    <row r="70" customFormat="false" ht="19.9" hidden="false" customHeight="true" outlineLevel="0" collapsed="false">
      <c r="A70" s="341" t="n">
        <v>64</v>
      </c>
      <c r="B70" s="384" t="s">
        <v>398</v>
      </c>
      <c r="C70" s="609" t="n">
        <v>373858</v>
      </c>
      <c r="D70" s="609" t="n">
        <v>350664</v>
      </c>
      <c r="E70" s="393" t="n">
        <v>79794</v>
      </c>
      <c r="F70" s="393" t="n">
        <v>18312</v>
      </c>
      <c r="G70" s="393" t="n">
        <v>15611</v>
      </c>
      <c r="H70" s="327" t="n">
        <v>113717</v>
      </c>
      <c r="I70" s="393" t="n">
        <v>59228</v>
      </c>
      <c r="J70" s="393" t="n">
        <v>25579</v>
      </c>
      <c r="K70" s="393" t="n">
        <v>11637</v>
      </c>
      <c r="L70" s="327" t="n">
        <v>96444</v>
      </c>
      <c r="M70" s="393" t="n">
        <v>66649</v>
      </c>
      <c r="N70" s="393" t="n">
        <v>45440</v>
      </c>
      <c r="O70" s="393" t="n">
        <v>28414</v>
      </c>
      <c r="P70" s="327" t="n">
        <v>140503</v>
      </c>
      <c r="Q70" s="610" t="n">
        <v>23194</v>
      </c>
      <c r="R70" s="610" t="n">
        <v>15862</v>
      </c>
      <c r="S70" s="610" t="n">
        <v>7332</v>
      </c>
    </row>
    <row r="71" customFormat="false" ht="19.9" hidden="false" customHeight="true" outlineLevel="0" collapsed="false">
      <c r="A71" s="341" t="n">
        <v>65</v>
      </c>
      <c r="B71" s="384" t="s">
        <v>399</v>
      </c>
      <c r="C71" s="609" t="n">
        <v>1106914</v>
      </c>
      <c r="D71" s="609" t="n">
        <v>803830</v>
      </c>
      <c r="E71" s="393" t="n">
        <v>138338</v>
      </c>
      <c r="F71" s="393" t="n">
        <v>21668</v>
      </c>
      <c r="G71" s="393" t="n">
        <v>53065</v>
      </c>
      <c r="H71" s="327" t="n">
        <v>213071</v>
      </c>
      <c r="I71" s="393" t="n">
        <v>35818</v>
      </c>
      <c r="J71" s="393" t="n">
        <v>12866</v>
      </c>
      <c r="K71" s="393" t="n">
        <v>15899</v>
      </c>
      <c r="L71" s="327" t="n">
        <v>64583</v>
      </c>
      <c r="M71" s="393" t="n">
        <v>273562</v>
      </c>
      <c r="N71" s="393" t="n">
        <v>122943</v>
      </c>
      <c r="O71" s="393" t="n">
        <v>129671</v>
      </c>
      <c r="P71" s="327" t="n">
        <v>526176</v>
      </c>
      <c r="Q71" s="610" t="n">
        <v>303084</v>
      </c>
      <c r="R71" s="610" t="n">
        <v>282631</v>
      </c>
      <c r="S71" s="610" t="n">
        <v>20453</v>
      </c>
    </row>
    <row r="72" customFormat="false" ht="19.9" hidden="false" customHeight="true" outlineLevel="0" collapsed="false">
      <c r="A72" s="341" t="n">
        <v>66</v>
      </c>
      <c r="B72" s="384" t="s">
        <v>400</v>
      </c>
      <c r="C72" s="609" t="n">
        <v>416811</v>
      </c>
      <c r="D72" s="609" t="n">
        <v>372481</v>
      </c>
      <c r="E72" s="393" t="n">
        <v>51704</v>
      </c>
      <c r="F72" s="393" t="n">
        <v>20334</v>
      </c>
      <c r="G72" s="393" t="n">
        <v>20929</v>
      </c>
      <c r="H72" s="327" t="n">
        <v>92967</v>
      </c>
      <c r="I72" s="393" t="n">
        <v>36400</v>
      </c>
      <c r="J72" s="393" t="n">
        <v>37300</v>
      </c>
      <c r="K72" s="393" t="n">
        <v>11098</v>
      </c>
      <c r="L72" s="327" t="n">
        <v>84798</v>
      </c>
      <c r="M72" s="393" t="n">
        <v>48699</v>
      </c>
      <c r="N72" s="393" t="n">
        <v>92847</v>
      </c>
      <c r="O72" s="393" t="n">
        <v>53170</v>
      </c>
      <c r="P72" s="327" t="n">
        <v>194716</v>
      </c>
      <c r="Q72" s="610" t="n">
        <v>44330</v>
      </c>
      <c r="R72" s="610" t="n">
        <v>30464</v>
      </c>
      <c r="S72" s="610" t="n">
        <v>13866</v>
      </c>
    </row>
    <row r="73" customFormat="false" ht="19.9" hidden="false" customHeight="true" outlineLevel="0" collapsed="false">
      <c r="A73" s="341" t="n">
        <v>67</v>
      </c>
      <c r="B73" s="384" t="s">
        <v>401</v>
      </c>
      <c r="C73" s="609" t="n">
        <v>586282</v>
      </c>
      <c r="D73" s="609" t="n">
        <v>555466</v>
      </c>
      <c r="E73" s="393" t="n">
        <v>112708</v>
      </c>
      <c r="F73" s="393" t="n">
        <v>12301</v>
      </c>
      <c r="G73" s="393" t="n">
        <v>25111</v>
      </c>
      <c r="H73" s="327" t="n">
        <v>150120</v>
      </c>
      <c r="I73" s="393" t="n">
        <v>146633</v>
      </c>
      <c r="J73" s="393" t="n">
        <v>14333</v>
      </c>
      <c r="K73" s="393" t="n">
        <v>14519</v>
      </c>
      <c r="L73" s="327" t="n">
        <v>175485</v>
      </c>
      <c r="M73" s="393" t="n">
        <v>170754</v>
      </c>
      <c r="N73" s="393" t="n">
        <v>23439</v>
      </c>
      <c r="O73" s="393" t="n">
        <v>35668</v>
      </c>
      <c r="P73" s="327" t="n">
        <v>229861</v>
      </c>
      <c r="Q73" s="610" t="n">
        <v>30816</v>
      </c>
      <c r="R73" s="610" t="n">
        <v>21490</v>
      </c>
      <c r="S73" s="610" t="n">
        <v>9326</v>
      </c>
    </row>
    <row r="74" customFormat="false" ht="19.9" hidden="false" customHeight="true" outlineLevel="0" collapsed="false">
      <c r="A74" s="341" t="n">
        <v>68</v>
      </c>
      <c r="B74" s="384" t="s">
        <v>402</v>
      </c>
      <c r="C74" s="609" t="n">
        <v>431798</v>
      </c>
      <c r="D74" s="609" t="n">
        <v>384891</v>
      </c>
      <c r="E74" s="393" t="n">
        <v>71139</v>
      </c>
      <c r="F74" s="393" t="n">
        <v>20673</v>
      </c>
      <c r="G74" s="393" t="n">
        <v>17996</v>
      </c>
      <c r="H74" s="327" t="n">
        <v>109808</v>
      </c>
      <c r="I74" s="393" t="n">
        <v>34721</v>
      </c>
      <c r="J74" s="393" t="n">
        <v>24405</v>
      </c>
      <c r="K74" s="393" t="n">
        <v>6934</v>
      </c>
      <c r="L74" s="327" t="n">
        <v>66060</v>
      </c>
      <c r="M74" s="393" t="n">
        <v>70463</v>
      </c>
      <c r="N74" s="393" t="n">
        <v>99345</v>
      </c>
      <c r="O74" s="393" t="n">
        <v>39215</v>
      </c>
      <c r="P74" s="327" t="n">
        <v>209023</v>
      </c>
      <c r="Q74" s="610" t="n">
        <v>46907</v>
      </c>
      <c r="R74" s="610" t="n">
        <v>33233</v>
      </c>
      <c r="S74" s="610" t="n">
        <v>13674</v>
      </c>
    </row>
    <row r="75" customFormat="false" ht="19.9" hidden="false" customHeight="true" outlineLevel="0" collapsed="false">
      <c r="A75" s="341" t="n">
        <v>69</v>
      </c>
      <c r="B75" s="384" t="s">
        <v>403</v>
      </c>
      <c r="C75" s="609" t="n">
        <v>82017</v>
      </c>
      <c r="D75" s="609" t="n">
        <v>73155</v>
      </c>
      <c r="E75" s="393" t="n">
        <v>11536</v>
      </c>
      <c r="F75" s="393" t="n">
        <v>2513</v>
      </c>
      <c r="G75" s="393" t="n">
        <v>7464</v>
      </c>
      <c r="H75" s="327" t="n">
        <v>21513</v>
      </c>
      <c r="I75" s="393" t="n">
        <v>7269</v>
      </c>
      <c r="J75" s="393" t="n">
        <v>4413</v>
      </c>
      <c r="K75" s="393" t="n">
        <v>1297</v>
      </c>
      <c r="L75" s="327" t="n">
        <v>12979</v>
      </c>
      <c r="M75" s="393" t="n">
        <v>13461</v>
      </c>
      <c r="N75" s="393" t="n">
        <v>7871</v>
      </c>
      <c r="O75" s="393" t="n">
        <v>17331</v>
      </c>
      <c r="P75" s="327" t="n">
        <v>38663</v>
      </c>
      <c r="Q75" s="610" t="n">
        <v>8862</v>
      </c>
      <c r="R75" s="610" t="n">
        <v>7046</v>
      </c>
      <c r="S75" s="610" t="n">
        <v>1816</v>
      </c>
    </row>
    <row r="76" customFormat="false" ht="19.9" hidden="false" customHeight="true" outlineLevel="0" collapsed="false">
      <c r="A76" s="341" t="n">
        <v>70</v>
      </c>
      <c r="B76" s="384" t="s">
        <v>404</v>
      </c>
      <c r="C76" s="609" t="n">
        <v>260020</v>
      </c>
      <c r="D76" s="609" t="n">
        <v>239529</v>
      </c>
      <c r="E76" s="393" t="n">
        <v>47689</v>
      </c>
      <c r="F76" s="393" t="n">
        <v>11929</v>
      </c>
      <c r="G76" s="393" t="n">
        <v>12582</v>
      </c>
      <c r="H76" s="327" t="n">
        <v>72200</v>
      </c>
      <c r="I76" s="393" t="n">
        <v>28729</v>
      </c>
      <c r="J76" s="393" t="n">
        <v>16507</v>
      </c>
      <c r="K76" s="393" t="n">
        <v>5575</v>
      </c>
      <c r="L76" s="327" t="n">
        <v>50811</v>
      </c>
      <c r="M76" s="393" t="n">
        <v>45019</v>
      </c>
      <c r="N76" s="393" t="n">
        <v>41626</v>
      </c>
      <c r="O76" s="393" t="n">
        <v>29873</v>
      </c>
      <c r="P76" s="327" t="n">
        <v>116518</v>
      </c>
      <c r="Q76" s="610" t="n">
        <v>20491</v>
      </c>
      <c r="R76" s="610" t="n">
        <v>14334</v>
      </c>
      <c r="S76" s="610" t="n">
        <v>6157</v>
      </c>
    </row>
    <row r="77" s="137" customFormat="true" ht="19.9" hidden="false" customHeight="true" outlineLevel="0" collapsed="false">
      <c r="A77" s="341" t="n">
        <v>71</v>
      </c>
      <c r="B77" s="384" t="s">
        <v>405</v>
      </c>
      <c r="C77" s="609" t="n">
        <v>274728</v>
      </c>
      <c r="D77" s="609" t="n">
        <v>257586</v>
      </c>
      <c r="E77" s="393" t="n">
        <v>48455</v>
      </c>
      <c r="F77" s="393" t="n">
        <v>7882</v>
      </c>
      <c r="G77" s="393" t="n">
        <v>16341</v>
      </c>
      <c r="H77" s="327" t="n">
        <v>72678</v>
      </c>
      <c r="I77" s="393" t="n">
        <v>35189</v>
      </c>
      <c r="J77" s="393" t="n">
        <v>11383</v>
      </c>
      <c r="K77" s="393" t="n">
        <v>11592</v>
      </c>
      <c r="L77" s="327" t="n">
        <v>58164</v>
      </c>
      <c r="M77" s="393" t="n">
        <v>57930</v>
      </c>
      <c r="N77" s="393" t="n">
        <v>24149</v>
      </c>
      <c r="O77" s="393" t="n">
        <v>44665</v>
      </c>
      <c r="P77" s="327" t="n">
        <v>126744</v>
      </c>
      <c r="Q77" s="610" t="n">
        <v>17142</v>
      </c>
      <c r="R77" s="610" t="n">
        <v>11930</v>
      </c>
      <c r="S77" s="610" t="n">
        <v>5212</v>
      </c>
    </row>
    <row r="78" s="137" customFormat="true" ht="19.9" hidden="false" customHeight="true" outlineLevel="0" collapsed="false">
      <c r="A78" s="341" t="n">
        <v>72</v>
      </c>
      <c r="B78" s="384" t="s">
        <v>406</v>
      </c>
      <c r="C78" s="609" t="n">
        <v>628073</v>
      </c>
      <c r="D78" s="609" t="n">
        <v>480465</v>
      </c>
      <c r="E78" s="393" t="n">
        <v>110612</v>
      </c>
      <c r="F78" s="393" t="n">
        <v>9230</v>
      </c>
      <c r="G78" s="393" t="n">
        <v>27597</v>
      </c>
      <c r="H78" s="327" t="n">
        <v>147439</v>
      </c>
      <c r="I78" s="393" t="n">
        <v>28434</v>
      </c>
      <c r="J78" s="393" t="n">
        <v>11731</v>
      </c>
      <c r="K78" s="393" t="n">
        <v>6437</v>
      </c>
      <c r="L78" s="327" t="n">
        <v>46602</v>
      </c>
      <c r="M78" s="393" t="n">
        <v>159345</v>
      </c>
      <c r="N78" s="393" t="n">
        <v>53839</v>
      </c>
      <c r="O78" s="393" t="n">
        <v>73240</v>
      </c>
      <c r="P78" s="327" t="n">
        <v>286424</v>
      </c>
      <c r="Q78" s="610" t="n">
        <v>147608</v>
      </c>
      <c r="R78" s="610" t="n">
        <v>135210</v>
      </c>
      <c r="S78" s="610" t="n">
        <v>12398</v>
      </c>
    </row>
    <row r="79" customFormat="false" ht="19.9" hidden="false" customHeight="true" outlineLevel="0" collapsed="false">
      <c r="A79" s="341" t="n">
        <v>73</v>
      </c>
      <c r="B79" s="384" t="s">
        <v>407</v>
      </c>
      <c r="C79" s="609" t="n">
        <v>553999</v>
      </c>
      <c r="D79" s="609" t="n">
        <v>371768</v>
      </c>
      <c r="E79" s="393" t="n">
        <v>70611</v>
      </c>
      <c r="F79" s="393" t="n">
        <v>7576</v>
      </c>
      <c r="G79" s="393" t="n">
        <v>37885</v>
      </c>
      <c r="H79" s="327" t="n">
        <v>116072</v>
      </c>
      <c r="I79" s="393" t="n">
        <v>9143</v>
      </c>
      <c r="J79" s="393" t="n">
        <v>3753</v>
      </c>
      <c r="K79" s="393" t="n">
        <v>7472</v>
      </c>
      <c r="L79" s="327" t="n">
        <v>20368</v>
      </c>
      <c r="M79" s="393" t="n">
        <v>85546</v>
      </c>
      <c r="N79" s="393" t="n">
        <v>62234</v>
      </c>
      <c r="O79" s="393" t="n">
        <v>87548</v>
      </c>
      <c r="P79" s="327" t="n">
        <v>235328</v>
      </c>
      <c r="Q79" s="610" t="n">
        <v>182231</v>
      </c>
      <c r="R79" s="610" t="n">
        <v>168379</v>
      </c>
      <c r="S79" s="610" t="n">
        <v>13852</v>
      </c>
    </row>
    <row r="80" s="137" customFormat="true" ht="19.9" hidden="false" customHeight="true" outlineLevel="0" collapsed="false">
      <c r="A80" s="341" t="n">
        <v>74</v>
      </c>
      <c r="B80" s="384" t="s">
        <v>408</v>
      </c>
      <c r="C80" s="609" t="n">
        <v>202798</v>
      </c>
      <c r="D80" s="609" t="n">
        <v>193542</v>
      </c>
      <c r="E80" s="393" t="n">
        <v>37884</v>
      </c>
      <c r="F80" s="393" t="n">
        <v>4513</v>
      </c>
      <c r="G80" s="393" t="n">
        <v>10016</v>
      </c>
      <c r="H80" s="327" t="n">
        <v>52413</v>
      </c>
      <c r="I80" s="393" t="n">
        <v>45793</v>
      </c>
      <c r="J80" s="393" t="n">
        <v>5244</v>
      </c>
      <c r="K80" s="393" t="n">
        <v>4862</v>
      </c>
      <c r="L80" s="327" t="n">
        <v>55899</v>
      </c>
      <c r="M80" s="393" t="n">
        <v>56687</v>
      </c>
      <c r="N80" s="393" t="n">
        <v>9351</v>
      </c>
      <c r="O80" s="393" t="n">
        <v>19192</v>
      </c>
      <c r="P80" s="327" t="n">
        <v>85230</v>
      </c>
      <c r="Q80" s="610" t="n">
        <v>9256</v>
      </c>
      <c r="R80" s="610" t="n">
        <v>6202</v>
      </c>
      <c r="S80" s="610" t="n">
        <v>3054</v>
      </c>
    </row>
    <row r="81" customFormat="false" ht="19.9" hidden="false" customHeight="true" outlineLevel="0" collapsed="false">
      <c r="A81" s="341" t="n">
        <v>75</v>
      </c>
      <c r="B81" s="384" t="s">
        <v>409</v>
      </c>
      <c r="C81" s="609" t="n">
        <v>89759</v>
      </c>
      <c r="D81" s="609" t="n">
        <v>73120</v>
      </c>
      <c r="E81" s="393" t="n">
        <v>11142</v>
      </c>
      <c r="F81" s="393" t="n">
        <v>4635</v>
      </c>
      <c r="G81" s="393" t="n">
        <v>6117</v>
      </c>
      <c r="H81" s="327" t="n">
        <v>21894</v>
      </c>
      <c r="I81" s="393" t="n">
        <v>5450</v>
      </c>
      <c r="J81" s="393" t="n">
        <v>3492</v>
      </c>
      <c r="K81" s="393" t="n">
        <v>1762</v>
      </c>
      <c r="L81" s="327" t="n">
        <v>10704</v>
      </c>
      <c r="M81" s="393" t="n">
        <v>10899</v>
      </c>
      <c r="N81" s="393" t="n">
        <v>18264</v>
      </c>
      <c r="O81" s="393" t="n">
        <v>11359</v>
      </c>
      <c r="P81" s="327" t="n">
        <v>40522</v>
      </c>
      <c r="Q81" s="610" t="n">
        <v>16639</v>
      </c>
      <c r="R81" s="610" t="n">
        <v>12685</v>
      </c>
      <c r="S81" s="610" t="n">
        <v>3954</v>
      </c>
    </row>
    <row r="82" customFormat="false" ht="19.9" hidden="false" customHeight="true" outlineLevel="0" collapsed="false">
      <c r="A82" s="341" t="n">
        <v>76</v>
      </c>
      <c r="B82" s="384" t="s">
        <v>410</v>
      </c>
      <c r="C82" s="609" t="n">
        <v>197702</v>
      </c>
      <c r="D82" s="609" t="n">
        <v>136318</v>
      </c>
      <c r="E82" s="393" t="n">
        <v>23375</v>
      </c>
      <c r="F82" s="393" t="n">
        <v>5463</v>
      </c>
      <c r="G82" s="393" t="n">
        <v>9789</v>
      </c>
      <c r="H82" s="327" t="n">
        <v>38627</v>
      </c>
      <c r="I82" s="393" t="n">
        <v>6799</v>
      </c>
      <c r="J82" s="393" t="n">
        <v>6945</v>
      </c>
      <c r="K82" s="393" t="n">
        <v>2471</v>
      </c>
      <c r="L82" s="327" t="n">
        <v>16215</v>
      </c>
      <c r="M82" s="393" t="n">
        <v>29165</v>
      </c>
      <c r="N82" s="393" t="n">
        <v>33650</v>
      </c>
      <c r="O82" s="393" t="n">
        <v>18661</v>
      </c>
      <c r="P82" s="327" t="n">
        <v>81476</v>
      </c>
      <c r="Q82" s="610" t="n">
        <v>61384</v>
      </c>
      <c r="R82" s="610" t="n">
        <v>55060</v>
      </c>
      <c r="S82" s="610" t="n">
        <v>6324</v>
      </c>
    </row>
    <row r="83" customFormat="false" ht="19.9" hidden="false" customHeight="true" outlineLevel="0" collapsed="false">
      <c r="A83" s="341" t="n">
        <v>77</v>
      </c>
      <c r="B83" s="384" t="s">
        <v>411</v>
      </c>
      <c r="C83" s="609" t="n">
        <v>293676</v>
      </c>
      <c r="D83" s="609" t="n">
        <v>275981</v>
      </c>
      <c r="E83" s="393" t="n">
        <v>93616</v>
      </c>
      <c r="F83" s="393" t="n">
        <v>9823</v>
      </c>
      <c r="G83" s="393" t="n">
        <v>13313</v>
      </c>
      <c r="H83" s="327" t="n">
        <v>116752</v>
      </c>
      <c r="I83" s="393" t="n">
        <v>41102</v>
      </c>
      <c r="J83" s="393" t="n">
        <v>7951</v>
      </c>
      <c r="K83" s="393" t="n">
        <v>9766</v>
      </c>
      <c r="L83" s="327" t="n">
        <v>58819</v>
      </c>
      <c r="M83" s="393" t="n">
        <v>52410</v>
      </c>
      <c r="N83" s="393" t="n">
        <v>20965</v>
      </c>
      <c r="O83" s="393" t="n">
        <v>27035</v>
      </c>
      <c r="P83" s="327" t="n">
        <v>100410</v>
      </c>
      <c r="Q83" s="610" t="n">
        <v>17695</v>
      </c>
      <c r="R83" s="610" t="n">
        <v>10507</v>
      </c>
      <c r="S83" s="610" t="n">
        <v>7188</v>
      </c>
    </row>
    <row r="84" customFormat="false" ht="19.9" hidden="false" customHeight="true" outlineLevel="0" collapsed="false">
      <c r="A84" s="341" t="n">
        <v>78</v>
      </c>
      <c r="B84" s="384" t="s">
        <v>412</v>
      </c>
      <c r="C84" s="609" t="n">
        <v>248861</v>
      </c>
      <c r="D84" s="609" t="n">
        <v>237368</v>
      </c>
      <c r="E84" s="393" t="n">
        <v>44597</v>
      </c>
      <c r="F84" s="393" t="n">
        <v>5980</v>
      </c>
      <c r="G84" s="393" t="n">
        <v>14747</v>
      </c>
      <c r="H84" s="327" t="n">
        <v>65324</v>
      </c>
      <c r="I84" s="393" t="n">
        <v>46290</v>
      </c>
      <c r="J84" s="393" t="n">
        <v>6381</v>
      </c>
      <c r="K84" s="393" t="n">
        <v>7494</v>
      </c>
      <c r="L84" s="327" t="n">
        <v>60165</v>
      </c>
      <c r="M84" s="393" t="n">
        <v>60905</v>
      </c>
      <c r="N84" s="393" t="n">
        <v>20975</v>
      </c>
      <c r="O84" s="393" t="n">
        <v>29999</v>
      </c>
      <c r="P84" s="327" t="n">
        <v>111879</v>
      </c>
      <c r="Q84" s="610" t="n">
        <v>11493</v>
      </c>
      <c r="R84" s="610" t="n">
        <v>8204</v>
      </c>
      <c r="S84" s="610" t="n">
        <v>3289</v>
      </c>
    </row>
    <row r="85" customFormat="false" ht="19.9" hidden="false" customHeight="true" outlineLevel="0" collapsed="false">
      <c r="A85" s="341" t="n">
        <v>79</v>
      </c>
      <c r="B85" s="384" t="s">
        <v>413</v>
      </c>
      <c r="C85" s="609" t="n">
        <v>146857</v>
      </c>
      <c r="D85" s="609" t="n">
        <v>122866</v>
      </c>
      <c r="E85" s="393" t="n">
        <v>25863</v>
      </c>
      <c r="F85" s="393" t="n">
        <v>6715</v>
      </c>
      <c r="G85" s="393" t="n">
        <v>9879</v>
      </c>
      <c r="H85" s="327" t="n">
        <v>42457</v>
      </c>
      <c r="I85" s="393" t="n">
        <v>5860</v>
      </c>
      <c r="J85" s="393" t="n">
        <v>6891</v>
      </c>
      <c r="K85" s="393" t="n">
        <v>2429</v>
      </c>
      <c r="L85" s="327" t="n">
        <v>15180</v>
      </c>
      <c r="M85" s="393" t="n">
        <v>13565</v>
      </c>
      <c r="N85" s="393" t="n">
        <v>29182</v>
      </c>
      <c r="O85" s="393" t="n">
        <v>22482</v>
      </c>
      <c r="P85" s="327" t="n">
        <v>65229</v>
      </c>
      <c r="Q85" s="610" t="n">
        <v>23991</v>
      </c>
      <c r="R85" s="610" t="n">
        <v>20933</v>
      </c>
      <c r="S85" s="610" t="n">
        <v>3058</v>
      </c>
    </row>
    <row r="86" customFormat="false" ht="19.9" hidden="false" customHeight="true" outlineLevel="0" collapsed="false">
      <c r="A86" s="341" t="n">
        <v>80</v>
      </c>
      <c r="B86" s="384" t="s">
        <v>414</v>
      </c>
      <c r="C86" s="609" t="n">
        <v>554494</v>
      </c>
      <c r="D86" s="609" t="n">
        <v>479422</v>
      </c>
      <c r="E86" s="393" t="n">
        <v>82684</v>
      </c>
      <c r="F86" s="393" t="n">
        <v>17388</v>
      </c>
      <c r="G86" s="393" t="n">
        <v>25075</v>
      </c>
      <c r="H86" s="327" t="n">
        <v>125147</v>
      </c>
      <c r="I86" s="393" t="n">
        <v>44270</v>
      </c>
      <c r="J86" s="393" t="n">
        <v>17189</v>
      </c>
      <c r="K86" s="393" t="n">
        <v>15777</v>
      </c>
      <c r="L86" s="327" t="n">
        <v>77236</v>
      </c>
      <c r="M86" s="393" t="n">
        <v>141893</v>
      </c>
      <c r="N86" s="393" t="n">
        <v>60256</v>
      </c>
      <c r="O86" s="393" t="n">
        <v>74890</v>
      </c>
      <c r="P86" s="327" t="n">
        <v>277039</v>
      </c>
      <c r="Q86" s="610" t="n">
        <v>75072</v>
      </c>
      <c r="R86" s="610" t="n">
        <v>64668</v>
      </c>
      <c r="S86" s="610" t="n">
        <v>10404</v>
      </c>
    </row>
    <row r="87" customFormat="false" ht="19.9" hidden="false" customHeight="true" outlineLevel="0" collapsed="false">
      <c r="A87" s="341" t="n">
        <v>81</v>
      </c>
      <c r="B87" s="384" t="s">
        <v>415</v>
      </c>
      <c r="C87" s="609" t="n">
        <v>404122</v>
      </c>
      <c r="D87" s="609" t="n">
        <v>381031</v>
      </c>
      <c r="E87" s="393" t="n">
        <v>98463</v>
      </c>
      <c r="F87" s="393" t="n">
        <v>13414</v>
      </c>
      <c r="G87" s="393" t="n">
        <v>15675</v>
      </c>
      <c r="H87" s="327" t="n">
        <v>127552</v>
      </c>
      <c r="I87" s="393" t="n">
        <v>53568</v>
      </c>
      <c r="J87" s="393" t="n">
        <v>17173</v>
      </c>
      <c r="K87" s="393" t="n">
        <v>9394</v>
      </c>
      <c r="L87" s="327" t="n">
        <v>80135</v>
      </c>
      <c r="M87" s="393" t="n">
        <v>101311</v>
      </c>
      <c r="N87" s="393" t="n">
        <v>38074</v>
      </c>
      <c r="O87" s="393" t="n">
        <v>33959</v>
      </c>
      <c r="P87" s="327" t="n">
        <v>173344</v>
      </c>
      <c r="Q87" s="610" t="n">
        <v>23091</v>
      </c>
      <c r="R87" s="610" t="n">
        <v>14516</v>
      </c>
      <c r="S87" s="610" t="n">
        <v>8575</v>
      </c>
    </row>
    <row r="88" customFormat="false" ht="30" hidden="false" customHeight="true" outlineLevel="0" collapsed="false">
      <c r="A88" s="611" t="s">
        <v>790</v>
      </c>
      <c r="B88" s="611"/>
      <c r="C88" s="393" t="n">
        <v>9460</v>
      </c>
      <c r="D88" s="393" t="n">
        <v>9460</v>
      </c>
      <c r="E88" s="327" t="n">
        <v>0</v>
      </c>
      <c r="F88" s="327" t="n">
        <v>0</v>
      </c>
      <c r="G88" s="327" t="n">
        <v>0</v>
      </c>
      <c r="H88" s="327" t="n">
        <v>0</v>
      </c>
      <c r="I88" s="393" t="n">
        <v>4579</v>
      </c>
      <c r="J88" s="393" t="n">
        <v>6</v>
      </c>
      <c r="K88" s="393" t="n">
        <v>1416</v>
      </c>
      <c r="L88" s="327" t="n">
        <v>6001</v>
      </c>
      <c r="M88" s="393" t="n">
        <v>2229</v>
      </c>
      <c r="N88" s="393" t="n">
        <v>8</v>
      </c>
      <c r="O88" s="393" t="n">
        <v>1222</v>
      </c>
      <c r="P88" s="327" t="n">
        <v>3459</v>
      </c>
      <c r="Q88" s="610" t="n">
        <v>0</v>
      </c>
      <c r="R88" s="610"/>
      <c r="S88" s="610"/>
    </row>
    <row r="89" customFormat="false" ht="30" hidden="false" customHeight="true" outlineLevel="0" collapsed="false">
      <c r="A89" s="600" t="s">
        <v>417</v>
      </c>
      <c r="B89" s="600"/>
      <c r="C89" s="612" t="n">
        <v>84287464</v>
      </c>
      <c r="D89" s="613" t="n">
        <v>75372049</v>
      </c>
      <c r="E89" s="612" t="n">
        <v>18815210</v>
      </c>
      <c r="F89" s="612" t="n">
        <v>3102492</v>
      </c>
      <c r="G89" s="612" t="n">
        <v>3649448</v>
      </c>
      <c r="H89" s="614" t="n">
        <v>25567150</v>
      </c>
      <c r="I89" s="327" t="n">
        <v>10433338</v>
      </c>
      <c r="J89" s="327" t="n">
        <v>2844065</v>
      </c>
      <c r="K89" s="327" t="n">
        <v>2474514</v>
      </c>
      <c r="L89" s="327" t="n">
        <v>15751917</v>
      </c>
      <c r="M89" s="327" t="n">
        <v>16522405</v>
      </c>
      <c r="N89" s="327" t="n">
        <v>9762702</v>
      </c>
      <c r="O89" s="327" t="n">
        <v>7767875</v>
      </c>
      <c r="P89" s="327" t="n">
        <v>34052982</v>
      </c>
      <c r="Q89" s="327" t="n">
        <v>8915415</v>
      </c>
      <c r="R89" s="327" t="n">
        <v>6836471</v>
      </c>
      <c r="S89" s="327" t="n">
        <v>2078944</v>
      </c>
    </row>
    <row r="90" s="617" customFormat="true" ht="14.25" hidden="false" customHeight="true" outlineLevel="0" collapsed="false">
      <c r="A90" s="615" t="s">
        <v>791</v>
      </c>
      <c r="B90" s="616"/>
      <c r="C90" s="616"/>
      <c r="D90" s="616"/>
      <c r="E90" s="616"/>
      <c r="F90" s="616"/>
      <c r="G90" s="616"/>
      <c r="O90" s="618"/>
      <c r="Q90" s="619"/>
      <c r="R90" s="619"/>
      <c r="S90" s="619"/>
    </row>
    <row r="91" s="617" customFormat="true" ht="14.25" hidden="false" customHeight="true" outlineLevel="0" collapsed="false">
      <c r="A91" s="588" t="s">
        <v>792</v>
      </c>
      <c r="F91" s="618"/>
      <c r="G91" s="618"/>
      <c r="I91" s="618"/>
      <c r="J91" s="620"/>
      <c r="K91" s="621"/>
      <c r="N91" s="618"/>
      <c r="O91" s="622"/>
      <c r="Q91" s="618" t="s">
        <v>43</v>
      </c>
      <c r="R91" s="623"/>
      <c r="S91" s="618" t="s">
        <v>43</v>
      </c>
    </row>
    <row r="92" s="617" customFormat="true" ht="13" hidden="false" customHeight="false" outlineLevel="0" collapsed="false">
      <c r="A92" s="588" t="s">
        <v>793</v>
      </c>
      <c r="B92" s="618"/>
      <c r="C92" s="618"/>
      <c r="D92" s="618"/>
      <c r="E92" s="618"/>
      <c r="F92" s="618"/>
      <c r="G92" s="618"/>
      <c r="I92" s="618"/>
      <c r="J92" s="618"/>
      <c r="K92" s="618"/>
      <c r="L92" s="618"/>
      <c r="M92" s="618" t="s">
        <v>43</v>
      </c>
      <c r="N92" s="618"/>
      <c r="O92" s="618"/>
      <c r="P92" s="618"/>
      <c r="Q92" s="618"/>
      <c r="R92" s="618" t="s">
        <v>43</v>
      </c>
      <c r="S92" s="618" t="s">
        <v>43</v>
      </c>
    </row>
    <row r="93" customFormat="false" ht="15.5" hidden="false" customHeight="false" outlineLevel="0" collapsed="false">
      <c r="A93" s="588" t="s">
        <v>794</v>
      </c>
      <c r="K93" s="169"/>
      <c r="L93" s="169"/>
      <c r="M93" s="169"/>
      <c r="N93" s="169"/>
      <c r="O93" s="169"/>
      <c r="R93" s="135" t="s">
        <v>43</v>
      </c>
    </row>
    <row r="94" customFormat="false" ht="15.5" hidden="false" customHeight="false" outlineLevel="0" collapsed="false">
      <c r="K94" s="169"/>
    </row>
    <row r="95" customFormat="false" ht="15.5" hidden="false" customHeight="false" outlineLevel="0" collapsed="false">
      <c r="K95" s="169"/>
    </row>
    <row r="99" customFormat="false" ht="15.5" hidden="false" customHeight="false" outlineLevel="0" collapsed="false">
      <c r="K99" s="169"/>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5:AT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71875" defaultRowHeight="12" zeroHeight="false" outlineLevelRow="0" outlineLevelCol="0"/>
  <cols>
    <col collapsed="false" customWidth="true" hidden="false" outlineLevel="0" max="1" min="1" style="624" width="16.53"/>
    <col collapsed="false" customWidth="true" hidden="false" outlineLevel="0" max="2" min="2" style="625" width="79.26"/>
    <col collapsed="false" customWidth="true" hidden="false" outlineLevel="0" max="3" min="3" style="625" width="52.72"/>
    <col collapsed="false" customWidth="true" hidden="false" outlineLevel="0" max="4" min="4" style="625" width="37.17"/>
    <col collapsed="false" customWidth="true" hidden="false" outlineLevel="0" max="5" min="5" style="625" width="40.17"/>
    <col collapsed="false" customWidth="true" hidden="false" outlineLevel="0" max="6" min="6" style="625" width="32.99"/>
    <col collapsed="false" customWidth="true" hidden="false" outlineLevel="0" max="7" min="7" style="625" width="26.99"/>
    <col collapsed="false" customWidth="false" hidden="false" outlineLevel="0" max="257" min="8" style="625" width="9.17"/>
  </cols>
  <sheetData>
    <row r="5" s="561" customFormat="true" ht="19.15" hidden="false" customHeight="true" outlineLevel="0" collapsed="false">
      <c r="A5" s="626" t="s">
        <v>795</v>
      </c>
      <c r="B5" s="626"/>
      <c r="C5" s="626"/>
      <c r="D5" s="626"/>
      <c r="E5" s="626"/>
      <c r="F5" s="626"/>
      <c r="G5" s="562"/>
      <c r="H5" s="562"/>
      <c r="I5" s="562"/>
      <c r="J5" s="562"/>
      <c r="K5" s="562"/>
      <c r="L5" s="562"/>
      <c r="M5" s="562"/>
      <c r="N5" s="562"/>
      <c r="O5" s="562"/>
      <c r="P5" s="562"/>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row>
    <row r="6" s="629" customFormat="true" ht="19.15" hidden="false" customHeight="true" outlineLevel="0" collapsed="false">
      <c r="A6" s="627" t="s">
        <v>796</v>
      </c>
      <c r="B6" s="627"/>
      <c r="C6" s="627"/>
      <c r="D6" s="627"/>
      <c r="E6" s="627"/>
      <c r="F6" s="627"/>
      <c r="G6" s="628"/>
      <c r="H6" s="628"/>
      <c r="I6" s="628"/>
      <c r="J6" s="628"/>
      <c r="K6" s="628"/>
      <c r="L6" s="628"/>
      <c r="M6" s="628"/>
      <c r="N6" s="628"/>
      <c r="O6" s="628"/>
      <c r="P6" s="628"/>
      <c r="Q6" s="628"/>
      <c r="R6" s="628"/>
      <c r="S6" s="628"/>
      <c r="T6" s="628"/>
      <c r="U6" s="628"/>
      <c r="V6" s="628"/>
      <c r="W6" s="628"/>
      <c r="X6" s="628"/>
      <c r="Y6" s="628"/>
      <c r="Z6" s="628"/>
      <c r="AA6" s="628"/>
      <c r="AB6" s="628"/>
      <c r="AC6" s="628"/>
      <c r="AD6" s="628"/>
      <c r="AE6" s="628"/>
      <c r="AF6" s="628"/>
      <c r="AG6" s="628"/>
      <c r="AH6" s="628"/>
      <c r="AI6" s="628"/>
      <c r="AJ6" s="628"/>
      <c r="AK6" s="628"/>
      <c r="AL6" s="628"/>
      <c r="AM6" s="628"/>
      <c r="AN6" s="628"/>
      <c r="AO6" s="628"/>
      <c r="AP6" s="628"/>
      <c r="AQ6" s="628"/>
      <c r="AR6" s="628"/>
      <c r="AS6" s="628"/>
      <c r="AT6" s="628"/>
    </row>
    <row r="7" customFormat="false" ht="38.25" hidden="false" customHeight="true" outlineLevel="0" collapsed="false">
      <c r="A7" s="630" t="s">
        <v>797</v>
      </c>
      <c r="B7" s="630"/>
      <c r="C7" s="630"/>
      <c r="D7" s="630"/>
      <c r="E7" s="630"/>
      <c r="F7" s="630"/>
    </row>
    <row r="8" customFormat="false" ht="33.75" hidden="false" customHeight="true" outlineLevel="0" collapsed="false">
      <c r="A8" s="630"/>
      <c r="B8" s="381" t="s">
        <v>798</v>
      </c>
      <c r="C8" s="631" t="n">
        <v>13414.5</v>
      </c>
      <c r="D8" s="632" t="s">
        <v>799</v>
      </c>
      <c r="E8" s="633"/>
      <c r="F8" s="634"/>
    </row>
    <row r="9" customFormat="false" ht="52.5" hidden="false" customHeight="true" outlineLevel="0" collapsed="false">
      <c r="A9" s="381" t="s">
        <v>800</v>
      </c>
      <c r="B9" s="381" t="s">
        <v>801</v>
      </c>
      <c r="C9" s="381" t="s">
        <v>802</v>
      </c>
      <c r="D9" s="381" t="s">
        <v>803</v>
      </c>
      <c r="E9" s="381" t="s">
        <v>804</v>
      </c>
      <c r="F9" s="381" t="s">
        <v>805</v>
      </c>
    </row>
    <row r="10" s="628" customFormat="true" ht="62.5" hidden="false" customHeight="false" outlineLevel="0" collapsed="false">
      <c r="A10" s="381" t="s">
        <v>806</v>
      </c>
      <c r="B10" s="635" t="s">
        <v>807</v>
      </c>
      <c r="C10" s="635" t="s">
        <v>808</v>
      </c>
      <c r="D10" s="635" t="s">
        <v>809</v>
      </c>
      <c r="E10" s="635" t="s">
        <v>810</v>
      </c>
      <c r="F10" s="636" t="s">
        <v>811</v>
      </c>
    </row>
    <row r="11" s="628" customFormat="true" ht="71.15" hidden="false" customHeight="true" outlineLevel="0" collapsed="false">
      <c r="A11" s="381" t="s">
        <v>812</v>
      </c>
      <c r="B11" s="635" t="s">
        <v>813</v>
      </c>
      <c r="C11" s="635"/>
      <c r="D11" s="635" t="s">
        <v>809</v>
      </c>
      <c r="E11" s="635" t="s">
        <v>814</v>
      </c>
      <c r="F11" s="636" t="s">
        <v>815</v>
      </c>
    </row>
    <row r="12" s="628" customFormat="true" ht="71.15" hidden="false" customHeight="true" outlineLevel="0" collapsed="false">
      <c r="A12" s="381" t="s">
        <v>816</v>
      </c>
      <c r="B12" s="635" t="s">
        <v>817</v>
      </c>
      <c r="C12" s="635"/>
      <c r="D12" s="635" t="s">
        <v>809</v>
      </c>
      <c r="E12" s="635" t="s">
        <v>818</v>
      </c>
      <c r="F12" s="636" t="s">
        <v>819</v>
      </c>
    </row>
    <row r="13" customFormat="false" ht="71.15" hidden="false" customHeight="true" outlineLevel="0" collapsed="false">
      <c r="A13" s="381" t="s">
        <v>820</v>
      </c>
      <c r="B13" s="635" t="s">
        <v>821</v>
      </c>
      <c r="C13" s="635" t="s">
        <v>822</v>
      </c>
      <c r="D13" s="635" t="s">
        <v>823</v>
      </c>
      <c r="E13" s="635" t="s">
        <v>824</v>
      </c>
      <c r="F13" s="636" t="s">
        <v>825</v>
      </c>
    </row>
    <row r="14" customFormat="false" ht="71.15" hidden="false" customHeight="true" outlineLevel="0" collapsed="false">
      <c r="A14" s="381"/>
      <c r="B14" s="635"/>
      <c r="C14" s="635"/>
      <c r="D14" s="635"/>
      <c r="E14" s="635" t="s">
        <v>826</v>
      </c>
      <c r="F14" s="636" t="s">
        <v>815</v>
      </c>
    </row>
    <row r="15" customFormat="false" ht="90" hidden="false" customHeight="true" outlineLevel="0" collapsed="false">
      <c r="A15" s="381"/>
      <c r="B15" s="635"/>
      <c r="C15" s="635"/>
      <c r="D15" s="635"/>
      <c r="E15" s="635" t="s">
        <v>827</v>
      </c>
      <c r="F15" s="636" t="s">
        <v>828</v>
      </c>
    </row>
    <row r="16" customFormat="false" ht="90" hidden="false" customHeight="true" outlineLevel="0" collapsed="false">
      <c r="A16" s="381" t="s">
        <v>829</v>
      </c>
      <c r="B16" s="635" t="s">
        <v>830</v>
      </c>
      <c r="C16" s="635" t="s">
        <v>831</v>
      </c>
      <c r="D16" s="635" t="s">
        <v>809</v>
      </c>
      <c r="E16" s="635" t="s">
        <v>832</v>
      </c>
      <c r="F16" s="637" t="s">
        <v>833</v>
      </c>
    </row>
    <row r="17" customFormat="false" ht="72.75" hidden="false" customHeight="true" outlineLevel="0" collapsed="false">
      <c r="A17" s="381"/>
      <c r="B17" s="635"/>
      <c r="C17" s="635"/>
      <c r="D17" s="635"/>
      <c r="E17" s="635" t="s">
        <v>834</v>
      </c>
      <c r="F17" s="637" t="s">
        <v>835</v>
      </c>
    </row>
    <row r="18" customFormat="false" ht="105" hidden="false" customHeight="true" outlineLevel="0" collapsed="false">
      <c r="A18" s="381" t="s">
        <v>836</v>
      </c>
      <c r="B18" s="635" t="s">
        <v>837</v>
      </c>
      <c r="C18" s="635" t="s">
        <v>838</v>
      </c>
      <c r="D18" s="635" t="s">
        <v>809</v>
      </c>
      <c r="E18" s="635" t="s">
        <v>839</v>
      </c>
      <c r="F18" s="637" t="s">
        <v>840</v>
      </c>
    </row>
    <row r="19" customFormat="false" ht="92.25" hidden="false" customHeight="true" outlineLevel="0" collapsed="false">
      <c r="A19" s="381" t="s">
        <v>841</v>
      </c>
      <c r="B19" s="635" t="s">
        <v>842</v>
      </c>
      <c r="C19" s="635" t="s">
        <v>843</v>
      </c>
      <c r="D19" s="635" t="s">
        <v>809</v>
      </c>
      <c r="E19" s="635" t="s">
        <v>844</v>
      </c>
      <c r="F19" s="636" t="s">
        <v>815</v>
      </c>
    </row>
    <row r="20" customFormat="false" ht="145.5" hidden="false" customHeight="true" outlineLevel="0" collapsed="false">
      <c r="A20" s="381" t="s">
        <v>845</v>
      </c>
      <c r="B20" s="635" t="s">
        <v>846</v>
      </c>
      <c r="C20" s="638" t="s">
        <v>847</v>
      </c>
      <c r="D20" s="635" t="s">
        <v>848</v>
      </c>
      <c r="E20" s="635" t="s">
        <v>849</v>
      </c>
      <c r="F20" s="636" t="s">
        <v>815</v>
      </c>
    </row>
    <row r="21" s="629" customFormat="true" ht="125.25" hidden="false" customHeight="true" outlineLevel="0" collapsed="false">
      <c r="A21" s="381" t="s">
        <v>850</v>
      </c>
      <c r="B21" s="635" t="s">
        <v>851</v>
      </c>
      <c r="C21" s="635" t="s">
        <v>852</v>
      </c>
      <c r="D21" s="635" t="s">
        <v>853</v>
      </c>
      <c r="E21" s="635" t="s">
        <v>854</v>
      </c>
      <c r="F21" s="636" t="s">
        <v>855</v>
      </c>
      <c r="G21" s="628"/>
      <c r="H21" s="628"/>
      <c r="I21" s="628"/>
      <c r="J21" s="628"/>
      <c r="K21" s="628"/>
      <c r="L21" s="628"/>
      <c r="M21" s="628"/>
      <c r="N21" s="628"/>
      <c r="O21" s="628"/>
      <c r="P21" s="628"/>
      <c r="Q21" s="628"/>
      <c r="R21" s="628"/>
      <c r="S21" s="628"/>
      <c r="T21" s="628"/>
      <c r="U21" s="628"/>
      <c r="V21" s="628"/>
      <c r="W21" s="628"/>
      <c r="X21" s="628"/>
      <c r="Y21" s="628"/>
      <c r="Z21" s="628"/>
      <c r="AA21" s="628"/>
      <c r="AB21" s="628"/>
      <c r="AC21" s="628"/>
      <c r="AD21" s="628"/>
      <c r="AE21" s="628"/>
      <c r="AF21" s="628"/>
      <c r="AG21" s="628"/>
      <c r="AH21" s="628"/>
      <c r="AI21" s="628"/>
      <c r="AJ21" s="628"/>
      <c r="AK21" s="628"/>
      <c r="AL21" s="628"/>
      <c r="AM21" s="628"/>
      <c r="AN21" s="628"/>
      <c r="AO21" s="628"/>
      <c r="AP21" s="628"/>
      <c r="AQ21" s="628"/>
      <c r="AR21" s="628"/>
      <c r="AS21" s="628"/>
      <c r="AT21" s="628"/>
    </row>
    <row r="22" s="629" customFormat="true" ht="175.5" hidden="false" customHeight="true" outlineLevel="0" collapsed="false">
      <c r="A22" s="381"/>
      <c r="B22" s="635"/>
      <c r="C22" s="635"/>
      <c r="D22" s="635"/>
      <c r="E22" s="635" t="s">
        <v>856</v>
      </c>
      <c r="F22" s="636" t="s">
        <v>857</v>
      </c>
      <c r="G22" s="628"/>
      <c r="H22" s="628"/>
      <c r="I22" s="628"/>
      <c r="J22" s="628"/>
      <c r="K22" s="628"/>
      <c r="L22" s="628"/>
      <c r="M22" s="628"/>
      <c r="N22" s="628"/>
      <c r="O22" s="628"/>
      <c r="P22" s="628"/>
      <c r="Q22" s="628"/>
      <c r="R22" s="628"/>
      <c r="S22" s="628"/>
      <c r="T22" s="628"/>
      <c r="U22" s="628"/>
      <c r="V22" s="628"/>
      <c r="W22" s="628"/>
      <c r="X22" s="628"/>
      <c r="Y22" s="628"/>
      <c r="Z22" s="628"/>
      <c r="AA22" s="628"/>
      <c r="AB22" s="628"/>
      <c r="AC22" s="628"/>
      <c r="AD22" s="628"/>
      <c r="AE22" s="628"/>
      <c r="AF22" s="628"/>
      <c r="AG22" s="628"/>
      <c r="AH22" s="628"/>
      <c r="AI22" s="628"/>
      <c r="AJ22" s="628"/>
      <c r="AK22" s="628"/>
      <c r="AL22" s="628"/>
      <c r="AM22" s="628"/>
      <c r="AN22" s="628"/>
      <c r="AO22" s="628"/>
      <c r="AP22" s="628"/>
      <c r="AQ22" s="628"/>
      <c r="AR22" s="628"/>
      <c r="AS22" s="628"/>
      <c r="AT22" s="628"/>
    </row>
    <row r="23" s="629" customFormat="true" ht="53.15" hidden="false" customHeight="true" outlineLevel="0" collapsed="false">
      <c r="A23" s="381"/>
      <c r="B23" s="635"/>
      <c r="C23" s="635"/>
      <c r="D23" s="635"/>
      <c r="E23" s="635" t="s">
        <v>858</v>
      </c>
      <c r="F23" s="636" t="s">
        <v>825</v>
      </c>
      <c r="G23" s="628"/>
      <c r="H23" s="628"/>
      <c r="I23" s="628"/>
      <c r="J23" s="628"/>
      <c r="K23" s="628"/>
      <c r="L23" s="628"/>
      <c r="M23" s="628"/>
      <c r="N23" s="628"/>
      <c r="O23" s="628"/>
      <c r="P23" s="628"/>
      <c r="Q23" s="628"/>
      <c r="R23" s="628"/>
      <c r="S23" s="628"/>
      <c r="T23" s="628"/>
      <c r="U23" s="628"/>
      <c r="V23" s="628"/>
      <c r="W23" s="628"/>
      <c r="X23" s="628"/>
      <c r="Y23" s="628"/>
      <c r="Z23" s="628"/>
      <c r="AA23" s="628"/>
      <c r="AB23" s="628"/>
      <c r="AC23" s="628"/>
      <c r="AD23" s="628"/>
      <c r="AE23" s="628"/>
      <c r="AF23" s="628"/>
      <c r="AG23" s="628"/>
      <c r="AH23" s="628"/>
      <c r="AI23" s="628"/>
      <c r="AJ23" s="628"/>
      <c r="AK23" s="628"/>
      <c r="AL23" s="628"/>
      <c r="AM23" s="628"/>
      <c r="AN23" s="628"/>
      <c r="AO23" s="628"/>
      <c r="AP23" s="628"/>
      <c r="AQ23" s="628"/>
      <c r="AR23" s="628"/>
      <c r="AS23" s="628"/>
      <c r="AT23" s="628"/>
    </row>
    <row r="24" customFormat="false" ht="53.15" hidden="false" customHeight="true" outlineLevel="0" collapsed="false">
      <c r="A24" s="639" t="s">
        <v>859</v>
      </c>
      <c r="B24" s="640" t="s">
        <v>860</v>
      </c>
      <c r="C24" s="640" t="s">
        <v>847</v>
      </c>
      <c r="D24" s="640"/>
      <c r="E24" s="635" t="s">
        <v>861</v>
      </c>
      <c r="F24" s="636" t="s">
        <v>862</v>
      </c>
    </row>
    <row r="25" customFormat="false" ht="72" hidden="false" customHeight="true" outlineLevel="0" collapsed="false">
      <c r="A25" s="639" t="s">
        <v>863</v>
      </c>
      <c r="B25" s="640" t="s">
        <v>864</v>
      </c>
      <c r="C25" s="640" t="s">
        <v>865</v>
      </c>
      <c r="D25" s="640" t="s">
        <v>866</v>
      </c>
      <c r="E25" s="635" t="s">
        <v>867</v>
      </c>
      <c r="F25" s="636" t="s">
        <v>815</v>
      </c>
    </row>
    <row r="26" customFormat="false" ht="220" hidden="false" customHeight="true" outlineLevel="0" collapsed="false">
      <c r="A26" s="381" t="s">
        <v>868</v>
      </c>
      <c r="B26" s="635" t="s">
        <v>869</v>
      </c>
      <c r="C26" s="635" t="s">
        <v>870</v>
      </c>
      <c r="D26" s="635" t="s">
        <v>871</v>
      </c>
      <c r="E26" s="635" t="s">
        <v>872</v>
      </c>
      <c r="F26" s="641" t="s">
        <v>811</v>
      </c>
    </row>
    <row r="27" s="628" customFormat="true" ht="25" hidden="false" customHeight="false" outlineLevel="0" collapsed="false">
      <c r="A27" s="381"/>
      <c r="B27" s="635"/>
      <c r="C27" s="635"/>
      <c r="D27" s="635"/>
      <c r="E27" s="635" t="s">
        <v>873</v>
      </c>
      <c r="F27" s="641" t="s">
        <v>874</v>
      </c>
    </row>
    <row r="28" s="642" customFormat="true" ht="75" hidden="false" customHeight="true" outlineLevel="0" collapsed="false">
      <c r="A28" s="639" t="s">
        <v>875</v>
      </c>
      <c r="B28" s="640" t="s">
        <v>876</v>
      </c>
      <c r="C28" s="640" t="s">
        <v>877</v>
      </c>
      <c r="D28" s="640" t="s">
        <v>878</v>
      </c>
      <c r="E28" s="635" t="s">
        <v>879</v>
      </c>
      <c r="F28" s="636" t="s">
        <v>811</v>
      </c>
      <c r="G28" s="625"/>
      <c r="H28" s="625"/>
      <c r="I28" s="625"/>
      <c r="J28" s="625"/>
      <c r="K28" s="625"/>
      <c r="L28" s="625"/>
      <c r="M28" s="625"/>
      <c r="N28" s="625"/>
      <c r="O28" s="625"/>
      <c r="P28" s="625"/>
      <c r="Q28" s="625"/>
      <c r="R28" s="625"/>
      <c r="S28" s="625"/>
      <c r="T28" s="625"/>
      <c r="U28" s="625"/>
      <c r="V28" s="625"/>
      <c r="W28" s="625"/>
      <c r="X28" s="625"/>
      <c r="Y28" s="625"/>
      <c r="Z28" s="625"/>
      <c r="AA28" s="625"/>
      <c r="AB28" s="625"/>
      <c r="AC28" s="625"/>
      <c r="AD28" s="625"/>
      <c r="AE28" s="625"/>
      <c r="AF28" s="625"/>
      <c r="AG28" s="625"/>
      <c r="AH28" s="625"/>
      <c r="AI28" s="625"/>
      <c r="AJ28" s="625"/>
      <c r="AK28" s="625"/>
      <c r="AL28" s="625"/>
      <c r="AM28" s="625"/>
      <c r="AN28" s="625"/>
      <c r="AO28" s="625"/>
      <c r="AP28" s="625"/>
      <c r="AQ28" s="625"/>
      <c r="AR28" s="625"/>
      <c r="AS28" s="625"/>
      <c r="AT28" s="625"/>
    </row>
    <row r="29" s="642" customFormat="true" ht="71.15" hidden="false" customHeight="true" outlineLevel="0" collapsed="false">
      <c r="A29" s="381" t="s">
        <v>880</v>
      </c>
      <c r="B29" s="635" t="s">
        <v>881</v>
      </c>
      <c r="C29" s="635" t="s">
        <v>882</v>
      </c>
      <c r="D29" s="635" t="s">
        <v>882</v>
      </c>
      <c r="E29" s="643" t="s">
        <v>883</v>
      </c>
      <c r="F29" s="636" t="s">
        <v>819</v>
      </c>
      <c r="G29" s="625"/>
      <c r="H29" s="625"/>
      <c r="I29" s="625"/>
      <c r="J29" s="625"/>
      <c r="K29" s="625"/>
      <c r="L29" s="625"/>
      <c r="M29" s="625"/>
      <c r="N29" s="625"/>
      <c r="O29" s="625"/>
      <c r="P29" s="625"/>
      <c r="Q29" s="625"/>
      <c r="R29" s="625"/>
      <c r="S29" s="625"/>
      <c r="T29" s="625"/>
      <c r="U29" s="625"/>
      <c r="V29" s="625"/>
      <c r="W29" s="625"/>
      <c r="X29" s="625"/>
      <c r="Y29" s="625"/>
      <c r="Z29" s="625"/>
      <c r="AA29" s="625"/>
      <c r="AB29" s="625"/>
      <c r="AC29" s="625"/>
      <c r="AD29" s="625"/>
      <c r="AE29" s="625"/>
      <c r="AF29" s="625"/>
      <c r="AG29" s="625"/>
      <c r="AH29" s="625"/>
      <c r="AI29" s="625"/>
      <c r="AJ29" s="625"/>
      <c r="AK29" s="625"/>
      <c r="AL29" s="625"/>
      <c r="AM29" s="625"/>
      <c r="AN29" s="625"/>
      <c r="AO29" s="625"/>
      <c r="AP29" s="625"/>
      <c r="AQ29" s="625"/>
      <c r="AR29" s="625"/>
      <c r="AS29" s="625"/>
      <c r="AT29" s="625"/>
    </row>
    <row r="30" customFormat="false" ht="54" hidden="false" customHeight="true" outlineLevel="0" collapsed="false">
      <c r="A30" s="381"/>
      <c r="B30" s="635" t="s">
        <v>884</v>
      </c>
      <c r="C30" s="635"/>
      <c r="D30" s="635"/>
      <c r="E30" s="643" t="s">
        <v>885</v>
      </c>
      <c r="F30" s="636" t="s">
        <v>886</v>
      </c>
    </row>
    <row r="31" customFormat="false" ht="36.75" hidden="false" customHeight="true" outlineLevel="0" collapsed="false">
      <c r="A31" s="381" t="s">
        <v>887</v>
      </c>
      <c r="B31" s="635" t="s">
        <v>888</v>
      </c>
      <c r="C31" s="635" t="s">
        <v>847</v>
      </c>
      <c r="D31" s="635" t="s">
        <v>889</v>
      </c>
      <c r="E31" s="643" t="s">
        <v>890</v>
      </c>
      <c r="F31" s="636" t="s">
        <v>819</v>
      </c>
    </row>
    <row r="32" s="628" customFormat="true" ht="42.75" hidden="false" customHeight="true" outlineLevel="0" collapsed="false">
      <c r="A32" s="381"/>
      <c r="B32" s="635"/>
      <c r="C32" s="635"/>
      <c r="D32" s="635"/>
      <c r="E32" s="643" t="s">
        <v>891</v>
      </c>
      <c r="F32" s="636" t="s">
        <v>815</v>
      </c>
    </row>
    <row r="33" s="628" customFormat="true" ht="30" hidden="false" customHeight="true" outlineLevel="0" collapsed="false">
      <c r="A33" s="381" t="s">
        <v>892</v>
      </c>
      <c r="B33" s="635" t="s">
        <v>893</v>
      </c>
      <c r="C33" s="635" t="s">
        <v>894</v>
      </c>
      <c r="D33" s="638" t="s">
        <v>889</v>
      </c>
      <c r="E33" s="643" t="s">
        <v>895</v>
      </c>
      <c r="F33" s="636" t="s">
        <v>874</v>
      </c>
    </row>
    <row r="34" s="644" customFormat="true" ht="54" hidden="false" customHeight="true" outlineLevel="0" collapsed="false">
      <c r="A34" s="381"/>
      <c r="B34" s="635"/>
      <c r="C34" s="635"/>
      <c r="D34" s="638"/>
      <c r="E34" s="643" t="s">
        <v>896</v>
      </c>
      <c r="F34" s="636" t="s">
        <v>862</v>
      </c>
    </row>
    <row r="35" s="644" customFormat="true" ht="57.75" hidden="false" customHeight="true" outlineLevel="0" collapsed="false">
      <c r="A35" s="381" t="s">
        <v>897</v>
      </c>
      <c r="B35" s="635" t="s">
        <v>898</v>
      </c>
      <c r="C35" s="635" t="s">
        <v>899</v>
      </c>
      <c r="D35" s="635" t="s">
        <v>900</v>
      </c>
      <c r="E35" s="635" t="s">
        <v>901</v>
      </c>
      <c r="F35" s="636" t="s">
        <v>902</v>
      </c>
    </row>
    <row r="36" s="644" customFormat="true" ht="57.75" hidden="false" customHeight="true" outlineLevel="0" collapsed="false">
      <c r="A36" s="381"/>
      <c r="B36" s="635"/>
      <c r="C36" s="635"/>
      <c r="D36" s="635"/>
      <c r="E36" s="635" t="s">
        <v>903</v>
      </c>
      <c r="F36" s="636" t="s">
        <v>874</v>
      </c>
    </row>
    <row r="37" s="644" customFormat="true" ht="86.25" hidden="false" customHeight="true" outlineLevel="0" collapsed="false">
      <c r="A37" s="381"/>
      <c r="B37" s="635"/>
      <c r="C37" s="635"/>
      <c r="D37" s="635"/>
      <c r="E37" s="635" t="s">
        <v>904</v>
      </c>
      <c r="F37" s="636" t="s">
        <v>905</v>
      </c>
    </row>
    <row r="38" s="644" customFormat="true" ht="113.25" hidden="false" customHeight="true" outlineLevel="0" collapsed="false">
      <c r="A38" s="639" t="s">
        <v>906</v>
      </c>
      <c r="B38" s="640" t="s">
        <v>907</v>
      </c>
      <c r="C38" s="640"/>
      <c r="D38" s="640"/>
      <c r="E38" s="635" t="s">
        <v>908</v>
      </c>
      <c r="F38" s="636" t="s">
        <v>874</v>
      </c>
    </row>
    <row r="39" s="644" customFormat="true" ht="77.25" hidden="false" customHeight="true" outlineLevel="0" collapsed="false">
      <c r="A39" s="639" t="s">
        <v>909</v>
      </c>
      <c r="B39" s="640" t="s">
        <v>910</v>
      </c>
      <c r="C39" s="640"/>
      <c r="D39" s="640"/>
      <c r="E39" s="635" t="s">
        <v>911</v>
      </c>
      <c r="F39" s="636" t="s">
        <v>862</v>
      </c>
    </row>
    <row r="40" customFormat="false" ht="51.75" hidden="false" customHeight="true" outlineLevel="0" collapsed="false">
      <c r="A40" s="639" t="s">
        <v>912</v>
      </c>
      <c r="B40" s="640" t="s">
        <v>913</v>
      </c>
      <c r="C40" s="640"/>
      <c r="D40" s="640"/>
      <c r="E40" s="635" t="s">
        <v>914</v>
      </c>
      <c r="F40" s="636" t="s">
        <v>811</v>
      </c>
    </row>
    <row r="41" customFormat="false" ht="95.25" hidden="false" customHeight="true" outlineLevel="0" collapsed="false">
      <c r="A41" s="639" t="s">
        <v>915</v>
      </c>
      <c r="B41" s="640" t="s">
        <v>916</v>
      </c>
      <c r="C41" s="640" t="s">
        <v>917</v>
      </c>
      <c r="D41" s="640" t="s">
        <v>918</v>
      </c>
      <c r="E41" s="635" t="s">
        <v>919</v>
      </c>
      <c r="F41" s="637" t="s">
        <v>920</v>
      </c>
    </row>
    <row r="42" customFormat="false" ht="119.25" hidden="false" customHeight="true" outlineLevel="0" collapsed="false">
      <c r="A42" s="639" t="s">
        <v>921</v>
      </c>
      <c r="B42" s="640" t="s">
        <v>922</v>
      </c>
      <c r="C42" s="640" t="s">
        <v>917</v>
      </c>
      <c r="D42" s="640" t="s">
        <v>918</v>
      </c>
      <c r="E42" s="635" t="s">
        <v>923</v>
      </c>
      <c r="F42" s="637" t="s">
        <v>924</v>
      </c>
    </row>
    <row r="43" customFormat="false" ht="98.25" hidden="false" customHeight="true" outlineLevel="0" collapsed="false">
      <c r="A43" s="639" t="s">
        <v>925</v>
      </c>
      <c r="B43" s="640" t="s">
        <v>926</v>
      </c>
      <c r="C43" s="640" t="s">
        <v>927</v>
      </c>
      <c r="D43" s="640" t="s">
        <v>918</v>
      </c>
      <c r="E43" s="635" t="s">
        <v>928</v>
      </c>
      <c r="F43" s="637" t="s">
        <v>929</v>
      </c>
    </row>
    <row r="44" customFormat="false" ht="95.25" hidden="false" customHeight="true" outlineLevel="0" collapsed="false">
      <c r="A44" s="381" t="s">
        <v>930</v>
      </c>
      <c r="B44" s="635" t="s">
        <v>931</v>
      </c>
      <c r="C44" s="635" t="s">
        <v>917</v>
      </c>
      <c r="D44" s="635" t="s">
        <v>918</v>
      </c>
      <c r="E44" s="635" t="s">
        <v>932</v>
      </c>
      <c r="F44" s="637" t="s">
        <v>933</v>
      </c>
    </row>
    <row r="45" customFormat="false" ht="104.15" hidden="false" customHeight="true" outlineLevel="0" collapsed="false">
      <c r="A45" s="381"/>
      <c r="B45" s="635"/>
      <c r="C45" s="635"/>
      <c r="D45" s="635"/>
      <c r="E45" s="635" t="s">
        <v>934</v>
      </c>
      <c r="F45" s="637" t="s">
        <v>929</v>
      </c>
    </row>
    <row r="46" customFormat="false" ht="83.25" hidden="false" customHeight="true" outlineLevel="0" collapsed="false">
      <c r="A46" s="381"/>
      <c r="B46" s="635"/>
      <c r="C46" s="635"/>
      <c r="D46" s="635"/>
      <c r="E46" s="635" t="s">
        <v>935</v>
      </c>
      <c r="F46" s="637" t="s">
        <v>936</v>
      </c>
    </row>
    <row r="47" customFormat="false" ht="25.5" hidden="false" customHeight="true" outlineLevel="0" collapsed="false">
      <c r="A47" s="381" t="s">
        <v>937</v>
      </c>
      <c r="B47" s="635" t="s">
        <v>938</v>
      </c>
      <c r="C47" s="635" t="s">
        <v>917</v>
      </c>
      <c r="D47" s="635" t="s">
        <v>918</v>
      </c>
      <c r="E47" s="638" t="s">
        <v>939</v>
      </c>
      <c r="F47" s="645" t="s">
        <v>940</v>
      </c>
    </row>
    <row r="48" customFormat="false" ht="87" hidden="false" customHeight="true" outlineLevel="0" collapsed="false">
      <c r="A48" s="381"/>
      <c r="B48" s="635"/>
      <c r="C48" s="635"/>
      <c r="D48" s="635"/>
      <c r="E48" s="638"/>
      <c r="F48" s="645"/>
      <c r="G48" s="646"/>
    </row>
    <row r="49" customFormat="false" ht="91.5" hidden="false" customHeight="true" outlineLevel="0" collapsed="false">
      <c r="A49" s="381"/>
      <c r="B49" s="635"/>
      <c r="C49" s="635"/>
      <c r="D49" s="635"/>
      <c r="E49" s="638"/>
      <c r="F49" s="645"/>
    </row>
    <row r="50" customFormat="false" ht="89.25" hidden="false" customHeight="true" outlineLevel="0" collapsed="false">
      <c r="A50" s="381" t="s">
        <v>941</v>
      </c>
      <c r="B50" s="635" t="s">
        <v>942</v>
      </c>
      <c r="C50" s="635" t="s">
        <v>882</v>
      </c>
      <c r="D50" s="635" t="s">
        <v>943</v>
      </c>
      <c r="E50" s="635" t="s">
        <v>944</v>
      </c>
      <c r="F50" s="647" t="s">
        <v>874</v>
      </c>
    </row>
    <row r="51" customFormat="false" ht="72.75" hidden="false" customHeight="true" outlineLevel="0" collapsed="false">
      <c r="A51" s="648" t="s">
        <v>945</v>
      </c>
      <c r="B51" s="648"/>
      <c r="C51" s="648"/>
      <c r="D51" s="648"/>
      <c r="E51" s="648"/>
      <c r="F51" s="648"/>
    </row>
    <row r="52" customFormat="false" ht="38.25" hidden="false" customHeight="true" outlineLevel="0" collapsed="false"/>
    <row r="53" customFormat="false" ht="38.25" hidden="false" customHeight="true" outlineLevel="0" collapsed="false"/>
    <row r="54" customFormat="false" ht="38.25" hidden="false" customHeight="true" outlineLevel="0" collapsed="false"/>
    <row r="55" customFormat="false" ht="38.25" hidden="false" customHeight="true" outlineLevel="0" collapsed="false"/>
    <row r="56" customFormat="false" ht="38.25" hidden="false" customHeight="true" outlineLevel="0" collapsed="false"/>
  </sheetData>
  <mergeCells count="45">
    <mergeCell ref="A5:F5"/>
    <mergeCell ref="A6:F6"/>
    <mergeCell ref="A7:F7"/>
    <mergeCell ref="A13:A15"/>
    <mergeCell ref="B13:B15"/>
    <mergeCell ref="C13:C15"/>
    <mergeCell ref="D13:D15"/>
    <mergeCell ref="A16:A17"/>
    <mergeCell ref="B16:B17"/>
    <mergeCell ref="C16:C17"/>
    <mergeCell ref="D16:D17"/>
    <mergeCell ref="A21:A23"/>
    <mergeCell ref="B21:B23"/>
    <mergeCell ref="C21:C23"/>
    <mergeCell ref="D21:D23"/>
    <mergeCell ref="A26:A27"/>
    <mergeCell ref="B26:B27"/>
    <mergeCell ref="C26:C27"/>
    <mergeCell ref="D26:D27"/>
    <mergeCell ref="A29:A30"/>
    <mergeCell ref="C29:C30"/>
    <mergeCell ref="D29:D30"/>
    <mergeCell ref="A31:A32"/>
    <mergeCell ref="B31:B32"/>
    <mergeCell ref="C31:C32"/>
    <mergeCell ref="D31:D32"/>
    <mergeCell ref="A33:A34"/>
    <mergeCell ref="B33:B34"/>
    <mergeCell ref="C33:C34"/>
    <mergeCell ref="D33:D34"/>
    <mergeCell ref="A35:A37"/>
    <mergeCell ref="B35:B37"/>
    <mergeCell ref="C35:C37"/>
    <mergeCell ref="D35:D37"/>
    <mergeCell ref="A44:A46"/>
    <mergeCell ref="B44:B46"/>
    <mergeCell ref="C44:C46"/>
    <mergeCell ref="D44:D46"/>
    <mergeCell ref="A47:A49"/>
    <mergeCell ref="B47:B49"/>
    <mergeCell ref="C47:C49"/>
    <mergeCell ref="D47:D49"/>
    <mergeCell ref="E47:E49"/>
    <mergeCell ref="F47:F49"/>
    <mergeCell ref="A51:F51"/>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265625" defaultRowHeight="13" zeroHeight="false" outlineLevelRow="0" outlineLevelCol="0"/>
  <cols>
    <col collapsed="false" customWidth="true" hidden="false" outlineLevel="0" max="1" min="1" style="83" width="23.81"/>
    <col collapsed="false" customWidth="true" hidden="false" outlineLevel="0" max="2" min="2" style="84" width="28.99"/>
    <col collapsed="false" customWidth="true" hidden="false" outlineLevel="0" max="3" min="3" style="84" width="19.72"/>
    <col collapsed="false" customWidth="true" hidden="false" outlineLevel="0" max="4" min="4" style="84" width="100.72"/>
    <col collapsed="false" customWidth="true" hidden="false" outlineLevel="0" max="5" min="5" style="84" width="22.26"/>
    <col collapsed="false" customWidth="true" hidden="false" outlineLevel="0" max="9" min="6" style="84" width="28.72"/>
    <col collapsed="false" customWidth="true" hidden="false" outlineLevel="0" max="10" min="10" style="84" width="70.26"/>
    <col collapsed="false" customWidth="false" hidden="false" outlineLevel="0" max="257" min="11" style="84"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85" t="s">
        <v>125</v>
      </c>
      <c r="B3" s="85"/>
      <c r="C3" s="85"/>
      <c r="D3" s="85"/>
    </row>
    <row r="4" s="86" customFormat="true" ht="18" hidden="false" customHeight="true" outlineLevel="0" collapsed="false">
      <c r="A4" s="85"/>
      <c r="B4" s="85"/>
      <c r="C4" s="85"/>
      <c r="D4" s="85"/>
    </row>
    <row r="5" customFormat="false" ht="18" hidden="false" customHeight="true" outlineLevel="0" collapsed="false">
      <c r="A5" s="85"/>
      <c r="B5" s="85"/>
      <c r="C5" s="85"/>
      <c r="D5" s="85"/>
    </row>
    <row r="6" customFormat="false" ht="18" hidden="false" customHeight="true" outlineLevel="0" collapsed="false">
      <c r="A6" s="85"/>
      <c r="B6" s="85"/>
      <c r="C6" s="85"/>
      <c r="D6" s="85"/>
    </row>
    <row r="7" s="88" customFormat="true" ht="13" hidden="false" customHeight="false" outlineLevel="0" collapsed="false">
      <c r="A7" s="87" t="s">
        <v>126</v>
      </c>
      <c r="B7" s="87" t="s">
        <v>127</v>
      </c>
      <c r="C7" s="87" t="s">
        <v>128</v>
      </c>
      <c r="D7" s="87" t="s">
        <v>129</v>
      </c>
    </row>
    <row r="8" customFormat="false" ht="283.15" hidden="false" customHeight="true" outlineLevel="0" collapsed="false">
      <c r="A8" s="89" t="s">
        <v>130</v>
      </c>
      <c r="B8" s="90" t="s">
        <v>131</v>
      </c>
      <c r="C8" s="91" t="s">
        <v>132</v>
      </c>
      <c r="D8" s="92" t="s">
        <v>133</v>
      </c>
    </row>
    <row r="9" customFormat="false" ht="199.15" hidden="false" customHeight="true" outlineLevel="0" collapsed="false">
      <c r="A9" s="89"/>
      <c r="B9" s="93" t="s">
        <v>134</v>
      </c>
      <c r="C9" s="94" t="s">
        <v>135</v>
      </c>
      <c r="D9" s="95" t="s">
        <v>136</v>
      </c>
    </row>
    <row r="10" customFormat="false" ht="186.65" hidden="false" customHeight="true" outlineLevel="0" collapsed="false">
      <c r="A10" s="89"/>
      <c r="B10" s="93" t="s">
        <v>137</v>
      </c>
      <c r="C10" s="94" t="s">
        <v>138</v>
      </c>
      <c r="D10" s="96" t="s">
        <v>139</v>
      </c>
    </row>
    <row r="11" customFormat="false" ht="120.65" hidden="false" customHeight="true" outlineLevel="0" collapsed="false">
      <c r="A11" s="97" t="s">
        <v>140</v>
      </c>
      <c r="B11" s="98" t="s">
        <v>141</v>
      </c>
      <c r="C11" s="98" t="s">
        <v>142</v>
      </c>
      <c r="D11" s="98" t="s">
        <v>143</v>
      </c>
    </row>
    <row r="12" customFormat="false" ht="105" hidden="false" customHeight="true" outlineLevel="0" collapsed="false">
      <c r="A12" s="97"/>
      <c r="B12" s="98" t="s">
        <v>144</v>
      </c>
      <c r="C12" s="98" t="s">
        <v>142</v>
      </c>
      <c r="D12" s="98" t="s">
        <v>145</v>
      </c>
    </row>
    <row r="13" customFormat="false" ht="61.15" hidden="false" customHeight="true" outlineLevel="0" collapsed="false">
      <c r="A13" s="97"/>
      <c r="B13" s="98" t="s">
        <v>146</v>
      </c>
      <c r="C13" s="98" t="s">
        <v>147</v>
      </c>
      <c r="D13" s="98" t="s">
        <v>148</v>
      </c>
    </row>
    <row r="14" customFormat="false" ht="77.65" hidden="false" customHeight="true" outlineLevel="0" collapsed="false">
      <c r="A14" s="89" t="s">
        <v>149</v>
      </c>
      <c r="B14" s="93" t="s">
        <v>150</v>
      </c>
      <c r="C14" s="94" t="s">
        <v>151</v>
      </c>
      <c r="D14" s="96" t="s">
        <v>152</v>
      </c>
    </row>
    <row r="15" customFormat="false" ht="57.75" hidden="false" customHeight="true" outlineLevel="0" collapsed="false">
      <c r="A15" s="89" t="s">
        <v>153</v>
      </c>
      <c r="B15" s="99" t="s">
        <v>154</v>
      </c>
      <c r="C15" s="94" t="s">
        <v>155</v>
      </c>
      <c r="D15" s="96" t="s">
        <v>156</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100"/>
      <c r="B2" s="100"/>
      <c r="C2" s="100"/>
      <c r="D2" s="100"/>
      <c r="E2" s="100"/>
      <c r="F2" s="100"/>
      <c r="G2" s="100"/>
      <c r="H2" s="100"/>
      <c r="I2" s="100"/>
    </row>
    <row r="3" customFormat="false" ht="25.5" hidden="false" customHeight="false" outlineLevel="0" collapsed="false">
      <c r="A3" s="101"/>
      <c r="B3" s="101"/>
      <c r="C3" s="101"/>
      <c r="D3" s="101"/>
      <c r="E3" s="101"/>
      <c r="F3" s="101"/>
      <c r="G3" s="101"/>
      <c r="H3" s="101"/>
      <c r="I3" s="101"/>
    </row>
    <row r="4" customFormat="false" ht="15" hidden="false" customHeight="true" outlineLevel="0" collapsed="false">
      <c r="A4" s="101"/>
      <c r="B4" s="101"/>
      <c r="C4" s="101"/>
      <c r="D4" s="101"/>
      <c r="E4" s="101"/>
      <c r="F4" s="101"/>
      <c r="G4" s="101"/>
      <c r="H4" s="101"/>
      <c r="I4" s="101"/>
    </row>
    <row r="5" customFormat="false" ht="15" hidden="false" customHeight="true" outlineLevel="0" collapsed="false">
      <c r="A5" s="101"/>
      <c r="B5" s="101"/>
      <c r="C5" s="101"/>
      <c r="D5" s="101"/>
      <c r="E5" s="101"/>
      <c r="F5" s="101"/>
      <c r="G5" s="101"/>
      <c r="H5" s="101"/>
      <c r="I5" s="101"/>
    </row>
    <row r="6" customFormat="false" ht="15" hidden="false" customHeight="true" outlineLevel="0" collapsed="false">
      <c r="A6" s="102" t="s">
        <v>157</v>
      </c>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8" customFormat="false" ht="15" hidden="false" customHeight="true" outlineLevel="0" collapsed="false">
      <c r="A8" s="103"/>
      <c r="B8" s="103"/>
      <c r="C8" s="103"/>
      <c r="D8" s="103"/>
      <c r="E8" s="103"/>
      <c r="F8" s="103"/>
      <c r="G8" s="103"/>
      <c r="H8" s="103"/>
      <c r="I8" s="103"/>
    </row>
    <row r="9" customFormat="false" ht="15" hidden="false" customHeight="true" outlineLevel="0" collapsed="false">
      <c r="A9" s="102" t="s">
        <v>158</v>
      </c>
      <c r="B9" s="102"/>
      <c r="C9" s="102"/>
      <c r="D9" s="102"/>
      <c r="E9" s="102"/>
      <c r="F9" s="102"/>
      <c r="G9" s="102"/>
      <c r="H9" s="102"/>
      <c r="I9" s="102"/>
    </row>
    <row r="10" customFormat="false" ht="15" hidden="false" customHeight="true" outlineLevel="0" collapsed="false">
      <c r="A10" s="102"/>
      <c r="B10" s="102"/>
      <c r="C10" s="102"/>
      <c r="D10" s="102"/>
      <c r="E10" s="102"/>
      <c r="F10" s="102"/>
      <c r="G10" s="102"/>
      <c r="H10" s="102"/>
      <c r="I10" s="102"/>
    </row>
    <row r="11" customFormat="false" ht="15" hidden="false" customHeight="true" outlineLevel="0" collapsed="false">
      <c r="A11" s="101"/>
      <c r="B11" s="101"/>
      <c r="C11" s="101"/>
      <c r="D11" s="101"/>
      <c r="E11" s="101"/>
      <c r="F11" s="101"/>
      <c r="G11" s="101"/>
      <c r="H11" s="101"/>
      <c r="I11" s="101"/>
    </row>
    <row r="12" customFormat="false" ht="15" hidden="false" customHeight="true" outlineLevel="0" collapsed="false">
      <c r="A12" s="101"/>
      <c r="B12" s="101"/>
      <c r="C12" s="101"/>
      <c r="D12" s="101"/>
      <c r="E12" s="101"/>
      <c r="F12" s="101"/>
      <c r="G12" s="101"/>
      <c r="H12" s="101"/>
      <c r="I12" s="101"/>
    </row>
    <row r="13" customFormat="false" ht="15" hidden="false" customHeight="true" outlineLevel="0" collapsed="false">
      <c r="A13" s="102" t="s">
        <v>159</v>
      </c>
      <c r="B13" s="102"/>
      <c r="C13" s="102"/>
      <c r="D13" s="102"/>
      <c r="E13" s="102"/>
      <c r="F13" s="102"/>
      <c r="G13" s="102"/>
      <c r="H13" s="102"/>
      <c r="I13" s="102"/>
    </row>
    <row r="14" customFormat="false" ht="15" hidden="false" customHeight="true" outlineLevel="0" collapsed="false">
      <c r="A14" s="102"/>
      <c r="B14" s="102"/>
      <c r="C14" s="102"/>
      <c r="D14" s="102"/>
      <c r="E14" s="102"/>
      <c r="F14" s="102"/>
      <c r="G14" s="102"/>
      <c r="H14" s="102"/>
      <c r="I14" s="102"/>
    </row>
    <row r="15" customFormat="false" ht="15" hidden="false" customHeight="true" outlineLevel="0" collapsed="false">
      <c r="A15" s="102"/>
      <c r="B15" s="102"/>
      <c r="C15" s="102"/>
      <c r="D15" s="102"/>
      <c r="E15" s="102"/>
      <c r="F15" s="102"/>
      <c r="G15" s="102"/>
      <c r="H15" s="102"/>
      <c r="I15" s="102"/>
    </row>
    <row r="16" customFormat="false" ht="15" hidden="false" customHeight="true" outlineLevel="0" collapsed="false">
      <c r="A16" s="102"/>
      <c r="B16" s="102"/>
      <c r="C16" s="102"/>
      <c r="D16" s="102"/>
      <c r="E16" s="102"/>
      <c r="F16" s="102"/>
      <c r="G16" s="102"/>
      <c r="H16" s="102"/>
      <c r="I16" s="102"/>
    </row>
    <row r="17" customFormat="false" ht="15" hidden="false" customHeight="true" outlineLevel="0" collapsed="false">
      <c r="A17" s="104" t="s">
        <v>160</v>
      </c>
      <c r="B17" s="104"/>
      <c r="C17" s="104"/>
      <c r="D17" s="104"/>
      <c r="E17" s="104"/>
      <c r="F17" s="104"/>
      <c r="G17" s="104"/>
      <c r="H17" s="104"/>
      <c r="I17" s="104"/>
    </row>
    <row r="18" customFormat="false" ht="15" hidden="false" customHeight="true" outlineLevel="0" collapsed="false">
      <c r="A18" s="104"/>
      <c r="B18" s="104"/>
      <c r="C18" s="104"/>
      <c r="D18" s="104"/>
      <c r="E18" s="104"/>
      <c r="F18" s="104"/>
      <c r="G18" s="104"/>
      <c r="H18" s="104"/>
      <c r="I18" s="104"/>
    </row>
    <row r="19" customFormat="false" ht="15" hidden="false" customHeight="true" outlineLevel="0" collapsed="false">
      <c r="A19" s="104"/>
      <c r="B19" s="104"/>
      <c r="C19" s="104"/>
      <c r="D19" s="104"/>
      <c r="E19" s="104"/>
      <c r="F19" s="104"/>
      <c r="G19" s="104"/>
      <c r="H19" s="104"/>
      <c r="I19" s="104"/>
    </row>
    <row r="20" customFormat="false" ht="15" hidden="false" customHeight="true" outlineLevel="0" collapsed="false">
      <c r="A20" s="104"/>
      <c r="B20" s="104"/>
      <c r="C20" s="104"/>
      <c r="D20" s="104"/>
      <c r="E20" s="104"/>
      <c r="F20" s="104"/>
      <c r="G20" s="104"/>
      <c r="H20" s="104"/>
      <c r="I20" s="104"/>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25.5" hidden="false" customHeight="false" outlineLevel="0" collapsed="false">
      <c r="A23" s="105"/>
      <c r="B23" s="105"/>
      <c r="C23" s="105"/>
      <c r="D23" s="105"/>
      <c r="E23" s="105"/>
      <c r="F23" s="105"/>
      <c r="G23" s="105"/>
      <c r="H23" s="105"/>
      <c r="I23" s="105"/>
    </row>
    <row r="24" customFormat="false" ht="25" hidden="false" customHeight="false" outlineLevel="0" collapsed="false">
      <c r="A24" s="101"/>
      <c r="B24" s="101"/>
      <c r="C24" s="101"/>
      <c r="D24" s="101"/>
      <c r="E24" s="101"/>
      <c r="F24" s="101"/>
      <c r="G24" s="101"/>
      <c r="H24" s="101"/>
      <c r="I24" s="101"/>
    </row>
    <row r="25" customFormat="false" ht="25" hidden="false" customHeight="false" outlineLevel="0" collapsed="false">
      <c r="A25" s="101"/>
      <c r="B25" s="101"/>
      <c r="C25" s="101"/>
      <c r="D25" s="101"/>
      <c r="E25" s="101"/>
      <c r="F25" s="101"/>
      <c r="G25" s="101"/>
      <c r="H25" s="101"/>
      <c r="I25" s="101"/>
    </row>
    <row r="26" customFormat="false" ht="25" hidden="false" customHeight="false" outlineLevel="0" collapsed="false">
      <c r="A26" s="101"/>
      <c r="B26" s="101"/>
      <c r="C26" s="101"/>
      <c r="D26" s="101"/>
      <c r="E26" s="101"/>
      <c r="F26" s="101"/>
      <c r="G26" s="101"/>
      <c r="H26" s="101"/>
      <c r="I26" s="101"/>
    </row>
    <row r="27" customFormat="false" ht="25" hidden="false" customHeight="false" outlineLevel="0" collapsed="false">
      <c r="A27" s="101"/>
      <c r="B27" s="101"/>
      <c r="C27" s="101"/>
      <c r="D27" s="101"/>
      <c r="E27" s="101"/>
      <c r="F27" s="101"/>
      <c r="G27" s="101"/>
      <c r="H27" s="101"/>
      <c r="I27" s="101"/>
    </row>
    <row r="28" customFormat="false" ht="25" hidden="false" customHeight="false" outlineLevel="0" collapsed="false">
      <c r="A28" s="101"/>
      <c r="B28" s="101"/>
      <c r="C28" s="101"/>
      <c r="D28" s="101"/>
      <c r="E28" s="101"/>
      <c r="F28" s="101"/>
      <c r="G28" s="101"/>
      <c r="H28" s="101"/>
      <c r="I28" s="101"/>
    </row>
    <row r="29" customFormat="false" ht="25" hidden="false" customHeight="false" outlineLevel="0" collapsed="false">
      <c r="A29" s="101"/>
      <c r="B29" s="101"/>
      <c r="C29" s="101"/>
      <c r="D29" s="101"/>
      <c r="E29" s="101"/>
      <c r="F29" s="101"/>
      <c r="G29" s="101"/>
      <c r="H29" s="101"/>
      <c r="I29" s="101"/>
    </row>
    <row r="30" customFormat="false" ht="25" hidden="false" customHeight="false" outlineLevel="0" collapsed="false">
      <c r="A30" s="101"/>
      <c r="B30" s="101"/>
      <c r="C30" s="101"/>
      <c r="D30" s="101"/>
      <c r="E30" s="101"/>
      <c r="F30" s="101"/>
      <c r="G30" s="101"/>
      <c r="H30" s="101"/>
      <c r="I30" s="101"/>
    </row>
    <row r="31" customFormat="false" ht="25" hidden="false" customHeight="false" outlineLevel="0" collapsed="false">
      <c r="A31" s="101"/>
      <c r="B31" s="101"/>
      <c r="C31" s="101"/>
      <c r="D31" s="101"/>
      <c r="E31" s="101"/>
      <c r="F31" s="101"/>
      <c r="G31" s="101"/>
      <c r="H31" s="101"/>
      <c r="I31" s="101"/>
    </row>
    <row r="32" customFormat="false" ht="25" hidden="false" customHeight="false" outlineLevel="0" collapsed="false">
      <c r="A32" s="101"/>
      <c r="B32" s="101"/>
      <c r="C32" s="101"/>
      <c r="D32" s="101"/>
      <c r="E32" s="101"/>
      <c r="F32" s="101"/>
      <c r="G32" s="101"/>
      <c r="H32" s="101"/>
      <c r="I32" s="101"/>
    </row>
    <row r="33" customFormat="false" ht="25" hidden="false" customHeight="false" outlineLevel="0" collapsed="false">
      <c r="A33" s="101"/>
      <c r="B33" s="101"/>
      <c r="C33" s="101"/>
      <c r="D33" s="101"/>
      <c r="E33" s="101"/>
      <c r="F33" s="101"/>
      <c r="G33" s="101"/>
      <c r="H33" s="101"/>
      <c r="I33" s="101"/>
    </row>
    <row r="34" customFormat="false" ht="25" hidden="false" customHeight="false" outlineLevel="0" collapsed="false">
      <c r="A34" s="101"/>
      <c r="B34" s="101"/>
      <c r="C34" s="101"/>
      <c r="D34" s="101"/>
      <c r="E34" s="101"/>
      <c r="F34" s="101"/>
      <c r="G34" s="101"/>
      <c r="H34" s="101"/>
      <c r="I34" s="101"/>
    </row>
    <row r="35" customFormat="false" ht="25" hidden="false" customHeight="false" outlineLevel="0" collapsed="false">
      <c r="A35" s="101"/>
      <c r="B35" s="101"/>
      <c r="C35" s="101"/>
      <c r="D35" s="101"/>
      <c r="E35" s="101"/>
      <c r="F35" s="101"/>
      <c r="G35" s="101"/>
      <c r="H35" s="101"/>
      <c r="I35" s="101"/>
    </row>
    <row r="36" customFormat="false" ht="25" hidden="false" customHeight="false" outlineLevel="0" collapsed="false">
      <c r="A36" s="101"/>
      <c r="B36" s="101"/>
      <c r="C36" s="101"/>
      <c r="D36" s="101"/>
      <c r="E36" s="101"/>
      <c r="F36" s="101"/>
      <c r="G36" s="101"/>
      <c r="H36" s="101"/>
      <c r="I36" s="101"/>
    </row>
    <row r="37" customFormat="false" ht="25" hidden="false" customHeight="false" outlineLevel="0" collapsed="false">
      <c r="A37" s="101"/>
      <c r="B37" s="101"/>
      <c r="C37" s="101"/>
      <c r="D37" s="101"/>
      <c r="E37" s="101"/>
      <c r="F37" s="101"/>
      <c r="G37" s="101"/>
      <c r="H37" s="101"/>
      <c r="I37" s="101"/>
    </row>
    <row r="38" customFormat="false" ht="25" hidden="false" customHeight="false" outlineLevel="0" collapsed="false">
      <c r="A38" s="101"/>
      <c r="B38" s="101"/>
      <c r="C38" s="101"/>
      <c r="D38" s="101"/>
      <c r="E38" s="101"/>
      <c r="F38" s="101"/>
      <c r="G38" s="101"/>
      <c r="H38" s="101"/>
      <c r="I38" s="101"/>
    </row>
    <row r="39" customFormat="false" ht="25" hidden="false" customHeight="false" outlineLevel="0" collapsed="false">
      <c r="A39" s="101"/>
      <c r="B39" s="101"/>
      <c r="C39" s="101"/>
      <c r="D39" s="101"/>
      <c r="E39" s="101"/>
      <c r="F39" s="101"/>
      <c r="G39" s="101"/>
      <c r="H39" s="101"/>
      <c r="I39" s="101"/>
    </row>
    <row r="40" customFormat="false" ht="25" hidden="false" customHeight="false" outlineLevel="0" collapsed="false">
      <c r="A40" s="101"/>
      <c r="B40" s="101"/>
      <c r="C40" s="101"/>
      <c r="D40" s="101"/>
      <c r="E40" s="101"/>
      <c r="F40" s="101"/>
      <c r="G40" s="101"/>
      <c r="H40" s="101"/>
      <c r="I40" s="101"/>
    </row>
    <row r="41" customFormat="false" ht="25" hidden="false" customHeight="false" outlineLevel="0" collapsed="false">
      <c r="A41" s="101"/>
      <c r="B41" s="101"/>
      <c r="C41" s="101"/>
      <c r="D41" s="101"/>
      <c r="E41" s="101"/>
      <c r="F41" s="101"/>
      <c r="G41" s="101"/>
      <c r="H41" s="101"/>
      <c r="I41" s="101"/>
    </row>
    <row r="42" customFormat="false" ht="25" hidden="false" customHeight="false" outlineLevel="0" collapsed="false">
      <c r="A42" s="101"/>
      <c r="B42" s="101"/>
      <c r="C42" s="101"/>
      <c r="D42" s="101"/>
      <c r="E42" s="101"/>
      <c r="F42" s="101"/>
      <c r="G42" s="101"/>
      <c r="H42" s="101"/>
      <c r="I42" s="101"/>
    </row>
    <row r="43" customFormat="false" ht="25" hidden="false" customHeight="false" outlineLevel="0" collapsed="false">
      <c r="A43" s="101"/>
      <c r="B43" s="101"/>
      <c r="C43" s="101"/>
      <c r="D43" s="101"/>
      <c r="E43" s="101"/>
      <c r="F43" s="101"/>
      <c r="G43" s="101"/>
      <c r="H43" s="101"/>
      <c r="I43" s="101"/>
    </row>
    <row r="44" customFormat="false" ht="25" hidden="false" customHeight="false" outlineLevel="0" collapsed="false">
      <c r="A44" s="101"/>
      <c r="B44" s="101"/>
      <c r="C44" s="101"/>
      <c r="D44" s="101"/>
      <c r="E44" s="101"/>
      <c r="F44" s="101"/>
      <c r="G44" s="101"/>
      <c r="H44" s="101"/>
      <c r="I44" s="101"/>
    </row>
    <row r="45" customFormat="false" ht="25" hidden="false" customHeight="false" outlineLevel="0" collapsed="false">
      <c r="A45" s="101"/>
      <c r="B45" s="101"/>
      <c r="C45" s="101"/>
      <c r="D45" s="101"/>
      <c r="E45" s="101"/>
      <c r="F45" s="101"/>
      <c r="G45" s="101"/>
      <c r="H45" s="101"/>
      <c r="I45" s="101"/>
    </row>
    <row r="46" customFormat="false" ht="25" hidden="false" customHeight="false" outlineLevel="0" collapsed="false">
      <c r="A46" s="101"/>
      <c r="B46" s="101"/>
      <c r="C46" s="101"/>
      <c r="D46" s="101"/>
      <c r="E46" s="101"/>
      <c r="F46" s="101"/>
      <c r="G46" s="101"/>
      <c r="H46" s="101"/>
      <c r="I46" s="101"/>
    </row>
    <row r="47" customFormat="false" ht="25" hidden="false" customHeight="false" outlineLevel="0" collapsed="false">
      <c r="A47" s="101"/>
      <c r="B47" s="101"/>
      <c r="C47" s="101"/>
      <c r="D47" s="101"/>
      <c r="E47" s="101"/>
      <c r="F47" s="101"/>
      <c r="G47" s="101"/>
      <c r="H47" s="101"/>
      <c r="I47" s="101"/>
    </row>
    <row r="48" customFormat="false" ht="25" hidden="false" customHeight="false" outlineLevel="0" collapsed="false">
      <c r="A48" s="101"/>
      <c r="B48" s="101"/>
      <c r="C48" s="101"/>
      <c r="D48" s="101"/>
      <c r="E48" s="101"/>
      <c r="F48" s="101"/>
      <c r="G48" s="101"/>
      <c r="H48" s="101"/>
      <c r="I48" s="101"/>
    </row>
    <row r="49" customFormat="false" ht="25" hidden="false" customHeight="false" outlineLevel="0" collapsed="false">
      <c r="A49" s="101"/>
      <c r="B49" s="101"/>
      <c r="C49" s="101"/>
      <c r="D49" s="101"/>
      <c r="E49" s="101"/>
      <c r="F49" s="101"/>
      <c r="G49" s="101"/>
      <c r="H49" s="101"/>
      <c r="I49" s="101"/>
    </row>
    <row r="50" customFormat="false" ht="25" hidden="false" customHeight="false" outlineLevel="0" collapsed="false">
      <c r="A50" s="101"/>
      <c r="B50" s="101"/>
      <c r="C50" s="101"/>
      <c r="D50" s="101"/>
      <c r="E50" s="101"/>
      <c r="F50" s="101"/>
      <c r="G50" s="101"/>
      <c r="H50" s="101"/>
      <c r="I50" s="101"/>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265625" defaultRowHeight="20.15" zeroHeight="false" outlineLevelRow="0" outlineLevelCol="0"/>
  <cols>
    <col collapsed="false" customWidth="true" hidden="false" outlineLevel="0" max="1" min="1" style="106" width="22.72"/>
    <col collapsed="false" customWidth="true" hidden="false" outlineLevel="0" max="3" min="2" style="106" width="16.72"/>
    <col collapsed="false" customWidth="true" hidden="false" outlineLevel="0" max="4" min="4" style="106" width="24.26"/>
    <col collapsed="false" customWidth="true" hidden="false" outlineLevel="0" max="5" min="5" style="106" width="19.26"/>
    <col collapsed="false" customWidth="false" hidden="false" outlineLevel="0" max="6" min="6" style="107" width="9.26"/>
    <col collapsed="false" customWidth="true" hidden="false" outlineLevel="0" max="7" min="7" style="108" width="11.26"/>
    <col collapsed="false" customWidth="false" hidden="false" outlineLevel="0" max="23" min="8" style="108" width="9.26"/>
    <col collapsed="false" customWidth="false" hidden="false" outlineLevel="0" max="257" min="24" style="106" width="9.26"/>
  </cols>
  <sheetData>
    <row r="1" customFormat="false" ht="19.15" hidden="false" customHeight="true" outlineLevel="0" collapsed="false"/>
    <row r="2" customFormat="false" ht="27" hidden="false" customHeight="true" outlineLevel="0" collapsed="false">
      <c r="A2" s="109" t="s">
        <v>161</v>
      </c>
    </row>
    <row r="3" s="115" customFormat="true" ht="15" hidden="false" customHeight="true" outlineLevel="0" collapsed="false">
      <c r="A3" s="110" t="s">
        <v>162</v>
      </c>
      <c r="B3" s="111"/>
      <c r="C3" s="111"/>
      <c r="D3" s="111"/>
      <c r="E3" s="112" t="s">
        <v>163</v>
      </c>
      <c r="F3" s="113"/>
      <c r="G3" s="114"/>
      <c r="H3" s="114" t="n">
        <v>2529</v>
      </c>
      <c r="I3" s="114" t="n">
        <v>61</v>
      </c>
      <c r="J3" s="114" t="n">
        <v>75</v>
      </c>
      <c r="K3" s="114" t="n">
        <v>18</v>
      </c>
      <c r="L3" s="114"/>
      <c r="M3" s="114"/>
      <c r="N3" s="114"/>
      <c r="O3" s="114"/>
      <c r="P3" s="114"/>
      <c r="Q3" s="114"/>
      <c r="R3" s="114"/>
      <c r="S3" s="114"/>
      <c r="T3" s="114"/>
      <c r="U3" s="114"/>
      <c r="V3" s="114"/>
      <c r="W3" s="114"/>
    </row>
    <row r="4" customFormat="false" ht="21" hidden="false" customHeight="true" outlineLevel="0" collapsed="false">
      <c r="A4" s="116"/>
      <c r="B4" s="117" t="s">
        <v>164</v>
      </c>
      <c r="C4" s="117" t="s">
        <v>165</v>
      </c>
      <c r="D4" s="117" t="s">
        <v>166</v>
      </c>
      <c r="E4" s="117" t="s">
        <v>167</v>
      </c>
    </row>
    <row r="5" s="124" customFormat="true" ht="15.5" hidden="false" customHeight="true" outlineLevel="0" collapsed="false">
      <c r="A5" s="116"/>
      <c r="B5" s="118" t="s">
        <v>168</v>
      </c>
      <c r="C5" s="118" t="s">
        <v>169</v>
      </c>
      <c r="D5" s="118" t="s">
        <v>170</v>
      </c>
      <c r="E5" s="118" t="s">
        <v>171</v>
      </c>
      <c r="F5" s="119"/>
      <c r="G5" s="120"/>
      <c r="H5" s="121"/>
      <c r="I5" s="122"/>
      <c r="J5" s="121"/>
      <c r="K5" s="121"/>
      <c r="L5" s="121"/>
      <c r="M5" s="121"/>
      <c r="N5" s="121"/>
      <c r="O5" s="123" t="s">
        <v>43</v>
      </c>
      <c r="P5" s="121"/>
      <c r="Q5" s="121"/>
      <c r="R5" s="121"/>
      <c r="S5" s="121"/>
      <c r="T5" s="121"/>
      <c r="U5" s="121"/>
      <c r="V5" s="121"/>
      <c r="W5" s="121"/>
    </row>
    <row r="6" s="124" customFormat="true" ht="26" hidden="false" customHeight="true" outlineLevel="0" collapsed="false">
      <c r="A6" s="125" t="s">
        <v>172</v>
      </c>
      <c r="B6" s="126" t="n">
        <v>3153</v>
      </c>
      <c r="C6" s="126" t="n">
        <v>93</v>
      </c>
      <c r="D6" s="126" t="n">
        <v>867</v>
      </c>
      <c r="E6" s="127" t="n">
        <v>4113</v>
      </c>
      <c r="F6" s="119"/>
      <c r="G6" s="123"/>
      <c r="H6" s="121"/>
      <c r="I6" s="128"/>
      <c r="J6" s="121"/>
      <c r="K6" s="121"/>
      <c r="L6" s="121"/>
      <c r="M6" s="121"/>
      <c r="N6" s="121"/>
      <c r="O6" s="121"/>
      <c r="P6" s="121"/>
      <c r="Q6" s="121"/>
      <c r="R6" s="121"/>
      <c r="S6" s="121"/>
      <c r="T6" s="121"/>
      <c r="U6" s="121"/>
      <c r="V6" s="121"/>
      <c r="W6" s="121"/>
    </row>
    <row r="7" s="124" customFormat="true" ht="34.9" hidden="false" customHeight="true" outlineLevel="0" collapsed="false">
      <c r="A7" s="129" t="s">
        <v>173</v>
      </c>
      <c r="B7" s="126" t="n">
        <v>23017</v>
      </c>
      <c r="C7" s="126" t="n">
        <v>129</v>
      </c>
      <c r="D7" s="126" t="n">
        <v>4919</v>
      </c>
      <c r="E7" s="127" t="n">
        <v>28065</v>
      </c>
      <c r="F7" s="119"/>
      <c r="G7" s="121"/>
      <c r="H7" s="121"/>
      <c r="I7" s="121"/>
      <c r="J7" s="121"/>
      <c r="K7" s="121"/>
      <c r="L7" s="121"/>
      <c r="M7" s="121"/>
      <c r="N7" s="121"/>
      <c r="O7" s="121"/>
      <c r="P7" s="121"/>
      <c r="Q7" s="121"/>
      <c r="R7" s="121"/>
      <c r="S7" s="121"/>
      <c r="T7" s="121"/>
      <c r="U7" s="121"/>
      <c r="V7" s="121"/>
      <c r="W7" s="121"/>
    </row>
    <row r="8" customFormat="false" ht="26" hidden="false" customHeight="true" outlineLevel="0" collapsed="false">
      <c r="A8" s="130" t="s">
        <v>174</v>
      </c>
      <c r="B8" s="131" t="n">
        <v>26170</v>
      </c>
      <c r="C8" s="131" t="n">
        <v>222</v>
      </c>
      <c r="D8" s="131" t="n">
        <v>5786</v>
      </c>
      <c r="E8" s="131" t="n">
        <v>32178</v>
      </c>
    </row>
    <row r="9" customFormat="false" ht="20.15" hidden="false" customHeight="true" outlineLevel="0" collapsed="false">
      <c r="A9" s="132"/>
      <c r="B9" s="132"/>
      <c r="C9" s="133" t="s">
        <v>43</v>
      </c>
      <c r="D9" s="132"/>
      <c r="E9" s="132"/>
    </row>
    <row r="10" customFormat="false" ht="20.15" hidden="false" customHeight="true" outlineLevel="0" collapsed="false">
      <c r="A10" s="132"/>
      <c r="B10" s="132"/>
      <c r="C10" s="132"/>
      <c r="D10" s="132"/>
      <c r="E10" s="132"/>
    </row>
    <row r="11" customFormat="false" ht="20.15" hidden="false" customHeight="true" outlineLevel="0" collapsed="false">
      <c r="A11" s="132"/>
      <c r="B11" s="132" t="s">
        <v>43</v>
      </c>
      <c r="C11" s="132"/>
      <c r="D11" s="132"/>
      <c r="E11" s="132"/>
    </row>
    <row r="12" customFormat="false" ht="20.15" hidden="false" customHeight="true" outlineLevel="0" collapsed="false">
      <c r="A12" s="132"/>
      <c r="B12" s="132" t="s">
        <v>43</v>
      </c>
      <c r="C12" s="132"/>
      <c r="D12" s="132"/>
      <c r="E12" s="132"/>
    </row>
    <row r="13" customFormat="false" ht="20.15" hidden="false" customHeight="true" outlineLevel="0" collapsed="false">
      <c r="A13" s="132"/>
      <c r="B13" s="132"/>
      <c r="C13" s="132"/>
      <c r="D13" s="132"/>
      <c r="E13" s="132"/>
    </row>
    <row r="14" customFormat="false" ht="20.15" hidden="false" customHeight="true" outlineLevel="0" collapsed="false">
      <c r="A14" s="132"/>
      <c r="B14" s="132"/>
      <c r="C14" s="132"/>
      <c r="D14" s="132"/>
      <c r="E14" s="132"/>
    </row>
    <row r="15" customFormat="false" ht="20.15" hidden="false" customHeight="true" outlineLevel="0" collapsed="false">
      <c r="A15" s="132"/>
      <c r="B15" s="132"/>
      <c r="C15" s="132"/>
      <c r="D15" s="132"/>
      <c r="E15" s="132"/>
    </row>
    <row r="16" customFormat="false" ht="20.15" hidden="false" customHeight="true" outlineLevel="0" collapsed="false">
      <c r="A16" s="132"/>
      <c r="B16" s="132"/>
      <c r="C16" s="132"/>
      <c r="D16" s="132"/>
      <c r="E16" s="132"/>
    </row>
    <row r="17" customFormat="false" ht="20.15" hidden="false" customHeight="true" outlineLevel="0" collapsed="false">
      <c r="A17" s="132"/>
      <c r="B17" s="132"/>
      <c r="C17" s="132"/>
      <c r="D17" s="132"/>
      <c r="E17" s="132"/>
    </row>
    <row r="18" customFormat="false" ht="20.15" hidden="false" customHeight="true" outlineLevel="0" collapsed="false">
      <c r="A18" s="132"/>
      <c r="B18" s="132"/>
      <c r="C18" s="132"/>
      <c r="D18" s="132"/>
      <c r="E18" s="132"/>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100"/>
      <c r="B2" s="100"/>
      <c r="C2" s="100"/>
      <c r="D2" s="100"/>
      <c r="E2" s="100"/>
      <c r="F2" s="100"/>
      <c r="G2" s="100"/>
      <c r="H2" s="100"/>
      <c r="I2" s="100"/>
    </row>
    <row r="3" customFormat="false" ht="25.5" hidden="false" customHeight="false" outlineLevel="0" collapsed="false">
      <c r="A3" s="101"/>
      <c r="B3" s="101"/>
      <c r="C3" s="101"/>
      <c r="D3" s="101"/>
      <c r="E3" s="101"/>
      <c r="F3" s="101"/>
      <c r="G3" s="101"/>
      <c r="H3" s="101"/>
      <c r="I3" s="101"/>
    </row>
    <row r="4" customFormat="false" ht="15" hidden="false" customHeight="true" outlineLevel="0" collapsed="false">
      <c r="A4" s="101"/>
      <c r="B4" s="101"/>
      <c r="C4" s="101"/>
      <c r="D4" s="101"/>
      <c r="E4" s="101"/>
      <c r="F4" s="101"/>
      <c r="G4" s="101"/>
      <c r="H4" s="101"/>
      <c r="I4" s="101"/>
    </row>
    <row r="5" customFormat="false" ht="15" hidden="false" customHeight="true" outlineLevel="0" collapsed="false">
      <c r="A5" s="101"/>
      <c r="B5" s="101"/>
      <c r="C5" s="101"/>
      <c r="D5" s="101"/>
      <c r="E5" s="101"/>
      <c r="F5" s="101"/>
      <c r="G5" s="101"/>
      <c r="H5" s="101"/>
      <c r="I5" s="101"/>
    </row>
    <row r="6" customFormat="false" ht="15" hidden="false" customHeight="true" outlineLevel="0" collapsed="false">
      <c r="A6" s="102" t="s">
        <v>175</v>
      </c>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8" customFormat="false" ht="15" hidden="false" customHeight="true" outlineLevel="0" collapsed="false">
      <c r="A8" s="103"/>
      <c r="B8" s="103"/>
      <c r="C8" s="103"/>
      <c r="D8" s="103"/>
      <c r="E8" s="103"/>
      <c r="F8" s="103"/>
      <c r="G8" s="103"/>
      <c r="H8" s="103"/>
      <c r="I8" s="103"/>
    </row>
    <row r="9" customFormat="false" ht="15" hidden="false" customHeight="true" outlineLevel="0" collapsed="false">
      <c r="A9" s="102" t="s">
        <v>176</v>
      </c>
      <c r="B9" s="102"/>
      <c r="C9" s="102"/>
      <c r="D9" s="102"/>
      <c r="E9" s="102"/>
      <c r="F9" s="102"/>
      <c r="G9" s="102"/>
      <c r="H9" s="102"/>
      <c r="I9" s="102"/>
    </row>
    <row r="10" customFormat="false" ht="15" hidden="false" customHeight="true" outlineLevel="0" collapsed="false">
      <c r="A10" s="102"/>
      <c r="B10" s="102"/>
      <c r="C10" s="102"/>
      <c r="D10" s="102"/>
      <c r="E10" s="102"/>
      <c r="F10" s="102"/>
      <c r="G10" s="102"/>
      <c r="H10" s="102"/>
      <c r="I10" s="102"/>
    </row>
    <row r="11" customFormat="false" ht="15" hidden="false" customHeight="true" outlineLevel="0" collapsed="false">
      <c r="A11" s="101"/>
      <c r="B11" s="101"/>
      <c r="C11" s="101"/>
      <c r="D11" s="101"/>
      <c r="E11" s="101"/>
      <c r="F11" s="101"/>
      <c r="G11" s="101"/>
      <c r="H11" s="101"/>
      <c r="I11" s="101"/>
    </row>
    <row r="12" customFormat="false" ht="15" hidden="false" customHeight="true" outlineLevel="0" collapsed="false">
      <c r="A12" s="101"/>
      <c r="B12" s="101"/>
      <c r="C12" s="101"/>
      <c r="D12" s="101"/>
      <c r="E12" s="101"/>
      <c r="F12" s="101"/>
      <c r="G12" s="101"/>
      <c r="H12" s="101"/>
      <c r="I12" s="101"/>
    </row>
    <row r="13" customFormat="false" ht="15" hidden="false" customHeight="true" outlineLevel="0" collapsed="false">
      <c r="A13" s="102" t="s">
        <v>177</v>
      </c>
      <c r="B13" s="102"/>
      <c r="C13" s="102"/>
      <c r="D13" s="102"/>
      <c r="E13" s="102"/>
      <c r="F13" s="102"/>
      <c r="G13" s="102"/>
      <c r="H13" s="102"/>
      <c r="I13" s="102"/>
    </row>
    <row r="14" customFormat="false" ht="15" hidden="false" customHeight="true" outlineLevel="0" collapsed="false">
      <c r="A14" s="102"/>
      <c r="B14" s="102"/>
      <c r="C14" s="102"/>
      <c r="D14" s="102"/>
      <c r="E14" s="102"/>
      <c r="F14" s="102"/>
      <c r="G14" s="102"/>
      <c r="H14" s="102"/>
      <c r="I14" s="102"/>
    </row>
    <row r="15" customFormat="false" ht="15" hidden="false" customHeight="true" outlineLevel="0" collapsed="false">
      <c r="A15" s="102"/>
      <c r="B15" s="102"/>
      <c r="C15" s="102"/>
      <c r="D15" s="102"/>
      <c r="E15" s="102"/>
      <c r="F15" s="102"/>
      <c r="G15" s="102"/>
      <c r="H15" s="102"/>
      <c r="I15" s="102"/>
    </row>
    <row r="16" customFormat="false" ht="15" hidden="false" customHeight="true" outlineLevel="0" collapsed="false">
      <c r="A16" s="134"/>
      <c r="B16" s="134"/>
      <c r="C16" s="134"/>
      <c r="D16" s="134"/>
      <c r="E16" s="134"/>
      <c r="F16" s="134"/>
      <c r="G16" s="134"/>
      <c r="H16" s="134"/>
      <c r="I16" s="134"/>
    </row>
    <row r="17" customFormat="false" ht="15" hidden="false" customHeight="true" outlineLevel="0" collapsed="false">
      <c r="A17" s="104" t="s">
        <v>178</v>
      </c>
      <c r="B17" s="104"/>
      <c r="C17" s="104"/>
      <c r="D17" s="104"/>
      <c r="E17" s="104"/>
      <c r="F17" s="104"/>
      <c r="G17" s="104"/>
      <c r="H17" s="104"/>
      <c r="I17" s="104"/>
    </row>
    <row r="18" customFormat="false" ht="15" hidden="false" customHeight="true" outlineLevel="0" collapsed="false">
      <c r="A18" s="104"/>
      <c r="B18" s="104"/>
      <c r="C18" s="104"/>
      <c r="D18" s="104"/>
      <c r="E18" s="104"/>
      <c r="F18" s="104"/>
      <c r="G18" s="104"/>
      <c r="H18" s="104"/>
      <c r="I18" s="104"/>
    </row>
    <row r="19" customFormat="false" ht="15" hidden="false" customHeight="true" outlineLevel="0" collapsed="false">
      <c r="A19" s="104"/>
      <c r="B19" s="104"/>
      <c r="C19" s="104"/>
      <c r="D19" s="104"/>
      <c r="E19" s="104"/>
      <c r="F19" s="104"/>
      <c r="G19" s="104"/>
      <c r="H19" s="104"/>
      <c r="I19" s="104"/>
    </row>
    <row r="20" customFormat="false" ht="15" hidden="false" customHeight="true" outlineLevel="0" collapsed="false">
      <c r="A20" s="104"/>
      <c r="B20" s="104"/>
      <c r="C20" s="104"/>
      <c r="D20" s="104"/>
      <c r="E20" s="104"/>
      <c r="F20" s="104"/>
      <c r="G20" s="104"/>
      <c r="H20" s="104"/>
      <c r="I20" s="104"/>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25.5" hidden="false" customHeight="false" outlineLevel="0" collapsed="false">
      <c r="A23" s="105"/>
      <c r="B23" s="105"/>
      <c r="C23" s="105"/>
      <c r="D23" s="105"/>
      <c r="E23" s="105"/>
      <c r="F23" s="105"/>
      <c r="G23" s="105"/>
      <c r="H23" s="105"/>
      <c r="I23" s="105"/>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J92"/>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E1"/>
    </sheetView>
  </sheetViews>
  <sheetFormatPr defaultColWidth="9.265625" defaultRowHeight="15.5" zeroHeight="false" outlineLevelRow="0" outlineLevelCol="0"/>
  <cols>
    <col collapsed="false" customWidth="true" hidden="false" outlineLevel="0" max="1" min="1" style="135" width="22.72"/>
    <col collapsed="false" customWidth="true" hidden="false" outlineLevel="0" max="12" min="2" style="135" width="15.72"/>
    <col collapsed="false" customWidth="false" hidden="false" outlineLevel="0" max="15" min="13" style="136" width="9.26"/>
    <col collapsed="false" customWidth="false" hidden="false" outlineLevel="0" max="16" min="16" style="137" width="9.26"/>
    <col collapsed="false" customWidth="false" hidden="false" outlineLevel="0" max="21" min="17" style="135" width="9.26"/>
    <col collapsed="false" customWidth="true" hidden="false" outlineLevel="0" max="22" min="22" style="135" width="15.72"/>
    <col collapsed="false" customWidth="false" hidden="false" outlineLevel="0" max="257" min="23" style="135" width="9.26"/>
  </cols>
  <sheetData>
    <row r="1" customFormat="false" ht="19.15" hidden="false" customHeight="true" outlineLevel="0" collapsed="false"/>
    <row r="2" customFormat="false" ht="27" hidden="false" customHeight="true" outlineLevel="0" collapsed="false">
      <c r="A2" s="138" t="s">
        <v>179</v>
      </c>
      <c r="B2" s="138"/>
      <c r="C2" s="138"/>
      <c r="D2" s="138"/>
      <c r="E2" s="138"/>
      <c r="F2" s="138"/>
      <c r="G2" s="138"/>
      <c r="H2" s="139" t="s">
        <v>43</v>
      </c>
      <c r="I2" s="139"/>
      <c r="J2" s="139"/>
      <c r="K2" s="139"/>
      <c r="L2" s="139"/>
      <c r="M2" s="140"/>
      <c r="N2" s="140"/>
      <c r="O2" s="140"/>
      <c r="P2" s="141"/>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c r="IH2" s="139"/>
      <c r="II2" s="139"/>
      <c r="IJ2" s="139"/>
    </row>
    <row r="3" s="148" customFormat="true" ht="15" hidden="false" customHeight="true" outlineLevel="0" collapsed="false">
      <c r="A3" s="142" t="s">
        <v>180</v>
      </c>
      <c r="B3" s="143"/>
      <c r="C3" s="143"/>
      <c r="D3" s="144"/>
      <c r="E3" s="144"/>
      <c r="F3" s="143"/>
      <c r="G3" s="143"/>
      <c r="H3" s="143" t="s">
        <v>43</v>
      </c>
      <c r="I3" s="145"/>
      <c r="J3" s="145"/>
      <c r="K3" s="145"/>
      <c r="L3" s="145"/>
      <c r="M3" s="146"/>
      <c r="N3" s="146"/>
      <c r="O3" s="146"/>
      <c r="P3" s="147"/>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row>
    <row r="4" s="148" customFormat="true" ht="5.65" hidden="false" customHeight="true" outlineLevel="0" collapsed="false">
      <c r="A4" s="142"/>
      <c r="B4" s="143"/>
      <c r="C4" s="143"/>
      <c r="D4" s="144"/>
      <c r="E4" s="144"/>
      <c r="F4" s="143"/>
      <c r="G4" s="143"/>
      <c r="H4" s="143"/>
      <c r="I4" s="145"/>
      <c r="J4" s="145"/>
      <c r="K4" s="145"/>
      <c r="L4" s="145"/>
      <c r="M4" s="146"/>
      <c r="N4" s="146"/>
      <c r="O4" s="146"/>
      <c r="P4" s="147"/>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row>
    <row r="5" s="148" customFormat="true" ht="15" hidden="false" customHeight="true" outlineLevel="0" collapsed="false">
      <c r="A5" s="149" t="s">
        <v>181</v>
      </c>
      <c r="B5" s="150"/>
      <c r="C5" s="150"/>
      <c r="D5" s="150"/>
      <c r="E5" s="150"/>
      <c r="F5" s="150"/>
      <c r="G5" s="151"/>
      <c r="H5" s="151"/>
      <c r="I5" s="152"/>
      <c r="J5" s="152"/>
      <c r="K5" s="152"/>
      <c r="L5" s="152"/>
      <c r="M5" s="146"/>
      <c r="N5" s="146"/>
      <c r="O5" s="146"/>
      <c r="P5" s="147"/>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row>
    <row r="6" s="148" customFormat="true" ht="15" hidden="false" customHeight="true" outlineLevel="0" collapsed="false">
      <c r="A6" s="153" t="s">
        <v>182</v>
      </c>
      <c r="B6" s="153" t="n">
        <v>2013</v>
      </c>
      <c r="C6" s="153" t="n">
        <v>2014</v>
      </c>
      <c r="D6" s="153" t="n">
        <v>2015</v>
      </c>
      <c r="E6" s="153" t="n">
        <v>2016</v>
      </c>
      <c r="F6" s="153" t="n">
        <v>2017</v>
      </c>
      <c r="G6" s="154" t="n">
        <v>2018</v>
      </c>
      <c r="H6" s="154" t="n">
        <v>2019</v>
      </c>
      <c r="I6" s="154" t="n">
        <v>2020</v>
      </c>
      <c r="J6" s="154" t="n">
        <v>2021</v>
      </c>
      <c r="K6" s="154" t="n">
        <v>2022</v>
      </c>
      <c r="L6" s="154" t="n">
        <v>2023</v>
      </c>
      <c r="M6" s="146"/>
      <c r="N6" s="146"/>
      <c r="O6" s="146"/>
      <c r="P6" s="147"/>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row>
    <row r="7" s="148" customFormat="true" ht="20.15" hidden="false" customHeight="true" outlineLevel="0" collapsed="false">
      <c r="A7" s="155" t="s">
        <v>183</v>
      </c>
      <c r="B7" s="156" t="n">
        <v>17329748</v>
      </c>
      <c r="C7" s="156" t="n">
        <v>17888850</v>
      </c>
      <c r="D7" s="156" t="n">
        <v>18661915</v>
      </c>
      <c r="E7" s="156" t="n">
        <v>19190462</v>
      </c>
      <c r="F7" s="156" t="n">
        <v>18607120</v>
      </c>
      <c r="G7" s="157" t="n">
        <v>19970763</v>
      </c>
      <c r="H7" s="157" t="n">
        <v>19648900</v>
      </c>
      <c r="I7" s="157" t="n">
        <v>20032004</v>
      </c>
      <c r="J7" s="157" t="n">
        <v>21097678</v>
      </c>
      <c r="K7" s="157" t="n">
        <v>22169405</v>
      </c>
      <c r="L7" s="157" t="n">
        <v>22935709</v>
      </c>
      <c r="M7" s="146"/>
      <c r="N7" s="146"/>
      <c r="O7" s="146"/>
      <c r="P7" s="147"/>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row>
    <row r="8" s="148" customFormat="true" ht="20.15" hidden="false" customHeight="true" outlineLevel="0" collapsed="false">
      <c r="A8" s="155" t="s">
        <v>184</v>
      </c>
      <c r="B8" s="156" t="n">
        <v>17260904</v>
      </c>
      <c r="C8" s="156" t="n">
        <v>18047588</v>
      </c>
      <c r="D8" s="156" t="n">
        <v>18695131</v>
      </c>
      <c r="E8" s="156" t="n">
        <v>19026178</v>
      </c>
      <c r="F8" s="156" t="n">
        <v>18790237</v>
      </c>
      <c r="G8" s="157" t="n">
        <v>19960009</v>
      </c>
      <c r="H8" s="157" t="n">
        <v>19647886</v>
      </c>
      <c r="I8" s="157" t="n">
        <v>20075675</v>
      </c>
      <c r="J8" s="157" t="n">
        <v>21141033</v>
      </c>
      <c r="K8" s="157" t="n">
        <v>22217148</v>
      </c>
      <c r="L8" s="157" t="n">
        <v>23161009</v>
      </c>
      <c r="M8" s="146"/>
      <c r="N8" s="146"/>
      <c r="O8" s="146"/>
      <c r="P8" s="147"/>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row>
    <row r="9" s="148" customFormat="true" ht="20.15" hidden="false" customHeight="true" outlineLevel="0" collapsed="false">
      <c r="A9" s="155" t="s">
        <v>185</v>
      </c>
      <c r="B9" s="156" t="n">
        <v>17521239</v>
      </c>
      <c r="C9" s="156" t="n">
        <v>18287217</v>
      </c>
      <c r="D9" s="156" t="n">
        <v>18972875</v>
      </c>
      <c r="E9" s="156" t="n">
        <v>19256027</v>
      </c>
      <c r="F9" s="156" t="n">
        <v>19263697</v>
      </c>
      <c r="G9" s="157" t="n">
        <v>20137543</v>
      </c>
      <c r="H9" s="157" t="n">
        <v>19828091</v>
      </c>
      <c r="I9" s="157" t="n">
        <v>20214050</v>
      </c>
      <c r="J9" s="157" t="n">
        <v>21464579</v>
      </c>
      <c r="K9" s="157" t="n">
        <v>22492708</v>
      </c>
      <c r="L9" s="157" t="n">
        <v>23261615</v>
      </c>
      <c r="M9" s="146"/>
      <c r="N9" s="146"/>
      <c r="O9" s="146"/>
      <c r="P9" s="147"/>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row>
    <row r="10" s="148" customFormat="true" ht="22.5" hidden="false" customHeight="true" outlineLevel="0" collapsed="false">
      <c r="A10" s="155" t="s">
        <v>186</v>
      </c>
      <c r="B10" s="156" t="n">
        <v>17758954</v>
      </c>
      <c r="C10" s="156" t="n">
        <v>18390035</v>
      </c>
      <c r="D10" s="156" t="n">
        <v>19169686</v>
      </c>
      <c r="E10" s="156" t="n">
        <v>19399797</v>
      </c>
      <c r="F10" s="156" t="n">
        <v>19579378</v>
      </c>
      <c r="G10" s="157" t="n">
        <v>20351666</v>
      </c>
      <c r="H10" s="157" t="n">
        <v>20038270</v>
      </c>
      <c r="I10" s="157" t="n">
        <v>19752080</v>
      </c>
      <c r="J10" s="157" t="n">
        <v>21896828</v>
      </c>
      <c r="K10" s="157" t="n">
        <v>22631222</v>
      </c>
      <c r="L10" s="157" t="n">
        <v>22418100</v>
      </c>
      <c r="M10" s="146"/>
      <c r="N10" s="146"/>
      <c r="O10" s="146"/>
      <c r="P10" s="147"/>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row>
    <row r="11" s="148" customFormat="true" ht="22.5" hidden="false" customHeight="true" outlineLevel="0" collapsed="false">
      <c r="A11" s="155" t="s">
        <v>187</v>
      </c>
      <c r="B11" s="156" t="n">
        <v>17848137</v>
      </c>
      <c r="C11" s="156" t="n">
        <v>18587161</v>
      </c>
      <c r="D11" s="156" t="n">
        <v>19389123</v>
      </c>
      <c r="E11" s="156" t="n">
        <v>19443619</v>
      </c>
      <c r="F11" s="156" t="n">
        <v>19847694</v>
      </c>
      <c r="G11" s="157" t="n">
        <v>20547739</v>
      </c>
      <c r="H11" s="157" t="n">
        <v>20218472</v>
      </c>
      <c r="I11" s="157" t="n">
        <v>19843495</v>
      </c>
      <c r="J11" s="157" t="n">
        <v>21925160</v>
      </c>
      <c r="K11" s="157" t="n">
        <v>22940182</v>
      </c>
      <c r="L11" s="157" t="n">
        <v>22475913</v>
      </c>
      <c r="M11" s="146"/>
      <c r="N11" s="146"/>
      <c r="O11" s="146"/>
      <c r="P11" s="147"/>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row>
    <row r="12" s="148" customFormat="true" ht="22.5" hidden="false" customHeight="true" outlineLevel="0" collapsed="false">
      <c r="A12" s="155" t="s">
        <v>188</v>
      </c>
      <c r="B12" s="156" t="n">
        <v>17912063</v>
      </c>
      <c r="C12" s="156" t="n">
        <v>18703323</v>
      </c>
      <c r="D12" s="156" t="n">
        <v>19363294</v>
      </c>
      <c r="E12" s="156" t="n">
        <v>19449850</v>
      </c>
      <c r="F12" s="156" t="n">
        <v>19775804</v>
      </c>
      <c r="G12" s="157" t="n">
        <v>20292691</v>
      </c>
      <c r="H12" s="157" t="n">
        <v>20220807</v>
      </c>
      <c r="I12" s="157" t="n">
        <v>20373446</v>
      </c>
      <c r="J12" s="157" t="n">
        <v>22144897</v>
      </c>
      <c r="K12" s="157" t="n">
        <v>23231725</v>
      </c>
      <c r="L12" s="157" t="n">
        <v>22819468</v>
      </c>
      <c r="M12" s="146"/>
      <c r="N12" s="146"/>
      <c r="O12" s="146"/>
      <c r="P12" s="147"/>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row>
    <row r="13" s="148" customFormat="true" ht="22.5" hidden="false" customHeight="true" outlineLevel="0" collapsed="false">
      <c r="A13" s="155" t="s">
        <v>189</v>
      </c>
      <c r="B13" s="156" t="n">
        <v>17839623</v>
      </c>
      <c r="C13" s="156" t="n">
        <v>18442224</v>
      </c>
      <c r="D13" s="156" t="n">
        <v>19104840</v>
      </c>
      <c r="E13" s="156" t="n">
        <v>19117896</v>
      </c>
      <c r="F13" s="156" t="n">
        <v>19922088</v>
      </c>
      <c r="G13" s="157" t="n">
        <v>20523586</v>
      </c>
      <c r="H13" s="157" t="n">
        <v>20102816</v>
      </c>
      <c r="I13" s="157" t="n">
        <v>20380102</v>
      </c>
      <c r="J13" s="157" t="n">
        <v>22120535</v>
      </c>
      <c r="K13" s="157" t="n">
        <v>22959768</v>
      </c>
      <c r="L13" s="157" t="n">
        <v>22906652</v>
      </c>
      <c r="M13" s="146"/>
      <c r="N13" s="146"/>
      <c r="O13" s="146"/>
      <c r="P13" s="147"/>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row>
    <row r="14" s="148" customFormat="true" ht="22.5" hidden="false" customHeight="true" outlineLevel="0" collapsed="false">
      <c r="A14" s="155" t="s">
        <v>190</v>
      </c>
      <c r="B14" s="156" t="n">
        <v>17831642</v>
      </c>
      <c r="C14" s="156" t="n">
        <v>18653931</v>
      </c>
      <c r="D14" s="156" t="n">
        <v>19146042</v>
      </c>
      <c r="E14" s="156" t="n">
        <v>19203724</v>
      </c>
      <c r="F14" s="156" t="n">
        <v>19979268</v>
      </c>
      <c r="G14" s="157" t="n">
        <v>20325317</v>
      </c>
      <c r="H14" s="157" t="n">
        <v>19945604</v>
      </c>
      <c r="I14" s="157" t="n">
        <v>20713606</v>
      </c>
      <c r="J14" s="157" t="n">
        <v>22152695</v>
      </c>
      <c r="K14" s="157" t="n">
        <v>23358191</v>
      </c>
      <c r="L14" s="157" t="n">
        <v>23022692</v>
      </c>
      <c r="M14" s="146"/>
      <c r="N14" s="146"/>
      <c r="O14" s="146"/>
      <c r="P14" s="147"/>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row>
    <row r="15" s="148" customFormat="true" ht="22.5" hidden="false" customHeight="true" outlineLevel="0" collapsed="false">
      <c r="A15" s="158" t="s">
        <v>191</v>
      </c>
      <c r="B15" s="159" t="n">
        <v>18113873</v>
      </c>
      <c r="C15" s="159" t="n">
        <v>18942797</v>
      </c>
      <c r="D15" s="159" t="n">
        <v>19298285</v>
      </c>
      <c r="E15" s="159" t="n">
        <v>19156134</v>
      </c>
      <c r="F15" s="159" t="n">
        <v>20284445</v>
      </c>
      <c r="G15" s="159" t="n">
        <v>20621914</v>
      </c>
      <c r="H15" s="159" t="n">
        <v>20279720</v>
      </c>
      <c r="I15" s="159" t="n">
        <v>20970323</v>
      </c>
      <c r="J15" s="159" t="n">
        <v>22412059</v>
      </c>
      <c r="K15" s="159" t="n">
        <v>23692191</v>
      </c>
      <c r="L15" s="159" t="n">
        <v>23217574</v>
      </c>
      <c r="M15" s="146"/>
      <c r="N15" s="146"/>
      <c r="O15" s="146"/>
      <c r="P15" s="147"/>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row>
    <row r="16" s="148" customFormat="true" ht="22.5" hidden="false" customHeight="true" outlineLevel="0" collapsed="false">
      <c r="A16" s="160" t="s">
        <v>192</v>
      </c>
      <c r="B16" s="157" t="n">
        <v>17910788</v>
      </c>
      <c r="C16" s="157" t="n">
        <v>18905822</v>
      </c>
      <c r="D16" s="157" t="n">
        <v>19646412</v>
      </c>
      <c r="E16" s="157" t="n">
        <v>19349668</v>
      </c>
      <c r="F16" s="157" t="n">
        <v>20390228</v>
      </c>
      <c r="G16" s="157" t="n">
        <v>20620417</v>
      </c>
      <c r="H16" s="157" t="n">
        <v>20348058</v>
      </c>
      <c r="I16" s="157" t="n">
        <v>21374683</v>
      </c>
      <c r="J16" s="157" t="n">
        <v>22415773</v>
      </c>
      <c r="K16" s="157" t="n">
        <v>23728691</v>
      </c>
      <c r="L16" s="161"/>
      <c r="M16" s="146"/>
      <c r="N16" s="146"/>
      <c r="O16" s="146"/>
      <c r="P16" s="147"/>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row>
    <row r="17" s="148" customFormat="true" ht="22.5" hidden="false" customHeight="true" outlineLevel="0" collapsed="false">
      <c r="A17" s="160" t="s">
        <v>193</v>
      </c>
      <c r="B17" s="157" t="n">
        <v>18000892</v>
      </c>
      <c r="C17" s="157" t="n">
        <v>18898806</v>
      </c>
      <c r="D17" s="157" t="n">
        <v>19582504</v>
      </c>
      <c r="E17" s="157" t="n">
        <v>19275958</v>
      </c>
      <c r="F17" s="157" t="n">
        <v>20302716</v>
      </c>
      <c r="G17" s="157" t="n">
        <v>20349347</v>
      </c>
      <c r="H17" s="157" t="n">
        <v>20213823</v>
      </c>
      <c r="I17" s="157" t="n">
        <v>21125594</v>
      </c>
      <c r="J17" s="157" t="n">
        <v>22434929</v>
      </c>
      <c r="K17" s="157" t="n">
        <v>23701027</v>
      </c>
      <c r="L17" s="161"/>
      <c r="M17" s="146"/>
      <c r="N17" s="146"/>
      <c r="O17" s="146"/>
      <c r="P17" s="147"/>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row>
    <row r="18" s="148" customFormat="true" ht="22.5" hidden="false" customHeight="true" outlineLevel="0" collapsed="false">
      <c r="A18" s="160" t="s">
        <v>194</v>
      </c>
      <c r="B18" s="157" t="n">
        <v>17946880</v>
      </c>
      <c r="C18" s="157" t="n">
        <v>18829866</v>
      </c>
      <c r="D18" s="157" t="n">
        <v>19578731</v>
      </c>
      <c r="E18" s="157" t="n">
        <v>19099026</v>
      </c>
      <c r="F18" s="157" t="n">
        <v>20241389</v>
      </c>
      <c r="G18" s="157" t="n">
        <v>20093780</v>
      </c>
      <c r="H18" s="157" t="n">
        <v>20172891</v>
      </c>
      <c r="I18" s="157" t="n">
        <v>21064613</v>
      </c>
      <c r="J18" s="157" t="n">
        <v>22382418</v>
      </c>
      <c r="K18" s="157" t="n">
        <v>23741403</v>
      </c>
      <c r="L18" s="161"/>
      <c r="M18" s="146"/>
      <c r="N18" s="146"/>
      <c r="O18" s="146"/>
      <c r="P18" s="147"/>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row>
    <row r="19" customFormat="false" ht="27" hidden="false" customHeight="true" outlineLevel="0" collapsed="false">
      <c r="A19" s="150" t="s">
        <v>195</v>
      </c>
      <c r="B19" s="150"/>
      <c r="C19" s="150"/>
      <c r="D19" s="150"/>
      <c r="E19" s="150"/>
      <c r="F19" s="150"/>
      <c r="G19" s="151"/>
      <c r="H19" s="151"/>
      <c r="I19" s="152"/>
      <c r="J19" s="152"/>
      <c r="K19" s="152"/>
      <c r="L19" s="152"/>
    </row>
    <row r="20" customFormat="false" ht="19.9" hidden="false" customHeight="true" outlineLevel="0" collapsed="false">
      <c r="A20" s="153" t="s">
        <v>182</v>
      </c>
      <c r="B20" s="153" t="n">
        <v>2013</v>
      </c>
      <c r="C20" s="153" t="n">
        <v>2014</v>
      </c>
      <c r="D20" s="153" t="n">
        <v>2015</v>
      </c>
      <c r="E20" s="153" t="n">
        <v>2016</v>
      </c>
      <c r="F20" s="153" t="n">
        <v>2017</v>
      </c>
      <c r="G20" s="154" t="n">
        <v>2018</v>
      </c>
      <c r="H20" s="154" t="n">
        <v>2019</v>
      </c>
      <c r="I20" s="154" t="n">
        <v>2020</v>
      </c>
      <c r="J20" s="154" t="n">
        <v>2021</v>
      </c>
      <c r="K20" s="154" t="n">
        <v>2022</v>
      </c>
      <c r="L20" s="154" t="n">
        <v>2023</v>
      </c>
    </row>
    <row r="21" s="148" customFormat="true" ht="20.15" hidden="false" customHeight="true" outlineLevel="0" collapsed="false">
      <c r="A21" s="155" t="s">
        <v>183</v>
      </c>
      <c r="B21" s="156" t="n">
        <v>11698045</v>
      </c>
      <c r="C21" s="156" t="n">
        <v>12329012</v>
      </c>
      <c r="D21" s="156" t="n">
        <v>12913416</v>
      </c>
      <c r="E21" s="156" t="n">
        <v>13352629</v>
      </c>
      <c r="F21" s="156" t="n">
        <v>13115945</v>
      </c>
      <c r="G21" s="157" t="n">
        <v>14218231</v>
      </c>
      <c r="H21" s="157" t="n">
        <v>13826757</v>
      </c>
      <c r="I21" s="157" t="n">
        <v>14154168</v>
      </c>
      <c r="J21" s="157" t="n">
        <v>15055602</v>
      </c>
      <c r="K21" s="157" t="n">
        <v>15940624</v>
      </c>
      <c r="L21" s="157" t="n">
        <v>16553356</v>
      </c>
      <c r="M21" s="146"/>
      <c r="N21" s="146"/>
      <c r="O21" s="146"/>
      <c r="P21" s="147"/>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row>
    <row r="22" s="148" customFormat="true" ht="20.15" hidden="false" customHeight="true" outlineLevel="0" collapsed="false">
      <c r="A22" s="155" t="s">
        <v>184</v>
      </c>
      <c r="B22" s="156" t="n">
        <v>11620928</v>
      </c>
      <c r="C22" s="156" t="n">
        <v>12355589</v>
      </c>
      <c r="D22" s="156" t="n">
        <v>12851205</v>
      </c>
      <c r="E22" s="156" t="n">
        <v>13258741</v>
      </c>
      <c r="F22" s="156" t="n">
        <v>13126079</v>
      </c>
      <c r="G22" s="157" t="n">
        <v>14127524</v>
      </c>
      <c r="H22" s="157" t="n">
        <v>13807689</v>
      </c>
      <c r="I22" s="157" t="n">
        <v>14211588</v>
      </c>
      <c r="J22" s="157" t="n">
        <v>15077515</v>
      </c>
      <c r="K22" s="157" t="n">
        <v>15996438</v>
      </c>
      <c r="L22" s="157" t="n">
        <v>16799891</v>
      </c>
      <c r="M22" s="146"/>
      <c r="N22" s="146"/>
      <c r="O22" s="146"/>
      <c r="P22" s="147"/>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row>
    <row r="23" s="148" customFormat="true" ht="20.15" hidden="false" customHeight="true" outlineLevel="0" collapsed="false">
      <c r="A23" s="155" t="s">
        <v>185</v>
      </c>
      <c r="B23" s="156" t="n">
        <v>11896801</v>
      </c>
      <c r="C23" s="156" t="n">
        <v>12566310</v>
      </c>
      <c r="D23" s="156" t="n">
        <v>13148326</v>
      </c>
      <c r="E23" s="156" t="n">
        <v>13503330</v>
      </c>
      <c r="F23" s="156" t="n">
        <v>13558783</v>
      </c>
      <c r="G23" s="157" t="n">
        <v>14325806</v>
      </c>
      <c r="H23" s="157" t="n">
        <v>13994899</v>
      </c>
      <c r="I23" s="157" t="n">
        <v>14339304</v>
      </c>
      <c r="J23" s="157" t="n">
        <v>15381821</v>
      </c>
      <c r="K23" s="157" t="n">
        <v>16252858</v>
      </c>
      <c r="L23" s="157" t="n">
        <v>16852877</v>
      </c>
      <c r="M23" s="146"/>
      <c r="N23" s="146"/>
      <c r="O23" s="146"/>
      <c r="P23" s="147"/>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row>
    <row r="24" s="137" customFormat="true" ht="19.9" hidden="false" customHeight="true" outlineLevel="0" collapsed="false">
      <c r="A24" s="155" t="s">
        <v>186</v>
      </c>
      <c r="B24" s="156" t="n">
        <v>12132681</v>
      </c>
      <c r="C24" s="156" t="n">
        <v>12730077</v>
      </c>
      <c r="D24" s="156" t="n">
        <v>13451823</v>
      </c>
      <c r="E24" s="156" t="n">
        <v>13665900</v>
      </c>
      <c r="F24" s="156" t="n">
        <v>13849359</v>
      </c>
      <c r="G24" s="157" t="n">
        <v>14527332</v>
      </c>
      <c r="H24" s="157" t="n">
        <v>14226393</v>
      </c>
      <c r="I24" s="157" t="n">
        <v>13847835</v>
      </c>
      <c r="J24" s="157" t="n">
        <v>15794188</v>
      </c>
      <c r="K24" s="157" t="n">
        <v>16405802</v>
      </c>
      <c r="L24" s="157" t="n">
        <v>16001328</v>
      </c>
      <c r="M24" s="136"/>
      <c r="N24" s="136"/>
      <c r="O24" s="162"/>
    </row>
    <row r="25" s="137" customFormat="true" ht="19.9" hidden="false" customHeight="true" outlineLevel="0" collapsed="false">
      <c r="A25" s="155" t="s">
        <v>187</v>
      </c>
      <c r="B25" s="156" t="n">
        <v>12216079</v>
      </c>
      <c r="C25" s="156" t="n">
        <v>12922571</v>
      </c>
      <c r="D25" s="156" t="n">
        <v>13585611</v>
      </c>
      <c r="E25" s="156" t="n">
        <v>13696518</v>
      </c>
      <c r="F25" s="156" t="n">
        <v>14105505</v>
      </c>
      <c r="G25" s="157" t="n">
        <v>14729306</v>
      </c>
      <c r="H25" s="157" t="n">
        <v>14324472</v>
      </c>
      <c r="I25" s="157" t="n">
        <v>13919211</v>
      </c>
      <c r="J25" s="157" t="n">
        <v>15853614</v>
      </c>
      <c r="K25" s="157" t="n">
        <v>16687567</v>
      </c>
      <c r="L25" s="157" t="n">
        <v>15921652</v>
      </c>
      <c r="M25" s="136"/>
      <c r="N25" s="136"/>
      <c r="O25" s="162"/>
    </row>
    <row r="26" s="137" customFormat="true" ht="19.9" hidden="false" customHeight="true" outlineLevel="0" collapsed="false">
      <c r="A26" s="155" t="s">
        <v>188</v>
      </c>
      <c r="B26" s="156" t="n">
        <v>12274403</v>
      </c>
      <c r="C26" s="156" t="n">
        <v>13034290</v>
      </c>
      <c r="D26" s="156" t="n">
        <v>13596512</v>
      </c>
      <c r="E26" s="156" t="n">
        <v>13686743</v>
      </c>
      <c r="F26" s="156" t="n">
        <v>14009873</v>
      </c>
      <c r="G26" s="157" t="n">
        <v>14570283</v>
      </c>
      <c r="H26" s="157" t="n">
        <v>14287607</v>
      </c>
      <c r="I26" s="157" t="n">
        <v>14431133</v>
      </c>
      <c r="J26" s="157" t="n">
        <v>16033979</v>
      </c>
      <c r="K26" s="157" t="n">
        <v>16968248</v>
      </c>
      <c r="L26" s="157" t="n">
        <v>16182292</v>
      </c>
      <c r="M26" s="136"/>
      <c r="N26" s="136"/>
      <c r="O26" s="162"/>
    </row>
    <row r="27" s="137" customFormat="true" ht="19.9" hidden="false" customHeight="true" outlineLevel="0" collapsed="false">
      <c r="A27" s="155" t="s">
        <v>189</v>
      </c>
      <c r="B27" s="156" t="n">
        <v>12200031</v>
      </c>
      <c r="C27" s="156" t="n">
        <v>12701507</v>
      </c>
      <c r="D27" s="156" t="n">
        <v>13318215</v>
      </c>
      <c r="E27" s="156" t="n">
        <v>13362031</v>
      </c>
      <c r="F27" s="156" t="n">
        <v>14195607</v>
      </c>
      <c r="G27" s="157" t="n">
        <v>14664384</v>
      </c>
      <c r="H27" s="157" t="n">
        <v>14198097</v>
      </c>
      <c r="I27" s="157" t="n">
        <v>14432781</v>
      </c>
      <c r="J27" s="157" t="n">
        <v>16015524</v>
      </c>
      <c r="K27" s="157" t="n">
        <v>16701928</v>
      </c>
      <c r="L27" s="157" t="n">
        <v>16254081</v>
      </c>
      <c r="M27" s="136"/>
      <c r="N27" s="136"/>
      <c r="O27" s="162"/>
    </row>
    <row r="28" s="137" customFormat="true" ht="19.9" hidden="false" customHeight="true" outlineLevel="0" collapsed="false">
      <c r="A28" s="155" t="s">
        <v>190</v>
      </c>
      <c r="B28" s="156" t="n">
        <v>12236880</v>
      </c>
      <c r="C28" s="156" t="n">
        <v>12884711</v>
      </c>
      <c r="D28" s="156" t="n">
        <v>13566414</v>
      </c>
      <c r="E28" s="156" t="n">
        <v>13471407</v>
      </c>
      <c r="F28" s="156" t="n">
        <v>14265038</v>
      </c>
      <c r="G28" s="157" t="n">
        <v>14482653</v>
      </c>
      <c r="H28" s="157" t="n">
        <v>14119665</v>
      </c>
      <c r="I28" s="157" t="n">
        <v>14749189</v>
      </c>
      <c r="J28" s="157" t="n">
        <v>16025300</v>
      </c>
      <c r="K28" s="157" t="n">
        <v>17081431</v>
      </c>
      <c r="L28" s="157" t="n">
        <v>16395743</v>
      </c>
      <c r="M28" s="136"/>
      <c r="N28" s="136"/>
      <c r="O28" s="162"/>
    </row>
    <row r="29" s="137" customFormat="true" ht="19.9" hidden="false" customHeight="true" outlineLevel="0" collapsed="false">
      <c r="A29" s="158" t="s">
        <v>196</v>
      </c>
      <c r="B29" s="159" t="n">
        <v>12523723</v>
      </c>
      <c r="C29" s="159" t="n">
        <v>13155308</v>
      </c>
      <c r="D29" s="159" t="n">
        <v>13489364</v>
      </c>
      <c r="E29" s="159" t="n">
        <v>13470684</v>
      </c>
      <c r="F29" s="159" t="n">
        <v>14547574</v>
      </c>
      <c r="G29" s="159" t="n">
        <v>14809349</v>
      </c>
      <c r="H29" s="159" t="n">
        <v>14440956</v>
      </c>
      <c r="I29" s="159" t="n">
        <v>14998852</v>
      </c>
      <c r="J29" s="159" t="n">
        <v>16275150</v>
      </c>
      <c r="K29" s="159" t="n">
        <v>17391504</v>
      </c>
      <c r="L29" s="159" t="n">
        <v>16595470</v>
      </c>
      <c r="M29" s="136"/>
      <c r="N29" s="136"/>
      <c r="O29" s="162"/>
    </row>
    <row r="30" s="137" customFormat="true" ht="19.5" hidden="false" customHeight="true" outlineLevel="0" collapsed="false">
      <c r="A30" s="160" t="s">
        <v>192</v>
      </c>
      <c r="B30" s="157" t="n">
        <v>12297151</v>
      </c>
      <c r="C30" s="157" t="n">
        <v>13072609</v>
      </c>
      <c r="D30" s="157" t="n">
        <v>13741124</v>
      </c>
      <c r="E30" s="157" t="n">
        <v>13660465</v>
      </c>
      <c r="F30" s="157" t="n">
        <v>14644895</v>
      </c>
      <c r="G30" s="157" t="n">
        <v>14695062</v>
      </c>
      <c r="H30" s="157" t="n">
        <v>14511611</v>
      </c>
      <c r="I30" s="157" t="n">
        <v>15371347</v>
      </c>
      <c r="J30" s="157" t="n">
        <v>16270696</v>
      </c>
      <c r="K30" s="157" t="n">
        <v>17393928</v>
      </c>
      <c r="L30" s="157"/>
      <c r="M30" s="136"/>
      <c r="N30" s="136"/>
      <c r="O30" s="162"/>
    </row>
    <row r="31" s="137" customFormat="true" ht="16.5" hidden="false" customHeight="true" outlineLevel="0" collapsed="false">
      <c r="A31" s="160" t="s">
        <v>193</v>
      </c>
      <c r="B31" s="157" t="n">
        <v>12433976</v>
      </c>
      <c r="C31" s="157" t="n">
        <v>13100694</v>
      </c>
      <c r="D31" s="157" t="n">
        <v>13755572</v>
      </c>
      <c r="E31" s="157" t="n">
        <v>13583875</v>
      </c>
      <c r="F31" s="157" t="n">
        <v>14555878</v>
      </c>
      <c r="G31" s="157" t="n">
        <v>14448590</v>
      </c>
      <c r="H31" s="157" t="n">
        <v>14393707</v>
      </c>
      <c r="I31" s="157" t="n">
        <v>15175670</v>
      </c>
      <c r="J31" s="157" t="n">
        <v>16257219</v>
      </c>
      <c r="K31" s="157" t="n">
        <v>17337901</v>
      </c>
      <c r="L31" s="157"/>
      <c r="M31" s="136"/>
      <c r="N31" s="136"/>
      <c r="O31" s="162"/>
    </row>
    <row r="32" s="137" customFormat="true" ht="19.9" hidden="false" customHeight="true" outlineLevel="0" collapsed="false">
      <c r="A32" s="160" t="s">
        <v>194</v>
      </c>
      <c r="B32" s="157" t="n">
        <v>12363785</v>
      </c>
      <c r="C32" s="157" t="n">
        <v>13093230</v>
      </c>
      <c r="D32" s="157" t="n">
        <v>13713717</v>
      </c>
      <c r="E32" s="157" t="n">
        <v>13415843</v>
      </c>
      <c r="F32" s="157" t="n">
        <v>14477817</v>
      </c>
      <c r="G32" s="157" t="n">
        <v>14229170</v>
      </c>
      <c r="H32" s="157" t="n">
        <v>14314313</v>
      </c>
      <c r="I32" s="157" t="n">
        <v>15203423</v>
      </c>
      <c r="J32" s="157" t="n">
        <v>16169679</v>
      </c>
      <c r="K32" s="157" t="n">
        <v>17332991</v>
      </c>
      <c r="L32" s="157" t="s">
        <v>43</v>
      </c>
      <c r="M32" s="136"/>
      <c r="N32" s="136"/>
      <c r="O32" s="162"/>
    </row>
    <row r="33" s="166" customFormat="true" ht="14" hidden="false" customHeight="true" outlineLevel="0" collapsed="false">
      <c r="A33" s="163" t="s">
        <v>197</v>
      </c>
      <c r="B33" s="163"/>
      <c r="C33" s="163"/>
      <c r="D33" s="163"/>
      <c r="E33" s="163"/>
      <c r="F33" s="163"/>
      <c r="G33" s="163"/>
      <c r="H33" s="163"/>
      <c r="I33" s="163"/>
      <c r="J33" s="164"/>
      <c r="K33" s="164"/>
      <c r="L33" s="164"/>
      <c r="M33" s="165"/>
      <c r="N33" s="165"/>
      <c r="O33" s="165"/>
    </row>
    <row r="34" customFormat="false" ht="34.9" hidden="false" customHeight="true" outlineLevel="0" collapsed="false">
      <c r="A34" s="150" t="s">
        <v>198</v>
      </c>
      <c r="B34" s="150"/>
      <c r="C34" s="150"/>
      <c r="D34" s="150"/>
      <c r="E34" s="150"/>
      <c r="F34" s="150"/>
      <c r="G34" s="167"/>
      <c r="H34" s="168"/>
      <c r="I34" s="152"/>
      <c r="J34" s="152"/>
      <c r="K34" s="152"/>
      <c r="L34" s="152"/>
    </row>
    <row r="35" customFormat="false" ht="19.9" hidden="false" customHeight="true" outlineLevel="0" collapsed="false">
      <c r="A35" s="153" t="s">
        <v>182</v>
      </c>
      <c r="B35" s="153" t="n">
        <v>2013</v>
      </c>
      <c r="C35" s="153" t="n">
        <v>2014</v>
      </c>
      <c r="D35" s="153" t="n">
        <v>2015</v>
      </c>
      <c r="E35" s="153" t="n">
        <v>2016</v>
      </c>
      <c r="F35" s="153" t="n">
        <v>2017</v>
      </c>
      <c r="G35" s="154" t="n">
        <v>2018</v>
      </c>
      <c r="H35" s="154" t="n">
        <v>2019</v>
      </c>
      <c r="I35" s="154" t="n">
        <v>2020</v>
      </c>
      <c r="J35" s="154" t="n">
        <v>2021</v>
      </c>
      <c r="K35" s="154" t="n">
        <v>2022</v>
      </c>
      <c r="L35" s="154" t="n">
        <v>2023</v>
      </c>
    </row>
    <row r="36" s="148" customFormat="true" ht="20.15" hidden="false" customHeight="true" outlineLevel="0" collapsed="false">
      <c r="A36" s="155" t="s">
        <v>183</v>
      </c>
      <c r="B36" s="156" t="n">
        <v>2963719</v>
      </c>
      <c r="C36" s="156" t="n">
        <v>2720965</v>
      </c>
      <c r="D36" s="156" t="n">
        <v>2821819</v>
      </c>
      <c r="E36" s="156" t="n">
        <v>2803728</v>
      </c>
      <c r="F36" s="156" t="n">
        <v>2520079</v>
      </c>
      <c r="G36" s="157" t="n">
        <v>2762901</v>
      </c>
      <c r="H36" s="157" t="n">
        <v>2791418</v>
      </c>
      <c r="I36" s="157" t="n">
        <v>2766914</v>
      </c>
      <c r="J36" s="157" t="n">
        <v>2893394</v>
      </c>
      <c r="K36" s="157" t="n">
        <v>3028857</v>
      </c>
      <c r="L36" s="157" t="n">
        <v>3107707</v>
      </c>
      <c r="M36" s="146"/>
      <c r="N36" s="146"/>
      <c r="O36" s="146"/>
      <c r="P36" s="147"/>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row>
    <row r="37" s="148" customFormat="true" ht="20.15" hidden="false" customHeight="true" outlineLevel="0" collapsed="false">
      <c r="A37" s="155" t="s">
        <v>184</v>
      </c>
      <c r="B37" s="156" t="n">
        <v>2969232</v>
      </c>
      <c r="C37" s="156" t="n">
        <v>2855300</v>
      </c>
      <c r="D37" s="156" t="n">
        <v>2914541</v>
      </c>
      <c r="E37" s="156" t="n">
        <v>2708174</v>
      </c>
      <c r="F37" s="156" t="n">
        <v>2698940</v>
      </c>
      <c r="G37" s="157" t="n">
        <v>2835795</v>
      </c>
      <c r="H37" s="157" t="n">
        <v>2801378</v>
      </c>
      <c r="I37" s="157" t="n">
        <v>2748447</v>
      </c>
      <c r="J37" s="157" t="n">
        <v>2918795</v>
      </c>
      <c r="K37" s="157" t="n">
        <v>3025847</v>
      </c>
      <c r="L37" s="157" t="n">
        <v>3087320</v>
      </c>
      <c r="M37" s="146"/>
      <c r="N37" s="146"/>
      <c r="O37" s="146"/>
      <c r="P37" s="147"/>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row>
    <row r="38" s="148" customFormat="true" ht="20.15" hidden="false" customHeight="true" outlineLevel="0" collapsed="false">
      <c r="A38" s="155" t="s">
        <v>185</v>
      </c>
      <c r="B38" s="156" t="n">
        <v>2973096</v>
      </c>
      <c r="C38" s="156" t="n">
        <v>2871284</v>
      </c>
      <c r="D38" s="156" t="n">
        <v>2898016</v>
      </c>
      <c r="E38" s="156" t="n">
        <v>2683978</v>
      </c>
      <c r="F38" s="156" t="n">
        <v>2734104</v>
      </c>
      <c r="G38" s="157" t="n">
        <v>2804909</v>
      </c>
      <c r="H38" s="157" t="n">
        <v>2793511</v>
      </c>
      <c r="I38" s="157" t="n">
        <v>2765787</v>
      </c>
      <c r="J38" s="157" t="n">
        <v>2938150</v>
      </c>
      <c r="K38" s="157" t="n">
        <v>3044857</v>
      </c>
      <c r="L38" s="157" t="n">
        <v>3099401</v>
      </c>
      <c r="M38" s="146"/>
      <c r="N38" s="146"/>
      <c r="O38" s="146"/>
      <c r="P38" s="147"/>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row>
    <row r="39" s="137" customFormat="true" ht="19.9" hidden="false" customHeight="true" outlineLevel="0" collapsed="false">
      <c r="A39" s="155" t="s">
        <v>186</v>
      </c>
      <c r="B39" s="156" t="n">
        <v>2976760</v>
      </c>
      <c r="C39" s="156" t="n">
        <v>2815090</v>
      </c>
      <c r="D39" s="156" t="n">
        <v>2789168</v>
      </c>
      <c r="E39" s="156" t="n">
        <v>2671866</v>
      </c>
      <c r="F39" s="156" t="n">
        <v>2760089</v>
      </c>
      <c r="G39" s="157" t="n">
        <v>2812961</v>
      </c>
      <c r="H39" s="157" t="n">
        <v>2761695</v>
      </c>
      <c r="I39" s="157" t="n">
        <v>2784393</v>
      </c>
      <c r="J39" s="157" t="n">
        <v>2954314</v>
      </c>
      <c r="K39" s="157" t="n">
        <v>3032348</v>
      </c>
      <c r="L39" s="157" t="n">
        <v>3015458</v>
      </c>
      <c r="M39" s="136"/>
      <c r="N39" s="136"/>
      <c r="O39" s="136"/>
    </row>
    <row r="40" s="137" customFormat="true" ht="19.9" hidden="false" customHeight="true" outlineLevel="0" collapsed="false">
      <c r="A40" s="155" t="s">
        <v>187</v>
      </c>
      <c r="B40" s="156" t="n">
        <v>2981302</v>
      </c>
      <c r="C40" s="156" t="n">
        <v>2815276</v>
      </c>
      <c r="D40" s="156" t="n">
        <v>2874835</v>
      </c>
      <c r="E40" s="156" t="n">
        <v>2683126</v>
      </c>
      <c r="F40" s="156" t="n">
        <v>2771634</v>
      </c>
      <c r="G40" s="157" t="n">
        <v>2803693</v>
      </c>
      <c r="H40" s="157" t="n">
        <v>2838167</v>
      </c>
      <c r="I40" s="157" t="n">
        <v>2804352</v>
      </c>
      <c r="J40" s="157" t="n">
        <v>2926067</v>
      </c>
      <c r="K40" s="157" t="n">
        <v>3056661</v>
      </c>
      <c r="L40" s="157" t="n">
        <v>3016717</v>
      </c>
      <c r="M40" s="136"/>
      <c r="N40" s="136"/>
      <c r="O40" s="136"/>
    </row>
    <row r="41" s="137" customFormat="true" ht="19.9" hidden="false" customHeight="true" outlineLevel="0" collapsed="false">
      <c r="A41" s="155" t="s">
        <v>188</v>
      </c>
      <c r="B41" s="156" t="n">
        <v>2974355</v>
      </c>
      <c r="C41" s="156" t="n">
        <v>2816946</v>
      </c>
      <c r="D41" s="156" t="n">
        <v>2829934</v>
      </c>
      <c r="E41" s="156" t="n">
        <v>2679867</v>
      </c>
      <c r="F41" s="156" t="n">
        <v>2789173</v>
      </c>
      <c r="G41" s="157" t="n">
        <v>2702964</v>
      </c>
      <c r="H41" s="157" t="n">
        <v>2874942</v>
      </c>
      <c r="I41" s="157" t="n">
        <v>2822772</v>
      </c>
      <c r="J41" s="157" t="n">
        <v>2962449</v>
      </c>
      <c r="K41" s="157" t="n">
        <v>3052556</v>
      </c>
      <c r="L41" s="157" t="n">
        <v>2979877</v>
      </c>
      <c r="M41" s="136"/>
      <c r="N41" s="136"/>
      <c r="O41" s="136"/>
    </row>
    <row r="42" s="137" customFormat="true" ht="19.9" hidden="false" customHeight="true" outlineLevel="0" collapsed="false">
      <c r="A42" s="155" t="s">
        <v>189</v>
      </c>
      <c r="B42" s="156" t="n">
        <v>2970694</v>
      </c>
      <c r="C42" s="156" t="n">
        <v>2875917</v>
      </c>
      <c r="D42" s="156" t="n">
        <v>2838611</v>
      </c>
      <c r="E42" s="156" t="n">
        <v>2684141</v>
      </c>
      <c r="F42" s="156" t="n">
        <v>2751389</v>
      </c>
      <c r="G42" s="157" t="n">
        <v>2848614</v>
      </c>
      <c r="H42" s="157" t="n">
        <v>2835662</v>
      </c>
      <c r="I42" s="157" t="n">
        <v>2828024</v>
      </c>
      <c r="J42" s="157" t="n">
        <v>2960383</v>
      </c>
      <c r="K42" s="157" t="n">
        <v>3048929</v>
      </c>
      <c r="L42" s="157" t="n">
        <v>2986437</v>
      </c>
      <c r="M42" s="136"/>
      <c r="N42" s="136"/>
      <c r="O42" s="136"/>
    </row>
    <row r="43" s="137" customFormat="true" ht="19.9" hidden="false" customHeight="true" outlineLevel="0" collapsed="false">
      <c r="A43" s="155" t="s">
        <v>190</v>
      </c>
      <c r="B43" s="156" t="n">
        <v>2931681</v>
      </c>
      <c r="C43" s="156" t="n">
        <v>2909657</v>
      </c>
      <c r="D43" s="156" t="n">
        <v>2629792</v>
      </c>
      <c r="E43" s="156" t="n">
        <v>2690074</v>
      </c>
      <c r="F43" s="156" t="n">
        <v>2753919</v>
      </c>
      <c r="G43" s="157" t="n">
        <v>2844133</v>
      </c>
      <c r="H43" s="157" t="n">
        <v>2783315</v>
      </c>
      <c r="I43" s="157" t="n">
        <v>2851542</v>
      </c>
      <c r="J43" s="157" t="n">
        <v>2994151</v>
      </c>
      <c r="K43" s="157" t="n">
        <v>3059726</v>
      </c>
      <c r="L43" s="157" t="n">
        <v>2974247</v>
      </c>
      <c r="M43" s="136"/>
      <c r="N43" s="136"/>
      <c r="O43" s="136"/>
    </row>
    <row r="44" s="137" customFormat="true" ht="19.9" hidden="false" customHeight="true" outlineLevel="0" collapsed="false">
      <c r="A44" s="158" t="s">
        <v>191</v>
      </c>
      <c r="B44" s="159" t="n">
        <v>2883080</v>
      </c>
      <c r="C44" s="159" t="n">
        <v>2907549</v>
      </c>
      <c r="D44" s="159" t="n">
        <v>2841359</v>
      </c>
      <c r="E44" s="159" t="n">
        <v>2692666</v>
      </c>
      <c r="F44" s="159" t="n">
        <v>2772117</v>
      </c>
      <c r="G44" s="159" t="n">
        <v>2810852</v>
      </c>
      <c r="H44" s="159" t="n">
        <v>2783328</v>
      </c>
      <c r="I44" s="159" t="n">
        <v>2859258</v>
      </c>
      <c r="J44" s="159" t="n">
        <v>3001496</v>
      </c>
      <c r="K44" s="159" t="n">
        <v>3077856</v>
      </c>
      <c r="L44" s="159" t="n">
        <v>2973305</v>
      </c>
      <c r="M44" s="136"/>
      <c r="N44" s="136"/>
      <c r="O44" s="136"/>
    </row>
    <row r="45" s="137" customFormat="true" ht="19.9" hidden="false" customHeight="true" outlineLevel="0" collapsed="false">
      <c r="A45" s="160" t="s">
        <v>192</v>
      </c>
      <c r="B45" s="157" t="n">
        <v>2856746</v>
      </c>
      <c r="C45" s="157" t="n">
        <v>2924846</v>
      </c>
      <c r="D45" s="157" t="n">
        <v>2834268</v>
      </c>
      <c r="E45" s="157" t="n">
        <v>2695038</v>
      </c>
      <c r="F45" s="157" t="n">
        <v>2768836</v>
      </c>
      <c r="G45" s="157" t="n">
        <v>2904436</v>
      </c>
      <c r="H45" s="157" t="n">
        <v>2760621</v>
      </c>
      <c r="I45" s="157" t="n">
        <v>2869425</v>
      </c>
      <c r="J45" s="157" t="n">
        <v>2988675</v>
      </c>
      <c r="K45" s="157" t="n">
        <v>3089080</v>
      </c>
      <c r="L45" s="157"/>
      <c r="M45" s="136"/>
      <c r="N45" s="136"/>
      <c r="O45" s="136"/>
    </row>
    <row r="46" s="137" customFormat="true" ht="19.9" hidden="false" customHeight="true" outlineLevel="0" collapsed="false">
      <c r="A46" s="160" t="s">
        <v>193</v>
      </c>
      <c r="B46" s="157" t="n">
        <v>2800861</v>
      </c>
      <c r="C46" s="157" t="n">
        <v>2868886</v>
      </c>
      <c r="D46" s="157" t="n">
        <v>2830809</v>
      </c>
      <c r="E46" s="157" t="n">
        <v>2706609</v>
      </c>
      <c r="F46" s="157" t="n">
        <v>2767790</v>
      </c>
      <c r="G46" s="157" t="n">
        <v>2879630</v>
      </c>
      <c r="H46" s="157" t="n">
        <v>2736801</v>
      </c>
      <c r="I46" s="157" t="n">
        <v>2806449</v>
      </c>
      <c r="J46" s="157" t="n">
        <v>3005949</v>
      </c>
      <c r="K46" s="157" t="n">
        <v>3097926</v>
      </c>
      <c r="L46" s="157"/>
      <c r="M46" s="136"/>
      <c r="N46" s="136"/>
      <c r="O46" s="136"/>
    </row>
    <row r="47" s="137" customFormat="true" ht="19.9" hidden="false" customHeight="true" outlineLevel="0" collapsed="false">
      <c r="A47" s="160" t="s">
        <v>194</v>
      </c>
      <c r="B47" s="157" t="n">
        <v>2760917</v>
      </c>
      <c r="C47" s="157" t="n">
        <v>2827633</v>
      </c>
      <c r="D47" s="157" t="n">
        <v>2833035</v>
      </c>
      <c r="E47" s="157" t="n">
        <v>2701537</v>
      </c>
      <c r="F47" s="157" t="n">
        <v>2777484</v>
      </c>
      <c r="G47" s="157" t="n">
        <v>2833299</v>
      </c>
      <c r="H47" s="157" t="n">
        <v>2758067</v>
      </c>
      <c r="I47" s="157" t="n">
        <v>2720780</v>
      </c>
      <c r="J47" s="157" t="n">
        <v>3024877</v>
      </c>
      <c r="K47" s="157" t="n">
        <v>3131996</v>
      </c>
      <c r="L47" s="157"/>
      <c r="M47" s="136"/>
      <c r="N47" s="136"/>
      <c r="O47" s="136"/>
    </row>
    <row r="48" customFormat="false" ht="34.9" hidden="false" customHeight="true" outlineLevel="0" collapsed="false">
      <c r="A48" s="150" t="s">
        <v>199</v>
      </c>
      <c r="B48" s="150"/>
      <c r="C48" s="150"/>
      <c r="D48" s="150"/>
      <c r="E48" s="150"/>
      <c r="F48" s="150"/>
      <c r="G48" s="152"/>
      <c r="H48" s="152"/>
      <c r="I48" s="152"/>
      <c r="J48" s="152"/>
      <c r="K48" s="152"/>
      <c r="L48" s="152"/>
    </row>
    <row r="49" customFormat="false" ht="19.9" hidden="false" customHeight="true" outlineLevel="0" collapsed="false">
      <c r="A49" s="153" t="s">
        <v>182</v>
      </c>
      <c r="B49" s="153" t="n">
        <v>2013</v>
      </c>
      <c r="C49" s="153" t="n">
        <v>2014</v>
      </c>
      <c r="D49" s="153" t="n">
        <v>2015</v>
      </c>
      <c r="E49" s="153" t="n">
        <v>2016</v>
      </c>
      <c r="F49" s="153" t="n">
        <v>2017</v>
      </c>
      <c r="G49" s="154" t="n">
        <v>2018</v>
      </c>
      <c r="H49" s="154" t="n">
        <v>2019</v>
      </c>
      <c r="I49" s="154" t="n">
        <v>2020</v>
      </c>
      <c r="J49" s="154" t="n">
        <v>2021</v>
      </c>
      <c r="K49" s="154" t="n">
        <v>2022</v>
      </c>
      <c r="L49" s="154" t="n">
        <v>2023</v>
      </c>
    </row>
    <row r="50" s="148" customFormat="true" ht="20.15" hidden="false" customHeight="true" outlineLevel="0" collapsed="false">
      <c r="A50" s="155" t="s">
        <v>183</v>
      </c>
      <c r="B50" s="156" t="n">
        <v>2667984</v>
      </c>
      <c r="C50" s="156" t="n">
        <v>2838873</v>
      </c>
      <c r="D50" s="156" t="n">
        <v>2926680</v>
      </c>
      <c r="E50" s="156" t="n">
        <v>3034105</v>
      </c>
      <c r="F50" s="156" t="n">
        <v>2971096</v>
      </c>
      <c r="G50" s="157" t="n">
        <v>2989631</v>
      </c>
      <c r="H50" s="157" t="n">
        <v>3030725</v>
      </c>
      <c r="I50" s="157" t="n">
        <v>3110922</v>
      </c>
      <c r="J50" s="157" t="n">
        <v>3148682</v>
      </c>
      <c r="K50" s="157" t="n">
        <v>3199924</v>
      </c>
      <c r="L50" s="157" t="n">
        <v>3274646</v>
      </c>
      <c r="M50" s="146"/>
      <c r="N50" s="146"/>
      <c r="O50" s="146"/>
      <c r="P50" s="147"/>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row>
    <row r="51" s="148" customFormat="true" ht="20.15" hidden="false" customHeight="true" outlineLevel="0" collapsed="false">
      <c r="A51" s="155" t="s">
        <v>184</v>
      </c>
      <c r="B51" s="156" t="n">
        <v>2670744</v>
      </c>
      <c r="C51" s="156" t="n">
        <v>2836699</v>
      </c>
      <c r="D51" s="156" t="n">
        <v>2929385</v>
      </c>
      <c r="E51" s="156" t="n">
        <v>3059263</v>
      </c>
      <c r="F51" s="156" t="n">
        <v>2965218</v>
      </c>
      <c r="G51" s="157" t="n">
        <v>2996690</v>
      </c>
      <c r="H51" s="157" t="n">
        <v>3038819</v>
      </c>
      <c r="I51" s="157" t="n">
        <v>3115640</v>
      </c>
      <c r="J51" s="157" t="n">
        <v>3144723</v>
      </c>
      <c r="K51" s="157" t="n">
        <v>3194863</v>
      </c>
      <c r="L51" s="157" t="n">
        <v>3273798</v>
      </c>
      <c r="M51" s="146"/>
      <c r="N51" s="146"/>
      <c r="O51" s="146"/>
      <c r="P51" s="147"/>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row>
    <row r="52" s="148" customFormat="true" ht="20.15" hidden="false" customHeight="true" outlineLevel="0" collapsed="false">
      <c r="A52" s="155" t="s">
        <v>185</v>
      </c>
      <c r="B52" s="156" t="n">
        <v>2651342</v>
      </c>
      <c r="C52" s="156" t="n">
        <v>2849623</v>
      </c>
      <c r="D52" s="156" t="n">
        <v>2926533</v>
      </c>
      <c r="E52" s="156" t="n">
        <v>3068719</v>
      </c>
      <c r="F52" s="156" t="n">
        <v>2970810</v>
      </c>
      <c r="G52" s="157" t="n">
        <v>3006828</v>
      </c>
      <c r="H52" s="157" t="n">
        <v>3039681</v>
      </c>
      <c r="I52" s="157" t="n">
        <v>3108959</v>
      </c>
      <c r="J52" s="157" t="n">
        <v>3144608</v>
      </c>
      <c r="K52" s="157" t="n">
        <v>3194993</v>
      </c>
      <c r="L52" s="157" t="n">
        <v>3309337</v>
      </c>
      <c r="M52" s="146"/>
      <c r="N52" s="146"/>
      <c r="O52" s="146"/>
      <c r="P52" s="147"/>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row>
    <row r="53" s="137" customFormat="true" ht="20.15" hidden="false" customHeight="true" outlineLevel="0" collapsed="false">
      <c r="A53" s="155" t="s">
        <v>186</v>
      </c>
      <c r="B53" s="156" t="n">
        <v>2649513</v>
      </c>
      <c r="C53" s="156" t="n">
        <v>2844868</v>
      </c>
      <c r="D53" s="156" t="n">
        <v>2928695</v>
      </c>
      <c r="E53" s="156" t="n">
        <v>3062031</v>
      </c>
      <c r="F53" s="156" t="n">
        <v>2969930</v>
      </c>
      <c r="G53" s="157" t="n">
        <v>3011373</v>
      </c>
      <c r="H53" s="157" t="n">
        <v>3050182</v>
      </c>
      <c r="I53" s="157" t="n">
        <v>3119852</v>
      </c>
      <c r="J53" s="157" t="n">
        <v>3148326</v>
      </c>
      <c r="K53" s="157" t="n">
        <v>3193072</v>
      </c>
      <c r="L53" s="157" t="n">
        <v>3401314</v>
      </c>
      <c r="M53" s="136"/>
      <c r="N53" s="136"/>
      <c r="O53" s="136"/>
    </row>
    <row r="54" s="137" customFormat="true" ht="20.15" hidden="false" customHeight="true" outlineLevel="0" collapsed="false">
      <c r="A54" s="155" t="s">
        <v>187</v>
      </c>
      <c r="B54" s="156" t="n">
        <v>2650756</v>
      </c>
      <c r="C54" s="156" t="n">
        <v>2849314</v>
      </c>
      <c r="D54" s="156" t="n">
        <v>2928677</v>
      </c>
      <c r="E54" s="156" t="n">
        <v>3063975</v>
      </c>
      <c r="F54" s="156" t="n">
        <v>2970555</v>
      </c>
      <c r="G54" s="157" t="n">
        <v>3014740</v>
      </c>
      <c r="H54" s="157" t="n">
        <v>3055833</v>
      </c>
      <c r="I54" s="157" t="n">
        <v>3119932</v>
      </c>
      <c r="J54" s="157" t="n">
        <v>3145479</v>
      </c>
      <c r="K54" s="157" t="n">
        <v>3195954</v>
      </c>
      <c r="L54" s="157" t="n">
        <v>3537544</v>
      </c>
      <c r="M54" s="136"/>
      <c r="N54" s="136"/>
      <c r="O54" s="136"/>
    </row>
    <row r="55" s="137" customFormat="true" ht="20.15" hidden="false" customHeight="true" outlineLevel="0" collapsed="false">
      <c r="A55" s="155" t="s">
        <v>188</v>
      </c>
      <c r="B55" s="156" t="n">
        <v>2663305</v>
      </c>
      <c r="C55" s="156" t="n">
        <v>2852087</v>
      </c>
      <c r="D55" s="156" t="n">
        <v>2936848</v>
      </c>
      <c r="E55" s="156" t="n">
        <v>3083240</v>
      </c>
      <c r="F55" s="156" t="n">
        <v>2976758</v>
      </c>
      <c r="G55" s="157" t="n">
        <v>3019444</v>
      </c>
      <c r="H55" s="157" t="n">
        <v>3058258</v>
      </c>
      <c r="I55" s="157" t="n">
        <v>3119541</v>
      </c>
      <c r="J55" s="157" t="n">
        <v>3148469</v>
      </c>
      <c r="K55" s="157" t="n">
        <v>3210921</v>
      </c>
      <c r="L55" s="157" t="n">
        <v>3657299</v>
      </c>
      <c r="M55" s="136"/>
      <c r="N55" s="136"/>
      <c r="O55" s="136"/>
    </row>
    <row r="56" s="137" customFormat="true" ht="20.15" hidden="false" customHeight="true" outlineLevel="0" collapsed="false">
      <c r="A56" s="155" t="s">
        <v>189</v>
      </c>
      <c r="B56" s="156" t="n">
        <v>2668898</v>
      </c>
      <c r="C56" s="156" t="n">
        <v>2864800</v>
      </c>
      <c r="D56" s="156" t="n">
        <v>2948014</v>
      </c>
      <c r="E56" s="156" t="n">
        <v>3071724</v>
      </c>
      <c r="F56" s="156" t="n">
        <v>2975092</v>
      </c>
      <c r="G56" s="157" t="n">
        <v>3010588</v>
      </c>
      <c r="H56" s="157" t="n">
        <v>3069057</v>
      </c>
      <c r="I56" s="157" t="n">
        <v>3119297</v>
      </c>
      <c r="J56" s="157" t="n">
        <v>3144628</v>
      </c>
      <c r="K56" s="157" t="n">
        <v>3208911</v>
      </c>
      <c r="L56" s="157" t="n">
        <v>3666134</v>
      </c>
      <c r="M56" s="136"/>
      <c r="N56" s="136"/>
      <c r="O56" s="136"/>
    </row>
    <row r="57" s="137" customFormat="true" ht="20.15" hidden="false" customHeight="true" outlineLevel="0" collapsed="false">
      <c r="A57" s="155" t="s">
        <v>190</v>
      </c>
      <c r="B57" s="156" t="n">
        <v>2663081</v>
      </c>
      <c r="C57" s="156" t="n">
        <v>2859563</v>
      </c>
      <c r="D57" s="156" t="n">
        <v>2949836</v>
      </c>
      <c r="E57" s="156" t="n">
        <v>3042243</v>
      </c>
      <c r="F57" s="156" t="n">
        <v>2960311</v>
      </c>
      <c r="G57" s="157" t="n">
        <v>2998531</v>
      </c>
      <c r="H57" s="157" t="n">
        <v>3042624</v>
      </c>
      <c r="I57" s="157" t="n">
        <v>3112875</v>
      </c>
      <c r="J57" s="157" t="n">
        <v>3133244</v>
      </c>
      <c r="K57" s="157" t="n">
        <v>3217034</v>
      </c>
      <c r="L57" s="157" t="n">
        <v>3652702</v>
      </c>
      <c r="M57" s="136"/>
      <c r="N57" s="136"/>
      <c r="O57" s="136"/>
    </row>
    <row r="58" s="137" customFormat="true" ht="20.15" hidden="false" customHeight="true" outlineLevel="0" collapsed="false">
      <c r="A58" s="158" t="s">
        <v>191</v>
      </c>
      <c r="B58" s="159" t="n">
        <v>2707070</v>
      </c>
      <c r="C58" s="159" t="n">
        <v>2879940</v>
      </c>
      <c r="D58" s="159" t="n">
        <v>2967562</v>
      </c>
      <c r="E58" s="159" t="n">
        <v>2992784</v>
      </c>
      <c r="F58" s="159" t="n">
        <v>2964754</v>
      </c>
      <c r="G58" s="159" t="n">
        <v>3001713</v>
      </c>
      <c r="H58" s="159" t="n">
        <v>3055436</v>
      </c>
      <c r="I58" s="159" t="n">
        <v>3112213</v>
      </c>
      <c r="J58" s="159" t="n">
        <v>3135413</v>
      </c>
      <c r="K58" s="159" t="n">
        <v>3222831</v>
      </c>
      <c r="L58" s="159" t="n">
        <v>3648799</v>
      </c>
      <c r="M58" s="136"/>
      <c r="N58" s="136"/>
      <c r="O58" s="136"/>
    </row>
    <row r="59" s="137" customFormat="true" ht="20.15" hidden="false" customHeight="true" outlineLevel="0" collapsed="false">
      <c r="A59" s="160" t="s">
        <v>192</v>
      </c>
      <c r="B59" s="157" t="n">
        <v>2756891</v>
      </c>
      <c r="C59" s="157" t="n">
        <v>2908367</v>
      </c>
      <c r="D59" s="157" t="n">
        <v>3071020</v>
      </c>
      <c r="E59" s="157" t="n">
        <v>2994165</v>
      </c>
      <c r="F59" s="157" t="n">
        <v>2976497</v>
      </c>
      <c r="G59" s="157" t="n">
        <v>3020919</v>
      </c>
      <c r="H59" s="157" t="n">
        <v>3075826</v>
      </c>
      <c r="I59" s="157" t="n">
        <v>3133911</v>
      </c>
      <c r="J59" s="157" t="n">
        <v>3156402</v>
      </c>
      <c r="K59" s="157" t="n">
        <v>3245683</v>
      </c>
      <c r="L59" s="157"/>
      <c r="M59" s="136"/>
      <c r="N59" s="136"/>
      <c r="O59" s="136"/>
    </row>
    <row r="60" s="137" customFormat="true" ht="20.15" hidden="false" customHeight="true" outlineLevel="0" collapsed="false">
      <c r="A60" s="160" t="s">
        <v>193</v>
      </c>
      <c r="B60" s="157" t="n">
        <v>2766055</v>
      </c>
      <c r="C60" s="157" t="n">
        <v>2929226</v>
      </c>
      <c r="D60" s="157" t="n">
        <v>2996123</v>
      </c>
      <c r="E60" s="157" t="n">
        <v>2985474</v>
      </c>
      <c r="F60" s="157" t="n">
        <v>2979048</v>
      </c>
      <c r="G60" s="157" t="n">
        <v>3021127</v>
      </c>
      <c r="H60" s="157" t="n">
        <v>3083315</v>
      </c>
      <c r="I60" s="157" t="n">
        <v>3143475</v>
      </c>
      <c r="J60" s="157" t="n">
        <v>3171761</v>
      </c>
      <c r="K60" s="157" t="n">
        <v>3265200</v>
      </c>
      <c r="L60" s="157"/>
      <c r="M60" s="136"/>
      <c r="N60" s="136"/>
      <c r="O60" s="136"/>
    </row>
    <row r="61" s="137" customFormat="true" ht="19.9" hidden="false" customHeight="true" outlineLevel="0" collapsed="false">
      <c r="A61" s="160" t="s">
        <v>194</v>
      </c>
      <c r="B61" s="157" t="n">
        <v>2822178</v>
      </c>
      <c r="C61" s="157" t="n">
        <v>2909003</v>
      </c>
      <c r="D61" s="157" t="n">
        <v>3031979</v>
      </c>
      <c r="E61" s="157" t="n">
        <v>2981646</v>
      </c>
      <c r="F61" s="157" t="n">
        <v>2986088</v>
      </c>
      <c r="G61" s="157" t="n">
        <v>3031311</v>
      </c>
      <c r="H61" s="157" t="n">
        <v>3100511</v>
      </c>
      <c r="I61" s="157" t="n">
        <v>3140410</v>
      </c>
      <c r="J61" s="157" t="n">
        <v>3187862</v>
      </c>
      <c r="K61" s="157" t="n">
        <v>3276416</v>
      </c>
      <c r="L61" s="157"/>
      <c r="M61" s="136"/>
      <c r="N61" s="136"/>
      <c r="O61" s="136"/>
    </row>
    <row r="62" customFormat="false" ht="15.5" hidden="false" customHeight="false" outlineLevel="0" collapsed="false">
      <c r="C62" s="169"/>
      <c r="D62" s="169"/>
      <c r="E62" s="169"/>
    </row>
    <row r="63" customFormat="false" ht="15.5" hidden="false" customHeight="false" outlineLevel="0" collapsed="false">
      <c r="C63" s="169"/>
      <c r="D63" s="169"/>
      <c r="E63" s="169"/>
      <c r="G63" s="169"/>
      <c r="H63" s="169"/>
    </row>
    <row r="64" customFormat="false" ht="15.5" hidden="false" customHeight="false" outlineLevel="0" collapsed="false">
      <c r="C64" s="169"/>
      <c r="D64" s="169"/>
      <c r="E64" s="169"/>
      <c r="G64" s="169"/>
      <c r="I64" s="135" t="s">
        <v>43</v>
      </c>
      <c r="J64" s="135" t="s">
        <v>43</v>
      </c>
      <c r="K64" s="135" t="s">
        <v>43</v>
      </c>
      <c r="L64" s="135" t="s">
        <v>43</v>
      </c>
    </row>
    <row r="65" customFormat="false" ht="15.5" hidden="false" customHeight="false" outlineLevel="0" collapsed="false">
      <c r="C65" s="169"/>
      <c r="F65" s="135" t="s">
        <v>43</v>
      </c>
      <c r="G65" s="169"/>
    </row>
    <row r="66" customFormat="false" ht="15.5" hidden="false" customHeight="false" outlineLevel="0" collapsed="false">
      <c r="C66" s="169"/>
      <c r="G66" s="169"/>
    </row>
    <row r="67" customFormat="false" ht="15.5" hidden="false" customHeight="false" outlineLevel="0" collapsed="false">
      <c r="C67" s="169"/>
      <c r="G67" s="169"/>
    </row>
    <row r="68" customFormat="false" ht="15.5" hidden="false" customHeight="false" outlineLevel="0" collapsed="false">
      <c r="C68" s="169"/>
      <c r="G68" s="169"/>
    </row>
    <row r="69" customFormat="false" ht="15.5" hidden="false" customHeight="false" outlineLevel="0" collapsed="false">
      <c r="G69" s="169"/>
    </row>
    <row r="74" customFormat="false" ht="15.5" hidden="false" customHeight="false" outlineLevel="0" collapsed="false">
      <c r="B74" s="169"/>
      <c r="C74" s="169"/>
      <c r="D74" s="169"/>
      <c r="E74" s="169"/>
    </row>
    <row r="75" customFormat="false" ht="15.5" hidden="false" customHeight="false" outlineLevel="0" collapsed="false">
      <c r="B75" s="169"/>
      <c r="C75" s="169"/>
      <c r="D75" s="169"/>
      <c r="E75" s="169"/>
    </row>
    <row r="76" customFormat="false" ht="15.5" hidden="false" customHeight="false" outlineLevel="0" collapsed="false">
      <c r="B76" s="169"/>
      <c r="C76" s="169"/>
      <c r="D76" s="169"/>
      <c r="E76" s="169"/>
    </row>
    <row r="77" customFormat="false" ht="15.5" hidden="false" customHeight="false" outlineLevel="0" collapsed="false">
      <c r="B77" s="169"/>
      <c r="C77" s="169"/>
      <c r="D77" s="169"/>
      <c r="E77" s="169"/>
    </row>
    <row r="78" customFormat="false" ht="15.5" hidden="false" customHeight="false" outlineLevel="0" collapsed="false">
      <c r="B78" s="169"/>
      <c r="C78" s="169"/>
      <c r="D78" s="169"/>
      <c r="E78" s="169"/>
    </row>
    <row r="79" customFormat="false" ht="15.5" hidden="false" customHeight="false" outlineLevel="0" collapsed="false">
      <c r="B79" s="169"/>
      <c r="C79" s="169"/>
      <c r="D79" s="169"/>
      <c r="E79" s="169"/>
    </row>
    <row r="80" customFormat="false" ht="15.5" hidden="false" customHeight="false" outlineLevel="0" collapsed="false">
      <c r="B80" s="169"/>
      <c r="C80" s="169"/>
      <c r="D80" s="169"/>
      <c r="E80" s="169"/>
    </row>
    <row r="81" customFormat="false" ht="15.5" hidden="false" customHeight="false" outlineLevel="0" collapsed="false">
      <c r="B81" s="169"/>
      <c r="C81" s="169"/>
      <c r="D81" s="169"/>
      <c r="E81" s="169"/>
    </row>
    <row r="82" customFormat="false" ht="15.5" hidden="false" customHeight="false" outlineLevel="0" collapsed="false">
      <c r="B82" s="169"/>
      <c r="C82" s="169"/>
      <c r="D82" s="169"/>
      <c r="E82" s="169"/>
    </row>
    <row r="83" customFormat="false" ht="15.5" hidden="false" customHeight="false" outlineLevel="0" collapsed="false">
      <c r="B83" s="169"/>
      <c r="C83" s="169"/>
      <c r="D83" s="169"/>
      <c r="E83" s="169"/>
    </row>
    <row r="84" customFormat="false" ht="15.5" hidden="false" customHeight="false" outlineLevel="0" collapsed="false">
      <c r="B84" s="169"/>
      <c r="C84" s="169"/>
      <c r="D84" s="169"/>
      <c r="E84" s="169"/>
    </row>
    <row r="85" customFormat="false" ht="15.5" hidden="false" customHeight="false" outlineLevel="0" collapsed="false">
      <c r="B85" s="169"/>
      <c r="C85" s="169"/>
      <c r="D85" s="169"/>
      <c r="E85" s="169"/>
    </row>
    <row r="86" customFormat="false" ht="15.5" hidden="false" customHeight="false" outlineLevel="0" collapsed="false">
      <c r="B86" s="169"/>
      <c r="C86" s="169"/>
      <c r="D86" s="169"/>
      <c r="E86" s="169"/>
    </row>
    <row r="87" customFormat="false" ht="15.5" hidden="false" customHeight="false" outlineLevel="0" collapsed="false">
      <c r="B87" s="169"/>
      <c r="C87" s="169"/>
      <c r="D87" s="169"/>
      <c r="E87" s="169"/>
    </row>
    <row r="88" customFormat="false" ht="15.5" hidden="false" customHeight="false" outlineLevel="0" collapsed="false">
      <c r="B88" s="169"/>
      <c r="C88" s="169"/>
      <c r="D88" s="169"/>
      <c r="E88" s="169"/>
    </row>
    <row r="89" customFormat="false" ht="15.5" hidden="false" customHeight="false" outlineLevel="0" collapsed="false">
      <c r="B89" s="169"/>
      <c r="C89" s="169"/>
      <c r="D89" s="169"/>
      <c r="E89" s="169"/>
    </row>
    <row r="90" customFormat="false" ht="15.5" hidden="false" customHeight="false" outlineLevel="0" collapsed="false">
      <c r="B90" s="169"/>
      <c r="C90" s="169"/>
      <c r="D90" s="169"/>
      <c r="E90" s="169"/>
    </row>
    <row r="91" customFormat="false" ht="15.5" hidden="false" customHeight="false" outlineLevel="0" collapsed="false">
      <c r="B91" s="169"/>
      <c r="C91" s="169"/>
      <c r="D91" s="169"/>
      <c r="E91" s="169"/>
    </row>
    <row r="92" customFormat="false" ht="15.5" hidden="false" customHeight="false" outlineLevel="0" collapsed="false">
      <c r="B92" s="169"/>
      <c r="C92" s="169"/>
      <c r="D92" s="169"/>
      <c r="E92" s="169"/>
    </row>
  </sheetData>
  <mergeCells count="2">
    <mergeCell ref="A2:G2"/>
    <mergeCell ref="A33:I3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C5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E1"/>
    </sheetView>
  </sheetViews>
  <sheetFormatPr defaultColWidth="9.265625" defaultRowHeight="15.5" zeroHeight="false" outlineLevelRow="0" outlineLevelCol="0"/>
  <cols>
    <col collapsed="false" customWidth="true" hidden="false" outlineLevel="0" max="1" min="1" style="170" width="4.99"/>
    <col collapsed="false" customWidth="true" hidden="false" outlineLevel="0" max="2" min="2" style="171" width="64.17"/>
    <col collapsed="false" customWidth="true" hidden="false" outlineLevel="0" max="13" min="3" style="139" width="12.72"/>
    <col collapsed="false" customWidth="true" hidden="false" outlineLevel="0" max="14" min="14" style="139" width="14.26"/>
    <col collapsed="false" customWidth="true" hidden="false" outlineLevel="0" max="15" min="15" style="139" width="14.99"/>
    <col collapsed="false" customWidth="true" hidden="false" outlineLevel="0" max="17" min="16" style="139" width="16.81"/>
    <col collapsed="false" customWidth="true" hidden="false" outlineLevel="0" max="18" min="18" style="139" width="13.72"/>
    <col collapsed="false" customWidth="true" hidden="false" outlineLevel="0" max="19" min="19" style="139" width="12.81"/>
    <col collapsed="false" customWidth="true" hidden="false" outlineLevel="0" max="20" min="20" style="139" width="11.53"/>
    <col collapsed="false" customWidth="true" hidden="false" outlineLevel="0" max="22" min="21" style="139" width="11.26"/>
    <col collapsed="false" customWidth="false" hidden="false" outlineLevel="0" max="257" min="23" style="139" width="9.26"/>
  </cols>
  <sheetData>
    <row r="1" customFormat="false" ht="19.15" hidden="false" customHeight="true" outlineLevel="0" collapsed="false"/>
    <row r="2" customFormat="false" ht="27" hidden="false" customHeight="true" outlineLevel="0" collapsed="false">
      <c r="A2" s="139" t="s">
        <v>200</v>
      </c>
      <c r="B2" s="172"/>
      <c r="C2" s="173"/>
      <c r="D2" s="173"/>
      <c r="E2" s="173"/>
      <c r="F2" s="173"/>
      <c r="G2" s="173"/>
      <c r="H2" s="173" t="s">
        <v>43</v>
      </c>
      <c r="I2" s="173"/>
      <c r="J2" s="173"/>
      <c r="K2" s="173"/>
      <c r="L2" s="173"/>
      <c r="M2" s="173"/>
      <c r="N2" s="173"/>
      <c r="O2" s="173"/>
      <c r="P2" s="173"/>
      <c r="Q2" s="173"/>
    </row>
    <row r="3" s="175" customFormat="true" ht="15" hidden="false" customHeight="true" outlineLevel="0" collapsed="false">
      <c r="A3" s="142" t="s">
        <v>201</v>
      </c>
      <c r="B3" s="172"/>
      <c r="C3" s="174"/>
      <c r="D3" s="174"/>
      <c r="E3" s="174"/>
      <c r="F3" s="174"/>
      <c r="G3" s="174"/>
      <c r="H3" s="174" t="s">
        <v>43</v>
      </c>
      <c r="I3" s="174"/>
      <c r="J3" s="174"/>
      <c r="K3" s="174"/>
      <c r="L3" s="174"/>
      <c r="M3" s="174"/>
      <c r="N3" s="174"/>
      <c r="O3" s="174"/>
      <c r="P3" s="174"/>
      <c r="Q3" s="174"/>
    </row>
    <row r="4" s="179" customFormat="true" ht="38.25" hidden="false" customHeight="true" outlineLevel="0" collapsed="false">
      <c r="A4" s="176" t="s">
        <v>202</v>
      </c>
      <c r="B4" s="176"/>
      <c r="C4" s="177" t="n">
        <v>2009</v>
      </c>
      <c r="D4" s="177" t="n">
        <v>2010</v>
      </c>
      <c r="E4" s="177" t="n">
        <v>2011</v>
      </c>
      <c r="F4" s="177" t="n">
        <v>2012</v>
      </c>
      <c r="G4" s="177" t="n">
        <v>2013</v>
      </c>
      <c r="H4" s="177" t="n">
        <v>2014</v>
      </c>
      <c r="I4" s="177" t="n">
        <v>2015</v>
      </c>
      <c r="J4" s="177" t="n">
        <v>2016</v>
      </c>
      <c r="K4" s="177" t="n">
        <v>2017</v>
      </c>
      <c r="L4" s="177" t="n">
        <v>2018</v>
      </c>
      <c r="M4" s="177" t="n">
        <v>2019</v>
      </c>
      <c r="N4" s="177" t="n">
        <v>2020</v>
      </c>
      <c r="O4" s="177" t="n">
        <v>2021</v>
      </c>
      <c r="P4" s="178" t="s">
        <v>203</v>
      </c>
      <c r="Q4" s="177" t="s">
        <v>204</v>
      </c>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row>
    <row r="5" customFormat="false" ht="34.9" hidden="false" customHeight="true" outlineLevel="0" collapsed="false">
      <c r="A5" s="180" t="s">
        <v>205</v>
      </c>
      <c r="B5" s="181"/>
      <c r="C5" s="182" t="n">
        <v>15096728</v>
      </c>
      <c r="D5" s="182" t="n">
        <v>16196304</v>
      </c>
      <c r="E5" s="182" t="n">
        <v>17374631</v>
      </c>
      <c r="F5" s="182" t="n">
        <v>18352859</v>
      </c>
      <c r="G5" s="182" t="n">
        <v>18886989</v>
      </c>
      <c r="H5" s="182" t="n">
        <v>19821822</v>
      </c>
      <c r="I5" s="182" t="n">
        <v>20773227</v>
      </c>
      <c r="J5" s="182" t="n">
        <v>21131838</v>
      </c>
      <c r="K5" s="182" t="n">
        <v>22280463</v>
      </c>
      <c r="L5" s="182" t="n">
        <v>22072840</v>
      </c>
      <c r="M5" s="182" t="n">
        <v>22000964</v>
      </c>
      <c r="N5" s="182" t="n">
        <v>23344547</v>
      </c>
      <c r="O5" s="182" t="n">
        <v>24745149</v>
      </c>
      <c r="P5" s="182" t="n">
        <v>26344234</v>
      </c>
      <c r="Q5" s="182" t="n">
        <v>25567150</v>
      </c>
    </row>
    <row r="6" customFormat="false" ht="34.9" hidden="false" customHeight="true" outlineLevel="0" collapsed="false">
      <c r="A6" s="183"/>
      <c r="B6" s="184" t="s">
        <v>206</v>
      </c>
      <c r="C6" s="185" t="n">
        <v>14091527</v>
      </c>
      <c r="D6" s="185" t="n">
        <v>15245933</v>
      </c>
      <c r="E6" s="185" t="n">
        <v>16486178</v>
      </c>
      <c r="F6" s="185" t="n">
        <v>17451302</v>
      </c>
      <c r="G6" s="185" t="n">
        <v>17946880</v>
      </c>
      <c r="H6" s="185" t="n">
        <v>18829866</v>
      </c>
      <c r="I6" s="185" t="n">
        <v>19578731</v>
      </c>
      <c r="J6" s="185" t="n">
        <v>19099026</v>
      </c>
      <c r="K6" s="185" t="n">
        <v>20241389</v>
      </c>
      <c r="L6" s="185" t="n">
        <v>20093780</v>
      </c>
      <c r="M6" s="185" t="n">
        <v>20172891</v>
      </c>
      <c r="N6" s="185" t="n">
        <v>21064613</v>
      </c>
      <c r="O6" s="185" t="n">
        <v>22382418</v>
      </c>
      <c r="P6" s="185" t="n">
        <v>23741403</v>
      </c>
      <c r="Q6" s="185" t="n">
        <v>23217574</v>
      </c>
      <c r="T6" s="186"/>
    </row>
    <row r="7" customFormat="false" ht="41" hidden="false" customHeight="false" outlineLevel="0" collapsed="false">
      <c r="A7" s="176"/>
      <c r="B7" s="187" t="s">
        <v>207</v>
      </c>
      <c r="C7" s="185" t="n">
        <v>13061379</v>
      </c>
      <c r="D7" s="185" t="n">
        <v>14130454</v>
      </c>
      <c r="E7" s="185" t="n">
        <v>15351842</v>
      </c>
      <c r="F7" s="185" t="n">
        <v>16382998</v>
      </c>
      <c r="G7" s="185" t="n">
        <v>17007902</v>
      </c>
      <c r="H7" s="185" t="n">
        <v>17949951</v>
      </c>
      <c r="I7" s="185" t="n">
        <v>18766853</v>
      </c>
      <c r="J7" s="185" t="n">
        <v>18367294</v>
      </c>
      <c r="K7" s="185" t="n">
        <v>19511173</v>
      </c>
      <c r="L7" s="185" t="n">
        <v>19374552</v>
      </c>
      <c r="M7" s="185" t="n">
        <v>19542660</v>
      </c>
      <c r="N7" s="185" t="n">
        <v>20490475</v>
      </c>
      <c r="O7" s="185" t="n">
        <v>21843281</v>
      </c>
      <c r="P7" s="185" t="n">
        <v>23202513</v>
      </c>
      <c r="Q7" s="185" t="n">
        <v>22738377</v>
      </c>
      <c r="S7" s="186"/>
    </row>
    <row r="8" customFormat="false" ht="34.9" hidden="false" customHeight="true" outlineLevel="0" collapsed="false">
      <c r="A8" s="176"/>
      <c r="B8" s="188" t="s">
        <v>208</v>
      </c>
      <c r="C8" s="185" t="n">
        <v>1014948</v>
      </c>
      <c r="D8" s="185" t="n">
        <v>1101131</v>
      </c>
      <c r="E8" s="185" t="n">
        <v>1121777</v>
      </c>
      <c r="F8" s="185" t="n">
        <v>1056852</v>
      </c>
      <c r="G8" s="185" t="n">
        <v>928454</v>
      </c>
      <c r="H8" s="185" t="n">
        <v>864468</v>
      </c>
      <c r="I8" s="185" t="n">
        <v>797334</v>
      </c>
      <c r="J8" s="185" t="n">
        <v>717876</v>
      </c>
      <c r="K8" s="185" t="n">
        <v>705592</v>
      </c>
      <c r="L8" s="185" t="n">
        <v>696175</v>
      </c>
      <c r="M8" s="185" t="n">
        <v>600787</v>
      </c>
      <c r="N8" s="185" t="n">
        <v>547075</v>
      </c>
      <c r="O8" s="185" t="n">
        <v>511923</v>
      </c>
      <c r="P8" s="185" t="n">
        <v>512966</v>
      </c>
      <c r="Q8" s="185" t="n">
        <v>456586</v>
      </c>
    </row>
    <row r="9" customFormat="false" ht="34.9" hidden="false" customHeight="true" outlineLevel="0" collapsed="false">
      <c r="A9" s="176"/>
      <c r="B9" s="184" t="s">
        <v>209</v>
      </c>
      <c r="C9" s="185" t="n">
        <v>15200</v>
      </c>
      <c r="D9" s="185" t="n">
        <v>14348</v>
      </c>
      <c r="E9" s="185" t="n">
        <v>12559</v>
      </c>
      <c r="F9" s="185" t="n">
        <v>11452</v>
      </c>
      <c r="G9" s="185" t="n">
        <v>10524</v>
      </c>
      <c r="H9" s="185" t="n">
        <v>15447</v>
      </c>
      <c r="I9" s="185" t="n">
        <v>14544</v>
      </c>
      <c r="J9" s="185" t="n">
        <v>13856</v>
      </c>
      <c r="K9" s="185" t="n">
        <v>24624</v>
      </c>
      <c r="L9" s="185" t="n">
        <v>23053</v>
      </c>
      <c r="M9" s="185" t="n">
        <v>29444</v>
      </c>
      <c r="N9" s="185" t="n">
        <v>27063</v>
      </c>
      <c r="O9" s="185" t="n">
        <v>27214</v>
      </c>
      <c r="P9" s="185" t="n">
        <v>25924</v>
      </c>
      <c r="Q9" s="185" t="n">
        <v>22611</v>
      </c>
    </row>
    <row r="10" customFormat="false" ht="34.9" hidden="false" customHeight="true" outlineLevel="0" collapsed="false">
      <c r="A10" s="176"/>
      <c r="B10" s="184" t="s">
        <v>210</v>
      </c>
      <c r="C10" s="185" t="n">
        <v>321649</v>
      </c>
      <c r="D10" s="185" t="n">
        <v>349581</v>
      </c>
      <c r="E10" s="185" t="n">
        <v>298180</v>
      </c>
      <c r="F10" s="185" t="n">
        <v>306617</v>
      </c>
      <c r="G10" s="185" t="n">
        <v>320730</v>
      </c>
      <c r="H10" s="185" t="n">
        <v>359948</v>
      </c>
      <c r="I10" s="185" t="n">
        <v>392908</v>
      </c>
      <c r="J10" s="185" t="n">
        <v>1170080</v>
      </c>
      <c r="K10" s="185" t="n">
        <v>368373</v>
      </c>
      <c r="L10" s="185" t="n">
        <v>341659</v>
      </c>
      <c r="M10" s="185" t="n">
        <v>319017</v>
      </c>
      <c r="N10" s="185" t="n">
        <v>346624</v>
      </c>
      <c r="O10" s="185" t="n">
        <v>330828</v>
      </c>
      <c r="P10" s="185" t="n">
        <v>636302</v>
      </c>
      <c r="Q10" s="185" t="n">
        <v>561957</v>
      </c>
      <c r="S10" s="186"/>
    </row>
    <row r="11" customFormat="false" ht="34.9" hidden="false" customHeight="true" outlineLevel="0" collapsed="false">
      <c r="A11" s="184"/>
      <c r="B11" s="184" t="s">
        <v>211</v>
      </c>
      <c r="C11" s="185" t="n">
        <v>35930</v>
      </c>
      <c r="D11" s="185" t="n">
        <v>25778</v>
      </c>
      <c r="E11" s="185" t="n">
        <v>32867</v>
      </c>
      <c r="F11" s="185" t="n">
        <v>34600</v>
      </c>
      <c r="G11" s="185" t="n">
        <v>34987</v>
      </c>
      <c r="H11" s="185" t="n">
        <v>28297</v>
      </c>
      <c r="I11" s="185" t="n">
        <v>29926</v>
      </c>
      <c r="J11" s="185" t="n">
        <v>24710</v>
      </c>
      <c r="K11" s="185" t="n">
        <v>21592</v>
      </c>
      <c r="L11" s="185" t="n">
        <v>22899</v>
      </c>
      <c r="M11" s="185" t="n">
        <v>21002</v>
      </c>
      <c r="N11" s="185" t="n">
        <v>16219</v>
      </c>
      <c r="O11" s="185" t="n">
        <v>15163</v>
      </c>
      <c r="P11" s="185" t="n">
        <v>15671</v>
      </c>
      <c r="Q11" s="185" t="n">
        <v>14228</v>
      </c>
      <c r="U11" s="186"/>
      <c r="V11" s="139" t="s">
        <v>43</v>
      </c>
    </row>
    <row r="12" customFormat="false" ht="34.9" hidden="false" customHeight="true" outlineLevel="0" collapsed="false">
      <c r="A12" s="176"/>
      <c r="B12" s="184" t="s">
        <v>212</v>
      </c>
      <c r="C12" s="185" t="n">
        <v>178541</v>
      </c>
      <c r="D12" s="185" t="n">
        <v>152802</v>
      </c>
      <c r="E12" s="185" t="n">
        <v>124911</v>
      </c>
      <c r="F12" s="185" t="n">
        <v>85717</v>
      </c>
      <c r="G12" s="185" t="n">
        <v>62988</v>
      </c>
      <c r="H12" s="185" t="n">
        <v>46996</v>
      </c>
      <c r="I12" s="185" t="n">
        <v>40615</v>
      </c>
      <c r="J12" s="185" t="n">
        <v>36125</v>
      </c>
      <c r="K12" s="185" t="n">
        <v>50602</v>
      </c>
      <c r="L12" s="185" t="n">
        <v>45384</v>
      </c>
      <c r="M12" s="185" t="n">
        <v>41108</v>
      </c>
      <c r="N12" s="185" t="n">
        <v>31250</v>
      </c>
      <c r="O12" s="185" t="n">
        <v>27036</v>
      </c>
      <c r="P12" s="185" t="n">
        <v>22987</v>
      </c>
      <c r="Q12" s="185" t="n">
        <v>19262</v>
      </c>
    </row>
    <row r="13" customFormat="false" ht="34.9" hidden="false" customHeight="true" outlineLevel="0" collapsed="false">
      <c r="A13" s="176"/>
      <c r="B13" s="184" t="s">
        <v>213</v>
      </c>
      <c r="C13" s="185" t="n">
        <v>441907</v>
      </c>
      <c r="D13" s="185" t="n">
        <v>391499</v>
      </c>
      <c r="E13" s="185" t="n">
        <v>331017</v>
      </c>
      <c r="F13" s="185" t="n">
        <v>356340</v>
      </c>
      <c r="G13" s="185" t="n">
        <v>401076</v>
      </c>
      <c r="H13" s="185" t="n">
        <v>409823</v>
      </c>
      <c r="I13" s="185" t="n">
        <v>445366</v>
      </c>
      <c r="J13" s="185" t="n">
        <v>442552</v>
      </c>
      <c r="K13" s="185" t="n">
        <v>462452</v>
      </c>
      <c r="L13" s="185" t="n">
        <v>407996</v>
      </c>
      <c r="M13" s="185" t="n">
        <v>364434</v>
      </c>
      <c r="N13" s="185" t="n">
        <v>445079</v>
      </c>
      <c r="O13" s="185" t="n">
        <v>449478</v>
      </c>
      <c r="P13" s="185" t="n">
        <v>435548</v>
      </c>
      <c r="Q13" s="185" t="n">
        <v>446779</v>
      </c>
      <c r="R13" s="186"/>
    </row>
    <row r="14" customFormat="false" ht="34.9" hidden="false" customHeight="true" outlineLevel="0" collapsed="false">
      <c r="A14" s="176"/>
      <c r="B14" s="185" t="s">
        <v>214</v>
      </c>
      <c r="C14" s="185" t="n">
        <v>27174</v>
      </c>
      <c r="D14" s="185" t="n">
        <v>30711</v>
      </c>
      <c r="E14" s="185" t="n">
        <v>101478</v>
      </c>
      <c r="F14" s="185" t="n">
        <v>118283</v>
      </c>
      <c r="G14" s="185" t="n">
        <v>120328</v>
      </c>
      <c r="H14" s="189" t="n">
        <v>146892</v>
      </c>
      <c r="I14" s="189" t="n">
        <v>285681</v>
      </c>
      <c r="J14" s="185" t="n">
        <v>359345</v>
      </c>
      <c r="K14" s="185" t="n">
        <v>1136055</v>
      </c>
      <c r="L14" s="185" t="n">
        <v>1161122</v>
      </c>
      <c r="M14" s="185" t="n">
        <v>1082512</v>
      </c>
      <c r="N14" s="185" t="n">
        <v>1440762</v>
      </c>
      <c r="O14" s="185" t="n">
        <v>1540226</v>
      </c>
      <c r="P14" s="185" t="n">
        <v>1492323</v>
      </c>
      <c r="Q14" s="185" t="n">
        <v>1307350</v>
      </c>
    </row>
    <row r="15" customFormat="false" ht="34.9" hidden="false" customHeight="true" outlineLevel="0" collapsed="false">
      <c r="A15" s="190" t="s">
        <v>215</v>
      </c>
      <c r="B15" s="190"/>
      <c r="C15" s="191"/>
      <c r="D15" s="191"/>
      <c r="E15" s="191"/>
      <c r="F15" s="191"/>
      <c r="G15" s="191"/>
      <c r="H15" s="191"/>
      <c r="I15" s="191"/>
      <c r="J15" s="191"/>
      <c r="K15" s="191"/>
      <c r="L15" s="191"/>
      <c r="M15" s="191"/>
      <c r="N15" s="191"/>
      <c r="O15" s="191"/>
      <c r="P15" s="191"/>
      <c r="Q15" s="191"/>
    </row>
    <row r="16" customFormat="false" ht="24" hidden="false" customHeight="true" outlineLevel="0" collapsed="false">
      <c r="A16" s="176"/>
      <c r="B16" s="184" t="s">
        <v>216</v>
      </c>
      <c r="C16" s="182" t="n">
        <v>8488866</v>
      </c>
      <c r="D16" s="182" t="n">
        <v>8820694</v>
      </c>
      <c r="E16" s="182" t="n">
        <v>9274705</v>
      </c>
      <c r="F16" s="182" t="n">
        <v>9635806</v>
      </c>
      <c r="G16" s="182" t="n">
        <v>9893779</v>
      </c>
      <c r="H16" s="192" t="n">
        <v>10227047</v>
      </c>
      <c r="I16" s="192" t="n">
        <v>10808165</v>
      </c>
      <c r="J16" s="182" t="n">
        <v>11171059</v>
      </c>
      <c r="K16" s="182" t="n">
        <v>11418722</v>
      </c>
      <c r="L16" s="182" t="n">
        <v>11867931</v>
      </c>
      <c r="M16" s="182" t="n">
        <v>12214543</v>
      </c>
      <c r="N16" s="182" t="n">
        <v>12490714</v>
      </c>
      <c r="O16" s="182" t="n">
        <v>12847135</v>
      </c>
      <c r="P16" s="182" t="n">
        <v>13128225</v>
      </c>
      <c r="Q16" s="182" t="n">
        <v>14958820</v>
      </c>
      <c r="R16" s="186"/>
    </row>
    <row r="17" customFormat="false" ht="28.5" hidden="false" customHeight="true" outlineLevel="0" collapsed="false">
      <c r="A17" s="176"/>
      <c r="B17" s="184" t="s">
        <v>217</v>
      </c>
      <c r="C17" s="182" t="n">
        <v>9173780</v>
      </c>
      <c r="D17" s="182" t="n">
        <v>9518704</v>
      </c>
      <c r="E17" s="182" t="n">
        <v>10015071</v>
      </c>
      <c r="F17" s="182" t="n">
        <v>10382732</v>
      </c>
      <c r="G17" s="182" t="n">
        <v>10595966</v>
      </c>
      <c r="H17" s="182" t="n">
        <v>10921001</v>
      </c>
      <c r="I17" s="182" t="n">
        <v>11384263</v>
      </c>
      <c r="J17" s="182" t="n">
        <v>11755365</v>
      </c>
      <c r="K17" s="182" t="n">
        <v>12154140</v>
      </c>
      <c r="L17" s="182" t="n">
        <v>12613151</v>
      </c>
      <c r="M17" s="182" t="n">
        <v>12977719</v>
      </c>
      <c r="N17" s="182" t="n">
        <v>13264220</v>
      </c>
      <c r="O17" s="182" t="n">
        <v>13644030</v>
      </c>
      <c r="P17" s="182" t="n">
        <v>13933020</v>
      </c>
      <c r="Q17" s="182" t="n">
        <v>15751917</v>
      </c>
      <c r="R17" s="186"/>
    </row>
    <row r="18" customFormat="false" ht="31.5" hidden="false" customHeight="true" outlineLevel="0" collapsed="false">
      <c r="A18" s="176"/>
      <c r="B18" s="184" t="s">
        <v>218</v>
      </c>
      <c r="C18" s="185" t="n">
        <v>6228816</v>
      </c>
      <c r="D18" s="185" t="n">
        <v>6473492</v>
      </c>
      <c r="E18" s="185" t="n">
        <v>6816806</v>
      </c>
      <c r="F18" s="185" t="n">
        <v>7065881</v>
      </c>
      <c r="G18" s="185" t="n">
        <v>7284036</v>
      </c>
      <c r="H18" s="185" t="n">
        <v>7504323</v>
      </c>
      <c r="I18" s="185" t="n">
        <v>7854890</v>
      </c>
      <c r="J18" s="185" t="n">
        <v>8121461</v>
      </c>
      <c r="K18" s="185" t="n">
        <v>8402314</v>
      </c>
      <c r="L18" s="185" t="n">
        <v>8729758</v>
      </c>
      <c r="M18" s="185" t="n">
        <v>8968462</v>
      </c>
      <c r="N18" s="185" t="n">
        <v>9133884</v>
      </c>
      <c r="O18" s="185" t="n">
        <v>9340111</v>
      </c>
      <c r="P18" s="185" t="n">
        <v>9499096</v>
      </c>
      <c r="Q18" s="185" t="n">
        <v>11259260</v>
      </c>
      <c r="R18" s="186"/>
    </row>
    <row r="19" customFormat="false" ht="31.5" hidden="false" customHeight="true" outlineLevel="0" collapsed="false">
      <c r="A19" s="176"/>
      <c r="B19" s="184" t="s">
        <v>219</v>
      </c>
      <c r="C19" s="185" t="n">
        <v>105095</v>
      </c>
      <c r="D19" s="185" t="n">
        <v>107346</v>
      </c>
      <c r="E19" s="185" t="n">
        <v>109382</v>
      </c>
      <c r="F19" s="185" t="n">
        <v>112241</v>
      </c>
      <c r="G19" s="185" t="n">
        <v>112320</v>
      </c>
      <c r="H19" s="185" t="n">
        <v>116241</v>
      </c>
      <c r="I19" s="185" t="n">
        <v>118801</v>
      </c>
      <c r="J19" s="185" t="n">
        <v>120923</v>
      </c>
      <c r="K19" s="185" t="n">
        <v>123494</v>
      </c>
      <c r="L19" s="185" t="n">
        <v>124936</v>
      </c>
      <c r="M19" s="185" t="n">
        <v>126947</v>
      </c>
      <c r="N19" s="185" t="n">
        <v>124602</v>
      </c>
      <c r="O19" s="185" t="n">
        <v>123656</v>
      </c>
      <c r="P19" s="185" t="n">
        <v>125046</v>
      </c>
      <c r="Q19" s="185" t="n">
        <v>124527</v>
      </c>
      <c r="R19" s="186"/>
    </row>
    <row r="20" customFormat="false" ht="31.5" hidden="false" customHeight="true" outlineLevel="0" collapsed="false">
      <c r="A20" s="176"/>
      <c r="B20" s="193" t="s">
        <v>220</v>
      </c>
      <c r="C20" s="194" t="n">
        <v>6543</v>
      </c>
      <c r="D20" s="194" t="n">
        <v>6608</v>
      </c>
      <c r="E20" s="194" t="n">
        <v>6711</v>
      </c>
      <c r="F20" s="194" t="n">
        <v>6858</v>
      </c>
      <c r="G20" s="194" t="n">
        <v>6921</v>
      </c>
      <c r="H20" s="194" t="n">
        <v>11536</v>
      </c>
      <c r="I20" s="194" t="n">
        <v>11939</v>
      </c>
      <c r="J20" s="194" t="n">
        <v>12170</v>
      </c>
      <c r="K20" s="194" t="n">
        <v>12934</v>
      </c>
      <c r="L20" s="194" t="n">
        <v>13504</v>
      </c>
      <c r="M20" s="194" t="n">
        <v>14039</v>
      </c>
      <c r="N20" s="194" t="n">
        <v>14381</v>
      </c>
      <c r="O20" s="194" t="n">
        <v>14738</v>
      </c>
      <c r="P20" s="194" t="n">
        <v>15116</v>
      </c>
      <c r="Q20" s="194" t="n">
        <v>15390</v>
      </c>
      <c r="R20" s="186"/>
    </row>
    <row r="21" customFormat="false" ht="31.5" hidden="false" customHeight="true" outlineLevel="0" collapsed="false">
      <c r="A21" s="176"/>
      <c r="B21" s="193" t="s">
        <v>221</v>
      </c>
      <c r="C21" s="194" t="n">
        <v>2044775</v>
      </c>
      <c r="D21" s="194" t="n">
        <v>2127373</v>
      </c>
      <c r="E21" s="194" t="n">
        <v>2233921</v>
      </c>
      <c r="F21" s="194" t="n">
        <v>2340001</v>
      </c>
      <c r="G21" s="194" t="n">
        <v>2376354</v>
      </c>
      <c r="H21" s="194" t="n">
        <v>2477900</v>
      </c>
      <c r="I21" s="194" t="n">
        <v>2700348</v>
      </c>
      <c r="J21" s="194" t="n">
        <v>2787524</v>
      </c>
      <c r="K21" s="194" t="n">
        <v>2748356</v>
      </c>
      <c r="L21" s="194" t="n">
        <v>2863274</v>
      </c>
      <c r="M21" s="194" t="n">
        <v>2963088</v>
      </c>
      <c r="N21" s="194" t="n">
        <v>3072907</v>
      </c>
      <c r="O21" s="194" t="n">
        <v>3220617</v>
      </c>
      <c r="P21" s="194" t="n">
        <v>3335929</v>
      </c>
      <c r="Q21" s="194" t="n">
        <v>3404262</v>
      </c>
      <c r="R21" s="186"/>
    </row>
    <row r="22" customFormat="false" ht="31.5" hidden="false" customHeight="true" outlineLevel="0" collapsed="false">
      <c r="A22" s="176"/>
      <c r="B22" s="193" t="s">
        <v>222</v>
      </c>
      <c r="C22" s="194" t="n">
        <v>2701320</v>
      </c>
      <c r="D22" s="194" t="n">
        <v>2796306</v>
      </c>
      <c r="E22" s="194" t="n">
        <v>2944768</v>
      </c>
      <c r="F22" s="194" t="n">
        <v>3057453</v>
      </c>
      <c r="G22" s="194" t="n">
        <v>3049522</v>
      </c>
      <c r="H22" s="194" t="n">
        <v>3142384</v>
      </c>
      <c r="I22" s="194" t="n">
        <v>3247448</v>
      </c>
      <c r="J22" s="194" t="n">
        <v>3343265</v>
      </c>
      <c r="K22" s="194" t="n">
        <v>3451929</v>
      </c>
      <c r="L22" s="194" t="n">
        <v>3576046</v>
      </c>
      <c r="M22" s="194" t="n">
        <v>3692788</v>
      </c>
      <c r="N22" s="194" t="n">
        <v>3813421</v>
      </c>
      <c r="O22" s="194" t="n">
        <v>3984570</v>
      </c>
      <c r="P22" s="194" t="n">
        <v>4107716</v>
      </c>
      <c r="Q22" s="194" t="n">
        <v>4165364</v>
      </c>
      <c r="R22" s="186"/>
    </row>
    <row r="23" customFormat="false" ht="31.5" hidden="false" customHeight="true" outlineLevel="0" collapsed="false">
      <c r="A23" s="176"/>
      <c r="B23" s="193" t="s">
        <v>223</v>
      </c>
      <c r="C23" s="194" t="n">
        <v>57422</v>
      </c>
      <c r="D23" s="194" t="n">
        <v>58499</v>
      </c>
      <c r="E23" s="194" t="n">
        <v>58979</v>
      </c>
      <c r="F23" s="194" t="n">
        <v>60657</v>
      </c>
      <c r="G23" s="194" t="n">
        <v>61467</v>
      </c>
      <c r="H23" s="194" t="n">
        <v>62179</v>
      </c>
      <c r="I23" s="194" t="n">
        <v>65477</v>
      </c>
      <c r="J23" s="194" t="n">
        <v>70081</v>
      </c>
      <c r="K23" s="194" t="n">
        <v>73035</v>
      </c>
      <c r="L23" s="194" t="n">
        <v>75654</v>
      </c>
      <c r="M23" s="194" t="n">
        <v>79209</v>
      </c>
      <c r="N23" s="194" t="n">
        <v>80891</v>
      </c>
      <c r="O23" s="194" t="n">
        <v>82465</v>
      </c>
      <c r="P23" s="194" t="n">
        <v>85526</v>
      </c>
      <c r="Q23" s="194" t="n">
        <v>86937</v>
      </c>
      <c r="R23" s="186"/>
    </row>
    <row r="24" customFormat="false" ht="31.5" hidden="false" customHeight="true" outlineLevel="0" collapsed="false">
      <c r="A24" s="176"/>
      <c r="B24" s="193" t="s">
        <v>224</v>
      </c>
      <c r="C24" s="194" t="n">
        <v>46215</v>
      </c>
      <c r="D24" s="194" t="n">
        <v>47376</v>
      </c>
      <c r="E24" s="194" t="n">
        <v>48906</v>
      </c>
      <c r="F24" s="194" t="n">
        <v>50168</v>
      </c>
      <c r="G24" s="194" t="n">
        <v>52681</v>
      </c>
      <c r="H24" s="194" t="n">
        <v>54868</v>
      </c>
      <c r="I24" s="194" t="n">
        <v>56710</v>
      </c>
      <c r="J24" s="194" t="n">
        <v>58900</v>
      </c>
      <c r="K24" s="194" t="n">
        <v>58589</v>
      </c>
      <c r="L24" s="194" t="n">
        <v>60805</v>
      </c>
      <c r="M24" s="194" t="n">
        <v>62798</v>
      </c>
      <c r="N24" s="194" t="n">
        <v>64049</v>
      </c>
      <c r="O24" s="194" t="n">
        <v>65548</v>
      </c>
      <c r="P24" s="194" t="n">
        <v>67512</v>
      </c>
      <c r="Q24" s="194" t="n">
        <v>68444</v>
      </c>
      <c r="R24" s="186"/>
    </row>
    <row r="25" customFormat="false" ht="31.5" hidden="false" customHeight="true" outlineLevel="0" collapsed="false">
      <c r="A25" s="176"/>
      <c r="B25" s="193" t="s">
        <v>225</v>
      </c>
      <c r="C25" s="194" t="n">
        <v>74584</v>
      </c>
      <c r="D25" s="194" t="n">
        <v>76453</v>
      </c>
      <c r="E25" s="194" t="n">
        <v>78425</v>
      </c>
      <c r="F25" s="194" t="n">
        <v>79642</v>
      </c>
      <c r="G25" s="194" t="n">
        <v>81700</v>
      </c>
      <c r="H25" s="194" t="n">
        <v>84338</v>
      </c>
      <c r="I25" s="194" t="n">
        <v>85708</v>
      </c>
      <c r="J25" s="194" t="n">
        <v>87465</v>
      </c>
      <c r="K25" s="194" t="n">
        <v>90434</v>
      </c>
      <c r="L25" s="194" t="n">
        <v>93253</v>
      </c>
      <c r="M25" s="194" t="n">
        <v>96274</v>
      </c>
      <c r="N25" s="194" t="n">
        <v>97041</v>
      </c>
      <c r="O25" s="194" t="n">
        <v>98490</v>
      </c>
      <c r="P25" s="194" t="n">
        <v>100520</v>
      </c>
      <c r="Q25" s="194" t="n">
        <v>100439</v>
      </c>
      <c r="R25" s="186"/>
      <c r="S25" s="186"/>
      <c r="T25" s="139" t="s">
        <v>43</v>
      </c>
    </row>
    <row r="26" customFormat="false" ht="34.9" hidden="false" customHeight="true" outlineLevel="0" collapsed="false">
      <c r="A26" s="180" t="s">
        <v>226</v>
      </c>
      <c r="B26" s="184"/>
      <c r="C26" s="182" t="n">
        <v>33989891</v>
      </c>
      <c r="D26" s="182" t="n">
        <v>35470436</v>
      </c>
      <c r="E26" s="182" t="n">
        <v>36348317</v>
      </c>
      <c r="F26" s="182" t="n">
        <v>33807725</v>
      </c>
      <c r="G26" s="182" t="n">
        <v>32939205</v>
      </c>
      <c r="H26" s="182" t="n">
        <v>33940086</v>
      </c>
      <c r="I26" s="182" t="n">
        <v>34786174</v>
      </c>
      <c r="J26" s="182" t="n">
        <v>34933242</v>
      </c>
      <c r="K26" s="182" t="n">
        <v>35522020</v>
      </c>
      <c r="L26" s="182" t="n">
        <v>35096530</v>
      </c>
      <c r="M26" s="182" t="n">
        <v>35305977</v>
      </c>
      <c r="N26" s="182" t="n">
        <v>35556141</v>
      </c>
      <c r="O26" s="182" t="n">
        <v>35305338</v>
      </c>
      <c r="P26" s="182" t="n">
        <v>34813357</v>
      </c>
      <c r="Q26" s="182" t="n">
        <v>34052982</v>
      </c>
      <c r="R26" s="186"/>
      <c r="U26" s="186"/>
    </row>
    <row r="27" customFormat="false" ht="34.9" hidden="false" customHeight="true" outlineLevel="0" collapsed="false">
      <c r="A27" s="176"/>
      <c r="B27" s="184" t="s">
        <v>227</v>
      </c>
      <c r="C27" s="195" t="n">
        <v>1.77841516169533</v>
      </c>
      <c r="D27" s="195" t="n">
        <v>1.8361711674841</v>
      </c>
      <c r="E27" s="195" t="n">
        <v>1.87333516268172</v>
      </c>
      <c r="F27" s="195" t="n">
        <v>1.90465218996729</v>
      </c>
      <c r="G27" s="195" t="n">
        <v>1.90897623648153</v>
      </c>
      <c r="H27" s="195" t="n">
        <v>1.93817648437521</v>
      </c>
      <c r="I27" s="195" t="n">
        <v>1.92199388147757</v>
      </c>
      <c r="J27" s="195" t="n">
        <v>1.89165933149221</v>
      </c>
      <c r="K27" s="195" t="n">
        <v>1.95122212450745</v>
      </c>
      <c r="L27" s="195" t="n">
        <v>1.85987262649235</v>
      </c>
      <c r="M27" s="195" t="n">
        <v>1.8012105733305</v>
      </c>
      <c r="N27" s="195" t="n">
        <v>1.86895216718596</v>
      </c>
      <c r="O27" s="195" t="n">
        <v>1.9261219719416</v>
      </c>
      <c r="P27" s="195" t="n">
        <v>2.00668666175359</v>
      </c>
      <c r="Q27" s="195" t="n">
        <v>1.70916890503395</v>
      </c>
      <c r="S27" s="186"/>
    </row>
    <row r="28" s="198" customFormat="true" ht="34.9" hidden="false" customHeight="true" outlineLevel="0" collapsed="false">
      <c r="A28" s="196" t="s">
        <v>228</v>
      </c>
      <c r="B28" s="197"/>
      <c r="C28" s="182" t="n">
        <v>331205</v>
      </c>
      <c r="D28" s="182" t="n">
        <v>341103</v>
      </c>
      <c r="E28" s="182" t="n">
        <v>350890</v>
      </c>
      <c r="F28" s="182" t="n">
        <v>356040</v>
      </c>
      <c r="G28" s="182" t="n">
        <v>367205</v>
      </c>
      <c r="H28" s="182" t="n">
        <v>377800</v>
      </c>
      <c r="I28" s="182" t="n">
        <v>386572</v>
      </c>
      <c r="J28" s="182" t="n">
        <v>392201</v>
      </c>
      <c r="K28" s="182" t="n">
        <v>406856</v>
      </c>
      <c r="L28" s="182" t="n">
        <v>413983</v>
      </c>
      <c r="M28" s="182" t="n">
        <v>420020</v>
      </c>
      <c r="N28" s="182" t="n">
        <v>428475</v>
      </c>
      <c r="O28" s="182" t="n">
        <v>432385</v>
      </c>
      <c r="P28" s="182" t="n">
        <v>438989</v>
      </c>
      <c r="Q28" s="182" t="n">
        <v>457392</v>
      </c>
    </row>
    <row r="29" s="198" customFormat="true" ht="34.9" hidden="false" customHeight="true" outlineLevel="0" collapsed="false">
      <c r="A29" s="197"/>
      <c r="B29" s="199" t="s">
        <v>229</v>
      </c>
      <c r="C29" s="185" t="n">
        <v>109668</v>
      </c>
      <c r="D29" s="185" t="n">
        <v>114600</v>
      </c>
      <c r="E29" s="185" t="n">
        <v>119682</v>
      </c>
      <c r="F29" s="185" t="n">
        <v>122655</v>
      </c>
      <c r="G29" s="185" t="n">
        <v>130825</v>
      </c>
      <c r="H29" s="185" t="n">
        <v>136482</v>
      </c>
      <c r="I29" s="185" t="n">
        <v>140111</v>
      </c>
      <c r="J29" s="185" t="n">
        <v>140174</v>
      </c>
      <c r="K29" s="185" t="n">
        <v>141285</v>
      </c>
      <c r="L29" s="185" t="n">
        <v>142391</v>
      </c>
      <c r="M29" s="185" t="n">
        <v>140529</v>
      </c>
      <c r="N29" s="194" t="n">
        <v>141678</v>
      </c>
      <c r="O29" s="194" t="n">
        <v>141579</v>
      </c>
      <c r="P29" s="185" t="n">
        <v>144213</v>
      </c>
      <c r="Q29" s="185" t="n">
        <v>144664</v>
      </c>
    </row>
    <row r="30" s="198" customFormat="true" ht="34.9" hidden="false" customHeight="true" outlineLevel="0" collapsed="false">
      <c r="A30" s="197"/>
      <c r="B30" s="199" t="s">
        <v>230</v>
      </c>
      <c r="C30" s="185" t="n">
        <v>82459</v>
      </c>
      <c r="D30" s="185" t="n">
        <v>83581</v>
      </c>
      <c r="E30" s="185" t="n">
        <v>84890</v>
      </c>
      <c r="F30" s="185" t="n">
        <v>86103</v>
      </c>
      <c r="G30" s="185" t="n">
        <v>87213</v>
      </c>
      <c r="H30" s="185" t="n">
        <v>88359</v>
      </c>
      <c r="I30" s="185" t="n">
        <v>89483</v>
      </c>
      <c r="J30" s="185" t="n">
        <v>85920</v>
      </c>
      <c r="K30" s="185" t="n">
        <v>91670</v>
      </c>
      <c r="L30" s="185" t="n">
        <v>92906</v>
      </c>
      <c r="M30" s="185" t="n">
        <v>94027</v>
      </c>
      <c r="N30" s="194" t="n">
        <v>94972</v>
      </c>
      <c r="O30" s="194" t="n">
        <v>96103</v>
      </c>
      <c r="P30" s="185" t="n">
        <v>97041</v>
      </c>
      <c r="Q30" s="185" t="n">
        <v>109781</v>
      </c>
    </row>
    <row r="31" s="198" customFormat="true" ht="34.9" hidden="false" customHeight="true" outlineLevel="0" collapsed="false">
      <c r="A31" s="197"/>
      <c r="B31" s="199" t="s">
        <v>231</v>
      </c>
      <c r="C31" s="185" t="n">
        <v>139078</v>
      </c>
      <c r="D31" s="185" t="n">
        <v>142922</v>
      </c>
      <c r="E31" s="185" t="n">
        <v>146318</v>
      </c>
      <c r="F31" s="185" t="n">
        <v>147282</v>
      </c>
      <c r="G31" s="185" t="n">
        <v>149167</v>
      </c>
      <c r="H31" s="185" t="n">
        <v>152959</v>
      </c>
      <c r="I31" s="185" t="n">
        <v>156978</v>
      </c>
      <c r="J31" s="185" t="n">
        <v>166107</v>
      </c>
      <c r="K31" s="185" t="n">
        <v>173901</v>
      </c>
      <c r="L31" s="185" t="n">
        <v>178686</v>
      </c>
      <c r="M31" s="185" t="n">
        <v>185464</v>
      </c>
      <c r="N31" s="194" t="n">
        <v>191825</v>
      </c>
      <c r="O31" s="194" t="n">
        <v>194703</v>
      </c>
      <c r="P31" s="185" t="n">
        <v>197735</v>
      </c>
      <c r="Q31" s="185" t="n">
        <v>202947</v>
      </c>
      <c r="R31" s="200"/>
    </row>
    <row r="32" s="198" customFormat="true" ht="34.9" hidden="false" customHeight="true" outlineLevel="0" collapsed="false">
      <c r="A32" s="197"/>
      <c r="B32" s="199" t="s">
        <v>232</v>
      </c>
      <c r="C32" s="201" t="n">
        <v>1.32997004571969</v>
      </c>
      <c r="D32" s="195" t="n">
        <v>1.37112501645111</v>
      </c>
      <c r="E32" s="195" t="n">
        <v>1.40984803863824</v>
      </c>
      <c r="F32" s="195" t="n">
        <v>1.42451482526741</v>
      </c>
      <c r="G32" s="195" t="n">
        <v>1.50006306399275</v>
      </c>
      <c r="H32" s="195" t="n">
        <v>1.54463042813975</v>
      </c>
      <c r="I32" s="195" t="n">
        <v>1.56578344490015</v>
      </c>
      <c r="J32" s="195" t="n">
        <v>1.631447858473</v>
      </c>
      <c r="K32" s="195" t="n">
        <v>1.54123486418676</v>
      </c>
      <c r="L32" s="195" t="n">
        <v>1.53263513658967</v>
      </c>
      <c r="M32" s="195" t="n">
        <v>1.49</v>
      </c>
      <c r="N32" s="195" t="n">
        <v>1.49178705302616</v>
      </c>
      <c r="O32" s="195" t="n">
        <v>1.47320062849235</v>
      </c>
      <c r="P32" s="195" t="n">
        <v>1.48610381179089</v>
      </c>
      <c r="Q32" s="195" t="n">
        <v>1.31775079476412</v>
      </c>
    </row>
    <row r="33" customFormat="false" ht="34.9" hidden="false" customHeight="true" outlineLevel="0" collapsed="false">
      <c r="A33" s="202" t="s">
        <v>233</v>
      </c>
      <c r="B33" s="202"/>
      <c r="C33" s="182" t="n">
        <v>58591604</v>
      </c>
      <c r="D33" s="182" t="n">
        <v>61526547</v>
      </c>
      <c r="E33" s="182" t="n">
        <v>64088909</v>
      </c>
      <c r="F33" s="182" t="n">
        <v>62899356</v>
      </c>
      <c r="G33" s="182" t="n">
        <v>62789365</v>
      </c>
      <c r="H33" s="182" t="n">
        <v>65060709</v>
      </c>
      <c r="I33" s="182" t="n">
        <v>67330236</v>
      </c>
      <c r="J33" s="182" t="n">
        <v>68212646</v>
      </c>
      <c r="K33" s="182" t="n">
        <v>70363479</v>
      </c>
      <c r="L33" s="182" t="n">
        <v>70196504</v>
      </c>
      <c r="M33" s="182" t="n">
        <v>70704680</v>
      </c>
      <c r="N33" s="182" t="n">
        <v>72593383</v>
      </c>
      <c r="O33" s="182" t="n">
        <v>74126902</v>
      </c>
      <c r="P33" s="182" t="n">
        <v>75529600</v>
      </c>
      <c r="Q33" s="182" t="n">
        <v>75829441</v>
      </c>
      <c r="S33" s="186"/>
    </row>
    <row r="34" customFormat="false" ht="34.9" hidden="false" customHeight="true" outlineLevel="0" collapsed="false">
      <c r="A34" s="202" t="s">
        <v>234</v>
      </c>
      <c r="B34" s="202"/>
      <c r="C34" s="203" t="n">
        <v>0.80747718563854</v>
      </c>
      <c r="D34" s="203" t="n">
        <v>0.834563935471525</v>
      </c>
      <c r="E34" s="203" t="n">
        <v>0.8576719432344</v>
      </c>
      <c r="F34" s="203" t="n">
        <v>0.831700802978984</v>
      </c>
      <c r="G34" s="203" t="n">
        <v>0.81897892707693</v>
      </c>
      <c r="H34" s="203" t="n">
        <v>0.837376304933655</v>
      </c>
      <c r="I34" s="203" t="n">
        <v>0.855084272241063</v>
      </c>
      <c r="J34" s="203" t="n">
        <v>0.854635798383988</v>
      </c>
      <c r="K34" s="203" t="n">
        <v>0.870721716014096</v>
      </c>
      <c r="L34" s="203" t="n">
        <v>0.856014401854781</v>
      </c>
      <c r="M34" s="203" t="n">
        <v>0.850275780780799</v>
      </c>
      <c r="N34" s="203" t="n">
        <v>0.868192751384027</v>
      </c>
      <c r="O34" s="203" t="n">
        <v>0.875373913827604</v>
      </c>
      <c r="P34" s="203" t="n">
        <v>0.885670683569366</v>
      </c>
      <c r="Q34" s="203" t="n">
        <v>0.88918666119181</v>
      </c>
      <c r="T34" s="186"/>
      <c r="U34" s="186"/>
    </row>
    <row r="35" customFormat="false" ht="34.9" hidden="false" customHeight="true" outlineLevel="0" collapsed="false">
      <c r="A35" s="202" t="s">
        <v>235</v>
      </c>
      <c r="B35" s="202"/>
      <c r="C35" s="203" t="n">
        <v>0.19252281436146</v>
      </c>
      <c r="D35" s="203" t="n">
        <v>0.165436064528475</v>
      </c>
      <c r="E35" s="203" t="n">
        <v>0.1423280567656</v>
      </c>
      <c r="F35" s="203" t="n">
        <v>0.168299197021016</v>
      </c>
      <c r="G35" s="203" t="n">
        <v>0.18102107292307</v>
      </c>
      <c r="H35" s="203" t="n">
        <v>0.162623695066345</v>
      </c>
      <c r="I35" s="203" t="n">
        <v>0.144915727758937</v>
      </c>
      <c r="J35" s="203" t="n">
        <v>0.145364201616012</v>
      </c>
      <c r="K35" s="203" t="n">
        <v>0.129278283985904</v>
      </c>
      <c r="L35" s="203" t="n">
        <v>0.14398559814522</v>
      </c>
      <c r="M35" s="203" t="n">
        <v>0.149724219219201</v>
      </c>
      <c r="N35" s="203" t="n">
        <v>0.131807248615973</v>
      </c>
      <c r="O35" s="203" t="n">
        <v>0.124626086172396</v>
      </c>
      <c r="P35" s="203" t="n">
        <v>0.114329316430634</v>
      </c>
      <c r="Q35" s="203" t="n">
        <v>0.11081333880819</v>
      </c>
      <c r="T35" s="186"/>
    </row>
    <row r="36" customFormat="false" ht="10.5" hidden="false" customHeight="true" outlineLevel="0" collapsed="false">
      <c r="A36" s="204"/>
      <c r="B36" s="204"/>
      <c r="C36" s="205"/>
      <c r="D36" s="205"/>
      <c r="E36" s="205"/>
      <c r="F36" s="205"/>
      <c r="G36" s="205"/>
      <c r="H36" s="204"/>
      <c r="I36" s="204"/>
      <c r="J36" s="205"/>
      <c r="K36" s="205"/>
      <c r="L36" s="205"/>
      <c r="M36" s="205"/>
      <c r="N36" s="205"/>
      <c r="O36" s="205"/>
      <c r="P36" s="205"/>
      <c r="Q36" s="205"/>
      <c r="V36" s="186"/>
    </row>
    <row r="37" customFormat="false" ht="33" hidden="false" customHeight="true" outlineLevel="0" collapsed="false">
      <c r="A37" s="206" t="s">
        <v>236</v>
      </c>
      <c r="B37" s="206"/>
      <c r="C37" s="207" t="n">
        <v>9647131</v>
      </c>
      <c r="D37" s="207" t="n">
        <v>9395185</v>
      </c>
      <c r="E37" s="207" t="n">
        <v>8865470</v>
      </c>
      <c r="F37" s="207" t="n">
        <v>11357306</v>
      </c>
      <c r="G37" s="207" t="n">
        <v>12351352</v>
      </c>
      <c r="H37" s="207" t="n">
        <v>11385011</v>
      </c>
      <c r="I37" s="207" t="n">
        <v>10180009</v>
      </c>
      <c r="J37" s="207" t="n">
        <v>10189469</v>
      </c>
      <c r="K37" s="207" t="n">
        <v>9825269</v>
      </c>
      <c r="L37" s="207" t="n">
        <v>10585086</v>
      </c>
      <c r="M37" s="207" t="n">
        <v>11473608</v>
      </c>
      <c r="N37" s="207" t="n">
        <v>9767789</v>
      </c>
      <c r="O37" s="207" t="n">
        <v>9570272</v>
      </c>
      <c r="P37" s="207" t="n">
        <v>9088043</v>
      </c>
      <c r="Q37" s="207" t="n">
        <v>8915415</v>
      </c>
      <c r="R37" s="186"/>
      <c r="S37" s="186"/>
      <c r="T37" s="186"/>
      <c r="V37" s="186"/>
    </row>
    <row r="38" customFormat="false" ht="29.25" hidden="false" customHeight="true" outlineLevel="0" collapsed="false">
      <c r="A38" s="206" t="s">
        <v>237</v>
      </c>
      <c r="B38" s="206"/>
      <c r="C38" s="207"/>
      <c r="D38" s="207"/>
      <c r="E38" s="207"/>
      <c r="F38" s="207" t="n">
        <v>3798485</v>
      </c>
      <c r="G38" s="207" t="n">
        <v>4699867</v>
      </c>
      <c r="H38" s="207" t="n">
        <v>4043415</v>
      </c>
      <c r="I38" s="207" t="n">
        <v>2787922</v>
      </c>
      <c r="J38" s="207" t="n">
        <v>2679737</v>
      </c>
      <c r="K38" s="207" t="n">
        <v>1889260</v>
      </c>
      <c r="L38" s="207" t="n">
        <v>2322684</v>
      </c>
      <c r="M38" s="207" t="n">
        <v>2393087</v>
      </c>
      <c r="N38" s="207" t="n">
        <v>1941961</v>
      </c>
      <c r="O38" s="207" t="n">
        <v>2120790</v>
      </c>
      <c r="P38" s="207" t="n">
        <v>2143602</v>
      </c>
      <c r="Q38" s="207" t="n">
        <v>2078944</v>
      </c>
      <c r="R38" s="186"/>
    </row>
    <row r="39" customFormat="false" ht="31.5" hidden="false" customHeight="true" outlineLevel="0" collapsed="false">
      <c r="A39" s="206" t="s">
        <v>238</v>
      </c>
      <c r="B39" s="206"/>
      <c r="C39" s="207" t="n">
        <v>9647131</v>
      </c>
      <c r="D39" s="207" t="n">
        <v>9395185</v>
      </c>
      <c r="E39" s="207" t="n">
        <v>8865470</v>
      </c>
      <c r="F39" s="207" t="n">
        <v>7558821</v>
      </c>
      <c r="G39" s="207" t="n">
        <v>7651485</v>
      </c>
      <c r="H39" s="207" t="n">
        <v>7341596</v>
      </c>
      <c r="I39" s="207" t="n">
        <v>7392087</v>
      </c>
      <c r="J39" s="207" t="n">
        <v>7509732</v>
      </c>
      <c r="K39" s="207" t="n">
        <v>7936009</v>
      </c>
      <c r="L39" s="207" t="n">
        <v>8262402</v>
      </c>
      <c r="M39" s="207" t="n">
        <v>9080521</v>
      </c>
      <c r="N39" s="207" t="n">
        <v>7825828</v>
      </c>
      <c r="O39" s="207" t="n">
        <v>7449482</v>
      </c>
      <c r="P39" s="207" t="n">
        <v>6944441</v>
      </c>
      <c r="Q39" s="207" t="n">
        <v>6836471</v>
      </c>
    </row>
    <row r="40" s="210" customFormat="true" ht="29.65" hidden="false" customHeight="true" outlineLevel="0" collapsed="false">
      <c r="A40" s="208" t="s">
        <v>239</v>
      </c>
      <c r="B40" s="208"/>
      <c r="C40" s="208"/>
      <c r="D40" s="208"/>
      <c r="E40" s="208"/>
      <c r="F40" s="208"/>
      <c r="G40" s="208"/>
      <c r="H40" s="208"/>
      <c r="I40" s="208"/>
      <c r="J40" s="208"/>
      <c r="K40" s="208"/>
      <c r="L40" s="208"/>
      <c r="M40" s="208"/>
      <c r="N40" s="209"/>
      <c r="O40" s="209"/>
      <c r="P40" s="209"/>
      <c r="Q40" s="209"/>
    </row>
    <row r="41" s="214" customFormat="true" ht="12.75" hidden="false" customHeight="true" outlineLevel="0" collapsed="false">
      <c r="A41" s="208" t="s">
        <v>240</v>
      </c>
      <c r="B41" s="208"/>
      <c r="C41" s="208"/>
      <c r="D41" s="208"/>
      <c r="E41" s="208"/>
      <c r="F41" s="208"/>
      <c r="G41" s="208"/>
      <c r="H41" s="208"/>
      <c r="I41" s="208"/>
      <c r="J41" s="208"/>
      <c r="K41" s="211"/>
      <c r="L41" s="211"/>
      <c r="M41" s="212"/>
      <c r="N41" s="213"/>
      <c r="O41" s="213"/>
      <c r="P41" s="213"/>
      <c r="Q41" s="213"/>
    </row>
    <row r="42" s="216" customFormat="true" ht="14.25" hidden="false" customHeight="true" outlineLevel="0" collapsed="false">
      <c r="A42" s="215"/>
      <c r="B42" s="215"/>
      <c r="C42" s="215"/>
      <c r="D42" s="215"/>
      <c r="E42" s="215"/>
      <c r="F42" s="215"/>
      <c r="G42" s="215"/>
      <c r="H42" s="215"/>
      <c r="L42" s="217"/>
      <c r="M42" s="217"/>
      <c r="N42" s="218"/>
      <c r="O42" s="219"/>
      <c r="P42" s="219"/>
      <c r="Q42" s="219"/>
    </row>
    <row r="43" customFormat="false" ht="15" hidden="false" customHeight="true" outlineLevel="0" collapsed="false">
      <c r="A43" s="220"/>
      <c r="B43" s="220"/>
      <c r="C43" s="220"/>
      <c r="D43" s="220"/>
      <c r="E43" s="220"/>
      <c r="F43" s="220"/>
      <c r="G43" s="220"/>
      <c r="H43" s="220"/>
      <c r="I43" s="220"/>
      <c r="J43" s="220"/>
      <c r="K43" s="220"/>
      <c r="L43" s="220"/>
      <c r="M43" s="220"/>
      <c r="N43" s="221"/>
      <c r="O43" s="222"/>
      <c r="P43" s="222"/>
      <c r="Q43" s="222"/>
    </row>
    <row r="44" customFormat="false" ht="13.5" hidden="false" customHeight="true" outlineLevel="0" collapsed="false">
      <c r="A44" s="220"/>
      <c r="B44" s="220"/>
      <c r="C44" s="220"/>
      <c r="D44" s="220"/>
      <c r="E44" s="220"/>
      <c r="F44" s="220"/>
      <c r="G44" s="220"/>
      <c r="H44" s="220"/>
      <c r="I44" s="220"/>
      <c r="J44" s="220"/>
      <c r="K44" s="220"/>
      <c r="L44" s="220"/>
      <c r="M44" s="220"/>
      <c r="N44" s="221"/>
      <c r="O44" s="222" t="n">
        <v>0</v>
      </c>
      <c r="P44" s="222" t="n">
        <v>0.992238350498859</v>
      </c>
      <c r="Q44" s="222" t="n">
        <v>0.977114350024794</v>
      </c>
    </row>
    <row r="45" customFormat="false" ht="15.5" hidden="false" customHeight="false" outlineLevel="0" collapsed="false">
      <c r="B45" s="223"/>
      <c r="M45" s="224"/>
      <c r="N45" s="224"/>
      <c r="O45" s="225"/>
      <c r="P45" s="225"/>
      <c r="Q45" s="225"/>
    </row>
    <row r="46" customFormat="false" ht="15.5" hidden="false" customHeight="false" outlineLevel="0" collapsed="false">
      <c r="M46" s="226"/>
      <c r="N46" s="226"/>
      <c r="O46" s="226"/>
      <c r="P46" s="226"/>
      <c r="Q46" s="226"/>
    </row>
    <row r="47" customFormat="false" ht="15.5" hidden="false" customHeight="false" outlineLevel="0" collapsed="false">
      <c r="L47" s="186"/>
      <c r="M47" s="186"/>
      <c r="N47" s="186"/>
      <c r="O47" s="186"/>
      <c r="P47" s="186"/>
      <c r="Q47" s="186"/>
    </row>
    <row r="48" customFormat="false" ht="15.5" hidden="false" customHeight="false" outlineLevel="0" collapsed="false">
      <c r="L48" s="186"/>
      <c r="N48" s="186"/>
      <c r="O48" s="186"/>
      <c r="P48" s="186"/>
      <c r="Q48" s="186"/>
    </row>
    <row r="49" customFormat="false" ht="15.5" hidden="false" customHeight="false" outlineLevel="0" collapsed="false">
      <c r="L49" s="186"/>
      <c r="O49" s="186"/>
      <c r="P49" s="186"/>
      <c r="Q49" s="186"/>
    </row>
    <row r="50" customFormat="false" ht="15.5" hidden="false" customHeight="false" outlineLevel="0" collapsed="false">
      <c r="N50" s="186"/>
      <c r="O50" s="186"/>
      <c r="P50" s="186"/>
      <c r="Q50" s="186"/>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265625" defaultRowHeight="15.5" zeroHeight="false" outlineLevelRow="0" outlineLevelCol="0"/>
  <cols>
    <col collapsed="false" customWidth="true" hidden="false" outlineLevel="0" max="1" min="1" style="216" width="2.72"/>
    <col collapsed="false" customWidth="true" hidden="false" outlineLevel="0" max="2" min="2" style="216" width="69.17"/>
    <col collapsed="false" customWidth="true" hidden="false" outlineLevel="0" max="3" min="3" style="135" width="13.53"/>
    <col collapsed="false" customWidth="true" hidden="false" outlineLevel="0" max="13" min="4" style="135" width="12.72"/>
    <col collapsed="false" customWidth="true" hidden="false" outlineLevel="0" max="14" min="14" style="135" width="14.17"/>
    <col collapsed="false" customWidth="true" hidden="false" outlineLevel="0" max="15" min="15" style="135" width="16.26"/>
    <col collapsed="false" customWidth="true" hidden="false" outlineLevel="0" max="17" min="16" style="135" width="17.26"/>
    <col collapsed="false" customWidth="true" hidden="false" outlineLevel="0" max="18" min="18" style="135" width="18.99"/>
    <col collapsed="false" customWidth="true" hidden="false" outlineLevel="0" max="19" min="19" style="135" width="16.99"/>
    <col collapsed="false" customWidth="true" hidden="false" outlineLevel="0" max="20" min="20" style="135" width="20.26"/>
    <col collapsed="false" customWidth="false" hidden="false" outlineLevel="0" max="257" min="21" style="135" width="9.26"/>
  </cols>
  <sheetData>
    <row r="1" customFormat="false" ht="19.15" hidden="false" customHeight="true" outlineLevel="0" collapsed="false"/>
    <row r="2" customFormat="false" ht="25.15" hidden="false" customHeight="true" outlineLevel="0" collapsed="false">
      <c r="A2" s="227" t="s">
        <v>241</v>
      </c>
      <c r="B2" s="227"/>
      <c r="C2" s="227"/>
      <c r="D2" s="227"/>
      <c r="E2" s="227"/>
      <c r="F2" s="227"/>
      <c r="G2" s="227"/>
      <c r="H2" s="227"/>
      <c r="I2" s="227"/>
      <c r="J2" s="228"/>
      <c r="K2" s="228"/>
      <c r="L2" s="228"/>
      <c r="M2" s="228"/>
      <c r="N2" s="228"/>
      <c r="O2" s="228"/>
      <c r="P2" s="228"/>
      <c r="Q2" s="228"/>
    </row>
    <row r="3" s="148" customFormat="true" ht="15" hidden="false" customHeight="true" outlineLevel="0" collapsed="false">
      <c r="A3" s="229" t="s">
        <v>242</v>
      </c>
      <c r="B3" s="229"/>
      <c r="C3" s="229"/>
      <c r="D3" s="229"/>
      <c r="E3" s="229"/>
      <c r="F3" s="229"/>
      <c r="G3" s="229"/>
      <c r="H3" s="229"/>
      <c r="I3" s="229"/>
      <c r="J3" s="230" t="s">
        <v>43</v>
      </c>
      <c r="K3" s="231"/>
      <c r="L3" s="231"/>
      <c r="M3" s="230" t="s">
        <v>43</v>
      </c>
      <c r="N3" s="230" t="s">
        <v>43</v>
      </c>
      <c r="O3" s="230" t="s">
        <v>43</v>
      </c>
      <c r="P3" s="230" t="s">
        <v>43</v>
      </c>
      <c r="Q3" s="230" t="s">
        <v>43</v>
      </c>
    </row>
    <row r="4" customFormat="false" ht="34.9" hidden="false" customHeight="true" outlineLevel="0" collapsed="false">
      <c r="A4" s="176" t="s">
        <v>202</v>
      </c>
      <c r="B4" s="176"/>
      <c r="C4" s="177" t="n">
        <v>2009</v>
      </c>
      <c r="D4" s="177" t="n">
        <v>2010</v>
      </c>
      <c r="E4" s="177" t="n">
        <v>2011</v>
      </c>
      <c r="F4" s="177" t="n">
        <v>2012</v>
      </c>
      <c r="G4" s="177" t="n">
        <v>2013</v>
      </c>
      <c r="H4" s="177" t="n">
        <v>2014</v>
      </c>
      <c r="I4" s="177" t="n">
        <v>2015</v>
      </c>
      <c r="J4" s="177" t="n">
        <v>2016</v>
      </c>
      <c r="K4" s="177" t="n">
        <v>2017</v>
      </c>
      <c r="L4" s="177" t="n">
        <v>2018</v>
      </c>
      <c r="M4" s="177" t="n">
        <v>2019</v>
      </c>
      <c r="N4" s="177" t="n">
        <v>2020</v>
      </c>
      <c r="O4" s="177" t="n">
        <v>2021</v>
      </c>
      <c r="P4" s="177" t="s">
        <v>203</v>
      </c>
      <c r="Q4" s="177" t="s">
        <v>204</v>
      </c>
      <c r="R4" s="135" t="s">
        <v>43</v>
      </c>
    </row>
    <row r="5" customFormat="false" ht="21.75" hidden="false" customHeight="true" outlineLevel="0" collapsed="false">
      <c r="A5" s="180" t="s">
        <v>243</v>
      </c>
      <c r="B5" s="180"/>
      <c r="C5" s="232" t="n">
        <v>9618438</v>
      </c>
      <c r="D5" s="232" t="n">
        <v>10575935</v>
      </c>
      <c r="E5" s="232" t="n">
        <v>11547134</v>
      </c>
      <c r="F5" s="232" t="n">
        <v>12527337</v>
      </c>
      <c r="G5" s="232" t="n">
        <v>13136339</v>
      </c>
      <c r="H5" s="232" t="n">
        <v>13967837</v>
      </c>
      <c r="I5" s="232" t="n">
        <v>14802222</v>
      </c>
      <c r="J5" s="232" t="n">
        <v>15355158</v>
      </c>
      <c r="K5" s="232" t="n">
        <v>16369073</v>
      </c>
      <c r="L5" s="232" t="n">
        <v>16054759</v>
      </c>
      <c r="M5" s="232" t="n">
        <v>16010002</v>
      </c>
      <c r="N5" s="232" t="n">
        <v>17358140</v>
      </c>
      <c r="O5" s="232" t="n">
        <v>18399864</v>
      </c>
      <c r="P5" s="232" t="n">
        <v>19814531</v>
      </c>
      <c r="Q5" s="232" t="n">
        <v>18815210</v>
      </c>
    </row>
    <row r="6" customFormat="false" ht="21.75" hidden="false" customHeight="true" outlineLevel="0" collapsed="false">
      <c r="A6" s="176"/>
      <c r="B6" s="184" t="s">
        <v>206</v>
      </c>
      <c r="C6" s="233" t="n">
        <v>9003028</v>
      </c>
      <c r="D6" s="233" t="n">
        <v>10000099</v>
      </c>
      <c r="E6" s="233" t="n">
        <v>10929461</v>
      </c>
      <c r="F6" s="233" t="n">
        <v>11821337</v>
      </c>
      <c r="G6" s="233" t="n">
        <v>12363785</v>
      </c>
      <c r="H6" s="233" t="n">
        <v>13093230</v>
      </c>
      <c r="I6" s="233" t="n">
        <v>13713717</v>
      </c>
      <c r="J6" s="233" t="n">
        <v>13415843</v>
      </c>
      <c r="K6" s="233" t="n">
        <v>14477817</v>
      </c>
      <c r="L6" s="233" t="n">
        <v>14229170</v>
      </c>
      <c r="M6" s="233" t="n">
        <v>14314313</v>
      </c>
      <c r="N6" s="233" t="n">
        <v>15203423</v>
      </c>
      <c r="O6" s="233" t="n">
        <v>16169679</v>
      </c>
      <c r="P6" s="233" t="n">
        <v>17332991</v>
      </c>
      <c r="Q6" s="233" t="n">
        <v>16595470</v>
      </c>
      <c r="R6" s="169"/>
    </row>
    <row r="7" customFormat="false" ht="21.75" hidden="false" customHeight="true" outlineLevel="0" collapsed="false">
      <c r="A7" s="176"/>
      <c r="B7" s="184" t="s">
        <v>210</v>
      </c>
      <c r="C7" s="233" t="n">
        <v>321649</v>
      </c>
      <c r="D7" s="233" t="n">
        <v>349581</v>
      </c>
      <c r="E7" s="233" t="n">
        <v>298180</v>
      </c>
      <c r="F7" s="233" t="n">
        <v>306617</v>
      </c>
      <c r="G7" s="233" t="n">
        <v>320730</v>
      </c>
      <c r="H7" s="233" t="n">
        <v>359948</v>
      </c>
      <c r="I7" s="233" t="n">
        <v>392908</v>
      </c>
      <c r="J7" s="233" t="n">
        <v>1170080</v>
      </c>
      <c r="K7" s="233" t="n">
        <v>368373</v>
      </c>
      <c r="L7" s="233" t="n">
        <v>341659</v>
      </c>
      <c r="M7" s="233" t="n">
        <v>319017</v>
      </c>
      <c r="N7" s="233" t="n">
        <v>346624</v>
      </c>
      <c r="O7" s="233" t="n">
        <v>330828</v>
      </c>
      <c r="P7" s="233" t="n">
        <v>636302</v>
      </c>
      <c r="Q7" s="233" t="n">
        <v>561957</v>
      </c>
    </row>
    <row r="8" customFormat="false" ht="21.75" hidden="false" customHeight="true" outlineLevel="0" collapsed="false">
      <c r="A8" s="176"/>
      <c r="B8" s="184" t="s">
        <v>211</v>
      </c>
      <c r="C8" s="233" t="n">
        <v>35930</v>
      </c>
      <c r="D8" s="233" t="n">
        <v>25778</v>
      </c>
      <c r="E8" s="233" t="n">
        <v>32867</v>
      </c>
      <c r="F8" s="233" t="n">
        <v>34600</v>
      </c>
      <c r="G8" s="233" t="n">
        <v>34987</v>
      </c>
      <c r="H8" s="233" t="n">
        <v>28297</v>
      </c>
      <c r="I8" s="233" t="n">
        <v>29926</v>
      </c>
      <c r="J8" s="233" t="n">
        <v>24710</v>
      </c>
      <c r="K8" s="233" t="n">
        <v>21592</v>
      </c>
      <c r="L8" s="233" t="n">
        <v>22899</v>
      </c>
      <c r="M8" s="233" t="n">
        <v>21002</v>
      </c>
      <c r="N8" s="233" t="n">
        <v>16219</v>
      </c>
      <c r="O8" s="233" t="n">
        <v>15163</v>
      </c>
      <c r="P8" s="233" t="n">
        <v>15671</v>
      </c>
      <c r="Q8" s="233" t="n">
        <v>14228</v>
      </c>
    </row>
    <row r="9" customFormat="false" ht="31.5" hidden="false" customHeight="true" outlineLevel="0" collapsed="false">
      <c r="A9" s="176"/>
      <c r="B9" s="193" t="s">
        <v>244</v>
      </c>
      <c r="C9" s="233" t="n">
        <v>178541</v>
      </c>
      <c r="D9" s="233" t="n">
        <v>152802</v>
      </c>
      <c r="E9" s="233" t="n">
        <v>124911</v>
      </c>
      <c r="F9" s="233" t="n">
        <v>85717</v>
      </c>
      <c r="G9" s="233" t="n">
        <v>62988</v>
      </c>
      <c r="H9" s="233" t="n">
        <v>46996</v>
      </c>
      <c r="I9" s="233" t="n">
        <v>40615</v>
      </c>
      <c r="J9" s="233" t="n">
        <v>36125</v>
      </c>
      <c r="K9" s="233" t="n">
        <v>50602</v>
      </c>
      <c r="L9" s="233" t="n">
        <v>45384</v>
      </c>
      <c r="M9" s="233" t="n">
        <v>41108</v>
      </c>
      <c r="N9" s="233" t="n">
        <v>31250</v>
      </c>
      <c r="O9" s="233" t="n">
        <v>27036</v>
      </c>
      <c r="P9" s="233" t="n">
        <v>22987</v>
      </c>
      <c r="Q9" s="233" t="n">
        <v>19262</v>
      </c>
      <c r="R9" s="169"/>
    </row>
    <row r="10" customFormat="false" ht="21.75" hidden="false" customHeight="true" outlineLevel="0" collapsed="false">
      <c r="A10" s="234"/>
      <c r="B10" s="184" t="s">
        <v>245</v>
      </c>
      <c r="C10" s="233" t="n">
        <v>52116</v>
      </c>
      <c r="D10" s="233" t="n">
        <v>16964</v>
      </c>
      <c r="E10" s="233" t="n">
        <v>60237</v>
      </c>
      <c r="F10" s="233" t="n">
        <v>160783</v>
      </c>
      <c r="G10" s="233" t="n">
        <v>233521</v>
      </c>
      <c r="H10" s="233" t="n">
        <v>292474</v>
      </c>
      <c r="I10" s="233" t="n">
        <v>339375</v>
      </c>
      <c r="J10" s="233" t="n">
        <v>349055</v>
      </c>
      <c r="K10" s="233" t="n">
        <v>314634</v>
      </c>
      <c r="L10" s="233" t="n">
        <v>254525</v>
      </c>
      <c r="M10" s="233" t="n">
        <v>232050</v>
      </c>
      <c r="N10" s="233" t="n">
        <v>319862</v>
      </c>
      <c r="O10" s="233" t="n">
        <v>316932</v>
      </c>
      <c r="P10" s="233" t="n">
        <v>314257</v>
      </c>
      <c r="Q10" s="233" t="n">
        <v>316943</v>
      </c>
    </row>
    <row r="11" customFormat="false" ht="21.75" hidden="false" customHeight="true" outlineLevel="0" collapsed="false">
      <c r="A11" s="234"/>
      <c r="B11" s="184" t="s">
        <v>246</v>
      </c>
      <c r="C11" s="233" t="n">
        <v>27174</v>
      </c>
      <c r="D11" s="233" t="n">
        <v>30711</v>
      </c>
      <c r="E11" s="233" t="n">
        <v>101478</v>
      </c>
      <c r="F11" s="233" t="n">
        <v>118283</v>
      </c>
      <c r="G11" s="233" t="n">
        <v>120328</v>
      </c>
      <c r="H11" s="233" t="n">
        <v>146892</v>
      </c>
      <c r="I11" s="233" t="n">
        <v>285681</v>
      </c>
      <c r="J11" s="233" t="n">
        <v>359345</v>
      </c>
      <c r="K11" s="233" t="n">
        <v>1136055</v>
      </c>
      <c r="L11" s="233" t="n">
        <v>1161122</v>
      </c>
      <c r="M11" s="233" t="n">
        <v>1082512</v>
      </c>
      <c r="N11" s="233" t="n">
        <v>1440762</v>
      </c>
      <c r="O11" s="233" t="n">
        <v>1540226</v>
      </c>
      <c r="P11" s="233" t="n">
        <v>1492323</v>
      </c>
      <c r="Q11" s="233" t="n">
        <v>1307350</v>
      </c>
    </row>
    <row r="12" customFormat="false" ht="31.5" hidden="false" customHeight="true" outlineLevel="0" collapsed="false">
      <c r="A12" s="190" t="s">
        <v>215</v>
      </c>
      <c r="B12" s="190"/>
      <c r="C12" s="235"/>
      <c r="D12" s="235"/>
      <c r="E12" s="235"/>
      <c r="F12" s="235"/>
      <c r="G12" s="235"/>
      <c r="H12" s="235"/>
      <c r="I12" s="235"/>
      <c r="J12" s="235"/>
      <c r="K12" s="235"/>
      <c r="L12" s="235"/>
      <c r="M12" s="235"/>
      <c r="N12" s="235"/>
      <c r="O12" s="235"/>
      <c r="P12" s="235"/>
      <c r="Q12" s="235"/>
    </row>
    <row r="13" customFormat="false" ht="21.75" hidden="false" customHeight="true" outlineLevel="0" collapsed="false">
      <c r="A13" s="176"/>
      <c r="B13" s="184" t="s">
        <v>216</v>
      </c>
      <c r="C13" s="232" t="n">
        <v>4901236</v>
      </c>
      <c r="D13" s="232" t="n">
        <v>5135697</v>
      </c>
      <c r="E13" s="232" t="n">
        <v>5382003</v>
      </c>
      <c r="F13" s="232" t="n">
        <v>5631532</v>
      </c>
      <c r="G13" s="232" t="n">
        <v>5864305</v>
      </c>
      <c r="H13" s="232" t="n">
        <v>6112784</v>
      </c>
      <c r="I13" s="232" t="n">
        <v>6441029</v>
      </c>
      <c r="J13" s="232" t="n">
        <v>6738314</v>
      </c>
      <c r="K13" s="232" t="n">
        <v>7023352</v>
      </c>
      <c r="L13" s="232" t="n">
        <v>7321242</v>
      </c>
      <c r="M13" s="232" t="n">
        <v>7597064</v>
      </c>
      <c r="N13" s="232" t="n">
        <v>7829997</v>
      </c>
      <c r="O13" s="232" t="n">
        <v>8097307</v>
      </c>
      <c r="P13" s="232" t="n">
        <v>8359180</v>
      </c>
      <c r="Q13" s="232" t="n">
        <v>9984192</v>
      </c>
      <c r="S13" s="169"/>
    </row>
    <row r="14" customFormat="false" ht="19.5" hidden="false" customHeight="true" outlineLevel="0" collapsed="false">
      <c r="A14" s="176"/>
      <c r="B14" s="184" t="s">
        <v>217</v>
      </c>
      <c r="C14" s="232" t="n">
        <v>5290270</v>
      </c>
      <c r="D14" s="232" t="n">
        <v>5535411</v>
      </c>
      <c r="E14" s="232" t="n">
        <v>5777300</v>
      </c>
      <c r="F14" s="232" t="n">
        <v>6026431</v>
      </c>
      <c r="G14" s="232" t="n">
        <v>6260232</v>
      </c>
      <c r="H14" s="232" t="n">
        <v>6509713</v>
      </c>
      <c r="I14" s="232" t="n">
        <v>6839981</v>
      </c>
      <c r="J14" s="232" t="n">
        <v>7144301</v>
      </c>
      <c r="K14" s="232" t="n">
        <v>7434132</v>
      </c>
      <c r="L14" s="232" t="n">
        <v>7736004</v>
      </c>
      <c r="M14" s="232" t="n">
        <v>8025769</v>
      </c>
      <c r="N14" s="232" t="n">
        <v>8265828</v>
      </c>
      <c r="O14" s="232" t="n">
        <v>8547805</v>
      </c>
      <c r="P14" s="232" t="n">
        <v>8814482</v>
      </c>
      <c r="Q14" s="232" t="n">
        <v>10433338</v>
      </c>
      <c r="R14" s="169"/>
      <c r="S14" s="169"/>
    </row>
    <row r="15" customFormat="false" ht="27.75" hidden="false" customHeight="true" outlineLevel="0" collapsed="false">
      <c r="A15" s="176"/>
      <c r="B15" s="184" t="s">
        <v>218</v>
      </c>
      <c r="C15" s="233" t="n">
        <v>3665784</v>
      </c>
      <c r="D15" s="233" t="n">
        <v>3850199</v>
      </c>
      <c r="E15" s="233" t="n">
        <v>4041409</v>
      </c>
      <c r="F15" s="233" t="n">
        <v>4235496</v>
      </c>
      <c r="G15" s="233" t="n">
        <v>4412711</v>
      </c>
      <c r="H15" s="233" t="n">
        <v>4601192</v>
      </c>
      <c r="I15" s="233" t="n">
        <v>4865179</v>
      </c>
      <c r="J15" s="233" t="n">
        <v>5098801</v>
      </c>
      <c r="K15" s="233" t="n">
        <v>5319318</v>
      </c>
      <c r="L15" s="233" t="n">
        <v>5552281</v>
      </c>
      <c r="M15" s="233" t="n">
        <v>5759778</v>
      </c>
      <c r="N15" s="233" t="n">
        <v>5923661</v>
      </c>
      <c r="O15" s="233" t="n">
        <v>6095878</v>
      </c>
      <c r="P15" s="233" t="n">
        <v>6275341</v>
      </c>
      <c r="Q15" s="233" t="n">
        <v>7852618</v>
      </c>
      <c r="R15" s="169"/>
    </row>
    <row r="16" customFormat="false" ht="27.75" hidden="false" customHeight="true" outlineLevel="0" collapsed="false">
      <c r="A16" s="176"/>
      <c r="B16" s="184" t="s">
        <v>219</v>
      </c>
      <c r="C16" s="233" t="n">
        <v>66038</v>
      </c>
      <c r="D16" s="233" t="n">
        <v>66902</v>
      </c>
      <c r="E16" s="233" t="n">
        <v>67575</v>
      </c>
      <c r="F16" s="233" t="n">
        <v>68593</v>
      </c>
      <c r="G16" s="233" t="n">
        <v>69153</v>
      </c>
      <c r="H16" s="233" t="n">
        <v>71688</v>
      </c>
      <c r="I16" s="233" t="n">
        <v>73004</v>
      </c>
      <c r="J16" s="233" t="n">
        <v>74429</v>
      </c>
      <c r="K16" s="233" t="n">
        <v>75978</v>
      </c>
      <c r="L16" s="233" t="n">
        <v>76554</v>
      </c>
      <c r="M16" s="233" t="n">
        <v>77752</v>
      </c>
      <c r="N16" s="233" t="n">
        <v>76131</v>
      </c>
      <c r="O16" s="233" t="n">
        <v>75239</v>
      </c>
      <c r="P16" s="233" t="n">
        <v>76016</v>
      </c>
      <c r="Q16" s="233" t="n">
        <v>75398</v>
      </c>
      <c r="R16" s="169"/>
      <c r="S16" s="169"/>
    </row>
    <row r="17" customFormat="false" ht="27.75" hidden="false" customHeight="true" outlineLevel="0" collapsed="false">
      <c r="A17" s="234"/>
      <c r="B17" s="193" t="s">
        <v>247</v>
      </c>
      <c r="C17" s="233" t="n">
        <v>1065787</v>
      </c>
      <c r="D17" s="233" t="n">
        <v>1112739</v>
      </c>
      <c r="E17" s="233" t="n">
        <v>1165170</v>
      </c>
      <c r="F17" s="233" t="n">
        <v>1216760</v>
      </c>
      <c r="G17" s="233" t="n">
        <v>1268502</v>
      </c>
      <c r="H17" s="233" t="n">
        <v>1323133</v>
      </c>
      <c r="I17" s="233" t="n">
        <v>1381234</v>
      </c>
      <c r="J17" s="233" t="n">
        <v>1436828</v>
      </c>
      <c r="K17" s="233" t="n">
        <v>1496970</v>
      </c>
      <c r="L17" s="233" t="n">
        <v>1556578</v>
      </c>
      <c r="M17" s="233" t="n">
        <v>1618243</v>
      </c>
      <c r="N17" s="233" t="n">
        <v>1686067</v>
      </c>
      <c r="O17" s="233" t="n">
        <v>1779066</v>
      </c>
      <c r="P17" s="233" t="n">
        <v>1855767</v>
      </c>
      <c r="Q17" s="233" t="n">
        <v>1901815</v>
      </c>
      <c r="R17" s="169"/>
      <c r="S17" s="169"/>
    </row>
    <row r="18" customFormat="false" ht="27.75" hidden="false" customHeight="true" outlineLevel="0" collapsed="false">
      <c r="A18" s="234"/>
      <c r="B18" s="193" t="s">
        <v>248</v>
      </c>
      <c r="C18" s="233" t="n">
        <v>1426472</v>
      </c>
      <c r="D18" s="233" t="n">
        <v>1483417</v>
      </c>
      <c r="E18" s="233" t="n">
        <v>1531014</v>
      </c>
      <c r="F18" s="233" t="n">
        <v>1582401</v>
      </c>
      <c r="G18" s="233" t="n">
        <v>1635705</v>
      </c>
      <c r="H18" s="233" t="n">
        <v>1690968</v>
      </c>
      <c r="I18" s="233" t="n">
        <v>1751325</v>
      </c>
      <c r="J18" s="233" t="n">
        <v>1814407</v>
      </c>
      <c r="K18" s="233" t="n">
        <v>1876504</v>
      </c>
      <c r="L18" s="233" t="n">
        <v>1939548</v>
      </c>
      <c r="M18" s="233" t="n">
        <v>2014189</v>
      </c>
      <c r="N18" s="233" t="n">
        <v>2089682</v>
      </c>
      <c r="O18" s="233" t="n">
        <v>2197414</v>
      </c>
      <c r="P18" s="233" t="n">
        <v>2278913</v>
      </c>
      <c r="Q18" s="233" t="n">
        <v>2319804</v>
      </c>
      <c r="R18" s="169"/>
      <c r="S18" s="169"/>
    </row>
    <row r="19" customFormat="false" ht="27.75" hidden="false" customHeight="true" outlineLevel="0" collapsed="false">
      <c r="A19" s="234"/>
      <c r="B19" s="193" t="s">
        <v>249</v>
      </c>
      <c r="C19" s="233" t="n">
        <v>57422</v>
      </c>
      <c r="D19" s="233" t="n">
        <v>58496</v>
      </c>
      <c r="E19" s="233" t="n">
        <v>58966</v>
      </c>
      <c r="F19" s="233" t="n">
        <v>60612</v>
      </c>
      <c r="G19" s="233" t="n">
        <v>61403</v>
      </c>
      <c r="H19" s="233" t="n">
        <v>62097</v>
      </c>
      <c r="I19" s="233" t="n">
        <v>65361</v>
      </c>
      <c r="J19" s="233" t="n">
        <v>69924</v>
      </c>
      <c r="K19" s="233" t="n">
        <v>72831</v>
      </c>
      <c r="L19" s="233" t="n">
        <v>75406</v>
      </c>
      <c r="M19" s="233" t="n">
        <v>78917</v>
      </c>
      <c r="N19" s="233" t="n">
        <v>80563</v>
      </c>
      <c r="O19" s="233" t="n">
        <v>82100</v>
      </c>
      <c r="P19" s="233" t="n">
        <v>85131</v>
      </c>
      <c r="Q19" s="233" t="n">
        <v>86525</v>
      </c>
      <c r="R19" s="169"/>
    </row>
    <row r="20" customFormat="false" ht="31.5" hidden="false" customHeight="true" outlineLevel="0" collapsed="false">
      <c r="A20" s="234"/>
      <c r="B20" s="193" t="s">
        <v>250</v>
      </c>
      <c r="C20" s="233" t="n">
        <v>46205</v>
      </c>
      <c r="D20" s="233" t="n">
        <v>47361</v>
      </c>
      <c r="E20" s="233" t="n">
        <v>48883</v>
      </c>
      <c r="F20" s="233" t="n">
        <v>50071</v>
      </c>
      <c r="G20" s="233" t="n">
        <v>52536</v>
      </c>
      <c r="H20" s="233" t="n">
        <v>54674</v>
      </c>
      <c r="I20" s="233" t="n">
        <v>56251</v>
      </c>
      <c r="J20" s="233" t="n">
        <v>58332</v>
      </c>
      <c r="K20" s="233" t="n">
        <v>58255</v>
      </c>
      <c r="L20" s="233" t="n">
        <v>60423</v>
      </c>
      <c r="M20" s="233" t="n">
        <v>62374</v>
      </c>
      <c r="N20" s="233" t="n">
        <v>63575</v>
      </c>
      <c r="O20" s="233" t="n">
        <v>65024</v>
      </c>
      <c r="P20" s="233" t="n">
        <v>66925</v>
      </c>
      <c r="Q20" s="233" t="n">
        <v>67836</v>
      </c>
      <c r="R20" s="169"/>
    </row>
    <row r="21" customFormat="false" ht="27.75" hidden="false" customHeight="true" outlineLevel="0" collapsed="false">
      <c r="A21" s="234"/>
      <c r="B21" s="193" t="s">
        <v>251</v>
      </c>
      <c r="C21" s="233" t="n">
        <v>74554</v>
      </c>
      <c r="D21" s="233" t="n">
        <v>76397</v>
      </c>
      <c r="E21" s="233" t="n">
        <v>78336</v>
      </c>
      <c r="F21" s="233" t="n">
        <v>79329</v>
      </c>
      <c r="G21" s="233" t="n">
        <v>81260</v>
      </c>
      <c r="H21" s="233" t="n">
        <v>83768</v>
      </c>
      <c r="I21" s="233" t="n">
        <v>85112</v>
      </c>
      <c r="J21" s="233" t="n">
        <v>86740</v>
      </c>
      <c r="K21" s="233" t="n">
        <v>89501</v>
      </c>
      <c r="L21" s="233" t="n">
        <v>92215</v>
      </c>
      <c r="M21" s="233" t="n">
        <v>95133</v>
      </c>
      <c r="N21" s="233" t="n">
        <v>95791</v>
      </c>
      <c r="O21" s="233" t="n">
        <v>97174</v>
      </c>
      <c r="P21" s="233" t="n">
        <v>99081</v>
      </c>
      <c r="Q21" s="233" t="n">
        <v>98993</v>
      </c>
      <c r="R21" s="169"/>
    </row>
    <row r="22" s="137" customFormat="true" ht="21" hidden="false" customHeight="true" outlineLevel="0" collapsed="false">
      <c r="A22" s="184" t="s">
        <v>252</v>
      </c>
      <c r="B22" s="234"/>
      <c r="C22" s="232" t="n">
        <v>19617515</v>
      </c>
      <c r="D22" s="232" t="n">
        <v>20704448</v>
      </c>
      <c r="E22" s="232" t="n">
        <v>21024424</v>
      </c>
      <c r="F22" s="232" t="n">
        <v>18461326</v>
      </c>
      <c r="G22" s="232" t="n">
        <v>17784126</v>
      </c>
      <c r="H22" s="232" t="n">
        <v>18447686</v>
      </c>
      <c r="I22" s="232" t="n">
        <v>18930244</v>
      </c>
      <c r="J22" s="232" t="n">
        <v>19438157</v>
      </c>
      <c r="K22" s="232" t="n">
        <v>19572127</v>
      </c>
      <c r="L22" s="232" t="n">
        <v>18507169</v>
      </c>
      <c r="M22" s="232" t="n">
        <v>18685973</v>
      </c>
      <c r="N22" s="232" t="n">
        <v>18952335</v>
      </c>
      <c r="O22" s="232" t="n">
        <v>18544929</v>
      </c>
      <c r="P22" s="232" t="n">
        <v>17684401</v>
      </c>
      <c r="Q22" s="232" t="n">
        <v>16522405</v>
      </c>
    </row>
    <row r="23" customFormat="false" ht="21.75" hidden="false" customHeight="true" outlineLevel="0" collapsed="false">
      <c r="A23" s="184" t="s">
        <v>253</v>
      </c>
      <c r="B23" s="234"/>
      <c r="C23" s="236" t="n">
        <v>1.96245151223079</v>
      </c>
      <c r="D23" s="236" t="n">
        <v>2.05929886439952</v>
      </c>
      <c r="E23" s="236" t="n">
        <v>2.14550865170458</v>
      </c>
      <c r="F23" s="236" t="n">
        <v>2.22449894629028</v>
      </c>
      <c r="G23" s="236" t="n">
        <v>2.24005044075982</v>
      </c>
      <c r="H23" s="236" t="n">
        <v>2.28502054055893</v>
      </c>
      <c r="I23" s="236" t="n">
        <v>2.29811447829221</v>
      </c>
      <c r="J23" s="236" t="n">
        <v>2.27878338706092</v>
      </c>
      <c r="K23" s="236" t="n">
        <v>2.33066390521221</v>
      </c>
      <c r="L23" s="236" t="n">
        <v>2.19290101324338</v>
      </c>
      <c r="M23" s="236" t="n">
        <v>2.10739332984427</v>
      </c>
      <c r="N23" s="236" t="n">
        <v>2.21687696687496</v>
      </c>
      <c r="O23" s="236" t="n">
        <v>2.27234363227182</v>
      </c>
      <c r="P23" s="236" t="n">
        <v>2.37039171306276</v>
      </c>
      <c r="Q23" s="236" t="n">
        <v>1.88450001762787</v>
      </c>
    </row>
    <row r="24" customFormat="false" ht="25.5" hidden="false" customHeight="true" outlineLevel="0" collapsed="false">
      <c r="A24" s="184" t="s">
        <v>254</v>
      </c>
      <c r="B24" s="234"/>
      <c r="C24" s="232" t="n">
        <v>34526223</v>
      </c>
      <c r="D24" s="232" t="n">
        <v>36815794</v>
      </c>
      <c r="E24" s="232" t="n">
        <v>38348858</v>
      </c>
      <c r="F24" s="232" t="n">
        <v>37015094</v>
      </c>
      <c r="G24" s="232" t="n">
        <v>37180697</v>
      </c>
      <c r="H24" s="232" t="n">
        <v>38925236</v>
      </c>
      <c r="I24" s="232" t="n">
        <v>40572447</v>
      </c>
      <c r="J24" s="232" t="n">
        <v>41937616</v>
      </c>
      <c r="K24" s="232" t="n">
        <v>43375332</v>
      </c>
      <c r="L24" s="232" t="n">
        <v>42297932</v>
      </c>
      <c r="M24" s="232" t="n">
        <v>42721744</v>
      </c>
      <c r="N24" s="232" t="n">
        <v>44576303</v>
      </c>
      <c r="O24" s="232" t="n">
        <v>45492598</v>
      </c>
      <c r="P24" s="232" t="n">
        <v>46313414</v>
      </c>
      <c r="Q24" s="232" t="n">
        <v>45770953</v>
      </c>
    </row>
    <row r="25" s="148" customFormat="true" ht="13" hidden="false" customHeight="true" outlineLevel="0" collapsed="false">
      <c r="A25" s="208" t="s">
        <v>255</v>
      </c>
      <c r="B25" s="208"/>
      <c r="C25" s="208"/>
      <c r="D25" s="208"/>
      <c r="E25" s="208"/>
      <c r="F25" s="208"/>
      <c r="G25" s="208"/>
      <c r="H25" s="208"/>
      <c r="I25" s="208"/>
      <c r="J25" s="208"/>
      <c r="K25" s="208"/>
      <c r="L25" s="208"/>
      <c r="M25" s="208"/>
      <c r="N25" s="237"/>
      <c r="O25" s="237"/>
      <c r="P25" s="237"/>
      <c r="Q25" s="237"/>
    </row>
    <row r="26" s="148" customFormat="true" ht="23.65" hidden="false" customHeight="true" outlineLevel="0" collapsed="false">
      <c r="A26" s="208" t="s">
        <v>256</v>
      </c>
      <c r="B26" s="208"/>
      <c r="C26" s="208"/>
      <c r="D26" s="208"/>
      <c r="E26" s="208"/>
      <c r="F26" s="208"/>
      <c r="G26" s="208"/>
      <c r="H26" s="208"/>
      <c r="I26" s="208"/>
      <c r="J26" s="208"/>
      <c r="K26" s="208"/>
      <c r="L26" s="208"/>
      <c r="M26" s="208"/>
      <c r="N26" s="237"/>
      <c r="O26" s="237"/>
      <c r="P26" s="237"/>
      <c r="Q26" s="237"/>
    </row>
    <row r="27" customFormat="false" ht="15" hidden="false" customHeight="true" outlineLevel="0" collapsed="false">
      <c r="A27" s="208" t="s">
        <v>257</v>
      </c>
      <c r="B27" s="208"/>
      <c r="C27" s="208"/>
      <c r="D27" s="208"/>
      <c r="E27" s="208"/>
      <c r="F27" s="208"/>
      <c r="G27" s="208" t="s">
        <v>43</v>
      </c>
      <c r="H27" s="208"/>
      <c r="I27" s="208"/>
      <c r="J27" s="208"/>
      <c r="K27" s="208"/>
      <c r="L27" s="208"/>
      <c r="M27" s="208"/>
    </row>
    <row r="28" customFormat="false" ht="15.5" hidden="false" customHeight="false" outlineLevel="0" collapsed="false">
      <c r="P28" s="169"/>
      <c r="Q28" s="169"/>
    </row>
    <row r="30" customFormat="false" ht="15.5" hidden="false" customHeight="false" outlineLevel="0" collapsed="false">
      <c r="C30" s="169"/>
      <c r="D30" s="169"/>
      <c r="E30" s="169"/>
      <c r="F30" s="169"/>
      <c r="G30" s="169"/>
      <c r="H30" s="169"/>
      <c r="I30" s="169"/>
      <c r="J30" s="169"/>
      <c r="K30" s="169"/>
      <c r="L30" s="169"/>
      <c r="M30" s="169"/>
      <c r="N30" s="169"/>
      <c r="O30" s="169"/>
      <c r="P30" s="169"/>
      <c r="Q30" s="169"/>
    </row>
    <row r="31" customFormat="false" ht="15.5" hidden="false" customHeight="false" outlineLevel="0" collapsed="false">
      <c r="C31" s="169"/>
      <c r="D31" s="169"/>
      <c r="E31" s="169"/>
      <c r="F31" s="169"/>
      <c r="G31" s="169"/>
      <c r="H31" s="169"/>
      <c r="I31" s="169"/>
      <c r="J31" s="169"/>
      <c r="K31" s="169"/>
      <c r="L31" s="169"/>
      <c r="M31" s="169"/>
      <c r="N31" s="169"/>
      <c r="O31" s="169"/>
      <c r="P31" s="169"/>
      <c r="Q31" s="169"/>
    </row>
    <row r="32" customFormat="false" ht="15.5" hidden="false" customHeight="false" outlineLevel="0" collapsed="false">
      <c r="H32" s="169"/>
      <c r="I32" s="169"/>
      <c r="J32" s="169"/>
      <c r="K32" s="135" t="s">
        <v>43</v>
      </c>
      <c r="M32" s="169"/>
      <c r="N32" s="169"/>
      <c r="O32" s="169"/>
      <c r="P32" s="169"/>
      <c r="Q32" s="169"/>
    </row>
    <row r="34" customFormat="false" ht="15.5" hidden="false" customHeight="false" outlineLevel="0" collapsed="false">
      <c r="H34" s="169"/>
      <c r="I34" s="169"/>
      <c r="J34" s="169"/>
      <c r="M34" s="169"/>
      <c r="N34" s="169"/>
      <c r="O34" s="169"/>
      <c r="P34" s="169"/>
      <c r="Q34" s="169"/>
    </row>
    <row r="35" customFormat="false" ht="15.5" hidden="false" customHeight="true" outlineLevel="0" collapsed="false">
      <c r="A35" s="238" t="s">
        <v>43</v>
      </c>
      <c r="B35" s="238"/>
    </row>
    <row r="36" customFormat="false" ht="15.5" hidden="false" customHeight="false" outlineLevel="0" collapsed="false">
      <c r="M36" s="169"/>
      <c r="N36" s="169"/>
      <c r="O36" s="169"/>
      <c r="P36" s="169"/>
      <c r="Q36" s="169"/>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TÜROB</dc:creator>
  <dc:description/>
  <dc:language>en-US</dc:language>
  <cp:lastModifiedBy>Ismail Tasdemir</cp:lastModifiedBy>
  <cp:lastPrinted>2020-09-14T10:36:36Z</cp:lastPrinted>
  <dcterms:modified xsi:type="dcterms:W3CDTF">2023-12-03T16:26:18Z</dcterms:modified>
  <cp:revision>0</cp:revision>
  <dc:subject/>
  <dc:title/>
</cp:coreProperties>
</file>