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Turizm Sektörü" sheetId="1" state="visible" r:id="rId2"/>
    <sheet name="İÇİNDEKİLER" sheetId="2" state="visible" r:id="rId3"/>
    <sheet name="Metaveri" sheetId="3" state="visible" r:id="rId4"/>
    <sheet name="Bölüm 1"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liyet Kol" sheetId="21" state="visible" r:id="rId22"/>
    <sheet name="14-4-a İşyeri Sayıları" sheetId="22" state="visible" r:id="rId23"/>
    <sheet name="15-4-a Faaliyet İşyeri" sheetId="23" state="visible" r:id="rId24"/>
    <sheet name="16-4-a Faaliyet Sigortalı" sheetId="24" state="visible" r:id="rId25"/>
    <sheet name="17-4-a İşyeri" sheetId="25" state="visible" r:id="rId26"/>
    <sheet name="18-4-a İl Sigortalı" sheetId="26" state="visible" r:id="rId27"/>
    <sheet name="19-İL-EMOD-Öncelikli Yaşam" sheetId="27" state="visible" r:id="rId28"/>
    <sheet name="20. İdari Para Cezaları"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liyet Kol'!$A$2:$U$97</definedName>
    <definedName function="false" hidden="false" localSheetId="21" name="_xlnm.Print_Area" vbProcedure="false">'14-4-a İşyeri Sayıları'!$A$2:$U$89</definedName>
    <definedName function="false" hidden="false" localSheetId="22" name="_xlnm.Print_Area" vbProcedure="false">'15-4-a Faaliyet İşyeri'!$A$2:$P$96</definedName>
    <definedName function="false" hidden="false" localSheetId="23" name="_xlnm.Print_Area" vbProcedure="false">'16-4-a Faaliyet Sigortalı'!$A$2:$P$98</definedName>
    <definedName function="false" hidden="false" localSheetId="24" name="_xlnm.Print_Area" vbProcedure="false">'17-4-a İşyeri'!$A$2:$P$89</definedName>
    <definedName function="false" hidden="false" localSheetId="26" name="_xlnm.Print_Area" vbProcedure="false">'19-İL-EMOD-Öncelikli Yaşam'!$B$2:$S$92</definedName>
    <definedName function="false" hidden="false" localSheetId="6" name="_xlnm.Print_Area" vbProcedure="false">'2.Aylara Göre Sigortalılar'!$A$2:$L$63</definedName>
    <definedName function="false" hidden="false" localSheetId="27" name="_xlnm.Print_Area" vbProcedure="false">'20. İdari Para Cezaları'!$A$5:$F$41</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9" uniqueCount="945">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3 Ağustos Ayı</t>
  </si>
  <si>
    <t xml:space="preserve">İşyeri Başına Ortalama Çalışan Sayıs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İ
AĞUSTOS, 2023
Social Security Instutition Monthly Bulletin, Insured Statistics, August 2023</t>
  </si>
  <si>
    <t xml:space="preserve"> İÇİNDEKİLER</t>
  </si>
  <si>
    <t xml:space="preserve">Contents</t>
  </si>
  <si>
    <t xml:space="preserve">METAVERİ
Metadata</t>
  </si>
  <si>
    <t xml:space="preserve">METAVERİ - İşyeri ve Sigortalı</t>
  </si>
  <si>
    <t xml:space="preserve"> </t>
  </si>
  <si>
    <t xml:space="preserve">Metadata -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yeri Büyüklüğüne Göre Dağılımı</t>
  </si>
  <si>
    <t xml:space="preserve">Distribution of Compulsory Insured People According to Activity Branches and Work Place Size in 4/a Coverage</t>
  </si>
  <si>
    <t xml:space="preserve">Tablo 17</t>
  </si>
  <si>
    <t xml:space="preserve">4/a Kapsamında İşyeri Büyüklüklerinin İllere Dağılımı</t>
  </si>
  <si>
    <t xml:space="preserve">Distribution of Work Places According to Provinces and Workplace's Size in 4/a Coverage</t>
  </si>
  <si>
    <t xml:space="preserve">Tablo 18</t>
  </si>
  <si>
    <t xml:space="preserve">4/a Kapsamında Zorunlu Sigortalıların İş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METAVERİ - İŞYERİ VE SİGORTALI
</t>
    </r>
    <r>
      <rPr>
        <b val="true"/>
        <i val="true"/>
        <sz val="12"/>
        <color rgb="FFFFFFFF"/>
        <rFont val="Times New Roman"/>
        <family val="1"/>
        <charset val="162"/>
      </rPr>
      <t xml:space="preserve">Metadata-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y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 Sigortalıların sosyal güvenlik destek primi uygulamasına tabi olup olmadıkları ve uygulamada hangi kanun hükümlerinin ve maddesinin geçerli olacağı ilk defa sigortalı olunan tarihe göre değişiklik göstermektedir. </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r>
      <rPr>
        <b val="true"/>
        <sz val="10"/>
        <rFont val="Arial"/>
        <family val="2"/>
      </rPr>
      <t xml:space="preserve">2023 Ağustos </t>
    </r>
    <r>
      <rPr>
        <i val="true"/>
        <sz val="10"/>
        <rFont val="Arial"/>
        <family val="2"/>
        <charset val="162"/>
      </rPr>
      <t xml:space="preserve">(August)</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2 Aralık </t>
    </r>
    <r>
      <rPr>
        <i val="true"/>
        <sz val="10"/>
        <rFont val="Arial"/>
        <family val="2"/>
        <charset val="162"/>
      </rPr>
      <t xml:space="preserve">(December)</t>
    </r>
  </si>
  <si>
    <r>
      <rPr>
        <b val="true"/>
        <sz val="11"/>
        <rFont val="Arial"/>
        <family val="2"/>
        <charset val="162"/>
      </rPr>
      <t xml:space="preserve">2023 Ağustos </t>
    </r>
    <r>
      <rPr>
        <i val="true"/>
        <sz val="11"/>
        <rFont val="Arial"/>
        <family val="2"/>
        <charset val="162"/>
      </rPr>
      <t xml:space="preserve">(August)</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2023 Ağustos </t>
    </r>
    <r>
      <rPr>
        <sz val="11"/>
        <rFont val="Arial"/>
        <family val="2"/>
        <charset val="162"/>
      </rPr>
      <t xml:space="preserve">(</t>
    </r>
    <r>
      <rPr>
        <i val="true"/>
        <sz val="11"/>
        <rFont val="Arial"/>
        <family val="2"/>
        <charset val="162"/>
      </rPr>
      <t xml:space="preserve">August</t>
    </r>
    <r>
      <rPr>
        <sz val="11"/>
        <rFont val="Arial"/>
        <family val="2"/>
        <charset val="162"/>
      </rPr>
      <t xml:space="preserve">)</t>
    </r>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i val="true"/>
        <sz val="10"/>
        <rFont val="Arial"/>
        <family val="2"/>
        <charset val="162"/>
      </rPr>
      <t xml:space="preserve">2023 Ağustos </t>
    </r>
    <r>
      <rPr>
        <i val="true"/>
        <sz val="10"/>
        <rFont val="Arial"/>
        <family val="2"/>
        <charset val="162"/>
      </rPr>
      <t xml:space="preserve">(August)</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Self Employed Insured</t>
    </r>
  </si>
  <si>
    <r>
      <rPr>
        <b val="true"/>
        <sz val="10"/>
        <rFont val="Arial"/>
        <family val="2"/>
        <charset val="162"/>
      </rPr>
      <t xml:space="preserve">Zorunlu Sigortalı 
</t>
    </r>
    <r>
      <rPr>
        <i val="true"/>
        <sz val="10"/>
        <rFont val="Arial"/>
        <family val="2"/>
      </rPr>
      <t xml:space="preserve">Compulsory Insured (Except Agricultural)</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2 ARALIK</t>
  </si>
  <si>
    <t xml:space="preserve">2023 AĞUSTOS</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3 Ağustos </t>
    </r>
    <r>
      <rPr>
        <i val="true"/>
        <sz val="10"/>
        <rFont val="Arial"/>
        <family val="2"/>
        <charset val="162"/>
      </rPr>
      <t xml:space="preserve">(August)</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2023 Ağustos</t>
    </r>
    <r>
      <rPr>
        <b val="true"/>
        <i val="true"/>
        <sz val="10"/>
        <rFont val="Arial"/>
        <family val="2"/>
        <charset val="162"/>
      </rPr>
      <t xml:space="preserve"> </t>
    </r>
    <r>
      <rPr>
        <i val="true"/>
        <sz val="10"/>
        <rFont val="Arial"/>
        <family val="2"/>
        <charset val="162"/>
      </rPr>
      <t xml:space="preserve">(August)</t>
    </r>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3</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20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2022 Aralık </t>
    </r>
    <r>
      <rPr>
        <sz val="12"/>
        <rFont val="Arial"/>
        <family val="2"/>
        <charset val="162"/>
      </rPr>
      <t xml:space="preserve">(December</t>
    </r>
    <r>
      <rPr>
        <sz val="10"/>
        <rFont val="Arial"/>
        <family val="2"/>
        <charset val="162"/>
      </rPr>
      <t xml:space="preserve">)</t>
    </r>
  </si>
  <si>
    <r>
      <rPr>
        <b val="true"/>
        <sz val="10"/>
        <rFont val="Arial"/>
        <family val="2"/>
        <charset val="162"/>
      </rPr>
      <t xml:space="preserve">2023 Ağustos </t>
    </r>
    <r>
      <rPr>
        <sz val="12"/>
        <rFont val="Arial"/>
        <family val="2"/>
        <charset val="162"/>
      </rPr>
      <t xml:space="preserve">(August</t>
    </r>
    <r>
      <rPr>
        <sz val="10"/>
        <rFont val="Arial"/>
        <family val="2"/>
        <charset val="162"/>
      </rPr>
      <t xml:space="preserve">)</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2023 Ağustos</t>
    </r>
    <r>
      <rPr>
        <i val="true"/>
        <sz val="10"/>
        <rFont val="Arial"/>
        <family val="2"/>
        <charset val="162"/>
      </rPr>
      <t xml:space="preserve"> (August)</t>
    </r>
  </si>
  <si>
    <r>
      <rPr>
        <b val="true"/>
        <sz val="10"/>
        <rFont val="Arial"/>
        <family val="2"/>
        <charset val="162"/>
      </rPr>
      <t xml:space="preserve">FAALİYET KODU
</t>
    </r>
    <r>
      <rPr>
        <i val="true"/>
        <sz val="14"/>
        <rFont val="Arial"/>
        <family val="2"/>
        <charset val="162"/>
      </rPr>
      <t xml:space="preserve">NACE Code</t>
    </r>
  </si>
  <si>
    <r>
      <rPr>
        <b val="true"/>
        <sz val="10"/>
        <rFont val="Arial"/>
        <family val="2"/>
        <charset val="162"/>
      </rPr>
      <t xml:space="preserve">FAALİYET BÖLÜMLERİ
(NACE SINIFLAMASINA GÖRE)
</t>
    </r>
    <r>
      <rPr>
        <i val="true"/>
        <sz val="14"/>
        <rFont val="Arial"/>
        <family val="2"/>
        <charset val="162"/>
      </rPr>
      <t xml:space="preserve">(Branch of Activities By NACE Codes)</t>
    </r>
  </si>
  <si>
    <t xml:space="preserve">İŞ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yeri sayılarına dahildir.</t>
  </si>
  <si>
    <t xml:space="preserve">TABLO 15- 4/a KAPSAMINDA İŞYERLERİNİN FAALİYET KOLLARINA VE İŞYERİ BÜYÜKLÜĞÜNE GÖRE DAĞILIMI</t>
  </si>
  <si>
    <t xml:space="preserve">Table 15 - Distribution of the Work Places According to Activity Branches And Work Place's Size in 4/a Coverage </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r>
      <rPr>
        <b val="true"/>
        <sz val="10"/>
        <rFont val="Arial"/>
        <family val="2"/>
        <charset val="162"/>
      </rPr>
      <t xml:space="preserve">   İŞYERİ BÜYÜKLÜĞÜ (İşyerinde Çalıştırılan Zorunlu Sigortalı Sayısı)
</t>
    </r>
    <r>
      <rPr>
        <i val="true"/>
        <sz val="10"/>
        <rFont val="Arial"/>
        <family val="2"/>
        <charset val="162"/>
      </rPr>
      <t xml:space="preserve">Size of Work Places (Number of Compulsory Insured Employees)</t>
    </r>
  </si>
  <si>
    <t xml:space="preserve">TABLO 18- 4/a KAPSAMINDA ZORUNLU SİGORTALILARIN   İŞYERİ  BÜYÜKLÜKLÜĞÜNE  GÖRE İL  DAĞILIMI</t>
  </si>
  <si>
    <t xml:space="preserve">Table 18- Distrubution Of Compulsory Insured Persons According to Workplace's Size And Provinces in 4/a Coverage</t>
  </si>
  <si>
    <r>
      <rPr>
        <b val="true"/>
        <sz val="10"/>
        <rFont val="Arial"/>
        <family val="2"/>
        <charset val="162"/>
      </rPr>
      <t xml:space="preserve">İŞ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7.2023 - 31.12.2023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 da Kurumca belirlenen şekle ve usûle uygun verilmemesi veya Kurumca internet, elektronik veya benzeri ortamda göndermekle zorunlu tutulduğu hâlde anılan ortamda gönderilmemesi durumunda her bir sigortalı için Asgari Ücret Tutarı kadar idari para cezası uygulanmaktadır.</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maktadır.</t>
  </si>
  <si>
    <t xml:space="preserve">13.414 TL</t>
  </si>
  <si>
    <t xml:space="preserve">5510-102/1-a(2)</t>
  </si>
  <si>
    <t xml:space="preserve">Sigortalı işe giriş bildirgesinin verilmediğinin Kurumca tespit edilmesi, durumunda her bir sigortalı için Asgari Ücret Tutarının 2 katı kadar idari para cezası uygulanmaktadır.</t>
  </si>
  <si>
    <t xml:space="preserve">Her bir sigortalı için Asgari Ücret Tutarının 2 katı kadar idari para cezası uygulanmaktadır.</t>
  </si>
  <si>
    <t xml:space="preserve">26.829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 durumunda her bir sigortalı için Asgari Ücret Tutarının 5 katı kadar idari para cezası uygulanmaktadır.</t>
  </si>
  <si>
    <t xml:space="preserve">Her bir sigortalı için Asgari Ücret Tutarının 5 katı kadar idari para cezası uygulanmaktadır.</t>
  </si>
  <si>
    <t xml:space="preserve">67.072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maktadır.</t>
  </si>
  <si>
    <t xml:space="preserve">40.243 TL</t>
  </si>
  <si>
    <t xml:space="preserve">Diğer defterleri tutan işyerleri Asgari Ücretin 2 katı kadar idari para cezası uygulanmaktadır.</t>
  </si>
  <si>
    <t xml:space="preserve">Defter tutmakla yükümlü olmayan işyerleri Asgari Ücret kadar idari para cezası uygulanmaktadır.</t>
  </si>
  <si>
    <t xml:space="preserve">13.414TL</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2.682 TL
En Fazla Asgari ücretin 2 katı
26.829 TL</t>
  </si>
  <si>
    <t xml:space="preserve">Belgenin ek olması halinde, aylık asgari ücretin iki katını geçmemek kaydıyla her bir ek belgede kayıtlı sigortalı sayısı başına, aylık asgari ücretin sekizde biri idari para cezası uygulanmaktadır.</t>
  </si>
  <si>
    <t xml:space="preserve">Belgedeki Sigortalı Başına Asgari ücretin sekizde biri
1.676 TL
En Fazla Asgari ücretin 2 katı
26.829 TL</t>
  </si>
  <si>
    <t xml:space="preserve">5510-102/1-c(3)</t>
  </si>
  <si>
    <t xml:space="preserve">5510 sayılı Kanunun 86 ncı maddesinin beşinci fıkrasına göre; 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maktadır.</t>
  </si>
  <si>
    <t xml:space="preserve">Belgedeki Sigortalı Başına Asgari ücretin yarısı
6.707 TL
En Fazla Asgari ücretin 2 katı
26.829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maktad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maktad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maktadır.</t>
  </si>
  <si>
    <t xml:space="preserve">5510-102/1-e(1),(2),(3)</t>
  </si>
  <si>
    <t xml:space="preserve">İşyerine ait defter, kayıt ve belgelerin ibraz edilmesine ilişkin Kurumca gönderilen yazının alındığı tarihten itibaren on beş gün içinde mücbir sebep olmaksızın Kuruma ibraz edilmemesi ya da saklanmaması durumunda idari para cezası uygulanmaktadır.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 idari para cezası uygulanmaktadır.</t>
  </si>
  <si>
    <t xml:space="preserve">160.974 TL</t>
  </si>
  <si>
    <t xml:space="preserve">2- Diğer defterleri tutmakla yükümlü olanlar için Asgari Ücretin 6 katı kadar idari para cezası uygulanmaktadır.</t>
  </si>
  <si>
    <t xml:space="preserve">80.487 TL</t>
  </si>
  <si>
    <t xml:space="preserve">3- Defter tutmakla yükümlü değil iseler, Asgari Ücretin 3 katı kadar idari para cezası uygulanmaktad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Defterlerin geçersiz sayıldığı her bir ay için aylık asgari ücretin yarısı idari para cezası uygulanmaktadır.</t>
  </si>
  <si>
    <t xml:space="preserve">6.707 TL</t>
  </si>
  <si>
    <t xml:space="preserve">5510-102/1-f </t>
  </si>
  <si>
    <t xml:space="preserve">85 inci maddesinin beşinci fıkrasında belirtilen yükümlülükleri belirtilen sürede
yerine getirmeyenlere, aylık asgari ücretin iki katı tutarında idari para cezası uygulanmaktadır. 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 Aylık asgari ücretin iki katı idari para cezası uygulanmaktadır.</t>
  </si>
  <si>
    <t xml:space="preserve">5510-102/1-g </t>
  </si>
  <si>
    <t xml:space="preserve">90'ıncı maddenin birinci fıkrasında belirtilen yükümlülükleri yerine getirmeyen kurum ve kuruluşlar ile tüzel kişilere, aylık asgari ücret tutarında idari para cezası uygulanmaktad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8 inci maddesinin yedinci fıkrasında belirtilen yükümlülükleri yerine getirmeyen kamu idareleri ile bankalara sigortalı başına aylık asgari ücretin onda biri tutarında idari para cezası uygulanmaktadır.</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1.341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 durumunda her bir bildirim yükümlülüğü için Asgari Ücret Tutarı kadar idari para cezası uygulanmaktadır.</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maktad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 durumunda asgari ücretin 5 katı idari para cezası uygulanmaktadır.</t>
  </si>
  <si>
    <t xml:space="preserve">---</t>
  </si>
  <si>
    <t xml:space="preserve">Asgari ücretin 5 katı idari para cezası uygulanmaktadır.</t>
  </si>
  <si>
    <t xml:space="preserve">Bu kişilerin görevlerini yapmasını engellemek amacıyla cebir ve tehdit kullanma durumunda asgari ücretin 10 katı idari para cezası uygulanmaktadır.</t>
  </si>
  <si>
    <t xml:space="preserve">Asgari ücretin 10 katı idari para cezası uygulanmaktadır.</t>
  </si>
  <si>
    <t xml:space="preserve">134.145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 durumunda idari para cezası uygulanmaktadır.</t>
  </si>
  <si>
    <t xml:space="preserve">Yasal sürenin son günü</t>
  </si>
  <si>
    <t xml:space="preserve">Belgenin Hiç Verilmemesi: Asgari ücretin 5 katı idari para cezası uygulanmaktadır.</t>
  </si>
  <si>
    <t xml:space="preserve">Belgenin Geç Verilmesi: Asgari ücretin 2 katı idari para cezası uygulanmaktad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 idari para cezası uygulanmaktadır.</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maktadır.</t>
  </si>
  <si>
    <t xml:space="preserve">Hiç yapılmaması halinde ise sigortalı başına aylık asgari ücretin yarısı tutarında idari para cezası uygulanmaktadır.</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 durumunda idari para cezası uygulanmaktadır.</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maktadır.</t>
  </si>
  <si>
    <t xml:space="preserve">2.682 TL</t>
  </si>
  <si>
    <t xml:space="preserve">Bilginin geç gönderilmesi hâlinde sigortalı başına aylık brüt asgari ücretin onda biri tutarında idari para cezası uygulanmaktadır.</t>
  </si>
  <si>
    <t xml:space="preserve">Ancak, işyeri bazında idari para cezası ilgili yılın aralık ayında geçerli olan brüt asgari ücretin 24 katını geçemez.</t>
  </si>
  <si>
    <t xml:space="preserve">321.948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her bir sigortalı veya sandık iştirakçisi için asgari ücretin onda biri tutarında idari para cezası uygulanmaktadır.</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maktad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maktadır.</t>
  </si>
  <si>
    <t xml:space="preserve">Asgari ücretin yarısı tutarında idari para cezası uygulanmaktadır</t>
  </si>
  <si>
    <t xml:space="preserve">5510-102/1-l</t>
  </si>
  <si>
    <t xml:space="preserve">Ek 6 ncı maddesine göre yapılması gereken bildirim veya kontrol yükümlülüğünün yerine getirilmemesi her bir fiil için asgari ücret tutarında idari para cezası uygulanmaktadır.</t>
  </si>
  <si>
    <t xml:space="preserve">Her bir fiil için asgari ücret tutarında idari para cezası uygulanmaktad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maktadır.</t>
  </si>
  <si>
    <t xml:space="preserve">Beyannamedeki Sigortalı Başına Asgari ücretin beşte biri
2.682 TL
En Fazla Asgari ücretin 2 katı
26.829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maktadır.</t>
  </si>
  <si>
    <t xml:space="preserve">Beyannamedeki Sigortalı Başına Asgari ücretin sekizde biri
1.676 TL
En Fazla Asgari ücretin 2 katı
26.829 TL</t>
  </si>
  <si>
    <t xml:space="preserve">5510-102/1-m(3)</t>
  </si>
  <si>
    <t xml:space="preserve">5510 sayılı Kanunun 86 ncı maddesinin beşinci fıkrasına göre; 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maktadır.</t>
  </si>
  <si>
    <t xml:space="preserve">Beyannamedeki Sigortalı Başına Asgari ücretin yarısı
6.707 TL
En Fazla Asgari ücretin 2 katı
26.829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13.414 TL
En Fazla Asgari ücretin 3 katı
40.243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4.471 TL
En Fazla Asgari ücret
13.414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maktadır</t>
  </si>
  <si>
    <t xml:space="preserve">Aylık asgari ücretin onda birinden az olmamak üzere
 1.341 TL
Aylık asgari ücretin iki katından fazla olmamak üzere 
26.829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0">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i val="true"/>
      <sz val="11"/>
      <color rgb="FF0000FF"/>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0"/>
    </font>
    <font>
      <b val="true"/>
      <sz val="20"/>
      <name val="Arial"/>
      <family val="2"/>
      <charset val="162"/>
    </font>
    <font>
      <b val="true"/>
      <sz val="20"/>
      <name val="Times New Roman"/>
      <family val="1"/>
      <charset val="162"/>
    </font>
    <font>
      <b val="true"/>
      <i val="true"/>
      <sz val="18"/>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b val="true"/>
      <sz val="11"/>
      <color rgb="FFFFFFFF"/>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8">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dotted"/>
      <right style="dotted"/>
      <top style="dotted"/>
      <bottom style="dotted"/>
      <diagonal/>
    </border>
    <border diagonalUp="false" diagonalDown="false">
      <left/>
      <right/>
      <top/>
      <bottom style="double"/>
      <diagonal/>
    </border>
    <border diagonalUp="false" diagonalDown="false">
      <left/>
      <right/>
      <top style="double"/>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center"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6"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59" applyFont="true" applyBorder="true" applyAlignment="false" applyProtection="false">
      <alignment horizontal="general" vertical="bottom" textRotation="0" wrapText="false" indent="0" shrinkToFit="false"/>
      <protection locked="true" hidden="false"/>
    </xf>
    <xf numFmtId="164" fontId="55" fillId="0" borderId="25" xfId="1259" applyFont="true" applyBorder="true" applyAlignment="false" applyProtection="false">
      <alignment horizontal="general" vertical="bottom" textRotation="0" wrapText="false" indent="0" shrinkToFit="false"/>
      <protection locked="true" hidden="false"/>
    </xf>
    <xf numFmtId="164" fontId="67"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8" fillId="2" borderId="25" xfId="1259"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8" fillId="2" borderId="0" xfId="1259" applyFont="true" applyBorder="false" applyAlignment="false" applyProtection="false">
      <alignment horizontal="general" vertical="bottom" textRotation="0" wrapText="false" indent="0" shrinkToFit="false"/>
      <protection locked="true" hidden="false"/>
    </xf>
    <xf numFmtId="164" fontId="68" fillId="2" borderId="28" xfId="1259" applyFont="true" applyBorder="true" applyAlignment="false" applyProtection="false">
      <alignment horizontal="general" vertical="bottom" textRotation="0" wrapText="false" indent="0" shrinkToFit="false"/>
      <protection locked="true" hidden="false"/>
    </xf>
    <xf numFmtId="164" fontId="69" fillId="2" borderId="3" xfId="1259"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2" borderId="3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0" fillId="2" borderId="30" xfId="0" applyFont="true" applyBorder="true" applyAlignment="true" applyProtection="false">
      <alignment horizontal="center" vertical="center" textRotation="0" wrapText="true" indent="0" shrinkToFit="false"/>
      <protection locked="true" hidden="false"/>
    </xf>
    <xf numFmtId="164" fontId="71" fillId="2" borderId="30" xfId="0" applyFont="true" applyBorder="true" applyAlignment="true" applyProtection="false">
      <alignment horizontal="center" vertical="center" textRotation="0" wrapText="true" indent="0" shrinkToFit="false"/>
      <protection locked="true" hidden="false"/>
    </xf>
    <xf numFmtId="164" fontId="71" fillId="2" borderId="30" xfId="0" applyFont="true" applyBorder="true" applyAlignment="true" applyProtection="false">
      <alignment horizontal="left" vertical="center" textRotation="0" wrapText="true" indent="0" shrinkToFit="false"/>
      <protection locked="true" hidden="false"/>
    </xf>
    <xf numFmtId="164" fontId="71" fillId="2" borderId="30" xfId="0" applyFont="true" applyBorder="true" applyAlignment="true" applyProtection="false">
      <alignment horizontal="left" vertical="top" textRotation="0" wrapText="true" indent="0" shrinkToFit="false"/>
      <protection locked="true" hidden="false"/>
    </xf>
    <xf numFmtId="164" fontId="71" fillId="2" borderId="30" xfId="0" applyFont="true" applyBorder="true" applyAlignment="true" applyProtection="false">
      <alignment horizontal="general" vertical="center" textRotation="0" wrapText="false" indent="0" shrinkToFit="false"/>
      <protection locked="true" hidden="false"/>
    </xf>
    <xf numFmtId="164" fontId="71" fillId="2" borderId="30" xfId="0" applyFont="true" applyBorder="true" applyAlignment="true" applyProtection="false">
      <alignment horizontal="general" vertical="center" textRotation="0" wrapText="true" indent="0" shrinkToFit="false"/>
      <protection locked="true" hidden="false"/>
    </xf>
    <xf numFmtId="164" fontId="71" fillId="2" borderId="30" xfId="0" applyFont="true" applyBorder="true" applyAlignment="true" applyProtection="false">
      <alignment horizontal="general" vertical="bottom" textRotation="0" wrapText="true" indent="0" shrinkToFit="false"/>
      <protection locked="true" hidden="false"/>
    </xf>
    <xf numFmtId="164" fontId="71" fillId="2" borderId="30" xfId="0" applyFont="true" applyBorder="true" applyAlignment="true" applyProtection="false">
      <alignment horizontal="general" vertical="top" textRotation="0" wrapText="true" indent="0" shrinkToFit="false"/>
      <protection locked="true" hidden="false"/>
    </xf>
    <xf numFmtId="164" fontId="74" fillId="2" borderId="30" xfId="0" applyFont="true" applyBorder="true" applyAlignment="true" applyProtection="false">
      <alignment horizontal="center" vertical="center" textRotation="0" wrapText="true" indent="0" shrinkToFit="false"/>
      <protection locked="true" hidden="false"/>
    </xf>
    <xf numFmtId="164" fontId="75" fillId="2" borderId="30" xfId="0" applyFont="true" applyBorder="true" applyAlignment="true" applyProtection="false">
      <alignment horizontal="general" vertical="top" textRotation="0" wrapText="true" indent="0" shrinkToFit="false"/>
      <protection locked="true" hidden="false"/>
    </xf>
    <xf numFmtId="164" fontId="75" fillId="2" borderId="30" xfId="0" applyFont="true" applyBorder="true" applyAlignment="true" applyProtection="false">
      <alignment horizontal="left" vertical="center" textRotation="0" wrapText="true" indent="0" shrinkToFit="false"/>
      <protection locked="true" hidden="false"/>
    </xf>
    <xf numFmtId="164" fontId="77" fillId="0" borderId="31" xfId="220" applyFont="true" applyBorder="true" applyAlignment="true" applyProtection="false">
      <alignment horizontal="general" vertical="center" textRotation="0" wrapText="true" indent="0" shrinkToFit="false"/>
      <protection locked="true" hidden="false"/>
    </xf>
    <xf numFmtId="164" fontId="77" fillId="0" borderId="0" xfId="220" applyFont="true" applyBorder="false" applyAlignment="true" applyProtection="false">
      <alignment horizontal="general" vertical="center" textRotation="0" wrapText="true" indent="0" shrinkToFit="false"/>
      <protection locked="true" hidden="false"/>
    </xf>
    <xf numFmtId="164" fontId="78" fillId="0" borderId="0" xfId="220" applyFont="true" applyBorder="true" applyAlignment="true" applyProtection="false">
      <alignment horizontal="center" vertical="center" textRotation="0" wrapText="true" indent="0" shrinkToFit="false"/>
      <protection locked="true" hidden="false"/>
    </xf>
    <xf numFmtId="164" fontId="78" fillId="0" borderId="0" xfId="220" applyFont="true" applyBorder="false" applyAlignment="true" applyProtection="false">
      <alignment horizontal="center" vertical="center" textRotation="0" wrapText="true" indent="0" shrinkToFit="false"/>
      <protection locked="true" hidden="false"/>
    </xf>
    <xf numFmtId="164" fontId="79" fillId="0" borderId="0" xfId="220" applyFont="true" applyBorder="true" applyAlignment="true" applyProtection="false">
      <alignment horizontal="center" vertical="center" textRotation="0" wrapText="true" indent="0" shrinkToFit="false"/>
      <protection locked="true" hidden="false"/>
    </xf>
    <xf numFmtId="164" fontId="77" fillId="0" borderId="32" xfId="220" applyFont="true" applyBorder="true" applyAlignment="true" applyProtection="false">
      <alignment horizontal="general" vertical="center" textRotation="0" wrapText="true" indent="0" shrinkToFit="false"/>
      <protection locked="true" hidden="false"/>
    </xf>
    <xf numFmtId="164" fontId="80" fillId="0" borderId="0" xfId="1259" applyFont="true" applyBorder="false" applyAlignment="false" applyProtection="false">
      <alignment horizontal="general" vertical="bottom" textRotation="0" wrapText="false" indent="0" shrinkToFit="false"/>
      <protection locked="true" hidden="false"/>
    </xf>
    <xf numFmtId="164" fontId="81" fillId="0" borderId="0" xfId="1259" applyFont="true" applyBorder="false" applyAlignment="false" applyProtection="false">
      <alignment horizontal="general" vertical="bottom" textRotation="0" wrapText="false" indent="0" shrinkToFit="false"/>
      <protection locked="true" hidden="false"/>
    </xf>
    <xf numFmtId="164" fontId="82" fillId="27" borderId="0" xfId="1259" applyFont="true" applyBorder="false" applyAlignment="false" applyProtection="false">
      <alignment horizontal="general" vertical="bottom" textRotation="0" wrapText="false" indent="0" shrinkToFit="false"/>
      <protection locked="true" hidden="false"/>
    </xf>
    <xf numFmtId="164" fontId="83" fillId="0" borderId="0" xfId="1259" applyFont="true" applyBorder="false" applyAlignment="false" applyProtection="false">
      <alignment horizontal="general" vertical="bottom" textRotation="0" wrapText="false" indent="0" shrinkToFit="false"/>
      <protection locked="true" hidden="false"/>
    </xf>
    <xf numFmtId="164" fontId="84" fillId="27" borderId="0" xfId="1259" applyFont="true" applyBorder="false" applyAlignment="true" applyProtection="false">
      <alignment horizontal="general" vertical="center" textRotation="0" wrapText="false" indent="0" shrinkToFit="false"/>
      <protection locked="true" hidden="false"/>
    </xf>
    <xf numFmtId="164" fontId="85" fillId="27" borderId="0" xfId="1259" applyFont="true" applyBorder="false" applyAlignment="true" applyProtection="false">
      <alignment horizontal="general" vertical="center" textRotation="0" wrapText="false" indent="0" shrinkToFit="false"/>
      <protection locked="true" hidden="false"/>
    </xf>
    <xf numFmtId="164" fontId="86" fillId="0" borderId="0" xfId="1259" applyFont="true" applyBorder="false" applyAlignment="true" applyProtection="false">
      <alignment horizontal="right" vertical="center" textRotation="0" wrapText="false" indent="0" shrinkToFit="false"/>
      <protection locked="true" hidden="false"/>
    </xf>
    <xf numFmtId="164" fontId="52" fillId="0" borderId="0" xfId="1259" applyFont="true" applyBorder="false" applyAlignment="true" applyProtection="false">
      <alignment horizontal="general" vertical="center" textRotation="0" wrapText="false" indent="0" shrinkToFit="false"/>
      <protection locked="true" hidden="false"/>
    </xf>
    <xf numFmtId="164" fontId="87" fillId="27" borderId="0" xfId="1259" applyFont="true" applyBorder="false" applyAlignment="true" applyProtection="false">
      <alignment horizontal="general" vertical="center" textRotation="0" wrapText="false" indent="0" shrinkToFit="false"/>
      <protection locked="true" hidden="false"/>
    </xf>
    <xf numFmtId="164" fontId="20" fillId="0" borderId="0" xfId="1259" applyFont="false" applyBorder="false" applyAlignment="true" applyProtection="false">
      <alignment horizontal="general" vertical="center" textRotation="0" wrapText="false" indent="0" shrinkToFit="false"/>
      <protection locked="true" hidden="false"/>
    </xf>
    <xf numFmtId="164" fontId="86" fillId="2" borderId="0" xfId="1259" applyFont="true" applyBorder="true" applyAlignment="true" applyProtection="false">
      <alignment horizontal="center" vertical="center" textRotation="0" wrapText="true" indent="0" shrinkToFit="false"/>
      <protection locked="true" hidden="false"/>
    </xf>
    <xf numFmtId="164" fontId="86" fillId="2" borderId="0" xfId="1259" applyFont="true" applyBorder="false" applyAlignment="true" applyProtection="false">
      <alignment horizontal="center" vertical="center" textRotation="0" wrapText="false" indent="0" shrinkToFit="false"/>
      <protection locked="true" hidden="false"/>
    </xf>
    <xf numFmtId="164" fontId="88" fillId="2" borderId="0" xfId="1259" applyFont="true" applyBorder="false" applyAlignment="true" applyProtection="false">
      <alignment horizontal="center" vertical="center" textRotation="0" wrapText="false" indent="0" shrinkToFit="false"/>
      <protection locked="true" hidden="false"/>
    </xf>
    <xf numFmtId="164" fontId="81" fillId="0" borderId="0" xfId="1259" applyFont="true" applyBorder="false" applyAlignment="true" applyProtection="false">
      <alignment horizontal="general" vertical="center" textRotation="0" wrapText="false" indent="0" shrinkToFit="false"/>
      <protection locked="true" hidden="false"/>
    </xf>
    <xf numFmtId="177" fontId="82" fillId="27" borderId="0" xfId="1283" applyFont="true" applyBorder="true" applyAlignment="true" applyProtection="true">
      <alignment horizontal="general" vertical="center" textRotation="0" wrapText="false" indent="0" shrinkToFit="false"/>
      <protection locked="true" hidden="false"/>
    </xf>
    <xf numFmtId="164" fontId="82" fillId="27" borderId="0" xfId="1259" applyFont="true" applyBorder="false" applyAlignment="true" applyProtection="false">
      <alignment horizontal="general" vertical="center" textRotation="0" wrapText="false" indent="0" shrinkToFit="false"/>
      <protection locked="true" hidden="false"/>
    </xf>
    <xf numFmtId="164" fontId="83" fillId="27" borderId="0" xfId="1259" applyFont="true" applyBorder="false" applyAlignment="true" applyProtection="false">
      <alignment horizontal="center" vertical="center" textRotation="0" wrapText="false" indent="0" shrinkToFit="false"/>
      <protection locked="true" hidden="false"/>
    </xf>
    <xf numFmtId="164" fontId="80" fillId="27" borderId="0" xfId="1259" applyFont="true" applyBorder="false" applyAlignment="true" applyProtection="false">
      <alignment horizontal="general" vertical="center" textRotation="0" wrapText="false" indent="0" shrinkToFit="false"/>
      <protection locked="true" hidden="false"/>
    </xf>
    <xf numFmtId="164" fontId="80" fillId="0" borderId="0" xfId="1259" applyFont="true" applyBorder="false" applyAlignment="true" applyProtection="false">
      <alignment horizontal="general" vertical="center" textRotation="0" wrapText="false" indent="0" shrinkToFit="false"/>
      <protection locked="true" hidden="false"/>
    </xf>
    <xf numFmtId="164" fontId="86" fillId="2" borderId="0" xfId="1259" applyFont="true" applyBorder="false" applyAlignment="true" applyProtection="false">
      <alignment horizontal="general" vertical="center" textRotation="0" wrapText="true" indent="0" shrinkToFit="false"/>
      <protection locked="true" hidden="false"/>
    </xf>
    <xf numFmtId="170" fontId="80" fillId="0" borderId="0" xfId="1259" applyFont="true" applyBorder="false" applyAlignment="true" applyProtection="false">
      <alignment horizontal="center" vertical="center" textRotation="0" wrapText="false" indent="0" shrinkToFit="false"/>
      <protection locked="true" hidden="false"/>
    </xf>
    <xf numFmtId="170" fontId="83" fillId="0" borderId="0" xfId="1259" applyFont="true" applyBorder="false" applyAlignment="true" applyProtection="false">
      <alignment horizontal="center" vertical="center" textRotation="0" wrapText="false" indent="0" shrinkToFit="false"/>
      <protection locked="true" hidden="false"/>
    </xf>
    <xf numFmtId="164" fontId="89" fillId="27" borderId="0" xfId="1259" applyFont="true" applyBorder="false" applyAlignment="true" applyProtection="false">
      <alignment horizontal="center" vertical="center" textRotation="0" wrapText="false" indent="0" shrinkToFit="false"/>
      <protection locked="true" hidden="false"/>
    </xf>
    <xf numFmtId="170" fontId="86" fillId="2" borderId="0" xfId="1259" applyFont="true" applyBorder="false" applyAlignment="true" applyProtection="false">
      <alignment horizontal="left" vertical="center" textRotation="0" wrapText="true" indent="0" shrinkToFit="false"/>
      <protection locked="true" hidden="false"/>
    </xf>
    <xf numFmtId="164" fontId="86" fillId="2" borderId="0" xfId="1259" applyFont="true" applyBorder="false" applyAlignment="true" applyProtection="false">
      <alignment horizontal="center" vertical="center" textRotation="0" wrapText="true" indent="0" shrinkToFit="false"/>
      <protection locked="true" hidden="false"/>
    </xf>
    <xf numFmtId="170" fontId="83" fillId="2" borderId="0" xfId="1259" applyFont="true" applyBorder="false" applyAlignment="true" applyProtection="false">
      <alignment horizontal="center" vertical="center" textRotation="0" wrapText="false" indent="0" shrinkToFit="false"/>
      <protection locked="true" hidden="false"/>
    </xf>
    <xf numFmtId="164" fontId="91" fillId="0" borderId="0" xfId="1259" applyFont="true" applyBorder="false" applyAlignment="false" applyProtection="false">
      <alignment horizontal="general" vertical="bottom" textRotation="0" wrapText="false" indent="0" shrinkToFit="false"/>
      <protection locked="true" hidden="false"/>
    </xf>
    <xf numFmtId="170" fontId="91" fillId="0" borderId="0" xfId="1259"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2"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true" applyAlignment="true" applyProtection="false">
      <alignment horizontal="left" vertical="bottom" textRotation="0" wrapText="false" indent="0" shrinkToFit="false"/>
      <protection locked="true" hidden="false"/>
    </xf>
    <xf numFmtId="164" fontId="55" fillId="0" borderId="0" xfId="1259" applyFont="true" applyBorder="false" applyAlignment="false" applyProtection="false">
      <alignment horizontal="general" vertical="bottom" textRotation="0" wrapText="false" indent="0" shrinkToFit="false"/>
      <protection locked="true" hidden="false"/>
    </xf>
    <xf numFmtId="164" fontId="93" fillId="27" borderId="0" xfId="1259"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false" applyProtection="false">
      <alignment horizontal="general" vertical="bottom" textRotation="0" wrapText="false" indent="0" shrinkToFit="false"/>
      <protection locked="true" hidden="false"/>
    </xf>
    <xf numFmtId="164" fontId="94" fillId="0" borderId="0" xfId="1259" applyFont="true" applyBorder="false" applyAlignment="true" applyProtection="false">
      <alignment horizontal="general" vertical="center" textRotation="0" wrapText="false" indent="0" shrinkToFit="false"/>
      <protection locked="true" hidden="false"/>
    </xf>
    <xf numFmtId="164" fontId="95" fillId="0" borderId="0" xfId="1259" applyFont="true" applyBorder="false" applyAlignment="false" applyProtection="false">
      <alignment horizontal="general" vertical="bottom" textRotation="0" wrapText="false" indent="0" shrinkToFit="false"/>
      <protection locked="true" hidden="false"/>
    </xf>
    <xf numFmtId="170" fontId="96" fillId="0" borderId="0" xfId="1258" applyFont="true" applyBorder="false" applyAlignment="false" applyProtection="false">
      <alignment horizontal="general" vertical="bottom" textRotation="0" wrapText="false" indent="0" shrinkToFit="false"/>
      <protection locked="true" hidden="false"/>
    </xf>
    <xf numFmtId="170" fontId="95" fillId="0" borderId="0" xfId="1259" applyFont="true" applyBorder="false" applyAlignment="false" applyProtection="false">
      <alignment horizontal="general" vertical="bottom" textRotation="0" wrapText="false" indent="0" shrinkToFit="false"/>
      <protection locked="true" hidden="false"/>
    </xf>
    <xf numFmtId="164" fontId="97" fillId="27" borderId="0" xfId="1259" applyFont="true" applyBorder="false" applyAlignment="false" applyProtection="false">
      <alignment horizontal="general" vertical="bottom" textRotation="0" wrapText="false" indent="0" shrinkToFit="false"/>
      <protection locked="true" hidden="false"/>
    </xf>
    <xf numFmtId="164" fontId="95" fillId="27" borderId="0" xfId="125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false" indent="0" shrinkToFit="false"/>
      <protection locked="true" hidden="false"/>
    </xf>
    <xf numFmtId="164" fontId="99" fillId="27" borderId="0" xfId="1258" applyFont="true" applyBorder="false" applyAlignment="true" applyProtection="false">
      <alignment horizontal="left"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0" fillId="2" borderId="33" xfId="1258" applyFont="true" applyBorder="true" applyAlignment="true" applyProtection="false">
      <alignment horizontal="center" vertical="bottom" textRotation="0" wrapText="false" indent="0" shrinkToFit="false"/>
      <protection locked="true" hidden="false"/>
    </xf>
    <xf numFmtId="164" fontId="100" fillId="2" borderId="34" xfId="1258" applyFont="true" applyBorder="true" applyAlignment="true" applyProtection="false">
      <alignment horizontal="center" vertical="bottom" textRotation="0" wrapText="false" indent="0" shrinkToFit="false"/>
      <protection locked="true" hidden="false"/>
    </xf>
    <xf numFmtId="164" fontId="101" fillId="2" borderId="35" xfId="229" applyFont="true" applyBorder="true" applyAlignment="true" applyProtection="false">
      <alignment horizontal="left" vertical="center" textRotation="0" wrapText="true" indent="0" shrinkToFit="false"/>
      <protection locked="true" hidden="false"/>
    </xf>
    <xf numFmtId="170" fontId="101" fillId="2" borderId="35" xfId="1258" applyFont="true" applyBorder="true" applyAlignment="true" applyProtection="false">
      <alignment horizontal="right" vertical="bottom" textRotation="0" wrapText="false" indent="0" shrinkToFit="false"/>
      <protection locked="true" hidden="false"/>
    </xf>
    <xf numFmtId="170" fontId="101" fillId="2" borderId="34" xfId="1258" applyFont="true" applyBorder="true" applyAlignment="true" applyProtection="false">
      <alignment horizontal="right" vertical="bottom" textRotation="0" wrapText="false" indent="0" shrinkToFit="false"/>
      <protection locked="true" hidden="false"/>
    </xf>
    <xf numFmtId="164" fontId="101" fillId="11" borderId="34" xfId="229" applyFont="true" applyBorder="true" applyAlignment="true" applyProtection="false">
      <alignment horizontal="left" vertical="center" textRotation="0" wrapText="true" indent="0" shrinkToFit="false"/>
      <protection locked="true" hidden="false"/>
    </xf>
    <xf numFmtId="170" fontId="101" fillId="11" borderId="34" xfId="1258" applyFont="true" applyBorder="true" applyAlignment="true" applyProtection="false">
      <alignment horizontal="right" vertical="bottom" textRotation="0" wrapText="false" indent="0" shrinkToFit="false"/>
      <protection locked="true" hidden="false"/>
    </xf>
    <xf numFmtId="164" fontId="101" fillId="2" borderId="34" xfId="229" applyFont="true" applyBorder="true" applyAlignment="true" applyProtection="false">
      <alignment horizontal="left" vertical="center" textRotation="0" wrapText="true" indent="0" shrinkToFit="false"/>
      <protection locked="true" hidden="false"/>
    </xf>
    <xf numFmtId="170" fontId="102" fillId="2" borderId="34" xfId="1258" applyFont="true" applyBorder="true" applyAlignment="true" applyProtection="false">
      <alignment horizontal="right" vertical="bottom" textRotation="0" wrapText="false" indent="0" shrinkToFit="false"/>
      <protection locked="true" hidden="false"/>
    </xf>
    <xf numFmtId="170" fontId="92" fillId="27"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8" applyFont="true" applyBorder="false" applyAlignment="true" applyProtection="false">
      <alignment horizontal="left" vertical="bottom" textRotation="0" wrapText="false" indent="0" shrinkToFit="false"/>
      <protection locked="true" hidden="false"/>
    </xf>
    <xf numFmtId="176" fontId="55" fillId="27" borderId="0" xfId="1258"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false" applyAlignment="true" applyProtection="false">
      <alignment horizontal="center" vertical="center" textRotation="0" wrapText="false" indent="0" shrinkToFit="false"/>
      <protection locked="true" hidden="false"/>
    </xf>
    <xf numFmtId="164" fontId="101" fillId="0" borderId="0" xfId="1259" applyFont="true" applyBorder="false" applyAlignment="true" applyProtection="false">
      <alignment horizontal="general" vertical="center" textRotation="0" wrapText="false" indent="0" shrinkToFit="false"/>
      <protection locked="true" hidden="false"/>
    </xf>
    <xf numFmtId="164" fontId="106" fillId="0" borderId="0" xfId="1259" applyFont="true" applyBorder="false" applyAlignment="true" applyProtection="false">
      <alignment horizontal="general" vertical="center" textRotation="0" wrapText="false" indent="0" shrinkToFit="false"/>
      <protection locked="true" hidden="false"/>
    </xf>
    <xf numFmtId="170" fontId="34" fillId="0" borderId="0" xfId="1259" applyFont="true" applyBorder="false" applyAlignment="false" applyProtection="false">
      <alignment horizontal="general" vertical="bottom" textRotation="0" wrapText="false" indent="0" shrinkToFit="false"/>
      <protection locked="true" hidden="false"/>
    </xf>
    <xf numFmtId="170" fontId="50" fillId="0" borderId="0" xfId="1259" applyFont="true" applyBorder="false" applyAlignment="false" applyProtection="false">
      <alignment horizontal="general" vertical="bottom" textRotation="0" wrapText="false" indent="0" shrinkToFit="false"/>
      <protection locked="true" hidden="false"/>
    </xf>
    <xf numFmtId="164" fontId="50" fillId="0" borderId="0" xfId="1259" applyFont="true" applyBorder="false" applyAlignment="false" applyProtection="false">
      <alignment horizontal="general" vertical="bottom" textRotation="0" wrapText="false" indent="0" shrinkToFit="false"/>
      <protection locked="true" hidden="false"/>
    </xf>
    <xf numFmtId="164" fontId="101" fillId="2" borderId="34" xfId="1259" applyFont="true" applyBorder="true" applyAlignment="true" applyProtection="false">
      <alignment horizontal="center" vertical="center" textRotation="0" wrapText="false" indent="0" shrinkToFit="false"/>
      <protection locked="true" hidden="false"/>
    </xf>
    <xf numFmtId="164" fontId="101" fillId="2" borderId="34" xfId="1259" applyFont="true" applyBorder="true" applyAlignment="true" applyProtection="false">
      <alignment horizontal="center" vertical="center" textRotation="0" wrapText="true" indent="0" shrinkToFit="false"/>
      <protection locked="true" hidden="false"/>
    </xf>
    <xf numFmtId="164" fontId="101" fillId="2" borderId="33" xfId="1259" applyFont="true" applyBorder="true" applyAlignment="true" applyProtection="false">
      <alignment horizontal="center" vertical="center" textRotation="0" wrapText="true" indent="0" shrinkToFit="false"/>
      <protection locked="true" hidden="false"/>
    </xf>
    <xf numFmtId="164" fontId="55" fillId="10" borderId="0" xfId="1259" applyFont="true" applyBorder="false" applyAlignment="false" applyProtection="false">
      <alignment horizontal="general" vertical="bottom" textRotation="0" wrapText="false" indent="0" shrinkToFit="false"/>
      <protection locked="true" hidden="false"/>
    </xf>
    <xf numFmtId="164" fontId="101" fillId="2" borderId="34" xfId="1259" applyFont="true" applyBorder="true" applyAlignment="true" applyProtection="false">
      <alignment horizontal="left" vertical="center" textRotation="0" wrapText="false" indent="0" shrinkToFit="false"/>
      <protection locked="true" hidden="false"/>
    </xf>
    <xf numFmtId="164" fontId="104" fillId="2" borderId="34" xfId="1259" applyFont="true" applyBorder="true" applyAlignment="true" applyProtection="false">
      <alignment horizontal="general" vertical="center" textRotation="0" wrapText="false" indent="0" shrinkToFit="false"/>
      <protection locked="true" hidden="false"/>
    </xf>
    <xf numFmtId="170" fontId="101" fillId="2" borderId="34" xfId="1259" applyFont="true" applyBorder="true" applyAlignment="true" applyProtection="false">
      <alignment horizontal="general" vertical="center" textRotation="0" wrapText="false" indent="0" shrinkToFit="false"/>
      <protection locked="true" hidden="false"/>
    </xf>
    <xf numFmtId="164" fontId="102" fillId="2" borderId="34" xfId="1259" applyFont="true" applyBorder="true" applyAlignment="true" applyProtection="false">
      <alignment horizontal="left" vertical="center" textRotation="0" wrapText="false" indent="0" shrinkToFit="false"/>
      <protection locked="true" hidden="false"/>
    </xf>
    <xf numFmtId="164" fontId="101" fillId="2" borderId="34" xfId="1259" applyFont="true" applyBorder="true" applyAlignment="true" applyProtection="false">
      <alignment horizontal="general" vertical="center" textRotation="0" wrapText="false" indent="0" shrinkToFit="false"/>
      <protection locked="true" hidden="false"/>
    </xf>
    <xf numFmtId="170" fontId="106" fillId="2" borderId="34" xfId="1259" applyFont="true" applyBorder="true" applyAlignment="true" applyProtection="false">
      <alignment horizontal="general" vertical="center" textRotation="0" wrapText="false" indent="0" shrinkToFit="false"/>
      <protection locked="true" hidden="false"/>
    </xf>
    <xf numFmtId="170" fontId="55" fillId="0" borderId="0" xfId="1259" applyFont="true" applyBorder="false" applyAlignment="false" applyProtection="false">
      <alignment horizontal="general" vertical="bottom" textRotation="0" wrapText="false" indent="0" shrinkToFit="false"/>
      <protection locked="true" hidden="false"/>
    </xf>
    <xf numFmtId="170" fontId="101" fillId="2" borderId="34" xfId="1259" applyFont="true" applyBorder="true" applyAlignment="true" applyProtection="false">
      <alignment horizontal="general" vertical="center" textRotation="0" wrapText="true" indent="0" shrinkToFit="false"/>
      <protection locked="true" hidden="false"/>
    </xf>
    <xf numFmtId="164" fontId="106" fillId="2" borderId="34" xfId="1259" applyFont="true" applyBorder="true" applyAlignment="true" applyProtection="false">
      <alignment horizontal="general" vertical="center" textRotation="0" wrapText="true" indent="0" shrinkToFit="false"/>
      <protection locked="true" hidden="false"/>
    </xf>
    <xf numFmtId="170" fontId="106" fillId="2" borderId="35" xfId="1259" applyFont="true" applyBorder="true" applyAlignment="true" applyProtection="false">
      <alignment horizontal="general" vertical="center" textRotation="0" wrapText="false" indent="0" shrinkToFit="false"/>
      <protection locked="true" hidden="false"/>
    </xf>
    <xf numFmtId="164" fontId="101" fillId="2" borderId="34" xfId="1259" applyFont="true" applyBorder="true" applyAlignment="true" applyProtection="false">
      <alignment horizontal="left" vertical="center" textRotation="0" wrapText="true" indent="0" shrinkToFit="false"/>
      <protection locked="true" hidden="false"/>
    </xf>
    <xf numFmtId="164" fontId="106" fillId="2" borderId="36" xfId="1259" applyFont="true" applyBorder="true" applyAlignment="true" applyProtection="false">
      <alignment horizontal="general" vertical="center" textRotation="0" wrapText="false" indent="0" shrinkToFit="false"/>
      <protection locked="true" hidden="false"/>
    </xf>
    <xf numFmtId="170" fontId="101" fillId="2" borderId="33" xfId="1259" applyFont="true" applyBorder="true" applyAlignment="true" applyProtection="false">
      <alignment horizontal="general" vertical="center" textRotation="0" wrapText="false" indent="0" shrinkToFit="false"/>
      <protection locked="true" hidden="false"/>
    </xf>
    <xf numFmtId="164" fontId="101" fillId="2" borderId="34" xfId="1259" applyFont="true" applyBorder="true" applyAlignment="true" applyProtection="false">
      <alignment horizontal="general" vertical="center" textRotation="0" wrapText="true" indent="0" shrinkToFit="false"/>
      <protection locked="true" hidden="false"/>
    </xf>
    <xf numFmtId="170" fontId="115" fillId="2" borderId="34" xfId="1259" applyFont="true" applyBorder="true" applyAlignment="true" applyProtection="false">
      <alignment horizontal="general" vertical="center" textRotation="0" wrapText="false" indent="0" shrinkToFit="false"/>
      <protection locked="true" hidden="false"/>
    </xf>
    <xf numFmtId="176" fontId="101" fillId="2" borderId="34" xfId="1259" applyFont="true" applyBorder="true" applyAlignment="true" applyProtection="false">
      <alignment horizontal="general" vertical="center" textRotation="0" wrapText="false" indent="0" shrinkToFit="false"/>
      <protection locked="true" hidden="false"/>
    </xf>
    <xf numFmtId="164" fontId="101" fillId="2" borderId="34" xfId="1261" applyFont="true" applyBorder="true" applyAlignment="true" applyProtection="false">
      <alignment horizontal="general" vertical="center" textRotation="0" wrapText="false" indent="0" shrinkToFit="false"/>
      <protection locked="true" hidden="false"/>
    </xf>
    <xf numFmtId="164" fontId="106" fillId="2" borderId="34" xfId="1257" applyFont="true" applyBorder="true" applyAlignment="true" applyProtection="false">
      <alignment horizontal="general" vertical="center" textRotation="0" wrapText="false" indent="0" shrinkToFit="false"/>
      <protection locked="true" hidden="false"/>
    </xf>
    <xf numFmtId="164" fontId="34" fillId="0" borderId="0" xfId="1257" applyFont="true" applyBorder="false" applyAlignment="false" applyProtection="false">
      <alignment horizontal="general" vertical="bottom" textRotation="0" wrapText="false" indent="0" shrinkToFit="false"/>
      <protection locked="true" hidden="false"/>
    </xf>
    <xf numFmtId="164" fontId="106" fillId="2" borderId="34" xfId="1261" applyFont="true" applyBorder="true" applyAlignment="true" applyProtection="false">
      <alignment horizontal="general" vertical="center" textRotation="0" wrapText="false" indent="0" shrinkToFit="false"/>
      <protection locked="true" hidden="false"/>
    </xf>
    <xf numFmtId="170" fontId="34" fillId="0" borderId="0" xfId="1257" applyFont="true" applyBorder="false" applyAlignment="false" applyProtection="false">
      <alignment horizontal="general" vertical="bottom" textRotation="0" wrapText="false" indent="0" shrinkToFit="false"/>
      <protection locked="true" hidden="false"/>
    </xf>
    <xf numFmtId="165" fontId="101" fillId="2" borderId="34" xfId="15" applyFont="true" applyBorder="true" applyAlignment="true" applyProtection="true">
      <alignment horizontal="general" vertical="center" textRotation="0" wrapText="false" indent="0" shrinkToFit="false"/>
      <protection locked="true" hidden="false"/>
    </xf>
    <xf numFmtId="164" fontId="101" fillId="2" borderId="34" xfId="1261" applyFont="true" applyBorder="true" applyAlignment="true" applyProtection="false">
      <alignment horizontal="general" vertical="center" textRotation="0" wrapText="true" indent="0" shrinkToFit="false"/>
      <protection locked="true" hidden="false"/>
    </xf>
    <xf numFmtId="173" fontId="101" fillId="2" borderId="34" xfId="1259" applyFont="true" applyBorder="true" applyAlignment="true" applyProtection="false">
      <alignment horizontal="general" vertical="center" textRotation="0" wrapText="false" indent="0" shrinkToFit="false"/>
      <protection locked="true" hidden="false"/>
    </xf>
    <xf numFmtId="170" fontId="100" fillId="27" borderId="34" xfId="0" applyFont="true" applyBorder="true" applyAlignment="true" applyProtection="false">
      <alignment horizontal="left" vertical="center" textRotation="0" wrapText="true" indent="0" shrinkToFit="false"/>
      <protection locked="true" hidden="false"/>
    </xf>
    <xf numFmtId="170" fontId="100" fillId="27" borderId="34" xfId="0" applyFont="true" applyBorder="true" applyAlignment="false" applyProtection="false">
      <alignment horizontal="general" vertical="bottom" textRotation="0" wrapText="false" indent="0" shrinkToFit="false"/>
      <protection locked="true" hidden="false"/>
    </xf>
    <xf numFmtId="170" fontId="100" fillId="2" borderId="34" xfId="0" applyFont="true" applyBorder="true" applyAlignment="true" applyProtection="false">
      <alignment horizontal="left" vertical="center" textRotation="0" wrapText="true" indent="0" shrinkToFit="false"/>
      <protection locked="true" hidden="false"/>
    </xf>
    <xf numFmtId="170" fontId="100" fillId="2" borderId="34" xfId="0" applyFont="true" applyBorder="true" applyAlignment="false" applyProtection="false">
      <alignment horizontal="general" vertical="bottom" textRotation="0" wrapText="false" indent="0" shrinkToFit="false"/>
      <protection locked="true" hidden="false"/>
    </xf>
    <xf numFmtId="171" fontId="103" fillId="0" borderId="0" xfId="1265" applyFont="true" applyBorder="true" applyAlignment="true" applyProtection="false">
      <alignment horizontal="left" vertical="center" textRotation="0" wrapText="true" indent="0" shrinkToFit="false"/>
      <protection locked="true" hidden="false"/>
    </xf>
    <xf numFmtId="178" fontId="104" fillId="0" borderId="0" xfId="1265" applyFont="true" applyBorder="false" applyAlignment="true" applyProtection="false">
      <alignment horizontal="left" vertical="center" textRotation="0" wrapText="true" indent="0" shrinkToFit="false"/>
      <protection locked="true" hidden="false"/>
    </xf>
    <xf numFmtId="179" fontId="106" fillId="0" borderId="0" xfId="1283" applyFont="true" applyBorder="true" applyAlignment="true" applyProtection="true">
      <alignment horizontal="general" vertical="center" textRotation="0" wrapText="false" indent="0" shrinkToFit="false"/>
      <protection locked="true" hidden="false"/>
    </xf>
    <xf numFmtId="170" fontId="116" fillId="0" borderId="0" xfId="0" applyFont="true" applyBorder="false" applyAlignment="true" applyProtection="false">
      <alignment horizontal="general" vertical="center" textRotation="0" wrapText="false" indent="0" shrinkToFit="false"/>
      <protection locked="true" hidden="false"/>
    </xf>
    <xf numFmtId="180" fontId="116"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7" fillId="0" borderId="0" xfId="1265"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7" fillId="0" borderId="0" xfId="1265" applyFont="true" applyBorder="true" applyAlignment="true" applyProtection="false">
      <alignment horizontal="left" vertical="center" textRotation="0" wrapText="true" indent="0" shrinkToFit="false"/>
      <protection locked="true" hidden="false"/>
    </xf>
    <xf numFmtId="183" fontId="117" fillId="0" borderId="0" xfId="1265" applyFont="true" applyBorder="false" applyAlignment="true" applyProtection="false">
      <alignment horizontal="left" vertical="center" textRotation="0" wrapText="true" indent="0" shrinkToFit="false"/>
      <protection locked="true" hidden="false"/>
    </xf>
    <xf numFmtId="183" fontId="118" fillId="0" borderId="0" xfId="1265"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1259" applyFont="true" applyBorder="false" applyAlignment="false" applyProtection="false">
      <alignment horizontal="general" vertical="bottom" textRotation="0" wrapText="false" indent="0" shrinkToFit="false"/>
      <protection locked="true" hidden="false"/>
    </xf>
    <xf numFmtId="181" fontId="119" fillId="0" borderId="0" xfId="1259" applyFont="true" applyBorder="false" applyAlignment="false" applyProtection="false">
      <alignment horizontal="general" vertical="bottom" textRotation="0" wrapText="false" indent="0" shrinkToFit="false"/>
      <protection locked="true" hidden="false"/>
    </xf>
    <xf numFmtId="180" fontId="55" fillId="0" borderId="0" xfId="1259"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4" fillId="27" borderId="0" xfId="0" applyFont="true" applyBorder="true" applyAlignment="true" applyProtection="false">
      <alignment horizontal="left" vertical="center" textRotation="0" wrapText="true" indent="0" shrinkToFit="false"/>
      <protection locked="true" hidden="false"/>
    </xf>
    <xf numFmtId="170" fontId="120"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70" fontId="101" fillId="2" borderId="34" xfId="1259" applyFont="true" applyBorder="true" applyAlignment="false" applyProtection="false">
      <alignment horizontal="general" vertical="bottom" textRotation="0" wrapText="false" indent="0" shrinkToFit="false"/>
      <protection locked="true" hidden="false"/>
    </xf>
    <xf numFmtId="170" fontId="106" fillId="2" borderId="34" xfId="1259" applyFont="true" applyBorder="true" applyAlignment="false" applyProtection="false">
      <alignment horizontal="general" vertical="bottom" textRotation="0" wrapText="false" indent="0" shrinkToFit="false"/>
      <protection locked="true" hidden="false"/>
    </xf>
    <xf numFmtId="164" fontId="106" fillId="2" borderId="34" xfId="0" applyFont="true" applyBorder="true" applyAlignment="true" applyProtection="false">
      <alignment horizontal="general" vertical="center" textRotation="0" wrapText="false" indent="0" shrinkToFit="false"/>
      <protection locked="true" hidden="false"/>
    </xf>
    <xf numFmtId="176" fontId="101" fillId="2" borderId="36" xfId="1259" applyFont="true" applyBorder="true" applyAlignment="false" applyProtection="false">
      <alignment horizontal="general" vertical="bottom" textRotation="0" wrapText="false" indent="0" shrinkToFit="false"/>
      <protection locked="true" hidden="false"/>
    </xf>
    <xf numFmtId="176" fontId="101" fillId="2" borderId="34" xfId="1259" applyFont="true" applyBorder="true" applyAlignment="true" applyProtection="false">
      <alignment horizontal="right" vertical="bottom" textRotation="0" wrapText="false" indent="0" shrinkToFit="false"/>
      <protection locked="true" hidden="false"/>
    </xf>
    <xf numFmtId="171" fontId="68" fillId="0" borderId="0" xfId="1265" applyFont="true" applyBorder="false" applyAlignment="true" applyProtection="false">
      <alignment horizontal="left" vertical="center" textRotation="0" wrapText="true" indent="0" shrinkToFit="false"/>
      <protection locked="true" hidden="false"/>
    </xf>
    <xf numFmtId="164" fontId="117" fillId="0" borderId="0" xfId="1259"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21" fillId="27" borderId="0" xfId="0" applyFont="true" applyBorder="true" applyAlignment="true" applyProtection="false">
      <alignment horizontal="left" vertical="center" textRotation="0" wrapText="true" indent="0" shrinkToFit="false"/>
      <protection locked="true" hidden="false"/>
    </xf>
    <xf numFmtId="164" fontId="122" fillId="0" borderId="0" xfId="0" applyFont="true" applyBorder="false" applyAlignment="true" applyProtection="false">
      <alignment horizontal="left" vertical="bottom" textRotation="0" wrapText="true" indent="0" shrinkToFit="false"/>
      <protection locked="true" hidden="false"/>
    </xf>
    <xf numFmtId="170" fontId="101" fillId="2" borderId="34" xfId="1259" applyFont="true" applyBorder="true" applyAlignment="true" applyProtection="false">
      <alignment horizontal="left" vertical="center" textRotation="0" wrapText="true" indent="0" shrinkToFit="false"/>
      <protection locked="true" hidden="false"/>
    </xf>
    <xf numFmtId="170" fontId="106" fillId="2" borderId="37" xfId="1259" applyFont="true" applyBorder="true" applyAlignment="true" applyProtection="false">
      <alignment horizontal="center" vertical="center" textRotation="0" wrapText="false" indent="0" shrinkToFit="false"/>
      <protection locked="true" hidden="false"/>
    </xf>
    <xf numFmtId="170" fontId="106" fillId="2" borderId="38" xfId="1259" applyFont="true" applyBorder="true" applyAlignment="true" applyProtection="false">
      <alignment horizontal="center" vertical="center" textRotation="0" wrapText="false" indent="0" shrinkToFit="false"/>
      <protection locked="true" hidden="false"/>
    </xf>
    <xf numFmtId="170" fontId="123" fillId="2" borderId="34" xfId="1259" applyFont="true" applyBorder="true" applyAlignment="true" applyProtection="false">
      <alignment horizontal="general" vertical="center" textRotation="0" wrapText="false" indent="0" shrinkToFit="false"/>
      <protection locked="true" hidden="false"/>
    </xf>
    <xf numFmtId="184" fontId="101" fillId="2" borderId="37" xfId="0" applyFont="true" applyBorder="true" applyAlignment="true" applyProtection="false">
      <alignment horizontal="center" vertical="center" textRotation="0" wrapText="true" indent="0" shrinkToFit="false"/>
      <protection locked="true" hidden="false"/>
    </xf>
    <xf numFmtId="170" fontId="101" fillId="2" borderId="34"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general" vertical="center" textRotation="0" wrapText="false" indent="0" shrinkToFit="false"/>
      <protection locked="true" hidden="false"/>
    </xf>
    <xf numFmtId="170" fontId="106" fillId="2" borderId="37" xfId="0" applyFont="true" applyBorder="true" applyAlignment="true" applyProtection="false">
      <alignment horizontal="center" vertical="center" textRotation="0" wrapText="false" indent="0" shrinkToFit="false"/>
      <protection locked="true" hidden="false"/>
    </xf>
    <xf numFmtId="170" fontId="106" fillId="2" borderId="38" xfId="0" applyFont="true" applyBorder="true" applyAlignment="true" applyProtection="false">
      <alignment horizontal="center" vertical="center" textRotation="0" wrapText="false" indent="0" shrinkToFit="false"/>
      <protection locked="true" hidden="false"/>
    </xf>
    <xf numFmtId="170" fontId="101" fillId="2" borderId="37" xfId="0" applyFont="true" applyBorder="true" applyAlignment="true" applyProtection="false">
      <alignment horizontal="general" vertical="center" textRotation="0" wrapText="false" indent="0" shrinkToFit="false"/>
      <protection locked="true" hidden="false"/>
    </xf>
    <xf numFmtId="170" fontId="106" fillId="2" borderId="37"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right" vertical="center" textRotation="0" wrapText="false" indent="0" shrinkToFit="false"/>
      <protection locked="true" hidden="false"/>
    </xf>
    <xf numFmtId="170" fontId="101" fillId="2" borderId="34" xfId="0" applyFont="true" applyBorder="true" applyAlignment="true" applyProtection="false">
      <alignment horizontal="right" vertical="center" textRotation="0" wrapText="false" indent="0" shrinkToFit="false"/>
      <protection locked="true" hidden="false"/>
    </xf>
    <xf numFmtId="185" fontId="101" fillId="2" borderId="34" xfId="0" applyFont="true" applyBorder="true" applyAlignment="true" applyProtection="false">
      <alignment horizontal="general" vertical="center" textRotation="0" wrapText="false" indent="0" shrinkToFit="false"/>
      <protection locked="true" hidden="false"/>
    </xf>
    <xf numFmtId="186" fontId="101" fillId="2" borderId="34" xfId="0" applyFont="true" applyBorder="true" applyAlignment="true" applyProtection="false">
      <alignment horizontal="general" vertical="center" textRotation="0" wrapText="false" indent="0" shrinkToFit="false"/>
      <protection locked="true" hidden="false"/>
    </xf>
    <xf numFmtId="186" fontId="101" fillId="2" borderId="37" xfId="0" applyFont="true" applyBorder="true" applyAlignment="true" applyProtection="false">
      <alignment horizontal="general" vertical="center" textRotation="0" wrapText="false" indent="0" shrinkToFit="false"/>
      <protection locked="true" hidden="false"/>
    </xf>
    <xf numFmtId="184" fontId="101" fillId="2" borderId="39" xfId="0" applyFont="true" applyBorder="true" applyAlignment="true" applyProtection="false">
      <alignment horizontal="center" vertical="center" textRotation="0" wrapText="true" indent="0" shrinkToFit="false"/>
      <protection locked="true" hidden="false"/>
    </xf>
    <xf numFmtId="164" fontId="101" fillId="2" borderId="34" xfId="0" applyFont="true" applyBorder="true" applyAlignment="true" applyProtection="false">
      <alignment horizontal="general" vertical="center" textRotation="0" wrapText="false" indent="0" shrinkToFit="false"/>
      <protection locked="true" hidden="false"/>
    </xf>
    <xf numFmtId="170" fontId="101" fillId="2" borderId="40" xfId="0" applyFont="true" applyBorder="true" applyAlignment="true" applyProtection="false">
      <alignment horizontal="general" vertical="center" textRotation="0" wrapText="false" indent="0" shrinkToFit="false"/>
      <protection locked="true" hidden="false"/>
    </xf>
    <xf numFmtId="170" fontId="101" fillId="2" borderId="37" xfId="1259" applyFont="true" applyBorder="true" applyAlignment="true" applyProtection="false">
      <alignment horizontal="general" vertical="center" textRotation="0" wrapText="false" indent="0" shrinkToFit="false"/>
      <protection locked="true" hidden="false"/>
    </xf>
    <xf numFmtId="170" fontId="104" fillId="27" borderId="0" xfId="1259" applyFont="true" applyBorder="false" applyAlignment="true" applyProtection="false">
      <alignment horizontal="left" vertical="bottom" textRotation="0" wrapText="false" indent="0" shrinkToFit="false"/>
      <protection locked="true" hidden="false"/>
    </xf>
    <xf numFmtId="170" fontId="104" fillId="27" borderId="0" xfId="1259"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06"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4" fillId="27" borderId="0" xfId="0" applyFont="true" applyBorder="true" applyAlignment="true" applyProtection="false">
      <alignment horizontal="left" vertical="center" textRotation="0" wrapText="true" indent="0" shrinkToFit="false"/>
      <protection locked="true" hidden="false"/>
    </xf>
    <xf numFmtId="164" fontId="50" fillId="2" borderId="41" xfId="1259" applyFont="true" applyBorder="true" applyAlignment="true" applyProtection="false">
      <alignment horizontal="center" vertical="center" textRotation="0" wrapText="false" indent="0" shrinkToFit="false"/>
      <protection locked="true" hidden="false"/>
    </xf>
    <xf numFmtId="164" fontId="50" fillId="2" borderId="41" xfId="1259" applyFont="true" applyBorder="true" applyAlignment="true" applyProtection="false">
      <alignment horizontal="center" vertical="center" textRotation="0" wrapText="true" indent="0" shrinkToFit="false"/>
      <protection locked="true" hidden="false"/>
    </xf>
    <xf numFmtId="164" fontId="50" fillId="2" borderId="41" xfId="1259" applyFont="true" applyBorder="true" applyAlignment="true" applyProtection="false">
      <alignment horizontal="left" vertical="center" textRotation="0" wrapText="false" indent="0" shrinkToFit="false"/>
      <protection locked="true" hidden="false"/>
    </xf>
    <xf numFmtId="170" fontId="50" fillId="2" borderId="41" xfId="1259" applyFont="true" applyBorder="true" applyAlignment="true" applyProtection="false">
      <alignment horizontal="general" vertical="center" textRotation="0" wrapText="false" indent="0" shrinkToFit="false"/>
      <protection locked="true" hidden="false"/>
    </xf>
    <xf numFmtId="164" fontId="101" fillId="2" borderId="41" xfId="1259" applyFont="true" applyBorder="true" applyAlignment="true" applyProtection="false">
      <alignment horizontal="general" vertical="center" textRotation="0" wrapText="false" indent="0" shrinkToFit="false"/>
      <protection locked="true" hidden="false"/>
    </xf>
    <xf numFmtId="170" fontId="20" fillId="2" borderId="41" xfId="1259" applyFont="true" applyBorder="true" applyAlignment="true" applyProtection="false">
      <alignment horizontal="general" vertical="center" textRotation="0" wrapText="false" indent="0" shrinkToFit="false"/>
      <protection locked="true" hidden="false"/>
    </xf>
    <xf numFmtId="164" fontId="50" fillId="2" borderId="41" xfId="1259" applyFont="true" applyBorder="true" applyAlignment="true" applyProtection="false">
      <alignment horizontal="general" vertical="center" textRotation="0" wrapText="false" indent="0" shrinkToFit="false"/>
      <protection locked="true" hidden="false"/>
    </xf>
    <xf numFmtId="170" fontId="50" fillId="2" borderId="41" xfId="1259" applyFont="true" applyBorder="true" applyAlignment="true" applyProtection="false">
      <alignment horizontal="left" vertical="center" textRotation="0" wrapText="true" indent="0" shrinkToFit="false"/>
      <protection locked="true" hidden="false"/>
    </xf>
    <xf numFmtId="170" fontId="20" fillId="2" borderId="42" xfId="1259" applyFont="true" applyBorder="true" applyAlignment="true" applyProtection="false">
      <alignment horizontal="center" vertical="center" textRotation="0" wrapText="false" indent="0" shrinkToFit="false"/>
      <protection locked="true" hidden="false"/>
    </xf>
    <xf numFmtId="170" fontId="20" fillId="2" borderId="43" xfId="1259" applyFont="true" applyBorder="true" applyAlignment="true" applyProtection="false">
      <alignment horizontal="center" vertical="center" textRotation="0" wrapText="false" indent="0" shrinkToFit="false"/>
      <protection locked="true" hidden="false"/>
    </xf>
    <xf numFmtId="164" fontId="50" fillId="2" borderId="41" xfId="1259" applyFont="true" applyBorder="true" applyAlignment="true" applyProtection="false">
      <alignment horizontal="general" vertical="center" textRotation="0" wrapText="true" indent="0" shrinkToFit="false"/>
      <protection locked="true" hidden="false"/>
    </xf>
    <xf numFmtId="164" fontId="50" fillId="2" borderId="44" xfId="1259" applyFont="true" applyBorder="true" applyAlignment="true" applyProtection="false">
      <alignment horizontal="general" vertical="center" textRotation="0" wrapText="false" indent="0" shrinkToFit="false"/>
      <protection locked="true" hidden="false"/>
    </xf>
    <xf numFmtId="176" fontId="50" fillId="2" borderId="44" xfId="1259" applyFont="true" applyBorder="true" applyAlignment="true" applyProtection="false">
      <alignment horizontal="general" vertical="center" textRotation="0" wrapText="false" indent="0" shrinkToFit="false"/>
      <protection locked="true" hidden="false"/>
    </xf>
    <xf numFmtId="164" fontId="50" fillId="2" borderId="0" xfId="1259" applyFont="true" applyBorder="false" applyAlignment="true" applyProtection="false">
      <alignment horizontal="general" vertical="center" textRotation="0" wrapText="false" indent="0" shrinkToFit="false"/>
      <protection locked="true" hidden="false"/>
    </xf>
    <xf numFmtId="170" fontId="50" fillId="2" borderId="0" xfId="1259"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7" fillId="27" borderId="0" xfId="1259" applyFont="true" applyBorder="false" applyAlignment="false" applyProtection="false">
      <alignment horizontal="general" vertical="bottom" textRotation="0" wrapText="false" indent="0" shrinkToFit="false"/>
      <protection locked="true" hidden="false"/>
    </xf>
    <xf numFmtId="170" fontId="117"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3"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3" applyFont="true" applyBorder="false" applyAlignment="false" applyProtection="false">
      <alignment horizontal="general" vertical="bottom" textRotation="0" wrapText="false" indent="0" shrinkToFit="false"/>
      <protection locked="true" hidden="false"/>
    </xf>
    <xf numFmtId="188" fontId="34" fillId="0" borderId="0" xfId="1253" applyFont="true" applyBorder="false" applyAlignment="false" applyProtection="false">
      <alignment horizontal="general" vertical="bottom" textRotation="0" wrapText="false" indent="0" shrinkToFit="false"/>
      <protection locked="true" hidden="false"/>
    </xf>
    <xf numFmtId="188" fontId="55" fillId="0" borderId="0" xfId="1253" applyFont="true" applyBorder="false" applyAlignment="false" applyProtection="false">
      <alignment horizontal="general" vertical="bottom" textRotation="0" wrapText="false" indent="0" shrinkToFit="false"/>
      <protection locked="true" hidden="false"/>
    </xf>
    <xf numFmtId="164" fontId="94"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3"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3" applyFont="false" applyBorder="false" applyAlignment="false" applyProtection="false">
      <alignment horizontal="general" vertical="bottom" textRotation="0" wrapText="false" indent="0" shrinkToFit="false"/>
      <protection locked="true" hidden="false"/>
    </xf>
    <xf numFmtId="164" fontId="20" fillId="0" borderId="0" xfId="1253" applyFont="false" applyBorder="false" applyAlignment="false" applyProtection="false">
      <alignment horizontal="general" vertical="bottom" textRotation="0" wrapText="false" indent="0" shrinkToFit="false"/>
      <protection locked="true" hidden="false"/>
    </xf>
    <xf numFmtId="188" fontId="20" fillId="0" borderId="0" xfId="1253" applyFont="false" applyBorder="false" applyAlignment="false" applyProtection="false">
      <alignment horizontal="general" vertical="bottom" textRotation="0" wrapText="false" indent="0" shrinkToFit="false"/>
      <protection locked="true" hidden="false"/>
    </xf>
    <xf numFmtId="188" fontId="68" fillId="0" borderId="39" xfId="1253" applyFont="true" applyBorder="true" applyAlignment="true" applyProtection="false">
      <alignment horizontal="right" vertical="bottom" textRotation="0" wrapText="false" indent="0" shrinkToFit="false"/>
      <protection locked="true" hidden="false"/>
    </xf>
    <xf numFmtId="170" fontId="125" fillId="2" borderId="34" xfId="1260" applyFont="true" applyBorder="true" applyAlignment="true" applyProtection="false">
      <alignment horizontal="center" vertical="center" textRotation="90" wrapText="true" indent="0" shrinkToFit="false"/>
      <protection locked="true" hidden="false"/>
    </xf>
    <xf numFmtId="170" fontId="125" fillId="2" borderId="34" xfId="1260" applyFont="true" applyBorder="true" applyAlignment="true" applyProtection="false">
      <alignment horizontal="center" vertical="center" textRotation="0" wrapText="true" indent="0" shrinkToFit="false"/>
      <protection locked="true" hidden="false"/>
    </xf>
    <xf numFmtId="170" fontId="50" fillId="2" borderId="34" xfId="1260" applyFont="true" applyBorder="true" applyAlignment="true" applyProtection="false">
      <alignment horizontal="center" vertical="center" textRotation="0" wrapText="true" indent="0" shrinkToFit="false"/>
      <protection locked="true" hidden="false"/>
    </xf>
    <xf numFmtId="164" fontId="50" fillId="2" borderId="34" xfId="1253" applyFont="true" applyBorder="true" applyAlignment="true" applyProtection="false">
      <alignment horizontal="center" vertical="center" textRotation="0" wrapText="false" indent="0" shrinkToFit="false"/>
      <protection locked="true" hidden="false"/>
    </xf>
    <xf numFmtId="164" fontId="50" fillId="2" borderId="34" xfId="1253" applyFont="true" applyBorder="true" applyAlignment="true" applyProtection="false">
      <alignment horizontal="center" vertical="center" textRotation="0" wrapText="true" indent="0" shrinkToFit="false"/>
      <protection locked="true" hidden="false"/>
    </xf>
    <xf numFmtId="170" fontId="67" fillId="2" borderId="34" xfId="1260" applyFont="true" applyBorder="true" applyAlignment="true" applyProtection="false">
      <alignment horizontal="center" vertical="center" textRotation="0" wrapText="true" indent="0" shrinkToFit="false"/>
      <protection locked="true" hidden="false"/>
    </xf>
    <xf numFmtId="164" fontId="101"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5" fillId="2" borderId="34" xfId="192" applyFont="true" applyBorder="true" applyAlignment="true" applyProtection="true">
      <alignment horizontal="center" vertical="center" textRotation="0" wrapText="false" indent="0" shrinkToFit="false"/>
      <protection locked="true" hidden="false"/>
    </xf>
    <xf numFmtId="170" fontId="125" fillId="2" borderId="34" xfId="1260" applyFont="true" applyBorder="true" applyAlignment="true" applyProtection="false">
      <alignment horizontal="general" vertical="center" textRotation="0" wrapText="false" indent="0" shrinkToFit="false"/>
      <protection locked="true" hidden="false"/>
    </xf>
    <xf numFmtId="170" fontId="20" fillId="2" borderId="34" xfId="1253" applyFont="false" applyBorder="true" applyAlignment="true" applyProtection="false">
      <alignment horizontal="general" vertical="center" textRotation="0" wrapText="false" indent="0" shrinkToFit="false"/>
      <protection locked="true" hidden="false"/>
    </xf>
    <xf numFmtId="164" fontId="20" fillId="2" borderId="34" xfId="1253" applyFont="false" applyBorder="true" applyAlignment="true" applyProtection="false">
      <alignment horizontal="general" vertical="center" textRotation="0" wrapText="false" indent="0" shrinkToFit="false"/>
      <protection locked="true" hidden="false"/>
    </xf>
    <xf numFmtId="170" fontId="52" fillId="2" borderId="34" xfId="0" applyFont="true" applyBorder="true" applyAlignment="true" applyProtection="false">
      <alignment horizontal="right" vertical="center" textRotation="0" wrapText="true" indent="0" shrinkToFit="false"/>
      <protection locked="true" hidden="false"/>
    </xf>
    <xf numFmtId="164" fontId="52" fillId="2" borderId="34" xfId="0" applyFont="true" applyBorder="true" applyAlignment="true" applyProtection="false">
      <alignment horizontal="right" vertical="center" textRotation="0" wrapText="true" indent="0" shrinkToFit="false"/>
      <protection locked="true" hidden="false"/>
    </xf>
    <xf numFmtId="170" fontId="20" fillId="2" borderId="34" xfId="1264" applyFont="true" applyBorder="true" applyAlignment="true" applyProtection="false">
      <alignment horizontal="right" vertical="center" textRotation="0" wrapText="false" indent="0" shrinkToFit="false"/>
      <protection locked="true" hidden="false"/>
    </xf>
    <xf numFmtId="184" fontId="20" fillId="2" borderId="34" xfId="1283" applyFont="true" applyBorder="true" applyAlignment="true" applyProtection="true">
      <alignment horizontal="general" vertical="center" textRotation="0" wrapText="false" indent="0" shrinkToFit="false"/>
      <protection locked="true" hidden="false"/>
    </xf>
    <xf numFmtId="170" fontId="125" fillId="2" borderId="34" xfId="1260" applyFont="true" applyBorder="true" applyAlignment="false" applyProtection="false">
      <alignment horizontal="general" vertical="center" textRotation="0" wrapText="true" indent="0" shrinkToFit="false"/>
      <protection locked="true" hidden="false"/>
    </xf>
    <xf numFmtId="164" fontId="20" fillId="2" borderId="34" xfId="1283" applyFont="true" applyBorder="true" applyAlignment="true" applyProtection="true">
      <alignment horizontal="general" vertical="center" textRotation="0" wrapText="false" indent="0" shrinkToFit="false"/>
      <protection locked="true" hidden="false"/>
    </xf>
    <xf numFmtId="170" fontId="50" fillId="2" borderId="34" xfId="192"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1254"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3" fillId="0" borderId="0" xfId="1265" applyFont="true" applyBorder="false" applyAlignment="false" applyProtection="false">
      <alignment horizontal="general" vertical="bottom" textRotation="0" wrapText="false" indent="0" shrinkToFit="false"/>
      <protection locked="true" hidden="false"/>
    </xf>
    <xf numFmtId="171" fontId="103" fillId="0" borderId="0" xfId="1265" applyFont="true" applyBorder="false" applyAlignment="true" applyProtection="false">
      <alignment horizontal="left" vertical="center" textRotation="0" wrapText="true" indent="0" shrinkToFit="false"/>
      <protection locked="true" hidden="false"/>
    </xf>
    <xf numFmtId="170" fontId="34" fillId="0" borderId="0" xfId="1253"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94" fillId="27" borderId="0" xfId="0" applyFont="true" applyBorder="false" applyAlignment="true" applyProtection="false">
      <alignment horizontal="left" vertical="center" textRotation="0" wrapText="false" indent="0" shrinkToFit="false"/>
      <protection locked="true" hidden="false"/>
    </xf>
    <xf numFmtId="179" fontId="128" fillId="27" borderId="0" xfId="1283" applyFont="true" applyBorder="true" applyAlignment="true" applyProtection="true">
      <alignment horizontal="general" vertical="bottom" textRotation="0" wrapText="false" indent="0" shrinkToFit="false"/>
      <protection locked="true" hidden="false"/>
    </xf>
    <xf numFmtId="164" fontId="97" fillId="27" borderId="0" xfId="0" applyFont="true" applyBorder="false" applyAlignment="false" applyProtection="false">
      <alignment horizontal="general" vertical="bottom" textRotation="0" wrapText="false" indent="0" shrinkToFit="false"/>
      <protection locked="true" hidden="false"/>
    </xf>
    <xf numFmtId="188" fontId="68" fillId="27" borderId="0" xfId="0" applyFont="true" applyBorder="tru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70"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4" fillId="2" borderId="34" xfId="1263" applyFont="true" applyBorder="true" applyAlignment="true" applyProtection="false">
      <alignment horizontal="center" vertical="center" textRotation="0" wrapText="false" indent="0" shrinkToFit="false"/>
      <protection locked="true" hidden="false"/>
    </xf>
    <xf numFmtId="164" fontId="64" fillId="2" borderId="34" xfId="0" applyFont="true" applyBorder="true" applyAlignment="true" applyProtection="false">
      <alignment horizontal="center" vertical="center" textRotation="0" wrapText="false" indent="0" shrinkToFit="false"/>
      <protection locked="true" hidden="false"/>
    </xf>
    <xf numFmtId="164" fontId="96" fillId="2" borderId="34" xfId="0" applyFont="true" applyBorder="true" applyAlignment="true" applyProtection="false">
      <alignment horizontal="center" vertical="center" textRotation="0" wrapText="false" indent="0" shrinkToFit="false"/>
      <protection locked="true" hidden="false"/>
    </xf>
    <xf numFmtId="164" fontId="96" fillId="2" borderId="34" xfId="0" applyFont="true" applyBorder="true" applyAlignment="true" applyProtection="false">
      <alignment horizontal="general" vertical="center" textRotation="0" wrapText="false" indent="0" shrinkToFit="false"/>
      <protection locked="true" hidden="false"/>
    </xf>
    <xf numFmtId="170" fontId="20" fillId="2" borderId="34" xfId="1256" applyFont="false" applyBorder="true" applyAlignment="true" applyProtection="false">
      <alignment horizontal="right" vertical="center" textRotation="0" wrapText="true" indent="0" shrinkToFit="false"/>
      <protection locked="true" hidden="false"/>
    </xf>
    <xf numFmtId="170" fontId="125" fillId="2" borderId="35" xfId="192" applyFont="true" applyBorder="true" applyAlignment="true" applyProtection="true">
      <alignment horizontal="center" vertical="center" textRotation="0" wrapText="false" indent="0" shrinkToFit="false"/>
      <protection locked="true" hidden="false"/>
    </xf>
    <xf numFmtId="170" fontId="125" fillId="2" borderId="35" xfId="1260" applyFont="true" applyBorder="true" applyAlignment="true" applyProtection="false">
      <alignment horizontal="general" vertical="center" textRotation="0" wrapText="false" indent="0" shrinkToFit="false"/>
      <protection locked="true" hidden="false"/>
    </xf>
    <xf numFmtId="170" fontId="20" fillId="2" borderId="35" xfId="1256" applyFont="false" applyBorder="true" applyAlignment="true" applyProtection="false">
      <alignment horizontal="right" vertical="center" textRotation="0" wrapText="true" indent="0" shrinkToFit="false"/>
      <protection locked="true" hidden="false"/>
    </xf>
    <xf numFmtId="170" fontId="125" fillId="2" borderId="0" xfId="1260" applyFont="true" applyBorder="true" applyAlignment="true" applyProtection="false">
      <alignment horizontal="center" vertical="center" textRotation="0" wrapText="true" indent="0" shrinkToFit="false"/>
      <protection locked="true" hidden="false"/>
    </xf>
    <xf numFmtId="170" fontId="96" fillId="2" borderId="0" xfId="1264" applyFont="true" applyBorder="false" applyAlignment="true" applyProtection="false">
      <alignment horizontal="right" vertical="center" textRotation="0" wrapText="false" indent="0" shrinkToFit="false"/>
      <protection locked="true" hidden="false"/>
    </xf>
    <xf numFmtId="164" fontId="106" fillId="0" borderId="0" xfId="362" applyFont="true" applyBorder="false" applyAlignment="false" applyProtection="false">
      <alignment horizontal="general" vertical="bottom" textRotation="0" wrapText="false" indent="0" shrinkToFit="false"/>
      <protection locked="true" hidden="false"/>
    </xf>
    <xf numFmtId="164" fontId="105" fillId="0" borderId="0" xfId="362" applyFont="true" applyBorder="false" applyAlignment="false" applyProtection="false">
      <alignment horizontal="general" vertical="bottom" textRotation="0" wrapText="false" indent="0" shrinkToFit="false"/>
      <protection locked="true" hidden="false"/>
    </xf>
    <xf numFmtId="164" fontId="83" fillId="0" borderId="0" xfId="362" applyFont="true" applyBorder="true" applyAlignment="true" applyProtection="false">
      <alignment horizontal="left" vertical="bottom" textRotation="0" wrapText="false" indent="0" shrinkToFit="false"/>
      <protection locked="true" hidden="false"/>
    </xf>
    <xf numFmtId="164" fontId="94" fillId="27" borderId="0" xfId="362" applyFont="true" applyBorder="false" applyAlignment="true" applyProtection="false">
      <alignment horizontal="general" vertical="center" textRotation="0" wrapText="false" indent="0" shrinkToFit="false"/>
      <protection locked="true" hidden="false"/>
    </xf>
    <xf numFmtId="164" fontId="20" fillId="27" borderId="0" xfId="362" applyFont="true" applyBorder="false" applyAlignment="false" applyProtection="false">
      <alignment horizontal="general" vertical="bottom" textRotation="0" wrapText="false" indent="0" shrinkToFit="false"/>
      <protection locked="true" hidden="false"/>
    </xf>
    <xf numFmtId="164" fontId="97" fillId="27" borderId="0" xfId="362" applyFont="true" applyBorder="false" applyAlignment="false" applyProtection="false">
      <alignment horizontal="general" vertical="bottom" textRotation="0" wrapText="false" indent="0" shrinkToFit="false"/>
      <protection locked="true" hidden="false"/>
    </xf>
    <xf numFmtId="164" fontId="132" fillId="27" borderId="0" xfId="362" applyFont="true" applyBorder="false" applyAlignment="true" applyProtection="false">
      <alignment horizontal="left" vertical="bottom" textRotation="0" wrapText="false" indent="0" shrinkToFit="false"/>
      <protection locked="true" hidden="false"/>
    </xf>
    <xf numFmtId="164" fontId="132" fillId="0" borderId="0" xfId="362" applyFont="true" applyBorder="false" applyAlignment="true" applyProtection="false">
      <alignment horizontal="left" vertical="bottom" textRotation="0" wrapText="false" indent="0" shrinkToFit="false"/>
      <protection locked="true" hidden="false"/>
    </xf>
    <xf numFmtId="164" fontId="128" fillId="0" borderId="0" xfId="362" applyFont="true" applyBorder="false" applyAlignment="false" applyProtection="false">
      <alignment horizontal="general" vertical="bottom" textRotation="0" wrapText="false" indent="0" shrinkToFit="false"/>
      <protection locked="true" hidden="false"/>
    </xf>
    <xf numFmtId="188" fontId="50" fillId="27" borderId="0" xfId="362" applyFont="true" applyBorder="true" applyAlignment="true" applyProtection="false">
      <alignment horizontal="right" vertical="center" textRotation="0" wrapText="false" indent="0" shrinkToFit="false"/>
      <protection locked="true" hidden="false"/>
    </xf>
    <xf numFmtId="164" fontId="20" fillId="0" borderId="0" xfId="362"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1" fillId="0" borderId="0" xfId="362" applyFont="true" applyBorder="false" applyAlignment="false" applyProtection="false">
      <alignment horizontal="general" vertical="bottom" textRotation="0" wrapText="false" indent="0" shrinkToFit="false"/>
      <protection locked="true" hidden="false"/>
    </xf>
    <xf numFmtId="170" fontId="125" fillId="2" borderId="34" xfId="0" applyFont="true" applyBorder="true" applyAlignment="true" applyProtection="false">
      <alignment horizontal="right" vertical="center" textRotation="0" wrapText="true" indent="0" shrinkToFit="false"/>
      <protection locked="true" hidden="false"/>
    </xf>
    <xf numFmtId="164" fontId="133" fillId="0" borderId="0" xfId="362" applyFont="true" applyBorder="true" applyAlignment="true" applyProtection="false">
      <alignment horizontal="left" vertical="bottom" textRotation="0" wrapText="false" indent="0" shrinkToFit="false"/>
      <protection locked="true" hidden="false"/>
    </xf>
    <xf numFmtId="179" fontId="93" fillId="0" borderId="0" xfId="1283"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3" fillId="0" borderId="0" xfId="1283" applyFont="true" applyBorder="true" applyAlignment="true" applyProtection="tru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55" fillId="0" borderId="0" xfId="1262" applyFont="true" applyBorder="false" applyAlignment="true" applyProtection="false">
      <alignment horizontal="left" vertical="bottom" textRotation="0" wrapText="false" indent="0" shrinkToFit="false"/>
      <protection locked="true" hidden="false"/>
    </xf>
    <xf numFmtId="179" fontId="132" fillId="27" borderId="0" xfId="1283" applyFont="true" applyBorder="true" applyAlignment="true" applyProtection="true">
      <alignment horizontal="general" vertical="bottom" textRotation="0" wrapText="false" indent="0" shrinkToFit="false"/>
      <protection locked="true" hidden="false"/>
    </xf>
    <xf numFmtId="164" fontId="134" fillId="27" borderId="0" xfId="1262" applyFont="true" applyBorder="false" applyAlignment="false" applyProtection="false">
      <alignment horizontal="general" vertical="bottom" textRotation="0" wrapText="false" indent="0" shrinkToFit="false"/>
      <protection locked="true" hidden="false"/>
    </xf>
    <xf numFmtId="164" fontId="134" fillId="0" borderId="0" xfId="1262"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88" fontId="68"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1262" applyFont="true" applyBorder="true" applyAlignment="true" applyProtection="false">
      <alignment horizontal="center" vertical="center" textRotation="0" wrapText="true" indent="0" shrinkToFit="false"/>
      <protection locked="true" hidden="false"/>
    </xf>
    <xf numFmtId="164" fontId="101" fillId="2" borderId="34" xfId="1262" applyFont="true" applyBorder="true" applyAlignment="true" applyProtection="false">
      <alignment horizontal="center" vertical="center" textRotation="0" wrapText="true" indent="0" shrinkToFit="false"/>
      <protection locked="true" hidden="false"/>
    </xf>
    <xf numFmtId="164" fontId="50" fillId="2" borderId="34" xfId="1256"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5" fillId="2" borderId="34" xfId="1283" applyFont="true" applyBorder="true" applyAlignment="true" applyProtection="true">
      <alignment horizontal="right" vertical="center" textRotation="0" wrapText="true" indent="0" shrinkToFit="false"/>
      <protection locked="true" hidden="false"/>
    </xf>
    <xf numFmtId="179" fontId="52" fillId="2" borderId="34" xfId="1283" applyFont="true" applyBorder="true" applyAlignment="true" applyProtection="true">
      <alignment horizontal="right" vertical="center" textRotation="0" wrapText="true" indent="0" shrinkToFit="false"/>
      <protection locked="true" hidden="false"/>
    </xf>
    <xf numFmtId="170" fontId="20" fillId="2" borderId="34" xfId="1255" applyFont="true" applyBorder="true" applyAlignment="true" applyProtection="false">
      <alignment horizontal="right" vertical="center" textRotation="0" wrapText="true" indent="0" shrinkToFit="false"/>
      <protection locked="true" hidden="false"/>
    </xf>
    <xf numFmtId="170" fontId="50" fillId="2" borderId="34" xfId="1255" applyFont="true" applyBorder="true" applyAlignment="true" applyProtection="false">
      <alignment horizontal="right" vertical="center" textRotation="0" wrapText="true" indent="0" shrinkToFit="false"/>
      <protection locked="true" hidden="false"/>
    </xf>
    <xf numFmtId="170" fontId="52" fillId="2" borderId="34" xfId="0" applyFont="true" applyBorder="true" applyAlignment="true" applyProtection="false">
      <alignment horizontal="general" vertical="center" textRotation="0" wrapText="false" indent="0" shrinkToFit="false"/>
      <protection locked="true" hidden="false"/>
    </xf>
    <xf numFmtId="170" fontId="52" fillId="2" borderId="34" xfId="1255"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1264"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1255" applyFont="true" applyBorder="true" applyAlignment="true" applyProtection="false">
      <alignment horizontal="right" vertical="center" textRotation="0" wrapText="true" indent="0" shrinkToFit="false"/>
      <protection locked="true" hidden="false"/>
    </xf>
    <xf numFmtId="164" fontId="50" fillId="2" borderId="34" xfId="1255"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52" fillId="2" borderId="34" xfId="1262" applyFont="true" applyBorder="true" applyAlignment="true" applyProtection="false">
      <alignment horizontal="right" vertical="center" textRotation="0" wrapText="true" indent="0" shrinkToFit="false"/>
      <protection locked="true" hidden="false"/>
    </xf>
    <xf numFmtId="170" fontId="50" fillId="2" borderId="34" xfId="1260" applyFont="true" applyBorder="true" applyAlignment="true" applyProtection="false">
      <alignment horizontal="general" vertical="center" textRotation="0" wrapText="false" indent="0" shrinkToFit="false"/>
      <protection locked="true" hidden="false"/>
    </xf>
    <xf numFmtId="189" fontId="125" fillId="2" borderId="34" xfId="1283" applyFont="true" applyBorder="true" applyAlignment="true" applyProtection="true">
      <alignment horizontal="right" vertical="center" textRotation="0" wrapText="true" indent="0" shrinkToFit="false"/>
      <protection locked="true" hidden="false"/>
    </xf>
    <xf numFmtId="164" fontId="52" fillId="2" borderId="34" xfId="1262" applyFont="true" applyBorder="true" applyAlignment="true" applyProtection="false">
      <alignment horizontal="right" vertical="center" textRotation="0" wrapText="true" indent="0" shrinkToFit="false"/>
      <protection locked="true" hidden="false"/>
    </xf>
    <xf numFmtId="170" fontId="125"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132" fillId="27" borderId="0" xfId="0" applyFont="true" applyBorder="false" applyAlignment="true" applyProtection="false">
      <alignment horizontal="left"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0" fontId="52" fillId="2" borderId="34" xfId="1256" applyFont="true" applyBorder="true" applyAlignment="true" applyProtection="false">
      <alignment horizontal="right" vertical="center" textRotation="0" wrapText="true" indent="0" shrinkToFit="false"/>
      <protection locked="true" hidden="false"/>
    </xf>
    <xf numFmtId="170" fontId="125" fillId="2" borderId="34" xfId="1256" applyFont="true" applyBorder="true" applyAlignment="true" applyProtection="false">
      <alignment horizontal="right" vertical="center"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9" fontId="80" fillId="27" borderId="0" xfId="1283" applyFont="true" applyBorder="true" applyAlignment="true" applyProtection="true">
      <alignment horizontal="general" vertical="bottom" textRotation="0" wrapText="false" indent="0" shrinkToFit="false"/>
      <protection locked="true" hidden="false"/>
    </xf>
    <xf numFmtId="179" fontId="91" fillId="27" borderId="0" xfId="1283" applyFont="true" applyBorder="true" applyAlignment="true" applyProtection="true">
      <alignment horizontal="general" vertical="bottom" textRotation="0" wrapText="false" indent="0" shrinkToFit="false"/>
      <protection locked="true" hidden="false"/>
    </xf>
    <xf numFmtId="164" fontId="80" fillId="27"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37" fillId="27" borderId="0" xfId="0" applyFont="true" applyBorder="false" applyAlignment="true" applyProtection="false">
      <alignment horizontal="left" vertical="bottom" textRotation="0" wrapText="false" indent="0" shrinkToFit="false"/>
      <protection locked="true" hidden="false"/>
    </xf>
    <xf numFmtId="179" fontId="138" fillId="27" borderId="0" xfId="1283" applyFont="true" applyBorder="true" applyAlignment="true" applyProtection="true">
      <alignment horizontal="left" vertical="bottom" textRotation="0" wrapText="false" indent="0" shrinkToFit="false"/>
      <protection locked="true" hidden="false"/>
    </xf>
    <xf numFmtId="179" fontId="139" fillId="27" borderId="0" xfId="1283" applyFont="true" applyBorder="true" applyAlignment="true" applyProtection="true">
      <alignment horizontal="left"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true" applyProtection="false">
      <alignment horizontal="right" vertical="bottom" textRotation="0" wrapText="false" indent="0" shrinkToFit="false"/>
      <protection locked="true" hidden="false"/>
    </xf>
    <xf numFmtId="170" fontId="140" fillId="2" borderId="33" xfId="1260" applyFont="true" applyBorder="true" applyAlignment="true" applyProtection="false">
      <alignment horizontal="center" vertical="center" textRotation="90" wrapText="true" indent="0" shrinkToFit="false"/>
      <protection locked="true" hidden="false"/>
    </xf>
    <xf numFmtId="164" fontId="86" fillId="2" borderId="33" xfId="0" applyFont="true" applyBorder="true" applyAlignment="true" applyProtection="true">
      <alignment horizontal="center" vertical="center" textRotation="0" wrapText="true" indent="0" shrinkToFit="false"/>
      <protection locked="false" hidden="false"/>
    </xf>
    <xf numFmtId="164" fontId="86" fillId="2" borderId="33" xfId="0" applyFont="true" applyBorder="true" applyAlignment="true" applyProtection="true">
      <alignment horizontal="center" vertical="bottom" textRotation="0" wrapText="true" indent="0" shrinkToFit="false"/>
      <protection locked="false" hidden="false"/>
    </xf>
    <xf numFmtId="164" fontId="86" fillId="2" borderId="34" xfId="0" applyFont="true" applyBorder="true" applyAlignment="true" applyProtection="true">
      <alignment horizontal="center" vertical="bottom" textRotation="0" wrapText="true" indent="0" shrinkToFit="false"/>
      <protection locked="false" hidden="false"/>
    </xf>
    <xf numFmtId="164" fontId="86" fillId="2" borderId="34" xfId="0" applyFont="true" applyBorder="true" applyAlignment="true" applyProtection="true">
      <alignment horizontal="center" vertical="center" textRotation="0" wrapText="true" indent="0" shrinkToFit="false"/>
      <protection locked="false" hidden="false"/>
    </xf>
    <xf numFmtId="185" fontId="140" fillId="2" borderId="34" xfId="1283" applyFont="true" applyBorder="true" applyAlignment="true" applyProtection="true">
      <alignment horizontal="center" vertical="center" textRotation="0" wrapText="true" indent="0" shrinkToFit="false"/>
      <protection locked="false" hidden="false"/>
    </xf>
    <xf numFmtId="170" fontId="140" fillId="2" borderId="34" xfId="192" applyFont="true" applyBorder="true" applyAlignment="true" applyProtection="true">
      <alignment horizontal="center" vertical="center" textRotation="0" wrapText="false" indent="0" shrinkToFit="false"/>
      <protection locked="true" hidden="false"/>
    </xf>
    <xf numFmtId="170" fontId="140" fillId="2" borderId="34" xfId="1260" applyFont="true" applyBorder="true" applyAlignment="true" applyProtection="false">
      <alignment horizontal="general" vertical="center" textRotation="0" wrapText="false" indent="0" shrinkToFit="false"/>
      <protection locked="true" hidden="false"/>
    </xf>
    <xf numFmtId="190" fontId="85" fillId="2" borderId="34" xfId="0" applyFont="true" applyBorder="true" applyAlignment="false" applyProtection="false">
      <alignment horizontal="general" vertical="bottom" textRotation="0" wrapText="false" indent="0" shrinkToFit="false"/>
      <protection locked="true" hidden="false"/>
    </xf>
    <xf numFmtId="170" fontId="85" fillId="2" borderId="34" xfId="0" applyFont="true" applyBorder="true" applyAlignment="false" applyProtection="false">
      <alignment horizontal="general" vertical="bottom" textRotation="0" wrapText="false" indent="0" shrinkToFit="false"/>
      <protection locked="true" hidden="false"/>
    </xf>
    <xf numFmtId="190" fontId="80" fillId="0" borderId="0" xfId="0" applyFont="true" applyBorder="false" applyAlignment="false" applyProtection="false">
      <alignment horizontal="general" vertical="bottom" textRotation="0" wrapText="false" indent="0" shrinkToFit="false"/>
      <protection locked="true" hidden="false"/>
    </xf>
    <xf numFmtId="164" fontId="85" fillId="2" borderId="34" xfId="0" applyFont="true" applyBorder="true" applyAlignment="false" applyProtection="false">
      <alignment horizontal="general" vertical="bottom" textRotation="0" wrapText="false" indent="0" shrinkToFit="false"/>
      <protection locked="true" hidden="false"/>
    </xf>
    <xf numFmtId="170" fontId="101" fillId="2" borderId="34" xfId="0" applyFont="true" applyBorder="true" applyAlignment="true" applyProtection="false">
      <alignment horizontal="left" vertical="bottom" textRotation="0" wrapText="false" indent="0" shrinkToFit="false"/>
      <protection locked="true" hidden="false"/>
    </xf>
    <xf numFmtId="170" fontId="86" fillId="2" borderId="34" xfId="0" applyFont="true" applyBorder="true" applyAlignment="true" applyProtection="false">
      <alignment horizontal="center" vertical="bottom" textRotation="0" wrapText="true" indent="0" shrinkToFit="false"/>
      <protection locked="true" hidden="false"/>
    </xf>
    <xf numFmtId="170" fontId="86" fillId="2" borderId="34" xfId="1283" applyFont="true" applyBorder="true" applyAlignment="true" applyProtection="true">
      <alignment horizontal="right" vertical="center" textRotation="0" wrapText="false" indent="0" shrinkToFit="false"/>
      <protection locked="true" hidden="false"/>
    </xf>
    <xf numFmtId="170" fontId="86" fillId="2" borderId="34" xfId="0" applyFont="true" applyBorder="true" applyAlignment="true" applyProtection="false">
      <alignment horizontal="general" vertical="center" textRotation="0" wrapText="false" indent="0" shrinkToFit="false"/>
      <protection locked="true" hidden="false"/>
    </xf>
    <xf numFmtId="190" fontId="80" fillId="27"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7"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41" xfId="229" applyFont="true" applyBorder="true" applyAlignment="true" applyProtection="false">
      <alignment horizontal="center" vertical="center" textRotation="0" wrapText="true" indent="0" shrinkToFit="false"/>
      <protection locked="true" hidden="false"/>
    </xf>
    <xf numFmtId="170" fontId="55" fillId="2" borderId="41" xfId="229" applyFont="true" applyBorder="true" applyAlignment="true" applyProtection="false">
      <alignment horizontal="center" vertical="center" textRotation="0" wrapText="true" indent="0" shrinkToFit="false"/>
      <protection locked="true" hidden="false"/>
    </xf>
    <xf numFmtId="164" fontId="55" fillId="2" borderId="41" xfId="229" applyFont="true" applyBorder="true" applyAlignment="true" applyProtection="false">
      <alignment horizontal="left" vertical="center" textRotation="0" wrapText="false" indent="0" shrinkToFit="false"/>
      <protection locked="true" hidden="false"/>
    </xf>
    <xf numFmtId="170" fontId="34" fillId="2" borderId="41" xfId="229" applyFont="true" applyBorder="true" applyAlignment="true" applyProtection="false">
      <alignment horizontal="general" vertical="center" textRotation="0" wrapText="false" indent="0" shrinkToFit="false"/>
      <protection locked="true" hidden="false"/>
    </xf>
    <xf numFmtId="170" fontId="55" fillId="2" borderId="41" xfId="229" applyFont="true" applyBorder="true" applyAlignment="true" applyProtection="false">
      <alignment horizontal="general" vertical="center" textRotation="0" wrapText="false" indent="0" shrinkToFit="false"/>
      <protection locked="true" hidden="false"/>
    </xf>
    <xf numFmtId="170" fontId="55" fillId="2" borderId="41" xfId="233" applyFont="true" applyBorder="true" applyAlignment="true" applyProtection="false">
      <alignment horizontal="general" vertical="center" textRotation="0" wrapText="false" indent="0" shrinkToFit="false"/>
      <protection locked="true" hidden="false"/>
    </xf>
    <xf numFmtId="164" fontId="55" fillId="2" borderId="41" xfId="229" applyFont="true" applyBorder="true" applyAlignment="true" applyProtection="false">
      <alignment horizontal="left" vertical="center" textRotation="0" wrapText="true" indent="0" shrinkToFit="false"/>
      <protection locked="true" hidden="false"/>
    </xf>
    <xf numFmtId="170" fontId="34" fillId="2" borderId="41" xfId="229" applyFont="true" applyBorder="true" applyAlignment="true" applyProtection="false">
      <alignment horizontal="right" vertical="center" textRotation="0" wrapText="false" indent="0" shrinkToFit="false"/>
      <protection locked="true" hidden="false"/>
    </xf>
    <xf numFmtId="164" fontId="34" fillId="2" borderId="41" xfId="229" applyFont="true" applyBorder="true" applyAlignment="true" applyProtection="false">
      <alignment horizontal="right" vertical="center" textRotation="0" wrapText="false" indent="0" shrinkToFit="false"/>
      <protection locked="true" hidden="false"/>
    </xf>
    <xf numFmtId="164" fontId="55" fillId="2" borderId="41" xfId="229" applyFont="true" applyBorder="true" applyAlignment="true" applyProtection="false">
      <alignment horizontal="general" vertical="center" textRotation="0" wrapText="false" indent="0" shrinkToFit="false"/>
      <protection locked="true" hidden="false"/>
    </xf>
    <xf numFmtId="164" fontId="55" fillId="2" borderId="41" xfId="229" applyFont="true" applyBorder="true" applyAlignment="true" applyProtection="false">
      <alignment horizontal="general" vertical="center" textRotation="0" wrapText="true" indent="0" shrinkToFit="false"/>
      <protection locked="true" hidden="false"/>
    </xf>
    <xf numFmtId="170" fontId="55" fillId="2" borderId="41" xfId="229" applyFont="true" applyBorder="true" applyAlignment="true" applyProtection="false">
      <alignment horizontal="general" vertical="center" textRotation="0" wrapText="true" indent="0" shrinkToFit="false"/>
      <protection locked="true" hidden="false"/>
    </xf>
    <xf numFmtId="164" fontId="103"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3"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42" fillId="0" borderId="45"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142"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left" vertical="bottom" textRotation="0" wrapText="false" indent="0" shrinkToFit="false"/>
      <protection locked="true" hidden="false"/>
    </xf>
    <xf numFmtId="170" fontId="143" fillId="2" borderId="41" xfId="1260" applyFont="true" applyBorder="true" applyAlignment="true" applyProtection="false">
      <alignment horizontal="center" vertical="center" textRotation="90" wrapText="true" indent="0" shrinkToFit="false"/>
      <protection locked="true" hidden="false"/>
    </xf>
    <xf numFmtId="170" fontId="126" fillId="2" borderId="41" xfId="1260" applyFont="true" applyBorder="true" applyAlignment="true" applyProtection="false">
      <alignment horizontal="center" vertical="center" textRotation="0" wrapText="true" indent="0" shrinkToFit="false"/>
      <protection locked="true" hidden="false"/>
    </xf>
    <xf numFmtId="164" fontId="136" fillId="2" borderId="41" xfId="0" applyFont="true" applyBorder="true" applyAlignment="true" applyProtection="false">
      <alignment horizontal="center" vertical="center" textRotation="0" wrapText="true" indent="0" shrinkToFit="false"/>
      <protection locked="true" hidden="false"/>
    </xf>
    <xf numFmtId="170" fontId="86" fillId="2" borderId="41" xfId="1263" applyFont="true" applyBorder="true" applyAlignment="true" applyProtection="false">
      <alignment horizontal="center" vertical="center" textRotation="0" wrapText="true" indent="0" shrinkToFit="false"/>
      <protection locked="true" hidden="false"/>
    </xf>
    <xf numFmtId="164" fontId="86" fillId="2" borderId="41" xfId="0" applyFont="true" applyBorder="true" applyAlignment="true" applyProtection="false">
      <alignment horizontal="center" vertical="center" textRotation="0" wrapText="false" indent="0" shrinkToFit="false"/>
      <protection locked="true" hidden="false"/>
    </xf>
    <xf numFmtId="170" fontId="88" fillId="2" borderId="41" xfId="1263" applyFont="true" applyBorder="true" applyAlignment="true" applyProtection="false">
      <alignment horizontal="center" vertical="center" textRotation="0" wrapText="false" indent="0" shrinkToFit="false"/>
      <protection locked="true" hidden="false"/>
    </xf>
    <xf numFmtId="164" fontId="88" fillId="2" borderId="41" xfId="0" applyFont="true" applyBorder="true" applyAlignment="true" applyProtection="false">
      <alignment horizontal="center" vertical="center" textRotation="0" wrapText="false" indent="0" shrinkToFit="false"/>
      <protection locked="true" hidden="false"/>
    </xf>
    <xf numFmtId="164" fontId="100" fillId="2" borderId="41" xfId="0" applyFont="true" applyBorder="true" applyAlignment="true" applyProtection="false">
      <alignment horizontal="center" vertical="center" textRotation="0" wrapText="false" indent="0" shrinkToFit="false"/>
      <protection locked="true" hidden="false"/>
    </xf>
    <xf numFmtId="164" fontId="100" fillId="2" borderId="41" xfId="0" applyFont="true" applyBorder="true" applyAlignment="true" applyProtection="false">
      <alignment horizontal="general" vertical="center" textRotation="0" wrapText="false" indent="0" shrinkToFit="false"/>
      <protection locked="true" hidden="false"/>
    </xf>
    <xf numFmtId="170" fontId="144" fillId="2" borderId="41" xfId="1256" applyFont="true" applyBorder="true" applyAlignment="true" applyProtection="false">
      <alignment horizontal="right" vertical="center" textRotation="0" wrapText="true" indent="0" shrinkToFit="false"/>
      <protection locked="true" hidden="false"/>
    </xf>
    <xf numFmtId="170" fontId="143" fillId="2" borderId="41" xfId="192" applyFont="true" applyBorder="true" applyAlignment="true" applyProtection="true">
      <alignment horizontal="center" vertical="center" textRotation="0" wrapText="false" indent="0" shrinkToFit="false"/>
      <protection locked="true" hidden="false"/>
    </xf>
    <xf numFmtId="170" fontId="143" fillId="2" borderId="41" xfId="1260" applyFont="true" applyBorder="true" applyAlignment="true" applyProtection="false">
      <alignment horizontal="general" vertical="center" textRotation="0" wrapText="false" indent="0" shrinkToFit="false"/>
      <protection locked="true" hidden="false"/>
    </xf>
    <xf numFmtId="170" fontId="143" fillId="2" borderId="41" xfId="1260" applyFont="true" applyBorder="true" applyAlignment="true" applyProtection="false">
      <alignment horizontal="center" vertical="center" textRotation="0" wrapText="true" indent="0" shrinkToFit="false"/>
      <protection locked="true" hidden="false"/>
    </xf>
    <xf numFmtId="170" fontId="145" fillId="2" borderId="41" xfId="1264"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4" fillId="27" borderId="0" xfId="0" applyFont="true" applyBorder="true" applyAlignment="true" applyProtection="false">
      <alignment horizontal="left" vertical="center" textRotation="0" wrapText="true" indent="0" shrinkToFit="false"/>
      <protection locked="true" hidden="false"/>
    </xf>
    <xf numFmtId="164" fontId="50" fillId="2" borderId="40" xfId="0" applyFont="true" applyBorder="true" applyAlignment="true" applyProtection="false">
      <alignment horizontal="center" vertical="center" textRotation="0" wrapText="true" indent="0" shrinkToFit="false"/>
      <protection locked="true" hidden="false"/>
    </xf>
    <xf numFmtId="164" fontId="125"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52" fillId="2" borderId="34" xfId="1283"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1283" applyFont="true" applyBorder="true" applyAlignment="true" applyProtection="true">
      <alignment horizontal="right" vertical="center" textRotation="0" wrapText="false" indent="0" shrinkToFit="false"/>
      <protection locked="true" hidden="false"/>
    </xf>
    <xf numFmtId="170" fontId="125" fillId="2" borderId="34" xfId="1283" applyFont="true" applyBorder="true" applyAlignment="true" applyProtection="true">
      <alignment horizontal="right" vertical="center" textRotation="0" wrapText="false" indent="0" shrinkToFit="false"/>
      <protection locked="true" hidden="false"/>
    </xf>
    <xf numFmtId="187" fontId="125" fillId="2" borderId="34" xfId="1283"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5" fillId="0" borderId="0" xfId="1283" applyFont="true" applyBorder="true" applyAlignment="true" applyProtection="true">
      <alignment horizontal="center" vertical="center" textRotation="0" wrapText="fals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6" fillId="2" borderId="34"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center" textRotation="0" wrapText="true" indent="0" shrinkToFit="false"/>
      <protection locked="true" hidden="false"/>
    </xf>
    <xf numFmtId="188" fontId="96"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96" fillId="2" borderId="34" xfId="0" applyFont="true" applyBorder="true" applyAlignment="true" applyProtection="false">
      <alignment horizontal="general" vertical="center" textRotation="0" wrapText="false" indent="0" shrinkToFit="false"/>
      <protection locked="true" hidden="false"/>
    </xf>
    <xf numFmtId="170" fontId="152" fillId="27" borderId="0" xfId="0" applyFont="true" applyBorder="false" applyAlignment="false" applyProtection="false">
      <alignment horizontal="general" vertical="bottom" textRotation="0" wrapText="false" indent="0" shrinkToFit="false"/>
      <protection locked="true" hidden="false"/>
    </xf>
    <xf numFmtId="164" fontId="152" fillId="27" borderId="0" xfId="0" applyFont="true" applyBorder="false" applyAlignment="false" applyProtection="false">
      <alignment horizontal="general" vertical="bottom" textRotation="0" wrapText="false" indent="0" shrinkToFit="false"/>
      <protection locked="true" hidden="false"/>
    </xf>
    <xf numFmtId="164" fontId="149" fillId="27" borderId="0" xfId="0" applyFont="true" applyBorder="false" applyAlignment="true" applyProtection="false">
      <alignment horizontal="left" vertical="center" textRotation="0" wrapText="true" indent="0" shrinkToFit="false"/>
      <protection locked="true" hidden="false"/>
    </xf>
    <xf numFmtId="187" fontId="152" fillId="27"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54" fillId="27" borderId="0" xfId="0" applyFont="true" applyBorder="false" applyAlignment="false" applyProtection="false">
      <alignment horizontal="general" vertical="bottom" textRotation="0" wrapText="false" indent="0" shrinkToFit="false"/>
      <protection locked="true" hidden="false"/>
    </xf>
    <xf numFmtId="170" fontId="154" fillId="27" borderId="0" xfId="0" applyFont="true" applyBorder="false" applyAlignment="false" applyProtection="false">
      <alignment horizontal="general" vertical="bottom" textRotation="0" wrapText="false" indent="0" shrinkToFit="false"/>
      <protection locked="true" hidden="false"/>
    </xf>
    <xf numFmtId="164" fontId="119" fillId="27" borderId="0" xfId="0" applyFont="true" applyBorder="false" applyAlignment="true" applyProtection="false">
      <alignment horizontal="general" vertical="bottom" textRotation="0" wrapText="true" indent="0" shrinkToFit="false"/>
      <protection locked="true" hidden="false"/>
    </xf>
    <xf numFmtId="187" fontId="154" fillId="27"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2"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3" applyFont="true" applyBorder="true" applyAlignment="true" applyProtection="true">
      <alignment horizontal="general" vertical="bottom" textRotation="0" wrapText="false" indent="0" shrinkToFit="false"/>
      <protection locked="true" hidden="false"/>
    </xf>
    <xf numFmtId="164" fontId="55" fillId="0" borderId="0" xfId="1263"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true" applyProtection="false">
      <alignment horizontal="left" vertical="center" textRotation="0" wrapText="false" indent="0" shrinkToFit="false"/>
      <protection locked="true" hidden="false"/>
    </xf>
    <xf numFmtId="164" fontId="156" fillId="27" borderId="0" xfId="1263" applyFont="true" applyBorder="false" applyAlignment="true" applyProtection="false">
      <alignment horizontal="general" vertical="center" textRotation="0" wrapText="true" indent="0" shrinkToFit="false"/>
      <protection locked="true" hidden="false"/>
    </xf>
    <xf numFmtId="164" fontId="157" fillId="27" borderId="0" xfId="1263" applyFont="true" applyBorder="false" applyAlignment="true" applyProtection="false">
      <alignment horizontal="general" vertical="center" textRotation="0" wrapText="true" indent="0" shrinkToFit="false"/>
      <protection locked="true" hidden="false"/>
    </xf>
    <xf numFmtId="170" fontId="156" fillId="27" borderId="0" xfId="1263" applyFont="true" applyBorder="false" applyAlignment="true" applyProtection="false">
      <alignment horizontal="general" vertical="center" textRotation="0" wrapText="true" indent="0" shrinkToFit="false"/>
      <protection locked="true" hidden="false"/>
    </xf>
    <xf numFmtId="165" fontId="158" fillId="27" borderId="0" xfId="1283" applyFont="true" applyBorder="true" applyAlignment="true" applyProtection="true">
      <alignment horizontal="left" vertical="center" textRotation="0" wrapText="tru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4" xfId="1263" applyFont="true" applyBorder="true" applyAlignment="true" applyProtection="false">
      <alignment horizontal="center" vertical="center" textRotation="90" wrapText="true" indent="0" shrinkToFit="false"/>
      <protection locked="true" hidden="false"/>
    </xf>
    <xf numFmtId="164"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false" indent="0" shrinkToFit="false"/>
      <protection locked="true" hidden="false"/>
    </xf>
    <xf numFmtId="164" fontId="125"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4" fillId="2" borderId="33" xfId="1263" applyFont="true" applyBorder="true" applyAlignment="true" applyProtection="false">
      <alignment horizontal="center" vertical="center" textRotation="0" wrapText="false" indent="0" shrinkToFit="false"/>
      <protection locked="true" hidden="false"/>
    </xf>
    <xf numFmtId="170" fontId="64" fillId="2" borderId="33" xfId="0" applyFont="true" applyBorder="true" applyAlignment="true" applyProtection="false">
      <alignment horizontal="center" vertical="center" textRotation="0" wrapText="false" indent="0" shrinkToFit="false"/>
      <protection locked="true" hidden="false"/>
    </xf>
    <xf numFmtId="170" fontId="67" fillId="2" borderId="33"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true" indent="0" shrinkToFit="false"/>
      <protection locked="true" hidden="false"/>
    </xf>
    <xf numFmtId="164" fontId="50" fillId="2" borderId="34" xfId="1263"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5"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3" xfId="0" applyFont="true" applyBorder="true" applyAlignment="true" applyProtection="false">
      <alignment horizontal="right" vertical="center" textRotation="0" wrapText="false" indent="0" shrinkToFit="false"/>
      <protection locked="true" hidden="false"/>
    </xf>
    <xf numFmtId="181" fontId="20" fillId="2" borderId="3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64" fontId="20" fillId="2" borderId="34" xfId="1263" applyFont="true" applyBorder="true" applyAlignment="true" applyProtection="false">
      <alignment horizontal="general"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5"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159" fillId="27"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5" fontId="159" fillId="0" borderId="0" xfId="1283" applyFont="true" applyBorder="true" applyAlignment="true" applyProtection="true">
      <alignment horizontal="general" vertical="bottom" textRotation="0" wrapText="false" indent="0" shrinkToFit="false"/>
      <protection locked="true" hidden="false"/>
    </xf>
    <xf numFmtId="171" fontId="133" fillId="0" borderId="0" xfId="1265" applyFont="true" applyBorder="true" applyAlignment="true" applyProtection="false">
      <alignment horizontal="left" vertical="center" textRotation="0" wrapText="tru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3" applyFont="true" applyBorder="true" applyAlignment="true" applyProtection="true">
      <alignment horizontal="general" vertical="bottom" textRotation="0" wrapText="false" indent="0" shrinkToFit="false"/>
      <protection locked="true" hidden="false"/>
    </xf>
    <xf numFmtId="177" fontId="34" fillId="0" borderId="0" xfId="1283"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2"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4"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4" fillId="2" borderId="33" xfId="0" applyFont="true" applyBorder="true" applyAlignment="true" applyProtection="false">
      <alignment horizontal="center" vertical="center" textRotation="0" wrapText="true" indent="0" shrinkToFit="false"/>
      <protection locked="true" hidden="false"/>
    </xf>
    <xf numFmtId="164" fontId="163" fillId="2" borderId="34" xfId="1263" applyFont="true" applyBorder="true" applyAlignment="true" applyProtection="false">
      <alignment horizontal="left" vertical="center" textRotation="0" wrapText="true" indent="0" shrinkToFit="false"/>
      <protection locked="true" hidden="false"/>
    </xf>
    <xf numFmtId="189" fontId="52" fillId="2" borderId="34" xfId="1283" applyFont="true" applyBorder="true" applyAlignment="true" applyProtection="true">
      <alignment horizontal="right" vertical="center" textRotation="0" wrapText="true" indent="0" shrinkToFit="false"/>
      <protection locked="true" hidden="false"/>
    </xf>
    <xf numFmtId="189" fontId="20" fillId="2" borderId="34" xfId="1283"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3" fillId="2" borderId="34" xfId="1263" applyFont="true" applyBorder="true" applyAlignment="true" applyProtection="false">
      <alignment horizontal="general" vertical="center" textRotation="0" wrapText="true" indent="0" shrinkToFit="false"/>
      <protection locked="true" hidden="false"/>
    </xf>
    <xf numFmtId="164" fontId="163" fillId="2" borderId="34" xfId="1263"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64" fontId="130"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1283" applyFont="true" applyBorder="true" applyAlignment="true" applyProtection="true">
      <alignment horizontal="right" vertical="center" textRotation="0" wrapText="true" indent="0" shrinkToFit="false"/>
      <protection locked="true" hidden="false"/>
    </xf>
    <xf numFmtId="164" fontId="20" fillId="2" borderId="34" xfId="1283"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1283"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33" xfId="1263" applyFont="true" applyBorder="true" applyAlignment="true" applyProtection="false">
      <alignment horizontal="center" vertical="center" textRotation="90" wrapText="true" indent="0" shrinkToFit="false"/>
      <protection locked="true" hidden="false"/>
    </xf>
    <xf numFmtId="170" fontId="50" fillId="2" borderId="33" xfId="1263"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4" fillId="27" borderId="0" xfId="0" applyFont="true" applyBorder="false" applyAlignment="true" applyProtection="false">
      <alignment horizontal="general" vertical="center" textRotation="0" wrapText="true" indent="0" shrinkToFit="false"/>
      <protection locked="true" hidden="false"/>
    </xf>
    <xf numFmtId="164" fontId="125" fillId="2" borderId="33" xfId="0" applyFont="true" applyBorder="true" applyAlignment="true" applyProtection="false">
      <alignment horizontal="center" vertical="center" textRotation="0" wrapText="true" indent="0" shrinkToFit="false"/>
      <protection locked="true" hidden="false"/>
    </xf>
    <xf numFmtId="170" fontId="125" fillId="2" borderId="33" xfId="0" applyFont="true" applyBorder="true" applyAlignment="true" applyProtection="false">
      <alignment horizontal="center" vertical="center" textRotation="0" wrapText="true" indent="0" shrinkToFit="false"/>
      <protection locked="true" hidden="false"/>
    </xf>
    <xf numFmtId="164" fontId="125"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5"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6"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9" fontId="68" fillId="0" borderId="0" xfId="1283"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0" fontId="97" fillId="0" borderId="0" xfId="0" applyFont="true" applyBorder="false" applyAlignment="false" applyProtection="false">
      <alignment horizontal="general" vertical="bottom" textRotation="0" wrapText="false" indent="0" shrinkToFit="false"/>
      <protection locked="true" hidden="false"/>
    </xf>
    <xf numFmtId="186" fontId="68" fillId="0" borderId="0" xfId="0" applyFont="true" applyBorder="false" applyAlignment="false" applyProtection="false">
      <alignment horizontal="general" vertical="bottom" textRotation="0" wrapText="false" indent="0" shrinkToFit="false"/>
      <protection locked="true" hidden="false"/>
    </xf>
    <xf numFmtId="179" fontId="68" fillId="0" borderId="0" xfId="15" applyFont="true" applyBorder="true" applyAlignment="true" applyProtection="true">
      <alignment horizontal="general" vertical="bottom" textRotation="0" wrapText="false" indent="0" shrinkToFit="false"/>
      <protection locked="true" hidden="false"/>
    </xf>
    <xf numFmtId="164" fontId="165" fillId="27" borderId="0" xfId="0" applyFont="true" applyBorder="false" applyAlignment="true" applyProtection="false">
      <alignment horizontal="left" vertical="bottom" textRotation="0" wrapText="false" indent="0" shrinkToFit="false"/>
      <protection locked="true" hidden="false"/>
    </xf>
    <xf numFmtId="164" fontId="165" fillId="27" borderId="0" xfId="0" applyFont="true" applyBorder="false" applyAlignment="false" applyProtection="false">
      <alignment horizontal="general" vertical="bottom" textRotation="0" wrapText="false" indent="0" shrinkToFit="false"/>
      <protection locked="true" hidden="false"/>
    </xf>
    <xf numFmtId="164" fontId="166" fillId="0" borderId="0" xfId="1262" applyFont="true" applyBorder="true" applyAlignment="true" applyProtection="false">
      <alignment horizontal="left" vertical="bottom" textRotation="0" wrapText="true" indent="0" shrinkToFit="false"/>
      <protection locked="true" hidden="false"/>
    </xf>
    <xf numFmtId="164" fontId="133" fillId="0" borderId="0" xfId="1262" applyFont="true" applyBorder="true" applyAlignment="true" applyProtection="false">
      <alignment horizontal="left" vertical="center" textRotation="0" wrapText="true" indent="0" shrinkToFit="false"/>
      <protection locked="true" hidden="false"/>
    </xf>
    <xf numFmtId="164" fontId="159" fillId="27" borderId="0" xfId="0" applyFont="true" applyBorder="false" applyAlignment="true" applyProtection="false">
      <alignment horizontal="general" vertical="center" textRotation="0" wrapText="false" indent="0" shrinkToFit="false"/>
      <protection locked="true" hidden="false"/>
    </xf>
    <xf numFmtId="164" fontId="159" fillId="0" borderId="0" xfId="0" applyFont="true" applyBorder="false" applyAlignment="true" applyProtection="false">
      <alignment horizontal="general" vertical="center" textRotation="0" wrapText="false" indent="0" shrinkToFit="false"/>
      <protection locked="true" hidden="false"/>
    </xf>
    <xf numFmtId="164" fontId="167" fillId="2" borderId="34" xfId="1262" applyFont="true" applyBorder="true" applyAlignment="true" applyProtection="false">
      <alignment horizontal="center" vertical="center" textRotation="0" wrapText="true" indent="0" shrinkToFit="false"/>
      <protection locked="true" hidden="false"/>
    </xf>
    <xf numFmtId="165" fontId="132" fillId="2" borderId="37" xfId="1283" applyFont="true" applyBorder="true" applyAlignment="true" applyProtection="true">
      <alignment horizontal="right" vertical="center" textRotation="0" wrapText="true" indent="0" shrinkToFit="false"/>
      <protection locked="true" hidden="false"/>
    </xf>
    <xf numFmtId="181" fontId="132" fillId="2" borderId="36" xfId="1262" applyFont="true" applyBorder="true" applyAlignment="true" applyProtection="false">
      <alignment horizontal="left" vertical="center" textRotation="0" wrapText="true" indent="0" shrinkToFit="false"/>
      <protection locked="true" hidden="false"/>
    </xf>
    <xf numFmtId="164" fontId="167" fillId="2" borderId="36" xfId="1262" applyFont="true" applyBorder="true" applyAlignment="true" applyProtection="false">
      <alignment horizontal="center" vertical="center" textRotation="0" wrapText="true" indent="0" shrinkToFit="false"/>
      <protection locked="true" hidden="false"/>
    </xf>
    <xf numFmtId="164" fontId="167" fillId="2" borderId="46" xfId="1262" applyFont="true" applyBorder="true" applyAlignment="true" applyProtection="false">
      <alignment horizontal="right" vertical="center" textRotation="0" wrapText="true" indent="0" shrinkToFit="false"/>
      <protection locked="true" hidden="false"/>
    </xf>
    <xf numFmtId="164" fontId="20" fillId="2" borderId="34"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false" indent="2" shrinkToFit="false"/>
      <protection locked="true" hidden="false"/>
    </xf>
    <xf numFmtId="192" fontId="50" fillId="2" borderId="34" xfId="1283" applyFont="true" applyBorder="true" applyAlignment="true" applyProtection="true">
      <alignment horizontal="center" vertical="center" textRotation="0" wrapText="true" indent="0" shrinkToFit="false"/>
      <protection locked="true" hidden="false"/>
    </xf>
    <xf numFmtId="164" fontId="20" fillId="2" borderId="34" xfId="1262" applyFont="true" applyBorder="true" applyAlignment="true" applyProtection="false">
      <alignment horizontal="center" vertical="center" textRotation="0" wrapText="true" indent="0" shrinkToFit="false"/>
      <protection locked="true" hidden="false"/>
    </xf>
    <xf numFmtId="164" fontId="50" fillId="2" borderId="33" xfId="1262" applyFont="true" applyBorder="true" applyAlignment="true" applyProtection="false">
      <alignment horizontal="center" vertical="center" textRotation="0" wrapText="true" indent="0" shrinkToFit="false"/>
      <protection locked="true" hidden="false"/>
    </xf>
    <xf numFmtId="164" fontId="20" fillId="2" borderId="33"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true" indent="2" shrinkToFit="false"/>
      <protection locked="true" hidden="false"/>
    </xf>
    <xf numFmtId="164" fontId="165" fillId="8" borderId="0" xfId="0" applyFont="true" applyBorder="false" applyAlignment="false" applyProtection="false">
      <alignment horizontal="general" vertical="bottom" textRotation="0" wrapText="false" indent="0" shrinkToFit="false"/>
      <protection locked="true" hidden="false"/>
    </xf>
    <xf numFmtId="164" fontId="20" fillId="2" borderId="46" xfId="1262" applyFont="true" applyBorder="true" applyAlignment="true" applyProtection="false">
      <alignment horizontal="left" vertical="center" textRotation="0" wrapText="true" indent="0" shrinkToFit="false"/>
      <protection locked="true" hidden="false"/>
    </xf>
    <xf numFmtId="164" fontId="159" fillId="27" borderId="0" xfId="1262" applyFont="true" applyBorder="false" applyAlignment="true" applyProtection="false">
      <alignment horizontal="justify" vertical="center" textRotation="0" wrapText="false" indent="0" shrinkToFit="false"/>
      <protection locked="true" hidden="false"/>
    </xf>
    <xf numFmtId="165" fontId="50" fillId="2" borderId="34" xfId="1283" applyFont="true" applyBorder="true" applyAlignment="true" applyProtection="true">
      <alignment horizontal="center" vertical="center" textRotation="0" wrapText="true" indent="0" shrinkToFit="false"/>
      <protection locked="true" hidden="false"/>
    </xf>
    <xf numFmtId="179" fontId="169" fillId="27" borderId="0" xfId="15" applyFont="true" applyBorder="true" applyAlignment="true" applyProtection="true">
      <alignment horizontal="right" vertical="center" textRotation="0" wrapText="true" indent="1" shrinkToFit="false"/>
      <protection locked="true" hidden="false"/>
    </xf>
    <xf numFmtId="165" fontId="50" fillId="2" borderId="34" xfId="1283" applyFont="true" applyBorder="true" applyAlignment="true" applyProtection="true">
      <alignment horizontal="right" vertical="center" textRotation="0" wrapText="false" indent="2" shrinkToFit="false"/>
      <protection locked="true" hidden="false"/>
    </xf>
    <xf numFmtId="164" fontId="159" fillId="27" borderId="47" xfId="0" applyFont="true" applyBorder="true" applyAlignment="true" applyProtection="false">
      <alignment horizontal="general" vertical="center" textRotation="0" wrapText="true" indent="0" shrinkToFit="false"/>
      <protection locked="true" hidden="false"/>
    </xf>
  </cellXfs>
  <cellStyles count="1334">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2" xfId="301"/>
    <cellStyle name="Normal 12 2" xfId="302"/>
    <cellStyle name="Normal 12 2 2" xfId="303"/>
    <cellStyle name="Normal 12 2 2 2" xfId="304"/>
    <cellStyle name="Normal 12 2 3" xfId="305"/>
    <cellStyle name="Normal 12 2 3 2" xfId="306"/>
    <cellStyle name="Normal 12 2 4" xfId="307"/>
    <cellStyle name="Normal 12 3" xfId="308"/>
    <cellStyle name="Normal 12 4" xfId="309"/>
    <cellStyle name="Normal 12 5" xfId="310"/>
    <cellStyle name="Normal 13" xfId="311"/>
    <cellStyle name="Normal 13 2" xfId="312"/>
    <cellStyle name="Normal 13 2 2" xfId="313"/>
    <cellStyle name="Normal 13 2 2 2" xfId="314"/>
    <cellStyle name="Normal 13 2 3" xfId="315"/>
    <cellStyle name="Normal 13 2 3 2" xfId="316"/>
    <cellStyle name="Normal 13 2 4" xfId="317"/>
    <cellStyle name="Normal 13 3" xfId="318"/>
    <cellStyle name="Normal 13 3 2" xfId="319"/>
    <cellStyle name="Normal 13 4" xfId="320"/>
    <cellStyle name="Normal 14" xfId="321"/>
    <cellStyle name="Normal 14 2" xfId="322"/>
    <cellStyle name="Normal 14 2 2" xfId="323"/>
    <cellStyle name="Normal 14 2 2 2" xfId="324"/>
    <cellStyle name="Normal 14 2 3" xfId="325"/>
    <cellStyle name="Normal 14 2 3 2" xfId="326"/>
    <cellStyle name="Normal 14 2 4" xfId="327"/>
    <cellStyle name="Normal 14 3" xfId="328"/>
    <cellStyle name="Normal 14 4" xfId="329"/>
    <cellStyle name="Normal 15" xfId="330"/>
    <cellStyle name="Normal 15 2" xfId="331"/>
    <cellStyle name="Normal 16" xfId="332"/>
    <cellStyle name="Normal 16 2" xfId="333"/>
    <cellStyle name="Normal 16 2 2" xfId="334"/>
    <cellStyle name="Normal 16 2 2 2" xfId="335"/>
    <cellStyle name="Normal 16 2 3" xfId="336"/>
    <cellStyle name="Normal 16 2 3 2" xfId="337"/>
    <cellStyle name="Normal 16 2 4" xfId="338"/>
    <cellStyle name="Normal 16 3" xfId="339"/>
    <cellStyle name="Normal 17" xfId="340"/>
    <cellStyle name="Normal 17 2" xfId="341"/>
    <cellStyle name="Normal 17 2 2" xfId="342"/>
    <cellStyle name="Normal 17 2 2 2" xfId="343"/>
    <cellStyle name="Normal 17 2 3" xfId="344"/>
    <cellStyle name="Normal 17 2 3 2" xfId="345"/>
    <cellStyle name="Normal 17 2 4" xfId="346"/>
    <cellStyle name="Normal 17 3" xfId="347"/>
    <cellStyle name="Normal 18" xfId="348"/>
    <cellStyle name="Normal 18 2" xfId="349"/>
    <cellStyle name="Normal 18 2 2" xfId="350"/>
    <cellStyle name="Normal 18 3" xfId="351"/>
    <cellStyle name="Normal 18 3 2" xfId="352"/>
    <cellStyle name="Normal 18 4" xfId="353"/>
    <cellStyle name="Normal 18 5" xfId="354"/>
    <cellStyle name="Normal 19" xfId="355"/>
    <cellStyle name="Normal 19 2" xfId="356"/>
    <cellStyle name="Normal 19 2 2" xfId="357"/>
    <cellStyle name="Normal 19 3" xfId="358"/>
    <cellStyle name="Normal 19 3 2" xfId="359"/>
    <cellStyle name="Normal 19 4" xfId="360"/>
    <cellStyle name="Normal 19 5" xfId="361"/>
    <cellStyle name="Normal 2" xfId="362"/>
    <cellStyle name="Normal 2 10" xfId="363"/>
    <cellStyle name="Normal 2 10 2" xfId="364"/>
    <cellStyle name="Normal 2 10 3" xfId="365"/>
    <cellStyle name="Normal 2 10 4" xfId="366"/>
    <cellStyle name="Normal 2 11" xfId="367"/>
    <cellStyle name="Normal 2 11 2" xfId="368"/>
    <cellStyle name="Normal 2 12" xfId="369"/>
    <cellStyle name="Normal 2 12 2" xfId="370"/>
    <cellStyle name="Normal 2 13" xfId="371"/>
    <cellStyle name="Normal 2 13 2" xfId="372"/>
    <cellStyle name="Normal 2 14" xfId="373"/>
    <cellStyle name="Normal 2 14 2" xfId="374"/>
    <cellStyle name="Normal 2 15" xfId="375"/>
    <cellStyle name="Normal 2 15 2" xfId="376"/>
    <cellStyle name="Normal 2 16" xfId="377"/>
    <cellStyle name="Normal 2 17" xfId="378"/>
    <cellStyle name="Normal 2 17 2" xfId="379"/>
    <cellStyle name="Normal 2 18" xfId="380"/>
    <cellStyle name="Normal 2 18 2" xfId="381"/>
    <cellStyle name="Normal 2 19" xfId="382"/>
    <cellStyle name="Normal 2 2" xfId="383"/>
    <cellStyle name="Normal 2 2 2" xfId="384"/>
    <cellStyle name="Normal 2 2 3" xfId="385"/>
    <cellStyle name="Normal 2 2 4" xfId="386"/>
    <cellStyle name="Normal 2 2 4 2" xfId="387"/>
    <cellStyle name="Normal 2 2 5" xfId="388"/>
    <cellStyle name="Normal 2 20" xfId="389"/>
    <cellStyle name="Normal 2 3" xfId="390"/>
    <cellStyle name="Normal 2 3 2" xfId="391"/>
    <cellStyle name="Normal 2 3 2 2" xfId="392"/>
    <cellStyle name="Normal 2 3 2 3" xfId="393"/>
    <cellStyle name="Normal 2 3 3" xfId="394"/>
    <cellStyle name="Normal 2 3 4" xfId="395"/>
    <cellStyle name="Normal 2 4" xfId="396"/>
    <cellStyle name="Normal 2 4 10" xfId="397"/>
    <cellStyle name="Normal 2 4 10 2" xfId="398"/>
    <cellStyle name="Normal 2 4 11" xfId="399"/>
    <cellStyle name="Normal 2 4 11 2" xfId="400"/>
    <cellStyle name="Normal 2 4 12" xfId="401"/>
    <cellStyle name="Normal 2 4 13" xfId="402"/>
    <cellStyle name="Normal 2 4 2" xfId="403"/>
    <cellStyle name="Normal 2 4 2 2" xfId="404"/>
    <cellStyle name="Normal 2 4 2 2 2" xfId="405"/>
    <cellStyle name="Normal 2 4 2 3" xfId="406"/>
    <cellStyle name="Normal 2 4 2 3 2" xfId="407"/>
    <cellStyle name="Normal 2 4 2 4" xfId="408"/>
    <cellStyle name="Normal 2 4 2 4 2" xfId="409"/>
    <cellStyle name="Normal 2 4 2 5" xfId="410"/>
    <cellStyle name="Normal 2 4 2 6" xfId="411"/>
    <cellStyle name="Normal 2 4 3" xfId="412"/>
    <cellStyle name="Normal 2 4 3 2" xfId="413"/>
    <cellStyle name="Normal 2 4 3 2 2" xfId="414"/>
    <cellStyle name="Normal 2 4 3 3" xfId="415"/>
    <cellStyle name="Normal 2 4 3 3 2" xfId="416"/>
    <cellStyle name="Normal 2 4 3 4" xfId="417"/>
    <cellStyle name="Normal 2 4 4" xfId="418"/>
    <cellStyle name="Normal 2 4 4 2" xfId="419"/>
    <cellStyle name="Normal 2 4 4 2 2" xfId="420"/>
    <cellStyle name="Normal 2 4 4 3" xfId="421"/>
    <cellStyle name="Normal 2 4 4 3 2" xfId="422"/>
    <cellStyle name="Normal 2 4 4 4" xfId="423"/>
    <cellStyle name="Normal 2 4 5" xfId="424"/>
    <cellStyle name="Normal 2 4 5 2" xfId="425"/>
    <cellStyle name="Normal 2 4 5 2 2" xfId="426"/>
    <cellStyle name="Normal 2 4 5 3" xfId="427"/>
    <cellStyle name="Normal 2 4 5 3 2" xfId="428"/>
    <cellStyle name="Normal 2 4 5 4" xfId="429"/>
    <cellStyle name="Normal 2 4 6" xfId="430"/>
    <cellStyle name="Normal 2 4 6 2" xfId="431"/>
    <cellStyle name="Normal 2 4 6 2 2" xfId="432"/>
    <cellStyle name="Normal 2 4 6 3" xfId="433"/>
    <cellStyle name="Normal 2 4 6 3 2" xfId="434"/>
    <cellStyle name="Normal 2 4 6 4" xfId="435"/>
    <cellStyle name="Normal 2 4 7" xfId="436"/>
    <cellStyle name="Normal 2 4 7 2" xfId="437"/>
    <cellStyle name="Normal 2 4 7 2 2" xfId="438"/>
    <cellStyle name="Normal 2 4 7 3" xfId="439"/>
    <cellStyle name="Normal 2 4 7 3 2" xfId="440"/>
    <cellStyle name="Normal 2 4 7 4" xfId="441"/>
    <cellStyle name="Normal 2 4 8" xfId="442"/>
    <cellStyle name="Normal 2 4 8 2" xfId="443"/>
    <cellStyle name="Normal 2 4 8 2 2" xfId="444"/>
    <cellStyle name="Normal 2 4 8 3" xfId="445"/>
    <cellStyle name="Normal 2 4 8 3 2" xfId="446"/>
    <cellStyle name="Normal 2 4 8 4" xfId="447"/>
    <cellStyle name="Normal 2 4 9" xfId="448"/>
    <cellStyle name="Normal 2 4 9 2" xfId="449"/>
    <cellStyle name="Normal 2 5" xfId="450"/>
    <cellStyle name="Normal 2 5 2" xfId="451"/>
    <cellStyle name="Normal 2 5 2 2" xfId="452"/>
    <cellStyle name="Normal 2 5 2 3" xfId="453"/>
    <cellStyle name="Normal 2 5 3" xfId="454"/>
    <cellStyle name="Normal 2 5 4" xfId="455"/>
    <cellStyle name="Normal 2 6" xfId="456"/>
    <cellStyle name="Normal 2 6 2" xfId="457"/>
    <cellStyle name="Normal 2 6 2 2" xfId="458"/>
    <cellStyle name="Normal 2 6 3" xfId="459"/>
    <cellStyle name="Normal 2 6 4" xfId="460"/>
    <cellStyle name="Normal 2 7" xfId="461"/>
    <cellStyle name="Normal 2 7 2" xfId="462"/>
    <cellStyle name="Normal 2 7 3" xfId="463"/>
    <cellStyle name="Normal 2 7 4" xfId="464"/>
    <cellStyle name="Normal 2 8" xfId="465"/>
    <cellStyle name="Normal 2 8 2" xfId="466"/>
    <cellStyle name="Normal 2 8 3" xfId="467"/>
    <cellStyle name="Normal 2 8 4" xfId="468"/>
    <cellStyle name="Normal 2 9" xfId="469"/>
    <cellStyle name="Normal 2 9 2" xfId="470"/>
    <cellStyle name="Normal 2 9 3" xfId="471"/>
    <cellStyle name="Normal 2 9 4" xfId="472"/>
    <cellStyle name="Normal 20" xfId="473"/>
    <cellStyle name="Normal 20 2" xfId="474"/>
    <cellStyle name="Normal 20 2 2" xfId="475"/>
    <cellStyle name="Normal 20 3" xfId="476"/>
    <cellStyle name="Normal 20 3 2" xfId="477"/>
    <cellStyle name="Normal 20 4" xfId="478"/>
    <cellStyle name="Normal 20 5" xfId="479"/>
    <cellStyle name="Normal 21" xfId="480"/>
    <cellStyle name="Normal 21 2" xfId="481"/>
    <cellStyle name="Normal 21 2 2" xfId="482"/>
    <cellStyle name="Normal 21 3" xfId="483"/>
    <cellStyle name="Normal 21 3 2" xfId="484"/>
    <cellStyle name="Normal 21 4" xfId="485"/>
    <cellStyle name="Normal 21 5" xfId="486"/>
    <cellStyle name="Normal 22" xfId="487"/>
    <cellStyle name="Normal 22 2" xfId="488"/>
    <cellStyle name="Normal 22 2 2" xfId="489"/>
    <cellStyle name="Normal 22 3" xfId="490"/>
    <cellStyle name="Normal 22 3 2" xfId="491"/>
    <cellStyle name="Normal 22 4" xfId="492"/>
    <cellStyle name="Normal 22 5" xfId="493"/>
    <cellStyle name="Normal 23" xfId="494"/>
    <cellStyle name="Normal 23 2" xfId="495"/>
    <cellStyle name="Normal 23 2 2" xfId="496"/>
    <cellStyle name="Normal 23 3" xfId="497"/>
    <cellStyle name="Normal 23 3 2" xfId="498"/>
    <cellStyle name="Normal 23 4" xfId="499"/>
    <cellStyle name="Normal 23 5" xfId="500"/>
    <cellStyle name="Normal 24" xfId="501"/>
    <cellStyle name="Normal 24 2" xfId="502"/>
    <cellStyle name="Normal 24 2 2" xfId="503"/>
    <cellStyle name="Normal 24 2 3" xfId="504"/>
    <cellStyle name="Normal 24 3" xfId="505"/>
    <cellStyle name="Normal 24 3 2" xfId="506"/>
    <cellStyle name="Normal 24 3 3" xfId="507"/>
    <cellStyle name="Normal 24 4" xfId="508"/>
    <cellStyle name="Normal 24 5" xfId="509"/>
    <cellStyle name="Normal 24 6" xfId="510"/>
    <cellStyle name="Normal 24 7" xfId="511"/>
    <cellStyle name="Normal 25" xfId="512"/>
    <cellStyle name="Normal 25 2" xfId="513"/>
    <cellStyle name="Normal 25 2 2" xfId="514"/>
    <cellStyle name="Normal 25 2 2 2" xfId="515"/>
    <cellStyle name="Normal 25 2 3" xfId="516"/>
    <cellStyle name="Normal 25 2 3 2" xfId="517"/>
    <cellStyle name="Normal 25 2 4" xfId="518"/>
    <cellStyle name="Normal 25 2 5" xfId="519"/>
    <cellStyle name="Normal 25 3" xfId="520"/>
    <cellStyle name="Normal 25 4" xfId="521"/>
    <cellStyle name="Normal 25 5" xfId="522"/>
    <cellStyle name="Normal 25 6" xfId="523"/>
    <cellStyle name="Normal 25 7" xfId="524"/>
    <cellStyle name="Normal 26" xfId="525"/>
    <cellStyle name="Normal 26 2" xfId="526"/>
    <cellStyle name="Normal 26 2 2" xfId="527"/>
    <cellStyle name="Normal 26 2 2 2" xfId="528"/>
    <cellStyle name="Normal 26 2 3" xfId="529"/>
    <cellStyle name="Normal 26 2 3 2" xfId="530"/>
    <cellStyle name="Normal 26 2 4" xfId="531"/>
    <cellStyle name="Normal 26 3" xfId="532"/>
    <cellStyle name="Normal 26 4" xfId="533"/>
    <cellStyle name="Normal 27" xfId="534"/>
    <cellStyle name="Normal 27 2" xfId="535"/>
    <cellStyle name="Normal 27 2 2" xfId="536"/>
    <cellStyle name="Normal 27 2 2 2" xfId="537"/>
    <cellStyle name="Normal 27 2 3" xfId="538"/>
    <cellStyle name="Normal 27 2 3 2" xfId="539"/>
    <cellStyle name="Normal 27 2 4" xfId="540"/>
    <cellStyle name="Normal 27 3" xfId="541"/>
    <cellStyle name="Normal 27 4" xfId="542"/>
    <cellStyle name="Normal 28" xfId="543"/>
    <cellStyle name="Normal 28 2" xfId="544"/>
    <cellStyle name="Normal 28 2 2" xfId="545"/>
    <cellStyle name="Normal 28 2 2 2" xfId="546"/>
    <cellStyle name="Normal 28 2 3" xfId="547"/>
    <cellStyle name="Normal 28 2 3 2" xfId="548"/>
    <cellStyle name="Normal 28 2 4" xfId="549"/>
    <cellStyle name="Normal 28 3" xfId="550"/>
    <cellStyle name="Normal 28 4" xfId="551"/>
    <cellStyle name="Normal 29" xfId="552"/>
    <cellStyle name="Normal 29 2" xfId="553"/>
    <cellStyle name="Normal 29 2 2" xfId="554"/>
    <cellStyle name="Normal 29 2 2 2" xfId="555"/>
    <cellStyle name="Normal 29 2 3" xfId="556"/>
    <cellStyle name="Normal 29 2 3 2" xfId="557"/>
    <cellStyle name="Normal 29 2 4" xfId="558"/>
    <cellStyle name="Normal 29 2 5" xfId="559"/>
    <cellStyle name="Normal 29 3" xfId="560"/>
    <cellStyle name="Normal 29 4" xfId="561"/>
    <cellStyle name="Normal 29 5" xfId="562"/>
    <cellStyle name="Normal 29 6" xfId="563"/>
    <cellStyle name="Normal 3" xfId="564"/>
    <cellStyle name="Normal 3 2" xfId="565"/>
    <cellStyle name="Normal 3 2 2" xfId="566"/>
    <cellStyle name="Normal 3 2 3" xfId="567"/>
    <cellStyle name="Normal 3 2 4" xfId="568"/>
    <cellStyle name="Normal 3 3" xfId="569"/>
    <cellStyle name="Normal 3 3 2" xfId="570"/>
    <cellStyle name="Normal 3 3 3" xfId="571"/>
    <cellStyle name="Normal 3 4" xfId="572"/>
    <cellStyle name="Normal 3 4 2" xfId="573"/>
    <cellStyle name="Normal 3 4 3" xfId="574"/>
    <cellStyle name="Normal 3 5" xfId="575"/>
    <cellStyle name="Normal 3 5 2" xfId="576"/>
    <cellStyle name="Normal 3 5 3" xfId="577"/>
    <cellStyle name="Normal 3 6" xfId="578"/>
    <cellStyle name="Normal 3 7" xfId="579"/>
    <cellStyle name="Normal 3 8" xfId="580"/>
    <cellStyle name="Normal 30" xfId="581"/>
    <cellStyle name="Normal 30 2" xfId="582"/>
    <cellStyle name="Normal 30 2 2" xfId="583"/>
    <cellStyle name="Normal 30 3" xfId="584"/>
    <cellStyle name="Normal 30 3 2" xfId="585"/>
    <cellStyle name="Normal 30 4" xfId="586"/>
    <cellStyle name="Normal 30 5" xfId="587"/>
    <cellStyle name="Normal 31" xfId="588"/>
    <cellStyle name="Normal 31 2" xfId="589"/>
    <cellStyle name="Normal 31 2 2" xfId="590"/>
    <cellStyle name="Normal 31 3" xfId="591"/>
    <cellStyle name="Normal 31 3 2" xfId="592"/>
    <cellStyle name="Normal 31 4" xfId="593"/>
    <cellStyle name="Normal 31 5" xfId="594"/>
    <cellStyle name="Normal 32" xfId="595"/>
    <cellStyle name="Normal 32 2" xfId="596"/>
    <cellStyle name="Normal 32 2 2" xfId="597"/>
    <cellStyle name="Normal 32 3" xfId="598"/>
    <cellStyle name="Normal 32 3 2" xfId="599"/>
    <cellStyle name="Normal 32 4" xfId="600"/>
    <cellStyle name="Normal 32 5" xfId="601"/>
    <cellStyle name="Normal 33" xfId="602"/>
    <cellStyle name="Normal 33 2" xfId="603"/>
    <cellStyle name="Normal 33 2 2" xfId="604"/>
    <cellStyle name="Normal 33 3" xfId="605"/>
    <cellStyle name="Normal 33 3 2" xfId="606"/>
    <cellStyle name="Normal 33 4" xfId="607"/>
    <cellStyle name="Normal 33 5" xfId="608"/>
    <cellStyle name="Normal 34" xfId="609"/>
    <cellStyle name="Normal 34 2" xfId="610"/>
    <cellStyle name="Normal 34 2 2" xfId="611"/>
    <cellStyle name="Normal 34 3" xfId="612"/>
    <cellStyle name="Normal 34 3 2" xfId="613"/>
    <cellStyle name="Normal 34 4" xfId="614"/>
    <cellStyle name="Normal 34 5" xfId="615"/>
    <cellStyle name="Normal 35" xfId="616"/>
    <cellStyle name="Normal 35 2" xfId="617"/>
    <cellStyle name="Normal 35 2 2" xfId="618"/>
    <cellStyle name="Normal 35 3" xfId="619"/>
    <cellStyle name="Normal 35 3 2" xfId="620"/>
    <cellStyle name="Normal 35 4" xfId="621"/>
    <cellStyle name="Normal 35 5" xfId="622"/>
    <cellStyle name="Normal 36" xfId="623"/>
    <cellStyle name="Normal 36 2" xfId="624"/>
    <cellStyle name="Normal 36 2 2" xfId="625"/>
    <cellStyle name="Normal 36 3" xfId="626"/>
    <cellStyle name="Normal 36 3 2" xfId="627"/>
    <cellStyle name="Normal 36 4" xfId="628"/>
    <cellStyle name="Normal 36 5" xfId="629"/>
    <cellStyle name="Normal 37" xfId="630"/>
    <cellStyle name="Normal 37 2" xfId="631"/>
    <cellStyle name="Normal 37 2 2" xfId="632"/>
    <cellStyle name="Normal 37 3" xfId="633"/>
    <cellStyle name="Normal 37 3 2" xfId="634"/>
    <cellStyle name="Normal 37 4" xfId="635"/>
    <cellStyle name="Normal 37 4 2" xfId="636"/>
    <cellStyle name="Normal 37 5" xfId="637"/>
    <cellStyle name="Normal 38" xfId="638"/>
    <cellStyle name="Normal 38 2" xfId="639"/>
    <cellStyle name="Normal 38 2 2" xfId="640"/>
    <cellStyle name="Normal 38 3" xfId="641"/>
    <cellStyle name="Normal 38 3 2" xfId="642"/>
    <cellStyle name="Normal 38 4" xfId="643"/>
    <cellStyle name="Normal 39" xfId="644"/>
    <cellStyle name="Normal 39 2" xfId="645"/>
    <cellStyle name="Normal 39 2 2" xfId="646"/>
    <cellStyle name="Normal 39 3" xfId="647"/>
    <cellStyle name="Normal 39 3 2" xfId="648"/>
    <cellStyle name="Normal 39 4" xfId="649"/>
    <cellStyle name="Normal 4" xfId="650"/>
    <cellStyle name="Normal 4 2" xfId="651"/>
    <cellStyle name="Normal 4 2 2" xfId="652"/>
    <cellStyle name="Normal 4 2 3" xfId="653"/>
    <cellStyle name="Normal 4 2_25.İL-EMOD-Öncelikli Yaşam" xfId="654"/>
    <cellStyle name="Normal 4 3" xfId="655"/>
    <cellStyle name="Normal 4 3 10" xfId="656"/>
    <cellStyle name="Normal 4 3 10 2" xfId="657"/>
    <cellStyle name="Normal 4 3 10 2 2" xfId="658"/>
    <cellStyle name="Normal 4 3 10 3" xfId="659"/>
    <cellStyle name="Normal 4 3 10 3 2" xfId="660"/>
    <cellStyle name="Normal 4 3 10 4" xfId="661"/>
    <cellStyle name="Normal 4 3 11" xfId="662"/>
    <cellStyle name="Normal 4 3 11 2" xfId="663"/>
    <cellStyle name="Normal 4 3 12" xfId="664"/>
    <cellStyle name="Normal 4 3 12 2" xfId="665"/>
    <cellStyle name="Normal 4 3 13" xfId="666"/>
    <cellStyle name="Normal 4 3 13 2" xfId="667"/>
    <cellStyle name="Normal 4 3 14" xfId="668"/>
    <cellStyle name="Normal 4 3 2" xfId="669"/>
    <cellStyle name="Normal 4 3 2 10" xfId="670"/>
    <cellStyle name="Normal 4 3 2 10 2" xfId="671"/>
    <cellStyle name="Normal 4 3 2 11" xfId="672"/>
    <cellStyle name="Normal 4 3 2 11 2" xfId="673"/>
    <cellStyle name="Normal 4 3 2 12" xfId="674"/>
    <cellStyle name="Normal 4 3 2 2" xfId="675"/>
    <cellStyle name="Normal 4 3 2 2 2" xfId="676"/>
    <cellStyle name="Normal 4 3 2 2 2 2" xfId="677"/>
    <cellStyle name="Normal 4 3 2 2 3" xfId="678"/>
    <cellStyle name="Normal 4 3 2 2 3 2" xfId="679"/>
    <cellStyle name="Normal 4 3 2 2 4" xfId="680"/>
    <cellStyle name="Normal 4 3 2 2 4 2" xfId="681"/>
    <cellStyle name="Normal 4 3 2 2 5" xfId="682"/>
    <cellStyle name="Normal 4 3 2 3" xfId="683"/>
    <cellStyle name="Normal 4 3 2 3 2" xfId="684"/>
    <cellStyle name="Normal 4 3 2 3 2 2" xfId="685"/>
    <cellStyle name="Normal 4 3 2 3 3" xfId="686"/>
    <cellStyle name="Normal 4 3 2 3 3 2" xfId="687"/>
    <cellStyle name="Normal 4 3 2 3 4" xfId="688"/>
    <cellStyle name="Normal 4 3 2 4" xfId="689"/>
    <cellStyle name="Normal 4 3 2 4 2" xfId="690"/>
    <cellStyle name="Normal 4 3 2 4 2 2" xfId="691"/>
    <cellStyle name="Normal 4 3 2 4 3" xfId="692"/>
    <cellStyle name="Normal 4 3 2 4 3 2" xfId="693"/>
    <cellStyle name="Normal 4 3 2 4 4" xfId="694"/>
    <cellStyle name="Normal 4 3 2 5" xfId="695"/>
    <cellStyle name="Normal 4 3 2 5 2" xfId="696"/>
    <cellStyle name="Normal 4 3 2 5 2 2" xfId="697"/>
    <cellStyle name="Normal 4 3 2 5 3" xfId="698"/>
    <cellStyle name="Normal 4 3 2 5 3 2" xfId="699"/>
    <cellStyle name="Normal 4 3 2 5 4" xfId="700"/>
    <cellStyle name="Normal 4 3 2 6" xfId="701"/>
    <cellStyle name="Normal 4 3 2 6 2" xfId="702"/>
    <cellStyle name="Normal 4 3 2 6 2 2" xfId="703"/>
    <cellStyle name="Normal 4 3 2 6 3" xfId="704"/>
    <cellStyle name="Normal 4 3 2 6 3 2" xfId="705"/>
    <cellStyle name="Normal 4 3 2 6 4" xfId="706"/>
    <cellStyle name="Normal 4 3 2 7" xfId="707"/>
    <cellStyle name="Normal 4 3 2 7 2" xfId="708"/>
    <cellStyle name="Normal 4 3 2 7 2 2" xfId="709"/>
    <cellStyle name="Normal 4 3 2 7 3" xfId="710"/>
    <cellStyle name="Normal 4 3 2 7 3 2" xfId="711"/>
    <cellStyle name="Normal 4 3 2 7 4" xfId="712"/>
    <cellStyle name="Normal 4 3 2 8" xfId="713"/>
    <cellStyle name="Normal 4 3 2 8 2" xfId="714"/>
    <cellStyle name="Normal 4 3 2 8 2 2" xfId="715"/>
    <cellStyle name="Normal 4 3 2 8 3" xfId="716"/>
    <cellStyle name="Normal 4 3 2 8 3 2" xfId="717"/>
    <cellStyle name="Normal 4 3 2 8 4" xfId="718"/>
    <cellStyle name="Normal 4 3 2 9" xfId="719"/>
    <cellStyle name="Normal 4 3 2 9 2" xfId="720"/>
    <cellStyle name="Normal 4 3 3" xfId="721"/>
    <cellStyle name="Normal 4 3 3 2" xfId="722"/>
    <cellStyle name="Normal 4 3 3 2 2" xfId="723"/>
    <cellStyle name="Normal 4 3 3 3" xfId="724"/>
    <cellStyle name="Normal 4 3 3 3 2" xfId="725"/>
    <cellStyle name="Normal 4 3 3 4" xfId="726"/>
    <cellStyle name="Normal 4 3 3 4 2" xfId="727"/>
    <cellStyle name="Normal 4 3 3 5" xfId="728"/>
    <cellStyle name="Normal 4 3 4" xfId="729"/>
    <cellStyle name="Normal 4 3 4 10" xfId="730"/>
    <cellStyle name="Normal 4 3 4 10 2" xfId="731"/>
    <cellStyle name="Normal 4 3 4 11" xfId="732"/>
    <cellStyle name="Normal 4 3 4 11 2" xfId="733"/>
    <cellStyle name="Normal 4 3 4 12" xfId="734"/>
    <cellStyle name="Normal 4 3 4 2" xfId="735"/>
    <cellStyle name="Normal 4 3 4 2 2" xfId="736"/>
    <cellStyle name="Normal 4 3 4 2 2 2" xfId="737"/>
    <cellStyle name="Normal 4 3 4 2 3" xfId="738"/>
    <cellStyle name="Normal 4 3 4 2 3 2" xfId="739"/>
    <cellStyle name="Normal 4 3 4 2 4" xfId="740"/>
    <cellStyle name="Normal 4 3 4 2 4 2" xfId="741"/>
    <cellStyle name="Normal 4 3 4 2 5" xfId="742"/>
    <cellStyle name="Normal 4 3 4 3" xfId="743"/>
    <cellStyle name="Normal 4 3 4 3 2" xfId="744"/>
    <cellStyle name="Normal 4 3 4 3 2 2" xfId="745"/>
    <cellStyle name="Normal 4 3 4 3 3" xfId="746"/>
    <cellStyle name="Normal 4 3 4 3 3 2" xfId="747"/>
    <cellStyle name="Normal 4 3 4 3 4" xfId="748"/>
    <cellStyle name="Normal 4 3 4 4" xfId="749"/>
    <cellStyle name="Normal 4 3 4 4 2" xfId="750"/>
    <cellStyle name="Normal 4 3 4 4 2 2" xfId="751"/>
    <cellStyle name="Normal 4 3 4 4 3" xfId="752"/>
    <cellStyle name="Normal 4 3 4 4 3 2" xfId="753"/>
    <cellStyle name="Normal 4 3 4 4 4" xfId="754"/>
    <cellStyle name="Normal 4 3 4 5" xfId="755"/>
    <cellStyle name="Normal 4 3 4 5 2" xfId="756"/>
    <cellStyle name="Normal 4 3 4 5 2 2" xfId="757"/>
    <cellStyle name="Normal 4 3 4 5 3" xfId="758"/>
    <cellStyle name="Normal 4 3 4 5 3 2" xfId="759"/>
    <cellStyle name="Normal 4 3 4 5 4" xfId="760"/>
    <cellStyle name="Normal 4 3 4 6" xfId="761"/>
    <cellStyle name="Normal 4 3 4 6 2" xfId="762"/>
    <cellStyle name="Normal 4 3 4 6 2 2" xfId="763"/>
    <cellStyle name="Normal 4 3 4 6 3" xfId="764"/>
    <cellStyle name="Normal 4 3 4 6 3 2" xfId="765"/>
    <cellStyle name="Normal 4 3 4 6 4" xfId="766"/>
    <cellStyle name="Normal 4 3 4 7" xfId="767"/>
    <cellStyle name="Normal 4 3 4 7 2" xfId="768"/>
    <cellStyle name="Normal 4 3 4 7 2 2" xfId="769"/>
    <cellStyle name="Normal 4 3 4 7 3" xfId="770"/>
    <cellStyle name="Normal 4 3 4 7 3 2" xfId="771"/>
    <cellStyle name="Normal 4 3 4 7 4" xfId="772"/>
    <cellStyle name="Normal 4 3 4 8" xfId="773"/>
    <cellStyle name="Normal 4 3 4 8 2" xfId="774"/>
    <cellStyle name="Normal 4 3 4 8 2 2" xfId="775"/>
    <cellStyle name="Normal 4 3 4 8 3" xfId="776"/>
    <cellStyle name="Normal 4 3 4 8 3 2" xfId="777"/>
    <cellStyle name="Normal 4 3 4 8 4" xfId="778"/>
    <cellStyle name="Normal 4 3 4 9" xfId="779"/>
    <cellStyle name="Normal 4 3 4 9 2" xfId="780"/>
    <cellStyle name="Normal 4 3 5" xfId="781"/>
    <cellStyle name="Normal 4 3 5 2" xfId="782"/>
    <cellStyle name="Normal 4 3 5 2 2" xfId="783"/>
    <cellStyle name="Normal 4 3 5 3" xfId="784"/>
    <cellStyle name="Normal 4 3 5 3 2" xfId="785"/>
    <cellStyle name="Normal 4 3 5 4" xfId="786"/>
    <cellStyle name="Normal 4 3 5 4 2" xfId="787"/>
    <cellStyle name="Normal 4 3 5 5" xfId="788"/>
    <cellStyle name="Normal 4 3 6" xfId="789"/>
    <cellStyle name="Normal 4 3 6 2" xfId="790"/>
    <cellStyle name="Normal 4 3 6 2 2" xfId="791"/>
    <cellStyle name="Normal 4 3 6 3" xfId="792"/>
    <cellStyle name="Normal 4 3 6 3 2" xfId="793"/>
    <cellStyle name="Normal 4 3 6 4" xfId="794"/>
    <cellStyle name="Normal 4 3 7" xfId="795"/>
    <cellStyle name="Normal 4 3 7 2" xfId="796"/>
    <cellStyle name="Normal 4 3 7 2 2" xfId="797"/>
    <cellStyle name="Normal 4 3 7 3" xfId="798"/>
    <cellStyle name="Normal 4 3 7 3 2" xfId="799"/>
    <cellStyle name="Normal 4 3 7 4" xfId="800"/>
    <cellStyle name="Normal 4 3 8" xfId="801"/>
    <cellStyle name="Normal 4 3 8 2" xfId="802"/>
    <cellStyle name="Normal 4 3 8 2 2" xfId="803"/>
    <cellStyle name="Normal 4 3 8 3" xfId="804"/>
    <cellStyle name="Normal 4 3 8 3 2" xfId="805"/>
    <cellStyle name="Normal 4 3 8 4" xfId="806"/>
    <cellStyle name="Normal 4 3 9" xfId="807"/>
    <cellStyle name="Normal 4 3 9 2" xfId="808"/>
    <cellStyle name="Normal 4 3 9 2 2" xfId="809"/>
    <cellStyle name="Normal 4 3 9 3" xfId="810"/>
    <cellStyle name="Normal 4 3 9 3 2" xfId="811"/>
    <cellStyle name="Normal 4 3 9 4" xfId="812"/>
    <cellStyle name="Normal 4 4" xfId="813"/>
    <cellStyle name="Normal 4 4 2" xfId="814"/>
    <cellStyle name="Normal 4 5" xfId="815"/>
    <cellStyle name="Normal 4 5 2" xfId="816"/>
    <cellStyle name="Normal 4 6" xfId="817"/>
    <cellStyle name="Normal 40" xfId="818"/>
    <cellStyle name="Normal 40 2" xfId="819"/>
    <cellStyle name="Normal 40 2 2" xfId="820"/>
    <cellStyle name="Normal 40 3" xfId="821"/>
    <cellStyle name="Normal 40 3 2" xfId="822"/>
    <cellStyle name="Normal 40 4" xfId="823"/>
    <cellStyle name="Normal 41" xfId="824"/>
    <cellStyle name="Normal 41 2" xfId="825"/>
    <cellStyle name="Normal 41 2 2" xfId="826"/>
    <cellStyle name="Normal 41 3" xfId="827"/>
    <cellStyle name="Normal 41 3 2" xfId="828"/>
    <cellStyle name="Normal 41 4" xfId="829"/>
    <cellStyle name="Normal 42" xfId="830"/>
    <cellStyle name="Normal 42 2" xfId="831"/>
    <cellStyle name="Normal 42 2 2" xfId="832"/>
    <cellStyle name="Normal 42 3" xfId="833"/>
    <cellStyle name="Normal 42 3 2" xfId="834"/>
    <cellStyle name="Normal 42 4" xfId="835"/>
    <cellStyle name="Normal 43" xfId="836"/>
    <cellStyle name="Normal 43 2" xfId="837"/>
    <cellStyle name="Normal 43 2 2" xfId="838"/>
    <cellStyle name="Normal 43 3" xfId="839"/>
    <cellStyle name="Normal 43 3 2" xfId="840"/>
    <cellStyle name="Normal 43 4" xfId="841"/>
    <cellStyle name="Normal 44" xfId="842"/>
    <cellStyle name="Normal 44 2" xfId="843"/>
    <cellStyle name="Normal 44 2 2" xfId="844"/>
    <cellStyle name="Normal 44 3" xfId="845"/>
    <cellStyle name="Normal 44 3 2" xfId="846"/>
    <cellStyle name="Normal 44 4" xfId="847"/>
    <cellStyle name="Normal 45" xfId="848"/>
    <cellStyle name="Normal 45 2" xfId="849"/>
    <cellStyle name="Normal 45 2 2" xfId="850"/>
    <cellStyle name="Normal 45 3" xfId="851"/>
    <cellStyle name="Normal 45 3 2" xfId="852"/>
    <cellStyle name="Normal 45 4" xfId="853"/>
    <cellStyle name="Normal 46" xfId="854"/>
    <cellStyle name="Normal 46 2" xfId="855"/>
    <cellStyle name="Normal 46 2 2" xfId="856"/>
    <cellStyle name="Normal 46 3" xfId="857"/>
    <cellStyle name="Normal 46 3 2" xfId="858"/>
    <cellStyle name="Normal 46 4" xfId="859"/>
    <cellStyle name="Normal 47" xfId="860"/>
    <cellStyle name="Normal 47 2" xfId="861"/>
    <cellStyle name="Normal 47 2 2" xfId="862"/>
    <cellStyle name="Normal 47 3" xfId="863"/>
    <cellStyle name="Normal 47 3 2" xfId="864"/>
    <cellStyle name="Normal 47 4" xfId="865"/>
    <cellStyle name="Normal 48" xfId="866"/>
    <cellStyle name="Normal 48 2" xfId="867"/>
    <cellStyle name="Normal 48 2 2" xfId="868"/>
    <cellStyle name="Normal 48 3" xfId="869"/>
    <cellStyle name="Normal 48 3 2" xfId="870"/>
    <cellStyle name="Normal 48 4" xfId="871"/>
    <cellStyle name="Normal 49" xfId="872"/>
    <cellStyle name="Normal 49 2" xfId="873"/>
    <cellStyle name="Normal 49 2 2" xfId="874"/>
    <cellStyle name="Normal 49 3" xfId="875"/>
    <cellStyle name="Normal 49 3 2" xfId="876"/>
    <cellStyle name="Normal 49 4" xfId="877"/>
    <cellStyle name="Normal 4_19-İL-EMOD-Öncelikli Yaşam" xfId="878"/>
    <cellStyle name="Normal 5" xfId="879"/>
    <cellStyle name="Normal 5 2" xfId="880"/>
    <cellStyle name="Normal 5 3" xfId="881"/>
    <cellStyle name="Normal 5 4" xfId="882"/>
    <cellStyle name="Normal 5 5" xfId="883"/>
    <cellStyle name="Normal 5 6" xfId="884"/>
    <cellStyle name="Normal 5 6 2" xfId="885"/>
    <cellStyle name="Normal 5 7" xfId="886"/>
    <cellStyle name="Normal 50" xfId="887"/>
    <cellStyle name="Normal 50 2" xfId="888"/>
    <cellStyle name="Normal 50 2 2" xfId="889"/>
    <cellStyle name="Normal 50 3" xfId="890"/>
    <cellStyle name="Normal 50 3 2" xfId="891"/>
    <cellStyle name="Normal 50 4" xfId="892"/>
    <cellStyle name="Normal 51" xfId="893"/>
    <cellStyle name="Normal 51 2" xfId="894"/>
    <cellStyle name="Normal 51 2 2" xfId="895"/>
    <cellStyle name="Normal 51 3" xfId="896"/>
    <cellStyle name="Normal 51 3 2" xfId="897"/>
    <cellStyle name="Normal 51 4" xfId="898"/>
    <cellStyle name="Normal 52" xfId="899"/>
    <cellStyle name="Normal 52 2" xfId="900"/>
    <cellStyle name="Normal 52 2 2" xfId="901"/>
    <cellStyle name="Normal 52 3" xfId="902"/>
    <cellStyle name="Normal 52 3 2" xfId="903"/>
    <cellStyle name="Normal 52 4" xfId="904"/>
    <cellStyle name="Normal 53" xfId="905"/>
    <cellStyle name="Normal 53 2" xfId="906"/>
    <cellStyle name="Normal 53 2 2" xfId="907"/>
    <cellStyle name="Normal 53 3" xfId="908"/>
    <cellStyle name="Normal 53 3 2" xfId="909"/>
    <cellStyle name="Normal 53 4" xfId="910"/>
    <cellStyle name="Normal 54" xfId="911"/>
    <cellStyle name="Normal 54 2" xfId="912"/>
    <cellStyle name="Normal 54 2 2" xfId="913"/>
    <cellStyle name="Normal 54 3" xfId="914"/>
    <cellStyle name="Normal 54 3 2" xfId="915"/>
    <cellStyle name="Normal 54 4" xfId="916"/>
    <cellStyle name="Normal 55" xfId="917"/>
    <cellStyle name="Normal 55 2" xfId="918"/>
    <cellStyle name="Normal 55 2 2" xfId="919"/>
    <cellStyle name="Normal 55 3" xfId="920"/>
    <cellStyle name="Normal 55 3 2" xfId="921"/>
    <cellStyle name="Normal 55 4" xfId="922"/>
    <cellStyle name="Normal 56" xfId="923"/>
    <cellStyle name="Normal 56 2" xfId="924"/>
    <cellStyle name="Normal 56 2 2" xfId="925"/>
    <cellStyle name="Normal 56 3" xfId="926"/>
    <cellStyle name="Normal 56 3 2" xfId="927"/>
    <cellStyle name="Normal 56 4" xfId="928"/>
    <cellStyle name="Normal 57" xfId="929"/>
    <cellStyle name="Normal 57 2" xfId="930"/>
    <cellStyle name="Normal 57 2 2" xfId="931"/>
    <cellStyle name="Normal 57 3" xfId="932"/>
    <cellStyle name="Normal 57 3 2" xfId="933"/>
    <cellStyle name="Normal 57 4" xfId="934"/>
    <cellStyle name="Normal 58" xfId="935"/>
    <cellStyle name="Normal 58 2" xfId="936"/>
    <cellStyle name="Normal 58 2 2" xfId="937"/>
    <cellStyle name="Normal 58 3" xfId="938"/>
    <cellStyle name="Normal 58 3 2" xfId="939"/>
    <cellStyle name="Normal 58 4" xfId="940"/>
    <cellStyle name="Normal 59" xfId="941"/>
    <cellStyle name="Normal 59 2" xfId="942"/>
    <cellStyle name="Normal 59 2 2" xfId="943"/>
    <cellStyle name="Normal 59 3" xfId="944"/>
    <cellStyle name="Normal 59 3 2" xfId="945"/>
    <cellStyle name="Normal 59 4" xfId="946"/>
    <cellStyle name="Normal 6" xfId="947"/>
    <cellStyle name="Normal 6 10" xfId="948"/>
    <cellStyle name="Normal 6 10 2" xfId="949"/>
    <cellStyle name="Normal 6 11" xfId="950"/>
    <cellStyle name="Normal 6 11 2" xfId="951"/>
    <cellStyle name="Normal 6 12" xfId="952"/>
    <cellStyle name="Normal 6 13" xfId="953"/>
    <cellStyle name="Normal 6 2" xfId="954"/>
    <cellStyle name="Normal 6 2 2" xfId="955"/>
    <cellStyle name="Normal 6 2 2 2" xfId="956"/>
    <cellStyle name="Normal 6 2 3" xfId="957"/>
    <cellStyle name="Normal 6 2 3 2" xfId="958"/>
    <cellStyle name="Normal 6 2 4" xfId="959"/>
    <cellStyle name="Normal 6 2 5" xfId="960"/>
    <cellStyle name="Normal 6 3" xfId="961"/>
    <cellStyle name="Normal 6 3 2" xfId="962"/>
    <cellStyle name="Normal 6 3 2 2" xfId="963"/>
    <cellStyle name="Normal 6 3 3" xfId="964"/>
    <cellStyle name="Normal 6 3 3 2" xfId="965"/>
    <cellStyle name="Normal 6 3 4" xfId="966"/>
    <cellStyle name="Normal 6 3 5" xfId="967"/>
    <cellStyle name="Normal 6 4" xfId="968"/>
    <cellStyle name="Normal 6 4 2" xfId="969"/>
    <cellStyle name="Normal 6 4 2 2" xfId="970"/>
    <cellStyle name="Normal 6 4 3" xfId="971"/>
    <cellStyle name="Normal 6 4 3 2" xfId="972"/>
    <cellStyle name="Normal 6 4 4" xfId="973"/>
    <cellStyle name="Normal 6 4 5" xfId="974"/>
    <cellStyle name="Normal 6 5" xfId="975"/>
    <cellStyle name="Normal 6 5 2" xfId="976"/>
    <cellStyle name="Normal 6 5 2 2" xfId="977"/>
    <cellStyle name="Normal 6 5 3" xfId="978"/>
    <cellStyle name="Normal 6 5 3 2" xfId="979"/>
    <cellStyle name="Normal 6 5 4" xfId="980"/>
    <cellStyle name="Normal 6 6" xfId="981"/>
    <cellStyle name="Normal 6 6 2" xfId="982"/>
    <cellStyle name="Normal 6 6 2 2" xfId="983"/>
    <cellStyle name="Normal 6 6 2 2 2" xfId="984"/>
    <cellStyle name="Normal 6 6 2 3" xfId="985"/>
    <cellStyle name="Normal 6 6 2 3 2" xfId="986"/>
    <cellStyle name="Normal 6 6 2 4" xfId="987"/>
    <cellStyle name="Normal 6 6 3" xfId="988"/>
    <cellStyle name="Normal 6 6 3 2" xfId="989"/>
    <cellStyle name="Normal 6 6 4" xfId="990"/>
    <cellStyle name="Normal 6 6 4 2" xfId="991"/>
    <cellStyle name="Normal 6 6 5" xfId="992"/>
    <cellStyle name="Normal 6 7" xfId="993"/>
    <cellStyle name="Normal 6 7 2" xfId="994"/>
    <cellStyle name="Normal 6 7 2 2" xfId="995"/>
    <cellStyle name="Normal 6 7 3" xfId="996"/>
    <cellStyle name="Normal 6 7 3 2" xfId="997"/>
    <cellStyle name="Normal 6 7 4" xfId="998"/>
    <cellStyle name="Normal 6 8" xfId="999"/>
    <cellStyle name="Normal 6 8 2" xfId="1000"/>
    <cellStyle name="Normal 6 8 2 2" xfId="1001"/>
    <cellStyle name="Normal 6 8 3" xfId="1002"/>
    <cellStyle name="Normal 6 8 3 2" xfId="1003"/>
    <cellStyle name="Normal 6 8 4" xfId="1004"/>
    <cellStyle name="Normal 6 9" xfId="1005"/>
    <cellStyle name="Normal 6 9 2" xfId="1006"/>
    <cellStyle name="Normal 60" xfId="1007"/>
    <cellStyle name="Normal 60 2" xfId="1008"/>
    <cellStyle name="Normal 60 2 2" xfId="1009"/>
    <cellStyle name="Normal 60 3" xfId="1010"/>
    <cellStyle name="Normal 60 3 2" xfId="1011"/>
    <cellStyle name="Normal 60 4" xfId="1012"/>
    <cellStyle name="Normal 61" xfId="1013"/>
    <cellStyle name="Normal 61 2" xfId="1014"/>
    <cellStyle name="Normal 61 2 2" xfId="1015"/>
    <cellStyle name="Normal 61 3" xfId="1016"/>
    <cellStyle name="Normal 61 3 2" xfId="1017"/>
    <cellStyle name="Normal 61 4" xfId="1018"/>
    <cellStyle name="Normal 62" xfId="1019"/>
    <cellStyle name="Normal 62 2" xfId="1020"/>
    <cellStyle name="Normal 62 2 2" xfId="1021"/>
    <cellStyle name="Normal 62 3" xfId="1022"/>
    <cellStyle name="Normal 62 3 2" xfId="1023"/>
    <cellStyle name="Normal 62 4" xfId="1024"/>
    <cellStyle name="Normal 63" xfId="1025"/>
    <cellStyle name="Normal 63 2" xfId="1026"/>
    <cellStyle name="Normal 63 2 2" xfId="1027"/>
    <cellStyle name="Normal 63 3" xfId="1028"/>
    <cellStyle name="Normal 63 3 2" xfId="1029"/>
    <cellStyle name="Normal 63 4" xfId="1030"/>
    <cellStyle name="Normal 64" xfId="1031"/>
    <cellStyle name="Normal 64 2" xfId="1032"/>
    <cellStyle name="Normal 65" xfId="1033"/>
    <cellStyle name="Normal 65 2" xfId="1034"/>
    <cellStyle name="Normal 65 2 2" xfId="1035"/>
    <cellStyle name="Normal 65 3" xfId="1036"/>
    <cellStyle name="Normal 65 3 2" xfId="1037"/>
    <cellStyle name="Normal 65 4" xfId="1038"/>
    <cellStyle name="Normal 66" xfId="1039"/>
    <cellStyle name="Normal 66 2" xfId="1040"/>
    <cellStyle name="Normal 66 2 2" xfId="1041"/>
    <cellStyle name="Normal 66 3" xfId="1042"/>
    <cellStyle name="Normal 66 3 2" xfId="1043"/>
    <cellStyle name="Normal 66 4" xfId="1044"/>
    <cellStyle name="Normal 67" xfId="1045"/>
    <cellStyle name="Normal 67 2" xfId="1046"/>
    <cellStyle name="Normal 67 2 2" xfId="1047"/>
    <cellStyle name="Normal 67 3" xfId="1048"/>
    <cellStyle name="Normal 67 3 2" xfId="1049"/>
    <cellStyle name="Normal 67 4" xfId="1050"/>
    <cellStyle name="Normal 68" xfId="1051"/>
    <cellStyle name="Normal 68 2" xfId="1052"/>
    <cellStyle name="Normal 68 2 2" xfId="1053"/>
    <cellStyle name="Normal 68 3" xfId="1054"/>
    <cellStyle name="Normal 68 3 2" xfId="1055"/>
    <cellStyle name="Normal 68 4" xfId="1056"/>
    <cellStyle name="Normal 69" xfId="1057"/>
    <cellStyle name="Normal 69 2" xfId="1058"/>
    <cellStyle name="Normal 69 2 2" xfId="1059"/>
    <cellStyle name="Normal 69 3" xfId="1060"/>
    <cellStyle name="Normal 69 3 2" xfId="1061"/>
    <cellStyle name="Normal 69 4" xfId="1062"/>
    <cellStyle name="Normal 7" xfId="1063"/>
    <cellStyle name="Normal 7 2" xfId="1064"/>
    <cellStyle name="Normal 70" xfId="1065"/>
    <cellStyle name="Normal 70 2" xfId="1066"/>
    <cellStyle name="Normal 70 2 2" xfId="1067"/>
    <cellStyle name="Normal 70 3" xfId="1068"/>
    <cellStyle name="Normal 70 3 2" xfId="1069"/>
    <cellStyle name="Normal 70 4" xfId="1070"/>
    <cellStyle name="Normal 71" xfId="1071"/>
    <cellStyle name="Normal 71 2" xfId="1072"/>
    <cellStyle name="Normal 71 2 2" xfId="1073"/>
    <cellStyle name="Normal 71 3" xfId="1074"/>
    <cellStyle name="Normal 71 3 2" xfId="1075"/>
    <cellStyle name="Normal 71 4" xfId="1076"/>
    <cellStyle name="Normal 72" xfId="1077"/>
    <cellStyle name="Normal 72 2" xfId="1078"/>
    <cellStyle name="Normal 72 2 2" xfId="1079"/>
    <cellStyle name="Normal 72 3" xfId="1080"/>
    <cellStyle name="Normal 72 3 2" xfId="1081"/>
    <cellStyle name="Normal 72 4" xfId="1082"/>
    <cellStyle name="Normal 73" xfId="1083"/>
    <cellStyle name="Normal 73 2" xfId="1084"/>
    <cellStyle name="Normal 73 2 2" xfId="1085"/>
    <cellStyle name="Normal 73 3" xfId="1086"/>
    <cellStyle name="Normal 73 3 2" xfId="1087"/>
    <cellStyle name="Normal 73 4" xfId="1088"/>
    <cellStyle name="Normal 74" xfId="1089"/>
    <cellStyle name="Normal 74 2" xfId="1090"/>
    <cellStyle name="Normal 74 2 2" xfId="1091"/>
    <cellStyle name="Normal 74 3" xfId="1092"/>
    <cellStyle name="Normal 74 3 2" xfId="1093"/>
    <cellStyle name="Normal 74 4" xfId="1094"/>
    <cellStyle name="Normal 75" xfId="1095"/>
    <cellStyle name="Normal 75 2" xfId="1096"/>
    <cellStyle name="Normal 75 2 2" xfId="1097"/>
    <cellStyle name="Normal 75 3" xfId="1098"/>
    <cellStyle name="Normal 75 3 2" xfId="1099"/>
    <cellStyle name="Normal 75 4" xfId="1100"/>
    <cellStyle name="Normal 76" xfId="1101"/>
    <cellStyle name="Normal 76 2" xfId="1102"/>
    <cellStyle name="Normal 76 2 2" xfId="1103"/>
    <cellStyle name="Normal 76 3" xfId="1104"/>
    <cellStyle name="Normal 76 3 2" xfId="1105"/>
    <cellStyle name="Normal 76 4" xfId="1106"/>
    <cellStyle name="Normal 77" xfId="1107"/>
    <cellStyle name="Normal 77 2" xfId="1108"/>
    <cellStyle name="Normal 77 2 2" xfId="1109"/>
    <cellStyle name="Normal 77 3" xfId="1110"/>
    <cellStyle name="Normal 77 3 2" xfId="1111"/>
    <cellStyle name="Normal 77 4" xfId="1112"/>
    <cellStyle name="Normal 78" xfId="1113"/>
    <cellStyle name="Normal 78 2" xfId="1114"/>
    <cellStyle name="Normal 78 2 2" xfId="1115"/>
    <cellStyle name="Normal 78 3" xfId="1116"/>
    <cellStyle name="Normal 78 3 2" xfId="1117"/>
    <cellStyle name="Normal 78 4" xfId="1118"/>
    <cellStyle name="Normal 79" xfId="1119"/>
    <cellStyle name="Normal 79 2" xfId="1120"/>
    <cellStyle name="Normal 79 2 2" xfId="1121"/>
    <cellStyle name="Normal 79 3" xfId="1122"/>
    <cellStyle name="Normal 79 3 2" xfId="1123"/>
    <cellStyle name="Normal 79 4" xfId="1124"/>
    <cellStyle name="Normal 8" xfId="1125"/>
    <cellStyle name="Normal 8 2" xfId="1126"/>
    <cellStyle name="Normal 80" xfId="1127"/>
    <cellStyle name="Normal 80 2" xfId="1128"/>
    <cellStyle name="Normal 80 2 2" xfId="1129"/>
    <cellStyle name="Normal 80 3" xfId="1130"/>
    <cellStyle name="Normal 80 3 2" xfId="1131"/>
    <cellStyle name="Normal 80 4" xfId="1132"/>
    <cellStyle name="Normal 81" xfId="1133"/>
    <cellStyle name="Normal 81 2" xfId="1134"/>
    <cellStyle name="Normal 81 2 2" xfId="1135"/>
    <cellStyle name="Normal 81 3" xfId="1136"/>
    <cellStyle name="Normal 81 3 2" xfId="1137"/>
    <cellStyle name="Normal 81 4" xfId="1138"/>
    <cellStyle name="Normal 82" xfId="1139"/>
    <cellStyle name="Normal 82 2" xfId="1140"/>
    <cellStyle name="Normal 82 2 2" xfId="1141"/>
    <cellStyle name="Normal 82 3" xfId="1142"/>
    <cellStyle name="Normal 82 3 2" xfId="1143"/>
    <cellStyle name="Normal 82 4" xfId="1144"/>
    <cellStyle name="Normal 83" xfId="1145"/>
    <cellStyle name="Normal 83 2" xfId="1146"/>
    <cellStyle name="Normal 83 2 2" xfId="1147"/>
    <cellStyle name="Normal 83 3" xfId="1148"/>
    <cellStyle name="Normal 83 3 2" xfId="1149"/>
    <cellStyle name="Normal 83 4" xfId="1150"/>
    <cellStyle name="Normal 84" xfId="1151"/>
    <cellStyle name="Normal 84 2" xfId="1152"/>
    <cellStyle name="Normal 84 2 2" xfId="1153"/>
    <cellStyle name="Normal 84 3" xfId="1154"/>
    <cellStyle name="Normal 84 3 2" xfId="1155"/>
    <cellStyle name="Normal 84 4" xfId="1156"/>
    <cellStyle name="Normal 85" xfId="1157"/>
    <cellStyle name="Normal 85 2" xfId="1158"/>
    <cellStyle name="Normal 85 2 2" xfId="1159"/>
    <cellStyle name="Normal 85 3" xfId="1160"/>
    <cellStyle name="Normal 85 3 2" xfId="1161"/>
    <cellStyle name="Normal 85 4" xfId="1162"/>
    <cellStyle name="Normal 86" xfId="1163"/>
    <cellStyle name="Normal 86 2" xfId="1164"/>
    <cellStyle name="Normal 86 2 2" xfId="1165"/>
    <cellStyle name="Normal 86 3" xfId="1166"/>
    <cellStyle name="Normal 86 3 2" xfId="1167"/>
    <cellStyle name="Normal 86 4" xfId="1168"/>
    <cellStyle name="Normal 87" xfId="1169"/>
    <cellStyle name="Normal 87 2" xfId="1170"/>
    <cellStyle name="Normal 87 2 2" xfId="1171"/>
    <cellStyle name="Normal 87 3" xfId="1172"/>
    <cellStyle name="Normal 87 3 2" xfId="1173"/>
    <cellStyle name="Normal 87 4" xfId="1174"/>
    <cellStyle name="Normal 88" xfId="1175"/>
    <cellStyle name="Normal 88 2" xfId="1176"/>
    <cellStyle name="Normal 88 2 2" xfId="1177"/>
    <cellStyle name="Normal 88 3" xfId="1178"/>
    <cellStyle name="Normal 88 3 2" xfId="1179"/>
    <cellStyle name="Normal 88 4" xfId="1180"/>
    <cellStyle name="Normal 89" xfId="1181"/>
    <cellStyle name="Normal 89 2" xfId="1182"/>
    <cellStyle name="Normal 89 2 2" xfId="1183"/>
    <cellStyle name="Normal 89 3" xfId="1184"/>
    <cellStyle name="Normal 89 3 2" xfId="1185"/>
    <cellStyle name="Normal 89 4" xfId="1186"/>
    <cellStyle name="Normal 9" xfId="1187"/>
    <cellStyle name="Normal 9 2" xfId="1188"/>
    <cellStyle name="Normal 9 2 2" xfId="1189"/>
    <cellStyle name="Normal 9 2 2 2" xfId="1190"/>
    <cellStyle name="Normal 9 2 3" xfId="1191"/>
    <cellStyle name="Normal 9 2 3 2" xfId="1192"/>
    <cellStyle name="Normal 9 2 4" xfId="1193"/>
    <cellStyle name="Normal 9 3" xfId="1194"/>
    <cellStyle name="Normal 9 3 2" xfId="1195"/>
    <cellStyle name="Normal 9 4" xfId="1196"/>
    <cellStyle name="Normal 9 5" xfId="1197"/>
    <cellStyle name="Normal 90" xfId="1198"/>
    <cellStyle name="Normal 90 2" xfId="1199"/>
    <cellStyle name="Normal 90 2 2" xfId="1200"/>
    <cellStyle name="Normal 90 3" xfId="1201"/>
    <cellStyle name="Normal 90 3 2" xfId="1202"/>
    <cellStyle name="Normal 90 4" xfId="1203"/>
    <cellStyle name="Normal 91" xfId="1204"/>
    <cellStyle name="Normal 91 2" xfId="1205"/>
    <cellStyle name="Normal 91 2 2" xfId="1206"/>
    <cellStyle name="Normal 91 3" xfId="1207"/>
    <cellStyle name="Normal 91 3 2" xfId="1208"/>
    <cellStyle name="Normal 91 4" xfId="1209"/>
    <cellStyle name="Normal 92" xfId="1210"/>
    <cellStyle name="Normal 92 2" xfId="1211"/>
    <cellStyle name="Normal 92 2 2" xfId="1212"/>
    <cellStyle name="Normal 92 3" xfId="1213"/>
    <cellStyle name="Normal 92 3 2" xfId="1214"/>
    <cellStyle name="Normal 92 4" xfId="1215"/>
    <cellStyle name="Normal 93" xfId="1216"/>
    <cellStyle name="Normal 93 2" xfId="1217"/>
    <cellStyle name="Normal 93 2 2" xfId="1218"/>
    <cellStyle name="Normal 93 3" xfId="1219"/>
    <cellStyle name="Normal 93 3 2" xfId="1220"/>
    <cellStyle name="Normal 93 4" xfId="1221"/>
    <cellStyle name="Normal 94" xfId="1222"/>
    <cellStyle name="Normal 94 2" xfId="1223"/>
    <cellStyle name="Normal 94 2 2" xfId="1224"/>
    <cellStyle name="Normal 94 3" xfId="1225"/>
    <cellStyle name="Normal 94 3 2" xfId="1226"/>
    <cellStyle name="Normal 94 4" xfId="1227"/>
    <cellStyle name="Normal 95" xfId="1228"/>
    <cellStyle name="Normal 95 2" xfId="1229"/>
    <cellStyle name="Normal 95 2 2" xfId="1230"/>
    <cellStyle name="Normal 95 3" xfId="1231"/>
    <cellStyle name="Normal 95 3 2" xfId="1232"/>
    <cellStyle name="Normal 95 4" xfId="1233"/>
    <cellStyle name="Normal 96" xfId="1234"/>
    <cellStyle name="Normal 96 2" xfId="1235"/>
    <cellStyle name="Normal 96 2 2" xfId="1236"/>
    <cellStyle name="Normal 96 3" xfId="1237"/>
    <cellStyle name="Normal 96 3 2" xfId="1238"/>
    <cellStyle name="Normal 96 4" xfId="1239"/>
    <cellStyle name="Normal 97" xfId="1240"/>
    <cellStyle name="Normal 97 2" xfId="1241"/>
    <cellStyle name="Normal 97 2 2" xfId="1242"/>
    <cellStyle name="Normal 97 3" xfId="1243"/>
    <cellStyle name="Normal 97 3 2" xfId="1244"/>
    <cellStyle name="Normal 97 4" xfId="1245"/>
    <cellStyle name="Normal 98" xfId="1246"/>
    <cellStyle name="Normal 98 2" xfId="1247"/>
    <cellStyle name="Normal 98 2 2" xfId="1248"/>
    <cellStyle name="Normal 98 3" xfId="1249"/>
    <cellStyle name="Normal 98 3 2" xfId="1250"/>
    <cellStyle name="Normal 98 4" xfId="1251"/>
    <cellStyle name="Normal 99" xfId="1252"/>
    <cellStyle name="Normal_2009 NİSAN SİGORTALI (1 kısım)" xfId="1253"/>
    <cellStyle name="Normal_2009_06_sigortali" xfId="1254"/>
    <cellStyle name="Normal_7.4-b-İL-ESNAF" xfId="1255"/>
    <cellStyle name="Normal_8 4-b İL TARIM" xfId="1256"/>
    <cellStyle name="Normal_8-Agustos bulten2007(Son Hali)2" xfId="1257"/>
    <cellStyle name="Normal_BÜTÇEVELİ" xfId="1258"/>
    <cellStyle name="Normal_Ekim Bülteni 2006" xfId="1259"/>
    <cellStyle name="Normal_MYÖ2" xfId="1260"/>
    <cellStyle name="Normal_nufus" xfId="1261"/>
    <cellStyle name="Normal_Sayfa1" xfId="1262"/>
    <cellStyle name="Normal_Sayfa2" xfId="1263"/>
    <cellStyle name="Normal_TABLO-69" xfId="1264"/>
    <cellStyle name="Normal_İLYAS BEY için kapsam 26 temmuz 2010" xfId="1265"/>
    <cellStyle name="Not 2" xfId="1266"/>
    <cellStyle name="Not 3" xfId="1267"/>
    <cellStyle name="Not 3 2" xfId="1268"/>
    <cellStyle name="Not 3_25.İL-EMOD-Öncelikli Yaşam" xfId="1269"/>
    <cellStyle name="Not 4" xfId="1270"/>
    <cellStyle name="Not 4 2" xfId="1271"/>
    <cellStyle name="Nötr 2" xfId="1272"/>
    <cellStyle name="Nötr 3" xfId="1273"/>
    <cellStyle name="Nötr 4" xfId="1274"/>
    <cellStyle name="Stil 1" xfId="1275"/>
    <cellStyle name="Toplam 2" xfId="1276"/>
    <cellStyle name="Toplam 3" xfId="1277"/>
    <cellStyle name="Toplam 4" xfId="1278"/>
    <cellStyle name="Uyarı Metni 2" xfId="1279"/>
    <cellStyle name="Uyarı Metni 3" xfId="1280"/>
    <cellStyle name="Uyarı Metni 4" xfId="1281"/>
    <cellStyle name="Virgül 2" xfId="1282"/>
    <cellStyle name="Virgül 2 2" xfId="1283"/>
    <cellStyle name="Virgül 2 2 2" xfId="1284"/>
    <cellStyle name="Virgül 2 3" xfId="1285"/>
    <cellStyle name="Virgül 3" xfId="1286"/>
    <cellStyle name="Virgül 3 2" xfId="1287"/>
    <cellStyle name="Virgül 3 3" xfId="1288"/>
    <cellStyle name="Virgül 4" xfId="1289"/>
    <cellStyle name="Virgül 4 2" xfId="1290"/>
    <cellStyle name="Virgül 4 2 2" xfId="1291"/>
    <cellStyle name="Virgül 4 3" xfId="1292"/>
    <cellStyle name="Virgül 5" xfId="1293"/>
    <cellStyle name="Virgül 6" xfId="1294"/>
    <cellStyle name="Virgül 6 2" xfId="1295"/>
    <cellStyle name="Virgül 6 2 2" xfId="1296"/>
    <cellStyle name="Virgül 6 3" xfId="1297"/>
    <cellStyle name="Virgül 7" xfId="1298"/>
    <cellStyle name="Virgül 7 2" xfId="1299"/>
    <cellStyle name="Virgül 7 2 2" xfId="1300"/>
    <cellStyle name="Virgül 7 3" xfId="1301"/>
    <cellStyle name="Virgül 8" xfId="1302"/>
    <cellStyle name="Virgül 8 2" xfId="1303"/>
    <cellStyle name="Virgül 8 2 2" xfId="1304"/>
    <cellStyle name="Virgül 8 3" xfId="1305"/>
    <cellStyle name="Virgül 9" xfId="1306"/>
    <cellStyle name="Virgül 9 2" xfId="1307"/>
    <cellStyle name="Vurgu1 2" xfId="1308"/>
    <cellStyle name="Vurgu1 3" xfId="1309"/>
    <cellStyle name="Vurgu1 4" xfId="1310"/>
    <cellStyle name="Vurgu2 2" xfId="1311"/>
    <cellStyle name="Vurgu2 3" xfId="1312"/>
    <cellStyle name="Vurgu2 4" xfId="1313"/>
    <cellStyle name="Vurgu3 2" xfId="1314"/>
    <cellStyle name="Vurgu3 3" xfId="1315"/>
    <cellStyle name="Vurgu3 4" xfId="1316"/>
    <cellStyle name="Vurgu4 2" xfId="1317"/>
    <cellStyle name="Vurgu4 3" xfId="1318"/>
    <cellStyle name="Vurgu4 4" xfId="1319"/>
    <cellStyle name="Vurgu5 2" xfId="1320"/>
    <cellStyle name="Vurgu5 3" xfId="1321"/>
    <cellStyle name="Vurgu5 4" xfId="1322"/>
    <cellStyle name="Vurgu6 2" xfId="1323"/>
    <cellStyle name="Vurgu6 3" xfId="1324"/>
    <cellStyle name="Vurgu6 4" xfId="1325"/>
    <cellStyle name="Yüzde 2" xfId="1326"/>
    <cellStyle name="Yüzde 2 2" xfId="1327"/>
    <cellStyle name="Yüzde 2 2 2" xfId="1328"/>
    <cellStyle name="Yüzde 2 3" xfId="1329"/>
    <cellStyle name="Yüzde 2 4" xfId="1330"/>
    <cellStyle name="Yüzde 3" xfId="1331"/>
    <cellStyle name="Yüzde 3 2" xfId="1332"/>
    <cellStyle name="Yüzde 4" xfId="1333"/>
    <cellStyle name="Yüzde 4 2" xfId="1334"/>
    <cellStyle name="Yüzde 4 2 2" xfId="1335"/>
    <cellStyle name="Yüzde 4 3" xfId="1336"/>
    <cellStyle name="Yüzde 5" xfId="1337"/>
    <cellStyle name="Çıkış 2" xfId="1338"/>
    <cellStyle name="Çıkış 3" xfId="1339"/>
    <cellStyle name="Çıkış 4" xfId="1340"/>
    <cellStyle name="İyi 2" xfId="1341"/>
    <cellStyle name="İyi 3" xfId="1342"/>
    <cellStyle name="İyi 4" xfId="1343"/>
    <cellStyle name="İzlenen Köprü 2" xfId="1344"/>
    <cellStyle name="İşaretli Hücre 2" xfId="1345"/>
    <cellStyle name="İşaretli Hücre 3" xfId="1346"/>
    <cellStyle name="İşaretli Hücre 4" xfId="1347"/>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9595"/>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7873357884901"/>
          <c:y val="0.0735011734585022"/>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08041554444017"/>
          <c:y val="0.145188820140815"/>
          <c:w val="0.755510361127906"/>
          <c:h val="0.806699381267335"/>
        </c:manualLayout>
      </c:layout>
      <c:lineChart>
        <c:grouping val="standard"/>
        <c:varyColors val="0"/>
        <c:ser>
          <c:idx val="0"/>
          <c:order val="0"/>
          <c:tx>
            <c:strRef>
              <c:f>'2.Aylara Göre Sigortalılar'!$G$20</c:f>
              <c:strCache>
                <c:ptCount val="1"/>
                <c:pt idx="0">
                  <c:v>2018</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Aylara Göre Sigortalılar'!$H$20</c:f>
              <c:strCache>
                <c:ptCount val="1"/>
                <c:pt idx="0">
                  <c:v>2019</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Aylara Göre Sigortalılar'!$I$20</c:f>
              <c:strCache>
                <c:ptCount val="1"/>
                <c:pt idx="0">
                  <c:v>2020</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Aylara Göre Sigortalılar'!$J$20</c:f>
              <c:strCache>
                <c:ptCount val="1"/>
                <c:pt idx="0">
                  <c:v>202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Aylara Göre Sigortalılar'!$K$20</c:f>
              <c:strCache>
                <c:ptCount val="1"/>
                <c:pt idx="0">
                  <c:v>2022</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Aylara Göre Sigortalılar'!$L$20</c:f>
              <c:strCache>
                <c:ptCount val="1"/>
                <c:pt idx="0">
                  <c:v>2023</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pt idx="7">
                  <c:v>16395743</c:v>
                </c:pt>
              </c:numCache>
            </c:numRef>
          </c:val>
          <c:smooth val="0"/>
        </c:ser>
        <c:ser>
          <c:idx val="6"/>
          <c:order val="6"/>
          <c:tx>
            <c:strRef>
              <c:f>'2.Aylara Göre Sigortalılar'!$G$20</c:f>
              <c:strCache>
                <c:ptCount val="1"/>
                <c:pt idx="0">
                  <c:v>2018</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7"/>
          <c:order val="7"/>
          <c:tx>
            <c:strRef>
              <c:f>'2.Aylara Göre Sigortalılar'!$H$20</c:f>
              <c:strCache>
                <c:ptCount val="1"/>
                <c:pt idx="0">
                  <c:v>2019</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8"/>
          <c:order val="8"/>
          <c:tx>
            <c:strRef>
              <c:f>'2.Aylara Göre Sigortalılar'!$I$20</c:f>
              <c:strCache>
                <c:ptCount val="1"/>
                <c:pt idx="0">
                  <c:v>202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9"/>
          <c:order val="9"/>
          <c:tx>
            <c:strRef>
              <c:f>'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10"/>
          <c:order val="10"/>
          <c:tx>
            <c:strRef>
              <c:f>'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11"/>
          <c:order val="11"/>
          <c:tx>
            <c:strRef>
              <c:f>'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pt idx="7">
                  <c:v>16395743</c:v>
                </c:pt>
              </c:numCache>
            </c:numRef>
          </c:val>
          <c:smooth val="0"/>
        </c:ser>
        <c:hiLowLines>
          <c:spPr>
            <a:ln w="0">
              <a:noFill/>
            </a:ln>
          </c:spPr>
        </c:hiLowLines>
        <c:marker val="1"/>
        <c:axId val="63784620"/>
        <c:axId val="51759004"/>
      </c:lineChart>
      <c:catAx>
        <c:axId val="6378462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51759004"/>
        <c:crossesAt val="0"/>
        <c:auto val="1"/>
        <c:lblAlgn val="ctr"/>
        <c:lblOffset val="100"/>
        <c:noMultiLvlLbl val="0"/>
      </c:catAx>
      <c:valAx>
        <c:axId val="51759004"/>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63784620"/>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ayout>
        <c:manualLayout>
          <c:xMode val="edge"/>
          <c:yMode val="edge"/>
          <c:x val="0.842301984279668"/>
          <c:y val="0.181672711755921"/>
          <c:w val="0.106634419831803"/>
          <c:h val="0.526882867505867"/>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7438124185845"/>
          <c:y val="0.067651888341543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58119843682154"/>
          <c:y val="0.191789819376026"/>
          <c:w val="0.773881893182805"/>
          <c:h val="0.793322386425835"/>
        </c:manualLayout>
      </c:layout>
      <c:lineChart>
        <c:grouping val="standard"/>
        <c:varyColors val="0"/>
        <c:ser>
          <c:idx val="0"/>
          <c:order val="0"/>
          <c:tx>
            <c:strRef>
              <c:f>'2.Aylara Göre Sigortalılar'!$G$35</c:f>
              <c:strCache>
                <c:ptCount val="1"/>
                <c:pt idx="0">
                  <c:v>201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Aylara Göre Sigortalılar'!$H$35</c:f>
              <c:strCache>
                <c:ptCount val="1"/>
                <c:pt idx="0">
                  <c:v>2019</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Aylara Göre Sigortalılar'!$I$35</c:f>
              <c:strCache>
                <c:ptCount val="1"/>
                <c:pt idx="0">
                  <c:v>2020</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Aylara Göre Sigortalılar'!$J$35</c:f>
              <c:strCache>
                <c:ptCount val="1"/>
                <c:pt idx="0">
                  <c:v>202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Aylara Göre Sigortalılar'!$K$35</c:f>
              <c:strCache>
                <c:ptCount val="1"/>
                <c:pt idx="0">
                  <c:v>2022</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Aylara Göre Sigortalılar'!$L$35</c:f>
              <c:strCache>
                <c:ptCount val="1"/>
                <c:pt idx="0">
                  <c:v>2023</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numCache>
            </c:numRef>
          </c:val>
          <c:smooth val="0"/>
        </c:ser>
        <c:ser>
          <c:idx val="6"/>
          <c:order val="6"/>
          <c:tx>
            <c:strRef>
              <c:f>'2.Aylara Göre Sigortalılar'!$G$35</c:f>
              <c:strCache>
                <c:ptCount val="1"/>
                <c:pt idx="0">
                  <c:v>2018</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7"/>
          <c:order val="7"/>
          <c:tx>
            <c:strRef>
              <c:f>'2.Aylara Göre Sigortalılar'!$H$35</c:f>
              <c:strCache>
                <c:ptCount val="1"/>
                <c:pt idx="0">
                  <c:v>2019</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8"/>
          <c:order val="8"/>
          <c:tx>
            <c:strRef>
              <c:f>'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9"/>
          <c:order val="9"/>
          <c:tx>
            <c:strRef>
              <c:f>'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10"/>
          <c:order val="10"/>
          <c:tx>
            <c:strRef>
              <c:f>'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11"/>
          <c:order val="11"/>
          <c:tx>
            <c:strRef>
              <c:f>'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numCache>
            </c:numRef>
          </c:val>
          <c:smooth val="0"/>
        </c:ser>
        <c:hiLowLines>
          <c:spPr>
            <a:ln w="0">
              <a:noFill/>
            </a:ln>
          </c:spPr>
        </c:hiLowLines>
        <c:marker val="1"/>
        <c:axId val="82660472"/>
        <c:axId val="97141971"/>
      </c:lineChart>
      <c:catAx>
        <c:axId val="8266047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97141971"/>
        <c:crossesAt val="2500000"/>
        <c:auto val="1"/>
        <c:lblAlgn val="ctr"/>
        <c:lblOffset val="100"/>
        <c:noMultiLvlLbl val="0"/>
      </c:catAx>
      <c:valAx>
        <c:axId val="97141971"/>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82660472"/>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ayout>
        <c:manualLayout>
          <c:xMode val="edge"/>
          <c:yMode val="edge"/>
          <c:x val="0.855840208423795"/>
          <c:y val="0.217405582922824"/>
          <c:w val="0.105297438124186"/>
          <c:h val="0.52523262178434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773564345647"/>
          <c:y val="0.058628081457663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4242127056772"/>
          <c:y val="0.113826366559486"/>
          <c:w val="0.74539609894301"/>
          <c:h val="0.879742765273312"/>
        </c:manualLayout>
      </c:layout>
      <c:lineChart>
        <c:grouping val="standard"/>
        <c:varyColors val="0"/>
        <c:ser>
          <c:idx val="0"/>
          <c:order val="0"/>
          <c:tx>
            <c:strRef>
              <c:f>'2.Aylara Göre Sigortalılar'!$F$49</c:f>
              <c:strCache>
                <c:ptCount val="1"/>
                <c:pt idx="0">
                  <c:v>2017</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50:$F$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1"/>
          <c:order val="1"/>
          <c:tx>
            <c:strRef>
              <c:f>'2.Aylara Göre Sigortalılar'!$G$49</c:f>
              <c:strCache>
                <c:ptCount val="1"/>
                <c:pt idx="0">
                  <c:v>2018</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2"/>
          <c:order val="2"/>
          <c:tx>
            <c:strRef>
              <c:f>'2.Aylara Göre Sigortalılar'!$H$49</c:f>
              <c:strCache>
                <c:ptCount val="1"/>
                <c:pt idx="0">
                  <c:v>20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3"/>
          <c:order val="3"/>
          <c:tx>
            <c:strRef>
              <c:f>'2.Aylara Göre Sigortalılar'!$I$49</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4"/>
          <c:order val="4"/>
          <c:tx>
            <c:strRef>
              <c:f>'2.Aylara Göre Sigortalılar'!$J$49</c:f>
              <c:strCache>
                <c:ptCount val="1"/>
                <c:pt idx="0">
                  <c:v>2021</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5"/>
          <c:order val="5"/>
          <c:tx>
            <c:strRef>
              <c:f>'2.Aylara Göre Sigortalılar'!$K$49</c:f>
              <c:strCache>
                <c:ptCount val="1"/>
                <c:pt idx="0">
                  <c:v>2022</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6"/>
          <c:order val="6"/>
          <c:tx>
            <c:strRef>
              <c:f>'2.Aylara Göre Sigortalılar'!$L$49</c:f>
              <c:strCache>
                <c:ptCount val="1"/>
                <c:pt idx="0">
                  <c:v>2023</c:v>
                </c:pt>
              </c:strCache>
            </c:strRef>
          </c:tx>
          <c:spPr>
            <a:solidFill>
              <a:srgbClr val="ff99cc"/>
            </a:solidFill>
            <a:ln w="25200">
              <a:solidFill>
                <a:srgbClr val="ff99cc"/>
              </a:solidFill>
              <a:round/>
            </a:ln>
          </c:spPr>
          <c:marker>
            <c:symbol val="squar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numCache>
            </c:numRef>
          </c:val>
          <c:smooth val="0"/>
        </c:ser>
        <c:ser>
          <c:idx val="7"/>
          <c:order val="7"/>
          <c:tx>
            <c:strRef>
              <c:f>'2.Aylara Göre Sigortalılar'!$F$49</c:f>
              <c:strCache>
                <c:ptCount val="1"/>
                <c:pt idx="0">
                  <c:v>2017</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50:$F$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8"/>
          <c:order val="8"/>
          <c:tx>
            <c:strRef>
              <c:f>'2.Aylara Göre Sigortalılar'!$G$49</c:f>
              <c:strCache>
                <c:ptCount val="1"/>
                <c:pt idx="0">
                  <c:v>201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9"/>
          <c:order val="9"/>
          <c:tx>
            <c:strRef>
              <c:f>'2.Aylara Göre Sigortalılar'!$H$49</c:f>
              <c:strCache>
                <c:ptCount val="1"/>
                <c:pt idx="0">
                  <c:v>20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10"/>
          <c:order val="10"/>
          <c:tx>
            <c:strRef>
              <c:f>'2.Aylara Göre Sigortalılar'!$I$49</c:f>
              <c:strCache>
                <c:ptCount val="1"/>
                <c:pt idx="0">
                  <c:v>202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11"/>
          <c:order val="11"/>
          <c:tx>
            <c:strRef>
              <c:f>'2.Aylara Göre Sigortalılar'!$J$49</c:f>
              <c:strCache>
                <c:ptCount val="1"/>
                <c:pt idx="0">
                  <c:v>2021</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12"/>
          <c:order val="12"/>
          <c:tx>
            <c:strRef>
              <c:f>'2.Aylara Göre Sigortalılar'!$K$49</c:f>
              <c:strCache>
                <c:ptCount val="1"/>
                <c:pt idx="0">
                  <c:v>202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13"/>
          <c:order val="13"/>
          <c:tx>
            <c:strRef>
              <c:f>'2.Aylara Göre Sigortalılar'!$L$49</c:f>
              <c:strCache>
                <c:ptCount val="1"/>
                <c:pt idx="0">
                  <c:v>2023</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numCache>
            </c:numRef>
          </c:val>
          <c:smooth val="0"/>
        </c:ser>
        <c:hiLowLines>
          <c:spPr>
            <a:ln w="0">
              <a:noFill/>
            </a:ln>
          </c:spPr>
        </c:hiLowLines>
        <c:marker val="1"/>
        <c:axId val="97410101"/>
        <c:axId val="32176600"/>
      </c:lineChart>
      <c:catAx>
        <c:axId val="9741010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32176600"/>
        <c:crossesAt val="0"/>
        <c:auto val="1"/>
        <c:lblAlgn val="ctr"/>
        <c:lblOffset val="100"/>
        <c:noMultiLvlLbl val="0"/>
      </c:catAx>
      <c:valAx>
        <c:axId val="32176600"/>
        <c:scaling>
          <c:orientation val="minMax"/>
          <c:max val="3700000"/>
          <c:min val="29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97410101"/>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ayout>
        <c:manualLayout>
          <c:xMode val="edge"/>
          <c:yMode val="edge"/>
          <c:x val="0.832461588754495"/>
          <c:y val="0.143729903536977"/>
          <c:w val="0.105699030184156"/>
          <c:h val="0.612540192926045"/>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6980444149818"/>
          <c:y val="0.0721680570911649"/>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08739365815932"/>
          <c:y val="0.136496130264348"/>
          <c:w val="0.756214782896918"/>
          <c:h val="0.863503869735652"/>
        </c:manualLayout>
      </c:layout>
      <c:lineChart>
        <c:grouping val="standard"/>
        <c:varyColors val="0"/>
        <c:ser>
          <c:idx val="0"/>
          <c:order val="0"/>
          <c:tx>
            <c:strRef>
              <c:f>'2.Aylara Göre Sigortalılar'!$F$6</c:f>
              <c:strCache>
                <c:ptCount val="1"/>
                <c:pt idx="0">
                  <c:v>2017</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7:$F$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1"/>
          <c:order val="1"/>
          <c:tx>
            <c:strRef>
              <c:f>'2.Aylara Göre Sigortalılar'!$G$6</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2"/>
          <c:order val="2"/>
          <c:tx>
            <c:strRef>
              <c:f>'2.Aylara Göre Sigortalılar'!$H$6</c:f>
              <c:strCache>
                <c:ptCount val="1"/>
                <c:pt idx="0">
                  <c:v>2019</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3"/>
          <c:order val="3"/>
          <c:tx>
            <c:strRef>
              <c:f>"2020"</c:f>
              <c:strCache>
                <c:ptCount val="1"/>
                <c:pt idx="0">
                  <c:v>2020</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4"/>
          <c:order val="4"/>
          <c:tx>
            <c:strRef>
              <c:f>'2.Aylara Göre Sigortalılar'!$J$6</c:f>
              <c:strCache>
                <c:ptCount val="1"/>
                <c:pt idx="0">
                  <c:v>2021</c:v>
                </c:pt>
              </c:strCache>
            </c:strRef>
          </c:tx>
          <c:spPr>
            <a:solidFill>
              <a:srgbClr val="ff99cc"/>
            </a:solidFill>
            <a:ln w="25200">
              <a:solidFill>
                <a:srgbClr val="ff99cc"/>
              </a:solidFill>
              <a:round/>
            </a:ln>
          </c:spPr>
          <c:marker>
            <c:symbol val="squar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0"/>
        </c:ser>
        <c:ser>
          <c:idx val="5"/>
          <c:order val="5"/>
          <c:tx>
            <c:strRef>
              <c:f>'2.Aylara Göre Sigortalılar'!$K$6</c:f>
              <c:strCache>
                <c:ptCount val="1"/>
                <c:pt idx="0">
                  <c:v>2022</c:v>
                </c:pt>
              </c:strCache>
            </c:strRef>
          </c:tx>
          <c:spPr>
            <a:solidFill>
              <a:srgbClr val="ccffcc"/>
            </a:solidFill>
            <a:ln w="25200">
              <a:solidFill>
                <a:srgbClr val="ccffcc"/>
              </a:solidFill>
              <a:round/>
            </a:ln>
          </c:spPr>
          <c:marker>
            <c:symbol val="circ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0"/>
        </c:ser>
        <c:ser>
          <c:idx val="6"/>
          <c:order val="6"/>
          <c:tx>
            <c:strRef>
              <c:f>'2.Aylara Göre Sigortalılar'!$L$6</c:f>
              <c:strCache>
                <c:ptCount val="1"/>
                <c:pt idx="0">
                  <c:v>2023</c:v>
                </c:pt>
              </c:strCache>
            </c:strRef>
          </c:tx>
          <c:spPr>
            <a:solidFill>
              <a:srgbClr val="cc99ff"/>
            </a:solidFill>
            <a:ln w="25200">
              <a:solidFill>
                <a:srgbClr val="cc99ff"/>
              </a:solidFill>
              <a:round/>
            </a:ln>
          </c:spPr>
          <c:marker>
            <c:symbol val="plus"/>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0</c:f>
              <c:numCache>
                <c:formatCode>General</c:formatCode>
                <c:ptCount val="4"/>
                <c:pt idx="0">
                  <c:v>22935709</c:v>
                </c:pt>
                <c:pt idx="1">
                  <c:v>23161009</c:v>
                </c:pt>
                <c:pt idx="2">
                  <c:v>23261615</c:v>
                </c:pt>
                <c:pt idx="3">
                  <c:v>22418100</c:v>
                </c:pt>
              </c:numCache>
            </c:numRef>
          </c:val>
          <c:smooth val="0"/>
        </c:ser>
        <c:ser>
          <c:idx val="7"/>
          <c:order val="7"/>
          <c:tx>
            <c:strRef>
              <c:f>'2.Aylara Göre Sigortalılar'!$C$6</c:f>
              <c:strCache>
                <c:ptCount val="1"/>
                <c:pt idx="0">
                  <c:v>20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C$7:$C$18</c:f>
              <c:numCache>
                <c:formatCode>General</c:formatCode>
                <c:ptCount val="12"/>
                <c:pt idx="0">
                  <c:v>17888850</c:v>
                </c:pt>
                <c:pt idx="1">
                  <c:v>18047588</c:v>
                </c:pt>
                <c:pt idx="2">
                  <c:v>18287217</c:v>
                </c:pt>
                <c:pt idx="3">
                  <c:v>18390035</c:v>
                </c:pt>
                <c:pt idx="4">
                  <c:v>18587161</c:v>
                </c:pt>
                <c:pt idx="5">
                  <c:v>18703323</c:v>
                </c:pt>
                <c:pt idx="6">
                  <c:v>18442224</c:v>
                </c:pt>
                <c:pt idx="7">
                  <c:v>18653931</c:v>
                </c:pt>
                <c:pt idx="8">
                  <c:v>18942797</c:v>
                </c:pt>
                <c:pt idx="9">
                  <c:v>18905822</c:v>
                </c:pt>
                <c:pt idx="10">
                  <c:v>18898806</c:v>
                </c:pt>
                <c:pt idx="11">
                  <c:v>18829866</c:v>
                </c:pt>
              </c:numCache>
            </c:numRef>
          </c:val>
          <c:smooth val="0"/>
        </c:ser>
        <c:ser>
          <c:idx val="8"/>
          <c:order val="8"/>
          <c:tx>
            <c:strRef>
              <c:f>'2.Aylara Göre Sigortalılar'!$F$6</c:f>
              <c:strCache>
                <c:ptCount val="1"/>
                <c:pt idx="0">
                  <c:v>2017</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7:$F$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9"/>
          <c:order val="9"/>
          <c:tx>
            <c:strRef>
              <c:f>'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10"/>
          <c:order val="10"/>
          <c:tx>
            <c:strRef>
              <c:f>'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11"/>
          <c:order val="11"/>
          <c:tx>
            <c:strRef>
              <c:f>"2020"</c:f>
              <c:strCache>
                <c:ptCount val="1"/>
                <c:pt idx="0">
                  <c:v>2020</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12"/>
          <c:order val="12"/>
          <c:tx>
            <c:strRef>
              <c:f>'2.Aylara Göre Sigortalılar'!$J$6</c:f>
              <c:strCache>
                <c:ptCount val="1"/>
                <c:pt idx="0">
                  <c:v>2021</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0"/>
        </c:ser>
        <c:ser>
          <c:idx val="13"/>
          <c:order val="13"/>
          <c:tx>
            <c:strRef>
              <c:f>'2.Aylara Göre Sigortalılar'!$K$6</c:f>
              <c:strCache>
                <c:ptCount val="1"/>
                <c:pt idx="0">
                  <c:v>2022</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0"/>
        </c:ser>
        <c:ser>
          <c:idx val="14"/>
          <c:order val="14"/>
          <c:tx>
            <c:strRef>
              <c:f>'2.Aylara Göre Sigortalılar'!$L$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8</c:f>
              <c:numCache>
                <c:formatCode>General</c:formatCode>
                <c:ptCount val="12"/>
                <c:pt idx="0">
                  <c:v>22935709</c:v>
                </c:pt>
                <c:pt idx="1">
                  <c:v>23161009</c:v>
                </c:pt>
                <c:pt idx="2">
                  <c:v>23261615</c:v>
                </c:pt>
                <c:pt idx="3">
                  <c:v>22418100</c:v>
                </c:pt>
                <c:pt idx="4">
                  <c:v>22475913</c:v>
                </c:pt>
                <c:pt idx="5">
                  <c:v>22819468</c:v>
                </c:pt>
                <c:pt idx="6">
                  <c:v>22906652</c:v>
                </c:pt>
                <c:pt idx="7">
                  <c:v>23022692</c:v>
                </c:pt>
              </c:numCache>
            </c:numRef>
          </c:val>
          <c:smooth val="0"/>
        </c:ser>
        <c:hiLowLines>
          <c:spPr>
            <a:ln w="0">
              <a:noFill/>
            </a:ln>
          </c:spPr>
        </c:hiLowLines>
        <c:marker val="1"/>
        <c:axId val="60157961"/>
        <c:axId val="72080922"/>
      </c:lineChart>
      <c:catAx>
        <c:axId val="6015796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72080922"/>
        <c:crossesAt val="0"/>
        <c:auto val="1"/>
        <c:lblAlgn val="ctr"/>
        <c:lblOffset val="100"/>
        <c:noMultiLvlLbl val="0"/>
      </c:catAx>
      <c:valAx>
        <c:axId val="72080922"/>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60157961"/>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ayout>
        <c:manualLayout>
          <c:xMode val="edge"/>
          <c:yMode val="edge"/>
          <c:x val="0.848580267373771"/>
          <c:y val="0.264247663081717"/>
          <c:w val="0.107170478400177"/>
          <c:h val="0.44677857071062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304;&#199;&#304;NDEK&#304;LER!A1"/><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0"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4"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5"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6"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7"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8"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19"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0"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1"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2"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3"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1"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4"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9080</xdr:rowOff>
    </xdr:from>
    <xdr:to>
      <xdr:col>1</xdr:col>
      <xdr:colOff>573120</xdr:colOff>
      <xdr:row>1</xdr:row>
      <xdr:rowOff>76320</xdr:rowOff>
    </xdr:to>
    <xdr:sp>
      <xdr:nvSpPr>
        <xdr:cNvPr id="25" name="Dikdörtgen: Yuvarlatılmış Üst Köşeler 2">
          <a:hlinkClick r:id="rId1"/>
        </xdr:cNvPr>
        <xdr:cNvSpPr/>
      </xdr:nvSpPr>
      <xdr:spPr>
        <a:xfrm>
          <a:off x="51480" y="19080"/>
          <a:ext cx="99540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440</xdr:rowOff>
    </xdr:to>
    <xdr:sp>
      <xdr:nvSpPr>
        <xdr:cNvPr id="26" name="Dikdörtgen: Yuvarlatılmış Üst Köşeler 2">
          <a:hlinkClick r:id="rId1"/>
        </xdr:cNvPr>
        <xdr:cNvSpPr/>
      </xdr:nvSpPr>
      <xdr:spPr>
        <a:xfrm>
          <a:off x="64080" y="6480"/>
          <a:ext cx="94320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38520</xdr:rowOff>
    </xdr:from>
    <xdr:to>
      <xdr:col>1</xdr:col>
      <xdr:colOff>546120</xdr:colOff>
      <xdr:row>1</xdr:row>
      <xdr:rowOff>113760</xdr:rowOff>
    </xdr:to>
    <xdr:sp>
      <xdr:nvSpPr>
        <xdr:cNvPr id="27" name="Dikdörtgen: Yuvarlatılmış Üst Köşeler 2">
          <a:hlinkClick r:id="rId1"/>
        </xdr:cNvPr>
        <xdr:cNvSpPr/>
      </xdr:nvSpPr>
      <xdr:spPr>
        <a:xfrm>
          <a:off x="57600" y="38520"/>
          <a:ext cx="942480" cy="272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8"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29"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3560</xdr:colOff>
      <xdr:row>3</xdr:row>
      <xdr:rowOff>12600</xdr:rowOff>
    </xdr:to>
    <xdr:sp>
      <xdr:nvSpPr>
        <xdr:cNvPr id="30" name="Dikdörtgen: Yuvarlatılmış Üst Köşeler 2">
          <a:hlinkClick r:id="rId1"/>
        </xdr:cNvPr>
        <xdr:cNvSpPr/>
      </xdr:nvSpPr>
      <xdr:spPr>
        <a:xfrm>
          <a:off x="32040" y="133200"/>
          <a:ext cx="135684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2"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4"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3720</xdr:colOff>
      <xdr:row>18</xdr:row>
      <xdr:rowOff>291960</xdr:rowOff>
    </xdr:from>
    <xdr:to>
      <xdr:col>21</xdr:col>
      <xdr:colOff>827640</xdr:colOff>
      <xdr:row>32</xdr:row>
      <xdr:rowOff>76680</xdr:rowOff>
    </xdr:to>
    <xdr:graphicFrame>
      <xdr:nvGraphicFramePr>
        <xdr:cNvPr id="5" name="Grafik 1029"/>
        <xdr:cNvGraphicFramePr/>
      </xdr:nvGraphicFramePr>
      <xdr:xfrm>
        <a:off x="13943880" y="4860720"/>
        <a:ext cx="6549120" cy="337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41120</xdr:colOff>
      <xdr:row>33</xdr:row>
      <xdr:rowOff>369000</xdr:rowOff>
    </xdr:from>
    <xdr:to>
      <xdr:col>21</xdr:col>
      <xdr:colOff>898200</xdr:colOff>
      <xdr:row>46</xdr:row>
      <xdr:rowOff>171720</xdr:rowOff>
    </xdr:to>
    <xdr:graphicFrame>
      <xdr:nvGraphicFramePr>
        <xdr:cNvPr id="6" name="Grafik 1030"/>
        <xdr:cNvGraphicFramePr/>
      </xdr:nvGraphicFramePr>
      <xdr:xfrm>
        <a:off x="13931280" y="8705160"/>
        <a:ext cx="6632280" cy="328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79280</xdr:colOff>
      <xdr:row>47</xdr:row>
      <xdr:rowOff>349920</xdr:rowOff>
    </xdr:from>
    <xdr:to>
      <xdr:col>21</xdr:col>
      <xdr:colOff>911160</xdr:colOff>
      <xdr:row>60</xdr:row>
      <xdr:rowOff>197280</xdr:rowOff>
    </xdr:to>
    <xdr:graphicFrame>
      <xdr:nvGraphicFramePr>
        <xdr:cNvPr id="7" name="Grafik 1031"/>
        <xdr:cNvGraphicFramePr/>
      </xdr:nvGraphicFramePr>
      <xdr:xfrm>
        <a:off x="13969440" y="12424320"/>
        <a:ext cx="6607080" cy="335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5360</xdr:colOff>
      <xdr:row>0</xdr:row>
      <xdr:rowOff>38160</xdr:rowOff>
    </xdr:from>
    <xdr:to>
      <xdr:col>0</xdr:col>
      <xdr:colOff>975960</xdr:colOff>
      <xdr:row>1</xdr:row>
      <xdr:rowOff>82800</xdr:rowOff>
    </xdr:to>
    <xdr:sp>
      <xdr:nvSpPr>
        <xdr:cNvPr id="8" name="Dikdörtgen: Yuvarlatılmış Üst Köşeler 2">
          <a:hlinkClick r:id="rId4"/>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2</xdr:col>
      <xdr:colOff>134640</xdr:colOff>
      <xdr:row>4</xdr:row>
      <xdr:rowOff>145800</xdr:rowOff>
    </xdr:from>
    <xdr:to>
      <xdr:col>21</xdr:col>
      <xdr:colOff>775800</xdr:colOff>
      <xdr:row>18</xdr:row>
      <xdr:rowOff>6840</xdr:rowOff>
    </xdr:to>
    <xdr:graphicFrame>
      <xdr:nvGraphicFramePr>
        <xdr:cNvPr id="9" name="Grafik 1029"/>
        <xdr:cNvGraphicFramePr/>
      </xdr:nvGraphicFramePr>
      <xdr:xfrm>
        <a:off x="13924800" y="994320"/>
        <a:ext cx="651636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0"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1"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2"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3"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4649</v>
      </c>
      <c r="C4" s="18" t="n">
        <v>508693</v>
      </c>
      <c r="D4" s="19" t="n">
        <v>132748</v>
      </c>
      <c r="E4" s="19" t="n">
        <v>805318</v>
      </c>
      <c r="F4" s="20" t="n">
        <v>415</v>
      </c>
      <c r="G4" s="20" t="n">
        <v>35765</v>
      </c>
      <c r="H4" s="21" t="n">
        <v>10847</v>
      </c>
      <c r="I4" s="21" t="n">
        <v>75744</v>
      </c>
      <c r="J4" s="18" t="n">
        <f aca="false">B4+D4+F4+H4</f>
        <v>168659</v>
      </c>
      <c r="K4" s="18" t="n">
        <f aca="false">C4+E4+G4+I4</f>
        <v>1425520</v>
      </c>
      <c r="L4" s="22" t="n">
        <v>2118639</v>
      </c>
      <c r="M4" s="22" t="n">
        <v>16254081</v>
      </c>
      <c r="N4" s="23"/>
      <c r="O4" s="24" t="n">
        <f aca="false">(J4/L4)</f>
        <v>0.0796072384205143</v>
      </c>
      <c r="P4" s="24" t="n">
        <f aca="false">(K4/M4)</f>
        <v>0.0877022822760635</v>
      </c>
    </row>
    <row r="5" customFormat="false" ht="25" hidden="false" customHeight="true" outlineLevel="0" collapsed="false">
      <c r="A5" s="17" t="s">
        <v>12</v>
      </c>
      <c r="B5" s="25" t="n">
        <f aca="false">C4/B4</f>
        <v>20.6374700799221</v>
      </c>
      <c r="C5" s="25"/>
      <c r="D5" s="26" t="n">
        <f aca="false">E4/D4</f>
        <v>6.06651700967246</v>
      </c>
      <c r="E5" s="26"/>
      <c r="F5" s="27" t="n">
        <f aca="false">G4/F4</f>
        <v>86.1807228915663</v>
      </c>
      <c r="G5" s="27"/>
      <c r="H5" s="28" t="n">
        <f aca="false">I4/H4</f>
        <v>6.98294459297502</v>
      </c>
      <c r="I5" s="28"/>
      <c r="J5" s="25" t="n">
        <f aca="false">K4/J4</f>
        <v>8.45208379036992</v>
      </c>
      <c r="K5" s="25"/>
      <c r="L5" s="29" t="n">
        <f aca="false">M4/L4</f>
        <v>7.67194458329144</v>
      </c>
      <c r="M5" s="29"/>
      <c r="N5" s="23"/>
      <c r="O5" s="30"/>
      <c r="P5" s="30"/>
    </row>
    <row r="6" customFormat="false" ht="15.5" hidden="false" customHeight="false" outlineLevel="0" collapsed="false">
      <c r="A6" s="31" t="s">
        <v>13</v>
      </c>
      <c r="B6" s="18" t="n">
        <v>24331</v>
      </c>
      <c r="C6" s="18" t="n">
        <v>518390</v>
      </c>
      <c r="D6" s="19" t="n">
        <v>131947</v>
      </c>
      <c r="E6" s="19" t="n">
        <v>801855</v>
      </c>
      <c r="F6" s="20" t="n">
        <v>414</v>
      </c>
      <c r="G6" s="20" t="n">
        <v>35599</v>
      </c>
      <c r="H6" s="21" t="n">
        <v>10790</v>
      </c>
      <c r="I6" s="21" t="n">
        <v>75774</v>
      </c>
      <c r="J6" s="18" t="n">
        <f aca="false">B6+D6+F6+H6</f>
        <v>167482</v>
      </c>
      <c r="K6" s="18" t="n">
        <f aca="false">C6+E6+G6+I6</f>
        <v>1431618</v>
      </c>
      <c r="L6" s="22" t="n">
        <v>2118639</v>
      </c>
      <c r="M6" s="22" t="n">
        <v>16254081</v>
      </c>
      <c r="N6" s="23"/>
      <c r="O6" s="24" t="n">
        <f aca="false">(J6/L6)</f>
        <v>0.0790516930916499</v>
      </c>
      <c r="P6" s="24" t="n">
        <f aca="false">(K6/M6)</f>
        <v>0.0880774495955816</v>
      </c>
    </row>
    <row r="7" customFormat="false" ht="25" hidden="false" customHeight="true" outlineLevel="0" collapsed="false">
      <c r="A7" s="31" t="s">
        <v>12</v>
      </c>
      <c r="B7" s="25" t="n">
        <f aca="false">C6/B6</f>
        <v>21.3057416464593</v>
      </c>
      <c r="C7" s="25"/>
      <c r="D7" s="26" t="n">
        <f aca="false">E6/D6</f>
        <v>6.07709913829037</v>
      </c>
      <c r="E7" s="26"/>
      <c r="F7" s="27" t="n">
        <f aca="false">G6/F6</f>
        <v>85.987922705314</v>
      </c>
      <c r="G7" s="27"/>
      <c r="H7" s="28" t="n">
        <f aca="false">I6/H6</f>
        <v>7.02261353104727</v>
      </c>
      <c r="I7" s="28"/>
      <c r="J7" s="25" t="n">
        <f aca="false">K6/J6</f>
        <v>8.5478917137364</v>
      </c>
      <c r="K7" s="25"/>
      <c r="L7" s="29" t="n">
        <f aca="false">M6/L6</f>
        <v>7.67194458329144</v>
      </c>
      <c r="M7" s="29"/>
      <c r="N7" s="23"/>
      <c r="O7" s="30"/>
      <c r="P7" s="30"/>
    </row>
    <row r="8" customFormat="false" ht="15.5" hidden="false" customHeight="false" outlineLevel="0" collapsed="false">
      <c r="A8" s="17" t="s">
        <v>14</v>
      </c>
      <c r="B8" s="18" t="n">
        <v>22940</v>
      </c>
      <c r="C8" s="18" t="n">
        <v>455965</v>
      </c>
      <c r="D8" s="19" t="n">
        <v>131155</v>
      </c>
      <c r="E8" s="19" t="n">
        <v>754604</v>
      </c>
      <c r="F8" s="20" t="n">
        <v>412</v>
      </c>
      <c r="G8" s="20" t="n">
        <v>35250</v>
      </c>
      <c r="H8" s="21" t="n">
        <v>10537</v>
      </c>
      <c r="I8" s="21" t="n">
        <v>69397</v>
      </c>
      <c r="J8" s="18" t="n">
        <f aca="false">B8+D8+F8+H8</f>
        <v>165044</v>
      </c>
      <c r="K8" s="18" t="n">
        <f aca="false">C8+E8+G8+I8</f>
        <v>1315216</v>
      </c>
      <c r="L8" s="22" t="n">
        <v>2096659</v>
      </c>
      <c r="M8" s="22" t="n">
        <v>15921652</v>
      </c>
      <c r="N8" s="23"/>
      <c r="O8" s="24" t="n">
        <f aca="false">(J8/L8)</f>
        <v>0.0787176169324626</v>
      </c>
      <c r="P8" s="24" t="n">
        <f aca="false">(K8/M8)</f>
        <v>0.0826054984746558</v>
      </c>
    </row>
    <row r="9" customFormat="false" ht="25" hidden="false" customHeight="true" outlineLevel="0" collapsed="false">
      <c r="A9" s="17" t="s">
        <v>12</v>
      </c>
      <c r="B9" s="25" t="n">
        <f aca="false">C8/B8</f>
        <v>19.87641673932</v>
      </c>
      <c r="C9" s="25"/>
      <c r="D9" s="26" t="n">
        <f aca="false">E8/D8</f>
        <v>5.75352826807975</v>
      </c>
      <c r="E9" s="26"/>
      <c r="F9" s="27" t="n">
        <f aca="false">G8/F8</f>
        <v>85.5582524271845</v>
      </c>
      <c r="G9" s="27"/>
      <c r="H9" s="28" t="n">
        <f aca="false">I8/H8</f>
        <v>6.58603017936794</v>
      </c>
      <c r="I9" s="28"/>
      <c r="J9" s="25" t="n">
        <f aca="false">K8/J8</f>
        <v>7.96888102566588</v>
      </c>
      <c r="K9" s="25"/>
      <c r="L9" s="29" t="n">
        <f aca="false">M8/L8</f>
        <v>7.59382045435142</v>
      </c>
      <c r="M9" s="29"/>
      <c r="N9" s="23"/>
      <c r="O9" s="30"/>
      <c r="P9" s="30"/>
    </row>
    <row r="10" customFormat="false" ht="15.5" hidden="false" customHeight="false" outlineLevel="0" collapsed="false">
      <c r="A10" s="31" t="s">
        <v>15</v>
      </c>
      <c r="B10" s="18" t="n">
        <v>22111</v>
      </c>
      <c r="C10" s="18" t="n">
        <v>354369</v>
      </c>
      <c r="D10" s="19" t="n">
        <v>130032</v>
      </c>
      <c r="E10" s="19" t="n">
        <v>753963</v>
      </c>
      <c r="F10" s="20" t="n">
        <v>411</v>
      </c>
      <c r="G10" s="20" t="n">
        <v>35093</v>
      </c>
      <c r="H10" s="21" t="n">
        <v>10463</v>
      </c>
      <c r="I10" s="21" t="n">
        <v>63823</v>
      </c>
      <c r="J10" s="18" t="n">
        <f aca="false">B10+D10+F10+H10</f>
        <v>163017</v>
      </c>
      <c r="K10" s="18" t="n">
        <f aca="false">C10+E10+G10+I10</f>
        <v>1207248</v>
      </c>
      <c r="L10" s="22" t="n">
        <v>2108703</v>
      </c>
      <c r="M10" s="22" t="n">
        <v>16852877</v>
      </c>
      <c r="N10" s="23"/>
      <c r="O10" s="24" t="n">
        <f aca="false">(J10/L10)</f>
        <v>0.077306761549635</v>
      </c>
      <c r="P10" s="24" t="n">
        <f aca="false">(K10/M10)</f>
        <v>0.0716345345664126</v>
      </c>
    </row>
    <row r="11" customFormat="false" ht="25" hidden="false" customHeight="true" outlineLevel="0" collapsed="false">
      <c r="A11" s="31" t="s">
        <v>12</v>
      </c>
      <c r="B11" s="25" t="n">
        <f aca="false">C10/B10</f>
        <v>16.0268192302474</v>
      </c>
      <c r="C11" s="25"/>
      <c r="D11" s="26" t="n">
        <f aca="false">E10/D10</f>
        <v>5.79828811369509</v>
      </c>
      <c r="E11" s="26"/>
      <c r="F11" s="27" t="n">
        <f aca="false">G10/F10</f>
        <v>85.3844282238443</v>
      </c>
      <c r="G11" s="27"/>
      <c r="H11" s="28" t="n">
        <f aca="false">I10/H10</f>
        <v>6.0998757526522</v>
      </c>
      <c r="I11" s="28"/>
      <c r="J11" s="25" t="n">
        <f aca="false">K10/J10</f>
        <v>7.40565707870958</v>
      </c>
      <c r="K11" s="25"/>
      <c r="L11" s="29" t="n">
        <f aca="false">M10/L10</f>
        <v>7.992058151385</v>
      </c>
      <c r="M11" s="29"/>
      <c r="N11" s="23"/>
      <c r="O11" s="30"/>
      <c r="P11" s="30"/>
    </row>
    <row r="12" customFormat="false" ht="15.5" hidden="false" customHeight="false" outlineLevel="0" collapsed="false">
      <c r="A12" s="32" t="s">
        <v>16</v>
      </c>
      <c r="B12" s="18" t="n">
        <v>22146</v>
      </c>
      <c r="C12" s="18" t="n">
        <v>309793</v>
      </c>
      <c r="D12" s="19" t="n">
        <v>131183</v>
      </c>
      <c r="E12" s="19" t="n">
        <v>760046</v>
      </c>
      <c r="F12" s="20" t="n">
        <v>411</v>
      </c>
      <c r="G12" s="20" t="n">
        <v>34024</v>
      </c>
      <c r="H12" s="21" t="n">
        <v>10385</v>
      </c>
      <c r="I12" s="21" t="n">
        <v>63044</v>
      </c>
      <c r="J12" s="18" t="n">
        <f aca="false">B12+D12+F12+H12</f>
        <v>164125</v>
      </c>
      <c r="K12" s="18" t="n">
        <f aca="false">C12+E12+G12+I12</f>
        <v>1166907</v>
      </c>
      <c r="L12" s="22" t="n">
        <v>2120558</v>
      </c>
      <c r="M12" s="22" t="n">
        <v>16799891</v>
      </c>
      <c r="N12" s="23"/>
      <c r="O12" s="24" t="n">
        <f aca="false">(J12/L12)</f>
        <v>0.0773970813342526</v>
      </c>
      <c r="P12" s="24" t="n">
        <f aca="false">(K12/M12)</f>
        <v>0.069459200657909</v>
      </c>
    </row>
    <row r="13" customFormat="false" ht="25" hidden="false" customHeight="true" outlineLevel="0" collapsed="false">
      <c r="A13" s="32" t="s">
        <v>12</v>
      </c>
      <c r="B13" s="25" t="n">
        <f aca="false">C12/B12</f>
        <v>13.9886661248081</v>
      </c>
      <c r="C13" s="25"/>
      <c r="D13" s="26" t="n">
        <f aca="false">E12/D12</f>
        <v>5.7937842555819</v>
      </c>
      <c r="E13" s="26"/>
      <c r="F13" s="27" t="n">
        <f aca="false">G12/F12</f>
        <v>82.7834549878346</v>
      </c>
      <c r="G13" s="27"/>
      <c r="H13" s="28" t="n">
        <f aca="false">I12/H12</f>
        <v>6.07067886374579</v>
      </c>
      <c r="I13" s="28"/>
      <c r="J13" s="25" t="n">
        <f aca="false">K12/J12</f>
        <v>7.1098674790556</v>
      </c>
      <c r="K13" s="25"/>
      <c r="L13" s="29" t="n">
        <f aca="false">M12/L12</f>
        <v>7.92239165351761</v>
      </c>
      <c r="M13" s="29"/>
      <c r="N13" s="23"/>
      <c r="O13" s="30"/>
      <c r="P13" s="30"/>
    </row>
    <row r="14" customFormat="false" ht="15.5" hidden="false" customHeight="false" outlineLevel="0" collapsed="false">
      <c r="A14" s="33" t="s">
        <v>17</v>
      </c>
      <c r="B14" s="18" t="n">
        <v>22004</v>
      </c>
      <c r="C14" s="18" t="n">
        <v>300896</v>
      </c>
      <c r="D14" s="19" t="n">
        <v>130015</v>
      </c>
      <c r="E14" s="19" t="n">
        <v>765587</v>
      </c>
      <c r="F14" s="20" t="n">
        <v>413</v>
      </c>
      <c r="G14" s="20" t="n">
        <v>33489</v>
      </c>
      <c r="H14" s="21" t="n">
        <v>10266</v>
      </c>
      <c r="I14" s="21" t="n">
        <v>62839</v>
      </c>
      <c r="J14" s="18" t="n">
        <f aca="false">B14+D14+F14+H14</f>
        <v>162698</v>
      </c>
      <c r="K14" s="18" t="n">
        <f aca="false">C14+E14+G14+I14</f>
        <v>1162811</v>
      </c>
      <c r="L14" s="22" t="n">
        <v>2084078</v>
      </c>
      <c r="M14" s="22" t="n">
        <v>16553356</v>
      </c>
      <c r="N14" s="23"/>
      <c r="O14" s="24" t="n">
        <f aca="false">(J14/L14)</f>
        <v>0.0780671356830215</v>
      </c>
      <c r="P14" s="24" t="n">
        <f aca="false">(K14/M14)</f>
        <v>0.0702462388895642</v>
      </c>
    </row>
    <row r="15" customFormat="false" ht="25" hidden="false" customHeight="true" outlineLevel="0" collapsed="false">
      <c r="A15" s="33" t="s">
        <v>12</v>
      </c>
      <c r="B15" s="25" t="n">
        <f aca="false">C14/B14</f>
        <v>13.6746046173423</v>
      </c>
      <c r="C15" s="25"/>
      <c r="D15" s="26" t="n">
        <f aca="false">E14/D14</f>
        <v>5.88845133253855</v>
      </c>
      <c r="E15" s="26"/>
      <c r="F15" s="27" t="n">
        <f aca="false">G14/F14</f>
        <v>81.0871670702179</v>
      </c>
      <c r="G15" s="27"/>
      <c r="H15" s="28" t="n">
        <f aca="false">I14/H14</f>
        <v>6.12107929086304</v>
      </c>
      <c r="I15" s="28"/>
      <c r="J15" s="25" t="n">
        <f aca="false">K14/J14</f>
        <v>7.14705159252111</v>
      </c>
      <c r="K15" s="25"/>
      <c r="L15" s="29" t="n">
        <f aca="false">M14/L14</f>
        <v>7.94277181564222</v>
      </c>
      <c r="M15" s="29"/>
      <c r="N15" s="23"/>
      <c r="O15" s="30"/>
      <c r="P15" s="30"/>
    </row>
    <row r="16" customFormat="false" ht="15.5" hidden="false" customHeight="false" outlineLevel="0" collapsed="false">
      <c r="A16" s="32" t="s">
        <v>18</v>
      </c>
      <c r="B16" s="18" t="n">
        <v>22734</v>
      </c>
      <c r="C16" s="18" t="n">
        <v>310449</v>
      </c>
      <c r="D16" s="19" t="n">
        <v>135840</v>
      </c>
      <c r="E16" s="19" t="n">
        <v>795695</v>
      </c>
      <c r="F16" s="20" t="n">
        <v>421</v>
      </c>
      <c r="G16" s="20" t="n">
        <v>32664</v>
      </c>
      <c r="H16" s="21" t="n">
        <v>10412</v>
      </c>
      <c r="I16" s="21" t="n">
        <v>63532</v>
      </c>
      <c r="J16" s="18" t="n">
        <f aca="false">B16+D16+F16+H16</f>
        <v>169407</v>
      </c>
      <c r="K16" s="18" t="n">
        <f aca="false">C16+E16+G16+I16</f>
        <v>1202340</v>
      </c>
      <c r="L16" s="22" t="n">
        <v>2189841</v>
      </c>
      <c r="M16" s="22" t="n">
        <v>17332991</v>
      </c>
      <c r="N16" s="23"/>
      <c r="O16" s="24" t="n">
        <f aca="false">(J16/L16)</f>
        <v>0.07736041109834</v>
      </c>
      <c r="P16" s="24" t="n">
        <f aca="false">(K16/M16)</f>
        <v>0.0693671392317691</v>
      </c>
    </row>
    <row r="17" customFormat="false" ht="25" hidden="false" customHeight="true" outlineLevel="0" collapsed="false">
      <c r="A17" s="32" t="s">
        <v>12</v>
      </c>
      <c r="B17" s="25" t="n">
        <f aca="false">C16/B16</f>
        <v>13.655713908683</v>
      </c>
      <c r="C17" s="25"/>
      <c r="D17" s="26" t="n">
        <f aca="false">E16/D16</f>
        <v>5.85758981154299</v>
      </c>
      <c r="E17" s="26"/>
      <c r="F17" s="27" t="n">
        <f aca="false">G16/F16</f>
        <v>77.5866983372922</v>
      </c>
      <c r="G17" s="27"/>
      <c r="H17" s="28" t="n">
        <f aca="false">I16/H16</f>
        <v>6.10180560891279</v>
      </c>
      <c r="I17" s="28"/>
      <c r="J17" s="25" t="n">
        <f aca="false">K16/J16</f>
        <v>7.09734544617401</v>
      </c>
      <c r="K17" s="25"/>
      <c r="L17" s="29" t="n">
        <f aca="false">M16/L16</f>
        <v>7.91518242648667</v>
      </c>
      <c r="M17" s="29"/>
      <c r="N17" s="23"/>
      <c r="O17" s="30"/>
      <c r="P17" s="30"/>
    </row>
    <row r="18" customFormat="false" ht="15.5" hidden="false" customHeight="false" outlineLevel="0" collapsed="false">
      <c r="A18" s="33" t="s">
        <v>19</v>
      </c>
      <c r="B18" s="18" t="n">
        <v>23603</v>
      </c>
      <c r="C18" s="18" t="n">
        <v>500937</v>
      </c>
      <c r="D18" s="19" t="n">
        <v>131597</v>
      </c>
      <c r="E18" s="19" t="n">
        <v>787502</v>
      </c>
      <c r="F18" s="20" t="n">
        <v>398</v>
      </c>
      <c r="G18" s="20" t="n">
        <v>31268</v>
      </c>
      <c r="H18" s="21" t="n">
        <v>9632</v>
      </c>
      <c r="I18" s="21" t="n">
        <v>67564</v>
      </c>
      <c r="J18" s="18" t="n">
        <f aca="false">B18+D18+F18+H18</f>
        <v>165230</v>
      </c>
      <c r="K18" s="18" t="n">
        <f aca="false">C18+E18+G18+I18</f>
        <v>1387271</v>
      </c>
      <c r="L18" s="22" t="n">
        <v>2130895</v>
      </c>
      <c r="M18" s="22" t="n">
        <v>17081431</v>
      </c>
      <c r="N18" s="23"/>
      <c r="O18" s="24" t="n">
        <f aca="false">(J18/L18)</f>
        <v>0.0775401885123387</v>
      </c>
      <c r="P18" s="24" t="n">
        <f aca="false">(K18/M18)</f>
        <v>0.0812151511193646</v>
      </c>
    </row>
    <row r="19" customFormat="false" ht="25" hidden="false" customHeight="true" outlineLevel="0" collapsed="false">
      <c r="A19" s="33" t="s">
        <v>12</v>
      </c>
      <c r="B19" s="25" t="n">
        <f aca="false">C18/B18</f>
        <v>21.2234461720968</v>
      </c>
      <c r="C19" s="25"/>
      <c r="D19" s="26" t="n">
        <f aca="false">E18/D18</f>
        <v>5.98419416856007</v>
      </c>
      <c r="E19" s="26"/>
      <c r="F19" s="27" t="n">
        <f aca="false">G18/F18</f>
        <v>78.5628140703518</v>
      </c>
      <c r="G19" s="27"/>
      <c r="H19" s="28" t="n">
        <f aca="false">I18/H18</f>
        <v>7.01453488372093</v>
      </c>
      <c r="I19" s="28"/>
      <c r="J19" s="25" t="n">
        <f aca="false">K18/J18</f>
        <v>8.39599951582642</v>
      </c>
      <c r="K19" s="25"/>
      <c r="L19" s="29" t="n">
        <f aca="false">M18/L18</f>
        <v>8.01608291351756</v>
      </c>
      <c r="M19" s="29"/>
      <c r="N19" s="23"/>
      <c r="O19" s="30"/>
      <c r="P19" s="30"/>
    </row>
    <row r="20" customFormat="false" ht="15.5" hidden="false" customHeight="false" outlineLevel="0" collapsed="false">
      <c r="A20" s="32" t="s">
        <v>20</v>
      </c>
      <c r="B20" s="18" t="n">
        <v>23385</v>
      </c>
      <c r="C20" s="18" t="n">
        <v>499506</v>
      </c>
      <c r="D20" s="19" t="n">
        <v>131040</v>
      </c>
      <c r="E20" s="19" t="n">
        <v>778047</v>
      </c>
      <c r="F20" s="20" t="n">
        <v>395</v>
      </c>
      <c r="G20" s="20" t="n">
        <v>31148</v>
      </c>
      <c r="H20" s="21" t="n">
        <v>9488</v>
      </c>
      <c r="I20" s="21" t="n">
        <v>65494</v>
      </c>
      <c r="J20" s="18" t="n">
        <f aca="false">B20+D20+F20+H20</f>
        <v>164308</v>
      </c>
      <c r="K20" s="18" t="n">
        <f aca="false">C20+E20+G20+I20</f>
        <v>1374195</v>
      </c>
      <c r="L20" s="22" t="n">
        <v>2110732</v>
      </c>
      <c r="M20" s="22" t="n">
        <v>16701928</v>
      </c>
      <c r="N20" s="23"/>
      <c r="O20" s="24" t="n">
        <f aca="false">(J20/L20)</f>
        <v>0.0778440844218972</v>
      </c>
      <c r="P20" s="24" t="n">
        <f aca="false">(K20/M20)</f>
        <v>0.0822776268703829</v>
      </c>
    </row>
    <row r="21" customFormat="false" ht="25" hidden="false" customHeight="true" outlineLevel="0" collapsed="false">
      <c r="A21" s="32" t="s">
        <v>12</v>
      </c>
      <c r="B21" s="25" t="n">
        <f aca="false">C20/B20</f>
        <v>21.360102629891</v>
      </c>
      <c r="C21" s="25"/>
      <c r="D21" s="26" t="n">
        <f aca="false">E20/D20</f>
        <v>5.93747710622711</v>
      </c>
      <c r="E21" s="26"/>
      <c r="F21" s="27" t="n">
        <f aca="false">G20/F20</f>
        <v>78.8556962025317</v>
      </c>
      <c r="G21" s="27"/>
      <c r="H21" s="28" t="n">
        <f aca="false">I20/H20</f>
        <v>6.90282462057336</v>
      </c>
      <c r="I21" s="28"/>
      <c r="J21" s="25" t="n">
        <f aca="false">K20/J20</f>
        <v>8.36353068627212</v>
      </c>
      <c r="K21" s="25"/>
      <c r="L21" s="29" t="n">
        <f aca="false">M20/L20</f>
        <v>7.91286056211779</v>
      </c>
      <c r="M21" s="29"/>
      <c r="N21" s="23"/>
      <c r="O21" s="30"/>
      <c r="P21" s="30"/>
    </row>
    <row r="22" customFormat="false" ht="15.5" hidden="false" customHeight="false" outlineLevel="0" collapsed="false">
      <c r="A22" s="33" t="s">
        <v>21</v>
      </c>
      <c r="B22" s="18" t="n">
        <v>23113</v>
      </c>
      <c r="C22" s="18" t="n">
        <v>482568</v>
      </c>
      <c r="D22" s="19" t="n">
        <v>133862</v>
      </c>
      <c r="E22" s="19" t="n">
        <v>794392</v>
      </c>
      <c r="F22" s="20" t="n">
        <v>393</v>
      </c>
      <c r="G22" s="20" t="n">
        <v>30663</v>
      </c>
      <c r="H22" s="21" t="n">
        <v>9449</v>
      </c>
      <c r="I22" s="21" t="n">
        <v>64576</v>
      </c>
      <c r="J22" s="18" t="n">
        <f aca="false">B22+D22+F22+H22</f>
        <v>166817</v>
      </c>
      <c r="K22" s="18" t="n">
        <f aca="false">C22+E22+G22+I22</f>
        <v>1372199</v>
      </c>
      <c r="L22" s="22" t="n">
        <v>2133233</v>
      </c>
      <c r="M22" s="22" t="n">
        <v>16968248</v>
      </c>
      <c r="N22" s="23"/>
      <c r="O22" s="24" t="n">
        <f aca="false">(J22/L22)</f>
        <v>0.0781991465536114</v>
      </c>
      <c r="P22" s="24" t="n">
        <f aca="false">(K22/M22)</f>
        <v>0.0808686318116048</v>
      </c>
    </row>
    <row r="23" customFormat="false" ht="25" hidden="false" customHeight="true" outlineLevel="0" collapsed="false">
      <c r="A23" s="33" t="s">
        <v>12</v>
      </c>
      <c r="B23" s="25" t="n">
        <f aca="false">C22/B22</f>
        <v>20.8786397265608</v>
      </c>
      <c r="C23" s="25"/>
      <c r="D23" s="26" t="n">
        <f aca="false">E22/D22</f>
        <v>5.93441006409586</v>
      </c>
      <c r="E23" s="26"/>
      <c r="F23" s="27" t="n">
        <f aca="false">G22/F22</f>
        <v>78.0229007633588</v>
      </c>
      <c r="G23" s="27"/>
      <c r="H23" s="28" t="n">
        <f aca="false">I22/H22</f>
        <v>6.83416234522172</v>
      </c>
      <c r="I23" s="28"/>
      <c r="J23" s="25" t="n">
        <f aca="false">K22/J22</f>
        <v>8.22577435153492</v>
      </c>
      <c r="K23" s="25"/>
      <c r="L23" s="29" t="n">
        <f aca="false">M22/L22</f>
        <v>7.95424034786636</v>
      </c>
      <c r="M23" s="29"/>
      <c r="N23" s="23"/>
      <c r="O23" s="30"/>
      <c r="P23" s="30"/>
    </row>
    <row r="24" customFormat="false" ht="15.5" hidden="false" customHeight="false" outlineLevel="0" collapsed="false">
      <c r="A24" s="32" t="s">
        <v>22</v>
      </c>
      <c r="B24" s="18" t="n">
        <v>22396</v>
      </c>
      <c r="C24" s="18" t="n">
        <v>422668</v>
      </c>
      <c r="D24" s="19" t="n">
        <v>132742</v>
      </c>
      <c r="E24" s="19" t="n">
        <v>764140</v>
      </c>
      <c r="F24" s="20" t="n">
        <v>395</v>
      </c>
      <c r="G24" s="20" t="n">
        <v>30068</v>
      </c>
      <c r="H24" s="21" t="n">
        <v>9236</v>
      </c>
      <c r="I24" s="21" t="n">
        <v>60686</v>
      </c>
      <c r="J24" s="18" t="n">
        <f aca="false">B24+D24+F24+H24</f>
        <v>164769</v>
      </c>
      <c r="K24" s="18" t="n">
        <f aca="false">C24+E24+G24+I24</f>
        <v>1277562</v>
      </c>
      <c r="L24" s="22" t="n">
        <v>2114658</v>
      </c>
      <c r="M24" s="22" t="n">
        <v>16687567</v>
      </c>
      <c r="N24" s="23"/>
      <c r="O24" s="24" t="n">
        <f aca="false">(J24/L24)</f>
        <v>0.0779175639748839</v>
      </c>
      <c r="P24" s="24" t="n">
        <f aca="false">(K24/M24)</f>
        <v>0.0765577150941177</v>
      </c>
    </row>
    <row r="25" customFormat="false" ht="25" hidden="false" customHeight="true" outlineLevel="0" collapsed="false">
      <c r="A25" s="32" t="s">
        <v>12</v>
      </c>
      <c r="B25" s="25" t="n">
        <f aca="false">C24/B24</f>
        <v>18.8724772280764</v>
      </c>
      <c r="C25" s="25"/>
      <c r="D25" s="26" t="n">
        <f aca="false">E24/D24</f>
        <v>5.75658043422579</v>
      </c>
      <c r="E25" s="26"/>
      <c r="F25" s="27" t="n">
        <f aca="false">G24/F24</f>
        <v>76.1215189873418</v>
      </c>
      <c r="G25" s="27"/>
      <c r="H25" s="28" t="n">
        <f aca="false">I24/H24</f>
        <v>6.57059333044608</v>
      </c>
      <c r="I25" s="28"/>
      <c r="J25" s="25" t="n">
        <f aca="false">K24/J24</f>
        <v>7.75365511716403</v>
      </c>
      <c r="K25" s="25"/>
      <c r="L25" s="29" t="n">
        <f aca="false">M24/L24</f>
        <v>7.8913786531912</v>
      </c>
      <c r="M25" s="29"/>
      <c r="N25" s="23"/>
      <c r="O25" s="30"/>
      <c r="P25" s="30"/>
    </row>
    <row r="26" customFormat="false" ht="15.5" hidden="false" customHeight="false" outlineLevel="0" collapsed="false">
      <c r="A26" s="33" t="s">
        <v>23</v>
      </c>
      <c r="B26" s="18" t="n">
        <v>21007</v>
      </c>
      <c r="C26" s="18" t="n">
        <v>270004</v>
      </c>
      <c r="D26" s="19" t="n">
        <v>130775</v>
      </c>
      <c r="E26" s="19" t="n">
        <v>727260</v>
      </c>
      <c r="F26" s="20" t="n">
        <v>377</v>
      </c>
      <c r="G26" s="20" t="n">
        <v>28765</v>
      </c>
      <c r="H26" s="21" t="n">
        <v>8704</v>
      </c>
      <c r="I26" s="21" t="n">
        <v>49670</v>
      </c>
      <c r="J26" s="18" t="n">
        <f aca="false">B26+D26+F26+H26</f>
        <v>160863</v>
      </c>
      <c r="K26" s="18" t="n">
        <f aca="false">C26+E26+G26+I26</f>
        <v>1075699</v>
      </c>
      <c r="L26" s="22" t="n">
        <v>2071303</v>
      </c>
      <c r="M26" s="22" t="n">
        <v>15996438</v>
      </c>
      <c r="N26" s="23"/>
      <c r="O26" s="24" t="n">
        <f aca="false">(J26/L26)</f>
        <v>0.0776627079669175</v>
      </c>
      <c r="P26" s="24" t="n">
        <f aca="false">(K26/M26)</f>
        <v>0.0672461581759639</v>
      </c>
    </row>
    <row r="27" customFormat="false" ht="25" hidden="false" customHeight="true" outlineLevel="0" collapsed="false">
      <c r="A27" s="33" t="s">
        <v>12</v>
      </c>
      <c r="B27" s="25" t="n">
        <f aca="false">C26/B26</f>
        <v>12.8530489836721</v>
      </c>
      <c r="C27" s="25"/>
      <c r="D27" s="26" t="n">
        <f aca="false">E26/D26</f>
        <v>5.56115465494169</v>
      </c>
      <c r="E27" s="26"/>
      <c r="F27" s="27" t="n">
        <f aca="false">G26/F26</f>
        <v>76.2997347480106</v>
      </c>
      <c r="G27" s="27"/>
      <c r="H27" s="28" t="n">
        <f aca="false">I26/H26</f>
        <v>5.70657169117647</v>
      </c>
      <c r="I27" s="28"/>
      <c r="J27" s="25" t="n">
        <f aca="false">K26/J26</f>
        <v>6.68705047151924</v>
      </c>
      <c r="K27" s="25"/>
      <c r="L27" s="29" t="n">
        <f aca="false">M26/L26</f>
        <v>7.72288651153404</v>
      </c>
      <c r="M27" s="29"/>
      <c r="N27" s="23"/>
      <c r="O27" s="30"/>
      <c r="P27" s="30"/>
    </row>
    <row r="28" customFormat="false" ht="15.5" hidden="false" customHeight="false" outlineLevel="0" collapsed="false">
      <c r="A28" s="32" t="s">
        <v>24</v>
      </c>
      <c r="B28" s="18" t="n">
        <v>20965</v>
      </c>
      <c r="C28" s="18" t="n">
        <v>264228</v>
      </c>
      <c r="D28" s="19" t="n">
        <v>130953</v>
      </c>
      <c r="E28" s="19" t="n">
        <v>733035</v>
      </c>
      <c r="F28" s="20" t="n">
        <v>368</v>
      </c>
      <c r="G28" s="20" t="n">
        <v>28683</v>
      </c>
      <c r="H28" s="21" t="n">
        <v>8634</v>
      </c>
      <c r="I28" s="21" t="n">
        <v>48784</v>
      </c>
      <c r="J28" s="18" t="n">
        <f aca="false">B28+D28+F28+H28</f>
        <v>160920</v>
      </c>
      <c r="K28" s="18" t="n">
        <f aca="false">C28+E28+G28+I28</f>
        <v>1074730</v>
      </c>
      <c r="L28" s="22" t="n">
        <v>2066807</v>
      </c>
      <c r="M28" s="22" t="n">
        <v>15940624</v>
      </c>
      <c r="N28" s="23"/>
      <c r="O28" s="24" t="n">
        <f aca="false">(J28/L28)</f>
        <v>0.0778592292362083</v>
      </c>
      <c r="P28" s="24" t="n">
        <f aca="false">(K28/M28)</f>
        <v>0.0674208236766641</v>
      </c>
    </row>
    <row r="29" customFormat="false" ht="25" hidden="false" customHeight="true" outlineLevel="0" collapsed="false">
      <c r="A29" s="32" t="s">
        <v>12</v>
      </c>
      <c r="B29" s="25" t="n">
        <f aca="false">C28/B28</f>
        <v>12.6032911996184</v>
      </c>
      <c r="C29" s="25"/>
      <c r="D29" s="26" t="n">
        <f aca="false">E28/D28</f>
        <v>5.59769535634923</v>
      </c>
      <c r="E29" s="26"/>
      <c r="F29" s="27" t="n">
        <f aca="false">G28/F28</f>
        <v>77.9429347826087</v>
      </c>
      <c r="G29" s="27"/>
      <c r="H29" s="28" t="n">
        <f aca="false">I28/H28</f>
        <v>5.65022006022701</v>
      </c>
      <c r="I29" s="28"/>
      <c r="J29" s="25" t="n">
        <f aca="false">K28/J28</f>
        <v>6.67866020382799</v>
      </c>
      <c r="K29" s="25"/>
      <c r="L29" s="29" t="n">
        <f aca="false">M28/L28</f>
        <v>7.71268144534057</v>
      </c>
      <c r="M29" s="29"/>
      <c r="N29" s="23"/>
      <c r="O29" s="30"/>
      <c r="P29" s="30"/>
    </row>
    <row r="30" customFormat="false" ht="15.5" hidden="false" customHeight="false" outlineLevel="0" collapsed="false">
      <c r="A30" s="33" t="s">
        <v>25</v>
      </c>
      <c r="B30" s="18" t="n">
        <v>21165</v>
      </c>
      <c r="C30" s="18" t="n">
        <v>267742</v>
      </c>
      <c r="D30" s="19" t="n">
        <v>132312</v>
      </c>
      <c r="E30" s="19" t="n">
        <v>743975</v>
      </c>
      <c r="F30" s="20" t="n">
        <v>361</v>
      </c>
      <c r="G30" s="20" t="n">
        <v>28792</v>
      </c>
      <c r="H30" s="21" t="n">
        <v>8679</v>
      </c>
      <c r="I30" s="21" t="n">
        <v>49597</v>
      </c>
      <c r="J30" s="18" t="n">
        <f aca="false">B30+D30+F30+H30</f>
        <v>162517</v>
      </c>
      <c r="K30" s="18" t="n">
        <f aca="false">C30+E30+G30+I30</f>
        <v>1090106</v>
      </c>
      <c r="L30" s="22" t="n">
        <v>2087692</v>
      </c>
      <c r="M30" s="22" t="n">
        <v>16169979</v>
      </c>
      <c r="N30" s="23"/>
      <c r="O30" s="24" t="n">
        <f aca="false">(J30/L30)</f>
        <v>0.0778452951872211</v>
      </c>
      <c r="P30" s="24" t="n">
        <f aca="false">(K30/M30)</f>
        <v>0.067415424596408</v>
      </c>
    </row>
    <row r="31" customFormat="false" ht="25" hidden="false" customHeight="true" outlineLevel="0" collapsed="false">
      <c r="A31" s="33" t="s">
        <v>12</v>
      </c>
      <c r="B31" s="25" t="n">
        <f aca="false">C30/B30</f>
        <v>12.6502244271202</v>
      </c>
      <c r="C31" s="25"/>
      <c r="D31" s="26" t="n">
        <f aca="false">E30/D30</f>
        <v>5.6228837898301</v>
      </c>
      <c r="E31" s="26"/>
      <c r="F31" s="27" t="n">
        <f aca="false">G30/F30</f>
        <v>79.7562326869806</v>
      </c>
      <c r="G31" s="27"/>
      <c r="H31" s="28" t="n">
        <f aca="false">I30/H30</f>
        <v>5.71459845604332</v>
      </c>
      <c r="I31" s="28"/>
      <c r="J31" s="25" t="n">
        <f aca="false">K30/J30</f>
        <v>6.70764289274353</v>
      </c>
      <c r="K31" s="25"/>
      <c r="L31" s="29" t="n">
        <f aca="false">M30/L30</f>
        <v>7.74538533461833</v>
      </c>
      <c r="M31" s="29"/>
      <c r="N31" s="23"/>
      <c r="O31" s="30"/>
      <c r="P31" s="30"/>
    </row>
    <row r="32" customFormat="false" ht="15.5" hidden="false" customHeight="false" outlineLevel="0" collapsed="false">
      <c r="A32" s="32" t="s">
        <v>26</v>
      </c>
      <c r="B32" s="18" t="n">
        <v>21368</v>
      </c>
      <c r="C32" s="18" t="n">
        <v>312205</v>
      </c>
      <c r="D32" s="19" t="n">
        <v>132146</v>
      </c>
      <c r="E32" s="19" t="n">
        <v>745779</v>
      </c>
      <c r="F32" s="20" t="n">
        <v>366</v>
      </c>
      <c r="G32" s="20" t="n">
        <v>28690</v>
      </c>
      <c r="H32" s="21" t="n">
        <v>8646</v>
      </c>
      <c r="I32" s="21" t="n">
        <v>51299</v>
      </c>
      <c r="J32" s="18" t="n">
        <f aca="false">B32+D32+F32+H32</f>
        <v>162526</v>
      </c>
      <c r="K32" s="18" t="n">
        <f aca="false">C32+E32+G32+I32</f>
        <v>1137973</v>
      </c>
      <c r="L32" s="22" t="n">
        <v>2083829</v>
      </c>
      <c r="M32" s="22" t="n">
        <v>16257219</v>
      </c>
      <c r="N32" s="23"/>
      <c r="O32" s="24" t="n">
        <f aca="false">(J32/L32)</f>
        <v>0.0779939236856767</v>
      </c>
      <c r="P32" s="24" t="n">
        <f aca="false">(K32/M32)</f>
        <v>0.0699980113449908</v>
      </c>
    </row>
    <row r="33" customFormat="false" ht="25" hidden="false" customHeight="true" outlineLevel="0" collapsed="false">
      <c r="A33" s="32" t="s">
        <v>12</v>
      </c>
      <c r="B33" s="25" t="n">
        <f aca="false">C32/B32</f>
        <v>14.6108667165855</v>
      </c>
      <c r="C33" s="25"/>
      <c r="D33" s="26" t="n">
        <f aca="false">E32/D32</f>
        <v>5.64359874684062</v>
      </c>
      <c r="E33" s="26"/>
      <c r="F33" s="27" t="n">
        <f aca="false">G32/F32</f>
        <v>78.3879781420765</v>
      </c>
      <c r="G33" s="27"/>
      <c r="H33" s="28" t="n">
        <f aca="false">I32/H32</f>
        <v>5.93326393708073</v>
      </c>
      <c r="I33" s="28"/>
      <c r="J33" s="25" t="n">
        <f aca="false">K32/J32</f>
        <v>7.00179048275353</v>
      </c>
      <c r="K33" s="25"/>
      <c r="L33" s="29" t="n">
        <f aca="false">M32/L32</f>
        <v>7.80160896119595</v>
      </c>
      <c r="M33" s="29"/>
      <c r="N33" s="23"/>
      <c r="O33" s="30"/>
      <c r="P33" s="30"/>
    </row>
    <row r="34" customFormat="false" ht="15.5" hidden="false" customHeight="false" outlineLevel="0" collapsed="false">
      <c r="A34" s="33" t="s">
        <v>27</v>
      </c>
      <c r="B34" s="18" t="n">
        <v>21985</v>
      </c>
      <c r="C34" s="18" t="n">
        <v>414133</v>
      </c>
      <c r="D34" s="19" t="n">
        <v>129190</v>
      </c>
      <c r="E34" s="19" t="n">
        <v>730477</v>
      </c>
      <c r="F34" s="20" t="n">
        <v>361</v>
      </c>
      <c r="G34" s="20" t="n">
        <v>28642</v>
      </c>
      <c r="H34" s="21" t="n">
        <v>8699</v>
      </c>
      <c r="I34" s="21" t="n">
        <v>55638</v>
      </c>
      <c r="J34" s="18" t="n">
        <f aca="false">B34+D34+F34+H34</f>
        <v>160235</v>
      </c>
      <c r="K34" s="18" t="n">
        <f aca="false">C34+E34+G34+I34</f>
        <v>1228890</v>
      </c>
      <c r="L34" s="22" t="n">
        <v>2062411</v>
      </c>
      <c r="M34" s="22" t="n">
        <v>16275150</v>
      </c>
      <c r="N34" s="23"/>
      <c r="O34" s="24" t="n">
        <f aca="false">(J34/L34)</f>
        <v>0.0776930495425015</v>
      </c>
      <c r="P34" s="24" t="n">
        <f aca="false">(K34/M34)</f>
        <v>0.0755071381830582</v>
      </c>
    </row>
    <row r="35" customFormat="false" ht="25" hidden="false" customHeight="true" outlineLevel="0" collapsed="false">
      <c r="A35" s="33" t="s">
        <v>12</v>
      </c>
      <c r="B35" s="25" t="n">
        <f aca="false">C34/B34</f>
        <v>18.8370707300432</v>
      </c>
      <c r="C35" s="25"/>
      <c r="D35" s="26" t="n">
        <f aca="false">E34/D34</f>
        <v>5.65428438733648</v>
      </c>
      <c r="E35" s="26"/>
      <c r="F35" s="27" t="n">
        <f aca="false">G34/F34</f>
        <v>79.3407202216067</v>
      </c>
      <c r="G35" s="27"/>
      <c r="H35" s="28" t="n">
        <f aca="false">I34/H34</f>
        <v>6.3959075755834</v>
      </c>
      <c r="I35" s="28"/>
      <c r="J35" s="25" t="n">
        <f aca="false">K34/J34</f>
        <v>7.66929821824196</v>
      </c>
      <c r="K35" s="25"/>
      <c r="L35" s="29" t="n">
        <f aca="false">M34/L34</f>
        <v>7.89132234069737</v>
      </c>
      <c r="M35" s="29"/>
      <c r="N35" s="23"/>
      <c r="O35" s="30"/>
      <c r="P35" s="30"/>
    </row>
    <row r="36" customFormat="false" ht="15.5" hidden="false" customHeight="false" outlineLevel="0" collapsed="false">
      <c r="A36" s="32" t="s">
        <v>28</v>
      </c>
      <c r="B36" s="18" t="n">
        <v>21986</v>
      </c>
      <c r="C36" s="18" t="n">
        <v>435617</v>
      </c>
      <c r="D36" s="19" t="n">
        <v>126749</v>
      </c>
      <c r="E36" s="19" t="n">
        <v>707297</v>
      </c>
      <c r="F36" s="20" t="n">
        <v>355</v>
      </c>
      <c r="G36" s="20" t="n">
        <v>28636</v>
      </c>
      <c r="H36" s="21" t="n">
        <v>8745</v>
      </c>
      <c r="I36" s="21" t="n">
        <v>56325</v>
      </c>
      <c r="J36" s="18" t="n">
        <f aca="false">B36+D36+F36+H36</f>
        <v>157835</v>
      </c>
      <c r="K36" s="18" t="n">
        <f aca="false">C36+E36+G36+I36</f>
        <v>1227875</v>
      </c>
      <c r="L36" s="22" t="n">
        <v>2040179</v>
      </c>
      <c r="M36" s="22" t="n">
        <v>16025300</v>
      </c>
      <c r="N36" s="23"/>
      <c r="O36" s="24" t="n">
        <f aca="false">(J36/L36)</f>
        <v>0.0773633097880137</v>
      </c>
      <c r="P36" s="24" t="n">
        <f aca="false">(K36/M36)</f>
        <v>0.0766210304955289</v>
      </c>
    </row>
    <row r="37" customFormat="false" ht="25" hidden="false" customHeight="true" outlineLevel="0" collapsed="false">
      <c r="A37" s="32" t="s">
        <v>12</v>
      </c>
      <c r="B37" s="25" t="n">
        <f aca="false">C36/B36</f>
        <v>19.8133812426089</v>
      </c>
      <c r="C37" s="25"/>
      <c r="D37" s="26" t="n">
        <f aca="false">E36/D36</f>
        <v>5.58029649149106</v>
      </c>
      <c r="E37" s="26"/>
      <c r="F37" s="27" t="n">
        <f aca="false">G36/F36</f>
        <v>80.6647887323944</v>
      </c>
      <c r="G37" s="27"/>
      <c r="H37" s="28" t="n">
        <f aca="false">I36/H36</f>
        <v>6.44082332761578</v>
      </c>
      <c r="I37" s="28"/>
      <c r="J37" s="25" t="n">
        <f aca="false">K36/J36</f>
        <v>7.77948490512244</v>
      </c>
      <c r="K37" s="25"/>
      <c r="L37" s="29" t="n">
        <f aca="false">M36/L36</f>
        <v>7.85484999110372</v>
      </c>
      <c r="M37" s="29"/>
      <c r="N37" s="23"/>
      <c r="O37" s="30"/>
      <c r="P37" s="30"/>
    </row>
    <row r="38" customFormat="false" ht="15.5" hidden="false" customHeight="false" outlineLevel="0" collapsed="false">
      <c r="A38" s="33" t="s">
        <v>29</v>
      </c>
      <c r="B38" s="18" t="n">
        <v>21855</v>
      </c>
      <c r="C38" s="18" t="n">
        <v>438574</v>
      </c>
      <c r="D38" s="19" t="n">
        <v>128521</v>
      </c>
      <c r="E38" s="19" t="n">
        <v>718586</v>
      </c>
      <c r="F38" s="20" t="n">
        <v>357</v>
      </c>
      <c r="G38" s="20" t="n">
        <v>28966</v>
      </c>
      <c r="H38" s="21" t="n">
        <v>8993</v>
      </c>
      <c r="I38" s="21" t="n">
        <v>58596</v>
      </c>
      <c r="J38" s="18" t="n">
        <f aca="false">B38+D38+F38+H38</f>
        <v>159726</v>
      </c>
      <c r="K38" s="18" t="n">
        <f aca="false">C38+E38+G38+I38</f>
        <v>1244722</v>
      </c>
      <c r="L38" s="22" t="n">
        <v>2051761</v>
      </c>
      <c r="M38" s="22" t="n">
        <v>16015524</v>
      </c>
      <c r="N38" s="23"/>
      <c r="O38" s="24" t="n">
        <f aca="false">(J38/L38)</f>
        <v>0.0778482484071</v>
      </c>
      <c r="P38" s="24" t="n">
        <f aca="false">(K38/M38)</f>
        <v>0.0777197174441498</v>
      </c>
    </row>
    <row r="39" customFormat="false" ht="25" hidden="false" customHeight="true" outlineLevel="0" collapsed="false">
      <c r="A39" s="33" t="s">
        <v>12</v>
      </c>
      <c r="B39" s="25" t="n">
        <f aca="false">C38/B38</f>
        <v>20.0674445207046</v>
      </c>
      <c r="C39" s="25"/>
      <c r="D39" s="26" t="n">
        <f aca="false">E38/D38</f>
        <v>5.59119521323364</v>
      </c>
      <c r="E39" s="26"/>
      <c r="F39" s="27" t="n">
        <f aca="false">G38/F38</f>
        <v>81.1372549019608</v>
      </c>
      <c r="G39" s="27"/>
      <c r="H39" s="28" t="n">
        <f aca="false">I38/H38</f>
        <v>6.51573446013566</v>
      </c>
      <c r="I39" s="28"/>
      <c r="J39" s="25" t="n">
        <f aca="false">K38/J38</f>
        <v>7.79285776892929</v>
      </c>
      <c r="K39" s="25"/>
      <c r="L39" s="29" t="n">
        <f aca="false">M38/L38</f>
        <v>7.80574540601951</v>
      </c>
      <c r="M39" s="29"/>
      <c r="N39" s="23"/>
      <c r="O39" s="34"/>
      <c r="P39" s="34"/>
    </row>
    <row r="40" customFormat="false" ht="15.5" hidden="false" customHeight="false" outlineLevel="0" collapsed="false">
      <c r="A40" s="32" t="s">
        <v>30</v>
      </c>
      <c r="B40" s="18" t="n">
        <v>21436</v>
      </c>
      <c r="C40" s="18" t="n">
        <v>379736</v>
      </c>
      <c r="D40" s="19" t="n">
        <v>128172</v>
      </c>
      <c r="E40" s="19" t="n">
        <v>685692</v>
      </c>
      <c r="F40" s="20" t="n">
        <v>355</v>
      </c>
      <c r="G40" s="20" t="n">
        <v>28899</v>
      </c>
      <c r="H40" s="21" t="n">
        <v>8993</v>
      </c>
      <c r="I40" s="21" t="n">
        <v>54288</v>
      </c>
      <c r="J40" s="18" t="n">
        <f aca="false">B40+D40+F40+H40</f>
        <v>158956</v>
      </c>
      <c r="K40" s="18" t="n">
        <f aca="false">C40+E40+G40+I40</f>
        <v>1148615</v>
      </c>
      <c r="L40" s="22" t="n">
        <v>2054075</v>
      </c>
      <c r="M40" s="22" t="n">
        <v>16033979</v>
      </c>
      <c r="N40" s="23"/>
      <c r="O40" s="24" t="n">
        <f aca="false">(J40/L40)</f>
        <v>0.0773856845538746</v>
      </c>
      <c r="P40" s="24" t="n">
        <f aca="false">(K40/M40)</f>
        <v>0.0716363043758508</v>
      </c>
    </row>
    <row r="41" customFormat="false" ht="25" hidden="false" customHeight="true" outlineLevel="0" collapsed="false">
      <c r="A41" s="32" t="s">
        <v>12</v>
      </c>
      <c r="B41" s="25" t="n">
        <f aca="false">C40/B40</f>
        <v>17.7148721776451</v>
      </c>
      <c r="C41" s="25"/>
      <c r="D41" s="26" t="n">
        <f aca="false">E40/D40</f>
        <v>5.34977998314765</v>
      </c>
      <c r="E41" s="26"/>
      <c r="F41" s="27" t="n">
        <f aca="false">G40/F40</f>
        <v>81.4056338028169</v>
      </c>
      <c r="G41" s="27"/>
      <c r="H41" s="28" t="n">
        <f aca="false">I40/H40</f>
        <v>6.03669520738352</v>
      </c>
      <c r="I41" s="28"/>
      <c r="J41" s="25" t="n">
        <f aca="false">K40/J40</f>
        <v>7.22599335665216</v>
      </c>
      <c r="K41" s="25"/>
      <c r="L41" s="29" t="n">
        <f aca="false">M40/L40</f>
        <v>7.80593649209498</v>
      </c>
      <c r="M41" s="29"/>
      <c r="N41" s="23"/>
      <c r="O41" s="34"/>
      <c r="P41" s="34"/>
    </row>
    <row r="42" customFormat="false" ht="15.5" hidden="false" customHeight="false" outlineLevel="0" collapsed="false">
      <c r="A42" s="33" t="s">
        <v>31</v>
      </c>
      <c r="B42" s="18" t="n">
        <v>20704</v>
      </c>
      <c r="C42" s="18" t="n">
        <v>309081</v>
      </c>
      <c r="D42" s="19" t="n">
        <v>125703</v>
      </c>
      <c r="E42" s="19" t="n">
        <v>636581</v>
      </c>
      <c r="F42" s="20" t="n">
        <v>355</v>
      </c>
      <c r="G42" s="20" t="n">
        <v>28922</v>
      </c>
      <c r="H42" s="21" t="n">
        <v>8864</v>
      </c>
      <c r="I42" s="21" t="n">
        <v>50016</v>
      </c>
      <c r="J42" s="18" t="n">
        <f aca="false">B42+D42+F42+H42</f>
        <v>155626</v>
      </c>
      <c r="K42" s="18" t="n">
        <f aca="false">C42+E42+G42+I42</f>
        <v>1024600</v>
      </c>
      <c r="L42" s="22" t="n">
        <v>2038410</v>
      </c>
      <c r="M42" s="22" t="n">
        <v>15853614</v>
      </c>
      <c r="N42" s="23"/>
      <c r="O42" s="24" t="n">
        <f aca="false">(J42/L42)</f>
        <v>0.0763467604652646</v>
      </c>
      <c r="P42" s="24" t="n">
        <f aca="false">(K42/M42)</f>
        <v>0.0646287969418203</v>
      </c>
    </row>
    <row r="43" customFormat="false" ht="23.5" hidden="false" customHeight="true" outlineLevel="0" collapsed="false">
      <c r="A43" s="33" t="s">
        <v>12</v>
      </c>
      <c r="B43" s="25" t="n">
        <f aca="false">C42/B42</f>
        <v>14.9285645285935</v>
      </c>
      <c r="C43" s="25"/>
      <c r="D43" s="26" t="n">
        <f aca="false">E42/D42</f>
        <v>5.06416712409409</v>
      </c>
      <c r="E43" s="26"/>
      <c r="F43" s="27" t="n">
        <f aca="false">G42/F42</f>
        <v>81.4704225352113</v>
      </c>
      <c r="G43" s="27"/>
      <c r="H43" s="28" t="n">
        <f aca="false">I42/H42</f>
        <v>5.64259927797834</v>
      </c>
      <c r="I43" s="28"/>
      <c r="J43" s="25" t="n">
        <f aca="false">K42/J42</f>
        <v>6.58373279529128</v>
      </c>
      <c r="K43" s="25"/>
      <c r="L43" s="29" t="n">
        <f aca="false">M42/L42</f>
        <v>7.77744124096722</v>
      </c>
      <c r="M43" s="29"/>
      <c r="N43" s="23"/>
      <c r="O43" s="34"/>
      <c r="P43" s="34"/>
    </row>
    <row r="44" customFormat="false" ht="15.5" hidden="false" customHeight="false" outlineLevel="0" collapsed="false">
      <c r="A44" s="32" t="s">
        <v>32</v>
      </c>
      <c r="B44" s="18" t="n">
        <v>19769</v>
      </c>
      <c r="C44" s="18" t="n">
        <v>254907</v>
      </c>
      <c r="D44" s="19" t="n">
        <v>122476</v>
      </c>
      <c r="E44" s="19" t="n">
        <v>625454</v>
      </c>
      <c r="F44" s="20" t="n">
        <v>339</v>
      </c>
      <c r="G44" s="20" t="n">
        <v>28838</v>
      </c>
      <c r="H44" s="21" t="n">
        <v>8851</v>
      </c>
      <c r="I44" s="21" t="n">
        <v>47475</v>
      </c>
      <c r="J44" s="18" t="n">
        <f aca="false">B44+D44+F44+H44</f>
        <v>151435</v>
      </c>
      <c r="K44" s="18" t="n">
        <f aca="false">C44+E44+G44+I44</f>
        <v>956674</v>
      </c>
      <c r="L44" s="22" t="n">
        <v>1991287</v>
      </c>
      <c r="M44" s="22" t="n">
        <v>15381821</v>
      </c>
      <c r="N44" s="23"/>
      <c r="O44" s="24" t="n">
        <f aca="false">(J44/L44)</f>
        <v>0.0760488066260665</v>
      </c>
      <c r="P44" s="24" t="n">
        <f aca="false">(K44/M44)</f>
        <v>0.0621951068082251</v>
      </c>
    </row>
    <row r="45" customFormat="false" ht="26.5" hidden="false" customHeight="true" outlineLevel="0" collapsed="false">
      <c r="A45" s="32" t="s">
        <v>12</v>
      </c>
      <c r="B45" s="25" t="n">
        <f aca="false">C44/B44</f>
        <v>12.8942789215438</v>
      </c>
      <c r="C45" s="25"/>
      <c r="D45" s="26" t="n">
        <f aca="false">E44/D44</f>
        <v>5.10674744439727</v>
      </c>
      <c r="E45" s="26"/>
      <c r="F45" s="27" t="n">
        <f aca="false">G44/F44</f>
        <v>85.0678466076696</v>
      </c>
      <c r="G45" s="27"/>
      <c r="H45" s="28" t="n">
        <f aca="false">I44/H44</f>
        <v>5.36380070048582</v>
      </c>
      <c r="I45" s="28"/>
      <c r="J45" s="25" t="n">
        <f aca="false">K44/J44</f>
        <v>6.31739029946842</v>
      </c>
      <c r="K45" s="25"/>
      <c r="L45" s="29" t="n">
        <f aca="false">M44/L44</f>
        <v>7.72456255677861</v>
      </c>
      <c r="M45" s="29"/>
      <c r="N45" s="23"/>
      <c r="O45" s="34"/>
      <c r="P45" s="34"/>
    </row>
    <row r="46" customFormat="false" ht="15.5" hidden="false" customHeight="false" outlineLevel="0" collapsed="false">
      <c r="A46" s="33" t="s">
        <v>33</v>
      </c>
      <c r="B46" s="18" t="n">
        <v>19384</v>
      </c>
      <c r="C46" s="18" t="n">
        <v>240000</v>
      </c>
      <c r="D46" s="19" t="n">
        <v>115510</v>
      </c>
      <c r="E46" s="19" t="n">
        <v>610000</v>
      </c>
      <c r="F46" s="20" t="n">
        <v>329</v>
      </c>
      <c r="G46" s="20" t="n">
        <v>29000</v>
      </c>
      <c r="H46" s="21" t="n">
        <v>8764</v>
      </c>
      <c r="I46" s="21" t="n">
        <v>46000</v>
      </c>
      <c r="J46" s="18" t="n">
        <f aca="false">B46+D46+F46+H46</f>
        <v>143987</v>
      </c>
      <c r="K46" s="18" t="n">
        <f aca="false">C46+E46+G46+I46</f>
        <v>925000</v>
      </c>
      <c r="L46" s="22" t="n">
        <v>1965886</v>
      </c>
      <c r="M46" s="22" t="n">
        <v>15077515</v>
      </c>
      <c r="N46" s="23"/>
      <c r="O46" s="24" t="n">
        <f aca="false">(J46/L46)</f>
        <v>0.0732428024819344</v>
      </c>
      <c r="P46" s="24" t="n">
        <f aca="false">(K46/M46)</f>
        <v>0.0613496322172454</v>
      </c>
    </row>
    <row r="47" customFormat="false" ht="27.5" hidden="false" customHeight="true" outlineLevel="0" collapsed="false">
      <c r="A47" s="33" t="s">
        <v>12</v>
      </c>
      <c r="B47" s="25" t="n">
        <f aca="false">C46/B46</f>
        <v>12.3813454395378</v>
      </c>
      <c r="C47" s="25"/>
      <c r="D47" s="26" t="n">
        <f aca="false">E46/D46</f>
        <v>5.28092805817678</v>
      </c>
      <c r="E47" s="26"/>
      <c r="F47" s="27" t="n">
        <f aca="false">G46/F46</f>
        <v>88.145896656535</v>
      </c>
      <c r="G47" s="27"/>
      <c r="H47" s="28" t="n">
        <f aca="false">I46/H46</f>
        <v>5.24874486535828</v>
      </c>
      <c r="I47" s="28"/>
      <c r="J47" s="25" t="n">
        <f aca="false">K46/J46</f>
        <v>6.42419107280518</v>
      </c>
      <c r="K47" s="25"/>
      <c r="L47" s="29" t="n">
        <f aca="false">M46/L46</f>
        <v>7.66957748312974</v>
      </c>
      <c r="M47" s="29"/>
      <c r="N47" s="23"/>
      <c r="O47" s="34"/>
      <c r="P47" s="34"/>
    </row>
    <row r="48" customFormat="false" ht="15.5" hidden="false" customHeight="false" outlineLevel="0" collapsed="false">
      <c r="A48" s="32" t="s">
        <v>34</v>
      </c>
      <c r="B48" s="18" t="n">
        <v>20652</v>
      </c>
      <c r="C48" s="18" t="n">
        <v>435000</v>
      </c>
      <c r="D48" s="19" t="n">
        <v>118615</v>
      </c>
      <c r="E48" s="19" t="n">
        <v>665000</v>
      </c>
      <c r="F48" s="20" t="n">
        <v>309</v>
      </c>
      <c r="G48" s="20" t="n">
        <v>29000</v>
      </c>
      <c r="H48" s="21" t="n">
        <v>8937</v>
      </c>
      <c r="I48" s="21" t="n">
        <v>63000</v>
      </c>
      <c r="J48" s="18" t="n">
        <f aca="false">B48+D48+F48+H48</f>
        <v>148513</v>
      </c>
      <c r="K48" s="18" t="n">
        <f aca="false">C48+E48+G48+I48</f>
        <v>1192000</v>
      </c>
      <c r="L48" s="22" t="n">
        <v>1832397</v>
      </c>
      <c r="M48" s="22" t="n">
        <v>14119665</v>
      </c>
      <c r="N48" s="23"/>
      <c r="O48" s="24" t="n">
        <f aca="false">(J48/L48)</f>
        <v>0.0810484845805794</v>
      </c>
      <c r="P48" s="24" t="n">
        <f aca="false">(K48/M48)</f>
        <v>0.0844212663685718</v>
      </c>
    </row>
    <row r="49" customFormat="false" ht="27.5" hidden="false" customHeight="true" outlineLevel="0" collapsed="false">
      <c r="A49" s="32" t="s">
        <v>12</v>
      </c>
      <c r="B49" s="25" t="n">
        <f aca="false">C48/B48</f>
        <v>21.0633352701918</v>
      </c>
      <c r="C49" s="25"/>
      <c r="D49" s="26" t="n">
        <f aca="false">E48/D48</f>
        <v>5.60637356152257</v>
      </c>
      <c r="E49" s="26"/>
      <c r="F49" s="27" t="n">
        <f aca="false">G48/F48</f>
        <v>93.8511326860841</v>
      </c>
      <c r="G49" s="27"/>
      <c r="H49" s="28" t="n">
        <f aca="false">I48/H48</f>
        <v>7.04934541792548</v>
      </c>
      <c r="I49" s="28"/>
      <c r="J49" s="25" t="n">
        <f aca="false">K48/J48</f>
        <v>8.02623339370964</v>
      </c>
      <c r="K49" s="25"/>
      <c r="L49" s="29" t="n">
        <f aca="false">M48/L48</f>
        <v>7.70557089975589</v>
      </c>
      <c r="M49" s="29"/>
      <c r="N49" s="23"/>
      <c r="O49" s="34"/>
      <c r="P49" s="34"/>
    </row>
    <row r="50" customFormat="false" ht="13.65" hidden="false" customHeight="true" outlineLevel="0" collapsed="false">
      <c r="A50" s="35"/>
      <c r="B50" s="35"/>
      <c r="C50" s="35"/>
      <c r="D50" s="35"/>
      <c r="E50" s="35"/>
      <c r="F50" s="35"/>
      <c r="G50" s="35"/>
      <c r="H50" s="35"/>
      <c r="I50" s="35"/>
      <c r="J50" s="35"/>
      <c r="K50" s="35"/>
      <c r="L50" s="35"/>
      <c r="M50" s="35"/>
      <c r="N50" s="35"/>
      <c r="O50" s="36"/>
      <c r="P50" s="36"/>
    </row>
    <row r="51" customFormat="false" ht="14.5" hidden="false" customHeight="false" outlineLevel="0" collapsed="false">
      <c r="A51" s="37" t="s">
        <v>35</v>
      </c>
      <c r="B51" s="35"/>
      <c r="C51" s="35"/>
      <c r="D51" s="35"/>
      <c r="E51" s="35"/>
      <c r="F51" s="35"/>
      <c r="G51" s="35"/>
      <c r="H51" s="35"/>
      <c r="I51" s="35"/>
      <c r="J51" s="35"/>
      <c r="K51" s="35"/>
      <c r="L51" s="35"/>
      <c r="M51" s="35"/>
      <c r="N51" s="35"/>
      <c r="O51" s="35"/>
      <c r="P51" s="35"/>
    </row>
    <row r="52" customFormat="false" ht="13.65" hidden="false" customHeight="true" outlineLevel="0" collapsed="false">
      <c r="A52" s="35"/>
      <c r="B52" s="38"/>
      <c r="C52" s="38"/>
      <c r="D52" s="38"/>
      <c r="E52" s="38"/>
      <c r="F52" s="38"/>
      <c r="G52" s="38"/>
      <c r="H52" s="38"/>
      <c r="I52" s="38"/>
      <c r="J52" s="35"/>
      <c r="K52" s="35"/>
      <c r="L52" s="35"/>
      <c r="M52" s="35"/>
      <c r="N52" s="35"/>
      <c r="O52" s="35"/>
      <c r="P52" s="35"/>
    </row>
    <row r="53" customFormat="false" ht="13.65" hidden="false" customHeight="true" outlineLevel="0" collapsed="false">
      <c r="A53" s="39" t="s">
        <v>36</v>
      </c>
      <c r="B53" s="40" t="n">
        <v>55</v>
      </c>
      <c r="C53" s="40"/>
      <c r="D53" s="40" t="n">
        <v>56</v>
      </c>
      <c r="E53" s="40"/>
      <c r="F53" s="40" t="n">
        <v>51</v>
      </c>
      <c r="G53" s="40"/>
      <c r="H53" s="40" t="n">
        <v>79</v>
      </c>
      <c r="I53" s="40"/>
      <c r="J53" s="41"/>
      <c r="K53" s="35"/>
      <c r="L53" s="35"/>
      <c r="M53" s="35"/>
      <c r="N53" s="35"/>
      <c r="O53" s="35"/>
      <c r="P53" s="35"/>
    </row>
  </sheetData>
  <mergeCells count="151">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3:C53"/>
    <mergeCell ref="D53:E53"/>
    <mergeCell ref="F53:G53"/>
    <mergeCell ref="H53: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6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239" width="3.26"/>
    <col collapsed="false" customWidth="true" hidden="false" outlineLevel="0" max="2" min="2" style="214" width="55.81"/>
    <col collapsed="false" customWidth="true" hidden="false" outlineLevel="0" max="11" min="3" style="239" width="12.72"/>
    <col collapsed="false" customWidth="true" hidden="false" outlineLevel="0" max="14" min="12" style="166" width="12.72"/>
    <col collapsed="false" customWidth="true" hidden="false" outlineLevel="0" max="17" min="15" style="166" width="17.44"/>
    <col collapsed="false" customWidth="false" hidden="false" outlineLevel="0" max="257" min="18" style="239" width="9.26"/>
  </cols>
  <sheetData>
    <row r="1" customFormat="false" ht="19.15" hidden="false" customHeight="true" outlineLevel="0" collapsed="false"/>
    <row r="2" customFormat="false" ht="27" hidden="false" customHeight="true" outlineLevel="0" collapsed="false">
      <c r="A2" s="240" t="s">
        <v>257</v>
      </c>
      <c r="B2" s="241"/>
      <c r="C2" s="240"/>
      <c r="D2" s="240"/>
      <c r="E2" s="240"/>
      <c r="F2" s="240"/>
      <c r="G2" s="240"/>
      <c r="K2" s="240"/>
    </row>
    <row r="3" customFormat="false" ht="15" hidden="false" customHeight="true" outlineLevel="0" collapsed="false">
      <c r="A3" s="242" t="s">
        <v>258</v>
      </c>
      <c r="B3" s="242"/>
      <c r="C3" s="242"/>
      <c r="D3" s="242"/>
      <c r="E3" s="242"/>
      <c r="F3" s="243"/>
      <c r="G3" s="243"/>
      <c r="K3" s="243"/>
    </row>
    <row r="4" customFormat="false" ht="43.5" hidden="false" customHeight="true" outlineLevel="0" collapsed="false">
      <c r="A4" s="176" t="s">
        <v>200</v>
      </c>
      <c r="B4" s="176"/>
      <c r="C4" s="176" t="n">
        <v>2009</v>
      </c>
      <c r="D4" s="177" t="n">
        <v>2010</v>
      </c>
      <c r="E4" s="177" t="n">
        <v>2011</v>
      </c>
      <c r="F4" s="177" t="n">
        <v>2012</v>
      </c>
      <c r="G4" s="177" t="n">
        <v>2013</v>
      </c>
      <c r="H4" s="177" t="n">
        <v>2014</v>
      </c>
      <c r="I4" s="177" t="n">
        <v>2015</v>
      </c>
      <c r="J4" s="177" t="n">
        <v>2016</v>
      </c>
      <c r="K4" s="177" t="n">
        <v>2017</v>
      </c>
      <c r="L4" s="177" t="n">
        <v>2018</v>
      </c>
      <c r="M4" s="177" t="n">
        <v>2019</v>
      </c>
      <c r="N4" s="177" t="n">
        <v>2020</v>
      </c>
      <c r="O4" s="177" t="n">
        <v>2021</v>
      </c>
      <c r="P4" s="178" t="s">
        <v>201</v>
      </c>
      <c r="Q4" s="178" t="s">
        <v>202</v>
      </c>
    </row>
    <row r="5" customFormat="false" ht="30" hidden="false" customHeight="true" outlineLevel="0" collapsed="false">
      <c r="A5" s="180" t="s">
        <v>203</v>
      </c>
      <c r="B5" s="181"/>
      <c r="C5" s="182" t="n">
        <v>3236872</v>
      </c>
      <c r="D5" s="182" t="n">
        <v>3337858</v>
      </c>
      <c r="E5" s="182" t="n">
        <v>3273297</v>
      </c>
      <c r="F5" s="182" t="n">
        <v>3162914</v>
      </c>
      <c r="G5" s="182" t="n">
        <v>2927250</v>
      </c>
      <c r="H5" s="182" t="n">
        <v>2943837</v>
      </c>
      <c r="I5" s="182" t="n">
        <v>2938034</v>
      </c>
      <c r="J5" s="182" t="n">
        <v>2794132</v>
      </c>
      <c r="K5" s="182" t="n">
        <v>2923994</v>
      </c>
      <c r="L5" s="182" t="n">
        <v>2984780</v>
      </c>
      <c r="M5" s="182" t="n">
        <v>2888154</v>
      </c>
      <c r="N5" s="182" t="n">
        <v>2845310</v>
      </c>
      <c r="O5" s="182" t="n">
        <v>3156745</v>
      </c>
      <c r="P5" s="182" t="n">
        <v>3252606</v>
      </c>
      <c r="Q5" s="182" t="n">
        <v>3105326</v>
      </c>
    </row>
    <row r="6" customFormat="false" ht="24" hidden="false" customHeight="true" outlineLevel="0" collapsed="false">
      <c r="A6" s="183"/>
      <c r="B6" s="184" t="s">
        <v>204</v>
      </c>
      <c r="C6" s="182" t="n">
        <v>2847081</v>
      </c>
      <c r="D6" s="182" t="n">
        <v>2963323</v>
      </c>
      <c r="E6" s="182" t="n">
        <v>3002517</v>
      </c>
      <c r="F6" s="182" t="n">
        <v>2967357</v>
      </c>
      <c r="G6" s="182" t="n">
        <v>2760917</v>
      </c>
      <c r="H6" s="182" t="n">
        <v>2827633</v>
      </c>
      <c r="I6" s="182" t="n">
        <v>2833035</v>
      </c>
      <c r="J6" s="182" t="n">
        <v>2701537</v>
      </c>
      <c r="K6" s="182" t="n">
        <v>2777484</v>
      </c>
      <c r="L6" s="182" t="n">
        <v>2833299</v>
      </c>
      <c r="M6" s="182" t="n">
        <v>2758067</v>
      </c>
      <c r="N6" s="182" t="n">
        <v>2720780</v>
      </c>
      <c r="O6" s="182" t="n">
        <v>3024877</v>
      </c>
      <c r="P6" s="182" t="n">
        <v>3131996</v>
      </c>
      <c r="Q6" s="182" t="n">
        <v>2974247</v>
      </c>
    </row>
    <row r="7" customFormat="false" ht="28.5" hidden="false" customHeight="true" outlineLevel="0" collapsed="false">
      <c r="A7" s="176"/>
      <c r="B7" s="187" t="s">
        <v>259</v>
      </c>
      <c r="C7" s="185" t="n">
        <v>1816933</v>
      </c>
      <c r="D7" s="185" t="n">
        <v>1847844</v>
      </c>
      <c r="E7" s="185" t="n">
        <v>1868181</v>
      </c>
      <c r="F7" s="185" t="n">
        <v>1899053</v>
      </c>
      <c r="G7" s="185" t="n">
        <v>1821939</v>
      </c>
      <c r="H7" s="185" t="n">
        <v>1947718</v>
      </c>
      <c r="I7" s="185" t="n">
        <v>2021157</v>
      </c>
      <c r="J7" s="185" t="n">
        <v>1969805</v>
      </c>
      <c r="K7" s="185" t="n">
        <v>2047268</v>
      </c>
      <c r="L7" s="185" t="n">
        <v>2114071</v>
      </c>
      <c r="M7" s="185" t="n">
        <v>2127836</v>
      </c>
      <c r="N7" s="185" t="n">
        <v>2146642</v>
      </c>
      <c r="O7" s="185" t="n">
        <v>2485740</v>
      </c>
      <c r="P7" s="185" t="n">
        <v>2593106</v>
      </c>
      <c r="Q7" s="185" t="n">
        <v>2498205</v>
      </c>
    </row>
    <row r="8" customFormat="false" ht="26.25" hidden="false" customHeight="true" outlineLevel="0" collapsed="false">
      <c r="A8" s="176"/>
      <c r="B8" s="188" t="s">
        <v>206</v>
      </c>
      <c r="C8" s="185" t="n">
        <v>1014948</v>
      </c>
      <c r="D8" s="185" t="n">
        <v>1101131</v>
      </c>
      <c r="E8" s="185" t="n">
        <v>1121777</v>
      </c>
      <c r="F8" s="185" t="n">
        <v>1056852</v>
      </c>
      <c r="G8" s="185" t="n">
        <v>928454</v>
      </c>
      <c r="H8" s="185" t="n">
        <v>864468</v>
      </c>
      <c r="I8" s="185" t="n">
        <v>797334</v>
      </c>
      <c r="J8" s="185" t="n">
        <v>717876</v>
      </c>
      <c r="K8" s="185" t="n">
        <v>705592</v>
      </c>
      <c r="L8" s="185" t="n">
        <v>696175</v>
      </c>
      <c r="M8" s="185" t="n">
        <v>600787</v>
      </c>
      <c r="N8" s="185" t="n">
        <v>547075</v>
      </c>
      <c r="O8" s="185" t="n">
        <v>511923</v>
      </c>
      <c r="P8" s="185" t="n">
        <v>512966</v>
      </c>
      <c r="Q8" s="185" t="n">
        <v>453233</v>
      </c>
    </row>
    <row r="9" customFormat="false" ht="24" hidden="false" customHeight="true" outlineLevel="0" collapsed="false">
      <c r="A9" s="176"/>
      <c r="B9" s="184" t="s">
        <v>207</v>
      </c>
      <c r="C9" s="185" t="n">
        <v>15200</v>
      </c>
      <c r="D9" s="185" t="n">
        <v>14348</v>
      </c>
      <c r="E9" s="185" t="n">
        <v>12559</v>
      </c>
      <c r="F9" s="185" t="n">
        <v>11452</v>
      </c>
      <c r="G9" s="185" t="n">
        <v>10524</v>
      </c>
      <c r="H9" s="185" t="n">
        <v>15447</v>
      </c>
      <c r="I9" s="185" t="n">
        <v>14544</v>
      </c>
      <c r="J9" s="185" t="n">
        <v>13856</v>
      </c>
      <c r="K9" s="185" t="n">
        <v>24624</v>
      </c>
      <c r="L9" s="185" t="n">
        <v>23053</v>
      </c>
      <c r="M9" s="185" t="n">
        <v>29444</v>
      </c>
      <c r="N9" s="185" t="n">
        <v>27063</v>
      </c>
      <c r="O9" s="185" t="n">
        <v>27214</v>
      </c>
      <c r="P9" s="185" t="n">
        <v>25924</v>
      </c>
      <c r="Q9" s="185" t="n">
        <v>22809</v>
      </c>
    </row>
    <row r="10" customFormat="false" ht="24" hidden="false" customHeight="true" outlineLevel="0" collapsed="false">
      <c r="A10" s="185"/>
      <c r="B10" s="182" t="s">
        <v>260</v>
      </c>
      <c r="C10" s="182" t="n">
        <v>389791</v>
      </c>
      <c r="D10" s="182" t="n">
        <v>374535</v>
      </c>
      <c r="E10" s="182" t="n">
        <v>270780</v>
      </c>
      <c r="F10" s="182" t="n">
        <v>195557</v>
      </c>
      <c r="G10" s="182" t="n">
        <v>166333</v>
      </c>
      <c r="H10" s="182" t="n">
        <v>116204</v>
      </c>
      <c r="I10" s="182" t="n">
        <v>104999</v>
      </c>
      <c r="J10" s="182" t="n">
        <v>92595</v>
      </c>
      <c r="K10" s="182" t="n">
        <v>146510</v>
      </c>
      <c r="L10" s="182" t="n">
        <v>151481</v>
      </c>
      <c r="M10" s="182" t="n">
        <v>130087</v>
      </c>
      <c r="N10" s="182" t="n">
        <v>124530</v>
      </c>
      <c r="O10" s="182" t="n">
        <v>131868</v>
      </c>
      <c r="P10" s="182" t="n">
        <v>120610</v>
      </c>
      <c r="Q10" s="182" t="n">
        <v>131079</v>
      </c>
    </row>
    <row r="11" customFormat="false" ht="30" hidden="false" customHeight="true" outlineLevel="0" collapsed="false">
      <c r="A11" s="244" t="s">
        <v>261</v>
      </c>
      <c r="B11" s="244"/>
      <c r="C11" s="245"/>
      <c r="D11" s="245"/>
      <c r="E11" s="245"/>
      <c r="F11" s="245"/>
      <c r="G11" s="245"/>
      <c r="H11" s="245"/>
      <c r="I11" s="245"/>
      <c r="J11" s="245"/>
      <c r="K11" s="245"/>
      <c r="L11" s="245"/>
      <c r="M11" s="245"/>
      <c r="N11" s="245"/>
      <c r="O11" s="246"/>
      <c r="P11" s="246"/>
      <c r="Q11" s="246"/>
    </row>
    <row r="12" customFormat="false" ht="19.5" hidden="false" customHeight="true" outlineLevel="0" collapsed="false">
      <c r="A12" s="184" t="s">
        <v>214</v>
      </c>
      <c r="B12" s="184"/>
      <c r="C12" s="182" t="n">
        <v>1945571</v>
      </c>
      <c r="D12" s="182" t="n">
        <v>2002277</v>
      </c>
      <c r="E12" s="182" t="n">
        <v>2177195</v>
      </c>
      <c r="F12" s="182" t="n">
        <v>2259401</v>
      </c>
      <c r="G12" s="182" t="n">
        <v>2249013</v>
      </c>
      <c r="H12" s="247" t="n">
        <v>2292768</v>
      </c>
      <c r="I12" s="247" t="n">
        <v>2501153</v>
      </c>
      <c r="J12" s="247" t="n">
        <v>2518779</v>
      </c>
      <c r="K12" s="247" t="n">
        <v>2425481</v>
      </c>
      <c r="L12" s="182" t="n">
        <v>2490409</v>
      </c>
      <c r="M12" s="182" t="n">
        <v>2508546</v>
      </c>
      <c r="N12" s="182" t="n">
        <v>2507142</v>
      </c>
      <c r="O12" s="182" t="n">
        <v>2549026</v>
      </c>
      <c r="P12" s="182" t="n">
        <v>2553262</v>
      </c>
      <c r="Q12" s="182" t="n">
        <v>2675641</v>
      </c>
    </row>
    <row r="13" customFormat="false" ht="21" hidden="false" customHeight="true" outlineLevel="0" collapsed="false">
      <c r="A13" s="184" t="s">
        <v>215</v>
      </c>
      <c r="B13" s="184"/>
      <c r="C13" s="182" t="n">
        <v>2088176</v>
      </c>
      <c r="D13" s="182" t="n">
        <v>2160563</v>
      </c>
      <c r="E13" s="182" t="n">
        <v>2381498</v>
      </c>
      <c r="F13" s="182" t="n">
        <v>2469620</v>
      </c>
      <c r="G13" s="182" t="n">
        <v>2411813</v>
      </c>
      <c r="H13" s="182" t="n">
        <v>2452887</v>
      </c>
      <c r="I13" s="182" t="n">
        <v>2541927</v>
      </c>
      <c r="J13" s="182" t="n">
        <v>2559823</v>
      </c>
      <c r="K13" s="182" t="n">
        <v>2585362</v>
      </c>
      <c r="L13" s="182" t="n">
        <v>2652722</v>
      </c>
      <c r="M13" s="182" t="n">
        <v>2671576</v>
      </c>
      <c r="N13" s="182" t="n">
        <v>2670280</v>
      </c>
      <c r="O13" s="182" t="n">
        <v>2714690</v>
      </c>
      <c r="P13" s="182" t="n">
        <v>2718417</v>
      </c>
      <c r="Q13" s="182" t="n">
        <v>2837766</v>
      </c>
    </row>
    <row r="14" customFormat="false" ht="21.75" hidden="false" customHeight="true" outlineLevel="0" collapsed="false">
      <c r="A14" s="182"/>
      <c r="B14" s="184" t="s">
        <v>216</v>
      </c>
      <c r="C14" s="182" t="n">
        <v>1341488</v>
      </c>
      <c r="D14" s="182" t="n">
        <v>1383633</v>
      </c>
      <c r="E14" s="182" t="n">
        <v>1515943</v>
      </c>
      <c r="F14" s="182" t="n">
        <v>1553730</v>
      </c>
      <c r="G14" s="182" t="n">
        <v>1571185</v>
      </c>
      <c r="H14" s="182" t="n">
        <v>1590450</v>
      </c>
      <c r="I14" s="182" t="n">
        <v>1648715</v>
      </c>
      <c r="J14" s="182" t="n">
        <v>1647662</v>
      </c>
      <c r="K14" s="182" t="n">
        <v>1641037</v>
      </c>
      <c r="L14" s="182" t="n">
        <v>1678665</v>
      </c>
      <c r="M14" s="182" t="n">
        <v>1672986</v>
      </c>
      <c r="N14" s="182" t="n">
        <v>1649416</v>
      </c>
      <c r="O14" s="182" t="n">
        <v>1658108</v>
      </c>
      <c r="P14" s="182" t="n">
        <v>1640961</v>
      </c>
      <c r="Q14" s="182" t="n">
        <v>1753189</v>
      </c>
    </row>
    <row r="15" customFormat="false" ht="21" hidden="false" customHeight="true" outlineLevel="0" collapsed="false">
      <c r="A15" s="182"/>
      <c r="B15" s="184" t="s">
        <v>217</v>
      </c>
      <c r="C15" s="182" t="n">
        <v>15480</v>
      </c>
      <c r="D15" s="182" t="n">
        <v>16741</v>
      </c>
      <c r="E15" s="182" t="n">
        <v>17748</v>
      </c>
      <c r="F15" s="182" t="n">
        <v>19358</v>
      </c>
      <c r="G15" s="182" t="n">
        <v>18639</v>
      </c>
      <c r="H15" s="182" t="n">
        <v>19865</v>
      </c>
      <c r="I15" s="182" t="n">
        <v>20727</v>
      </c>
      <c r="J15" s="182" t="n">
        <v>21234</v>
      </c>
      <c r="K15" s="182" t="n">
        <v>21766</v>
      </c>
      <c r="L15" s="182" t="n">
        <v>22166</v>
      </c>
      <c r="M15" s="182" t="n">
        <v>22542</v>
      </c>
      <c r="N15" s="182" t="n">
        <v>21843</v>
      </c>
      <c r="O15" s="182" t="n">
        <v>21741</v>
      </c>
      <c r="P15" s="182" t="n">
        <v>22069</v>
      </c>
      <c r="Q15" s="182" t="n">
        <v>22158</v>
      </c>
    </row>
    <row r="16" customFormat="false" ht="24.75" hidden="false" customHeight="true" outlineLevel="0" collapsed="false">
      <c r="A16" s="182"/>
      <c r="B16" s="193" t="s">
        <v>246</v>
      </c>
      <c r="C16" s="182" t="n">
        <v>588593</v>
      </c>
      <c r="D16" s="182" t="n">
        <v>601885</v>
      </c>
      <c r="E16" s="182" t="n">
        <v>643468</v>
      </c>
      <c r="F16" s="182" t="n">
        <v>686171</v>
      </c>
      <c r="G16" s="182" t="n">
        <v>658980</v>
      </c>
      <c r="H16" s="182" t="n">
        <v>682177</v>
      </c>
      <c r="I16" s="182" t="n">
        <v>831136</v>
      </c>
      <c r="J16" s="182" t="n">
        <v>849158</v>
      </c>
      <c r="K16" s="182" t="n">
        <v>762140</v>
      </c>
      <c r="L16" s="182" t="n">
        <v>788948</v>
      </c>
      <c r="M16" s="182" t="n">
        <v>812302</v>
      </c>
      <c r="N16" s="182" t="n">
        <v>835081</v>
      </c>
      <c r="O16" s="182" t="n">
        <v>868288</v>
      </c>
      <c r="P16" s="182" t="n">
        <v>889250</v>
      </c>
      <c r="Q16" s="182" t="n">
        <v>899279</v>
      </c>
    </row>
    <row r="17" customFormat="false" ht="28.5" hidden="false" customHeight="true" outlineLevel="0" collapsed="false">
      <c r="A17" s="182"/>
      <c r="B17" s="193" t="s">
        <v>247</v>
      </c>
      <c r="C17" s="182" t="n">
        <v>731178</v>
      </c>
      <c r="D17" s="182" t="n">
        <v>760130</v>
      </c>
      <c r="E17" s="182" t="n">
        <v>847705</v>
      </c>
      <c r="F17" s="182" t="n">
        <v>896174</v>
      </c>
      <c r="G17" s="182" t="n">
        <v>821485</v>
      </c>
      <c r="H17" s="182" t="n">
        <v>841920</v>
      </c>
      <c r="I17" s="182" t="n">
        <v>871773</v>
      </c>
      <c r="J17" s="182" t="n">
        <v>890045</v>
      </c>
      <c r="K17" s="182" t="n">
        <v>921422</v>
      </c>
      <c r="L17" s="182" t="n">
        <v>950605</v>
      </c>
      <c r="M17" s="182" t="n">
        <v>974615</v>
      </c>
      <c r="N17" s="182" t="n">
        <v>997443</v>
      </c>
      <c r="O17" s="182" t="n">
        <v>1033160</v>
      </c>
      <c r="P17" s="182" t="n">
        <v>1053553</v>
      </c>
      <c r="Q17" s="182" t="n">
        <v>1060556</v>
      </c>
    </row>
    <row r="18" customFormat="false" ht="30" hidden="false" customHeight="true" outlineLevel="0" collapsed="false">
      <c r="A18" s="188"/>
      <c r="B18" s="193" t="s">
        <v>248</v>
      </c>
      <c r="C18" s="182" t="n">
        <v>0</v>
      </c>
      <c r="D18" s="182" t="n">
        <v>3</v>
      </c>
      <c r="E18" s="182" t="n">
        <v>13</v>
      </c>
      <c r="F18" s="182" t="n">
        <v>45</v>
      </c>
      <c r="G18" s="182" t="n">
        <v>64</v>
      </c>
      <c r="H18" s="182" t="n">
        <v>82</v>
      </c>
      <c r="I18" s="182" t="n">
        <v>116</v>
      </c>
      <c r="J18" s="182" t="n">
        <v>157</v>
      </c>
      <c r="K18" s="182" t="n">
        <v>204</v>
      </c>
      <c r="L18" s="182" t="n">
        <v>248</v>
      </c>
      <c r="M18" s="182" t="n">
        <v>292</v>
      </c>
      <c r="N18" s="182" t="n">
        <v>328</v>
      </c>
      <c r="O18" s="182" t="n">
        <v>365</v>
      </c>
      <c r="P18" s="182" t="n">
        <v>395</v>
      </c>
      <c r="Q18" s="182" t="n">
        <v>407</v>
      </c>
    </row>
    <row r="19" customFormat="false" ht="41.25" hidden="false" customHeight="true" outlineLevel="0" collapsed="false">
      <c r="A19" s="188"/>
      <c r="B19" s="193" t="s">
        <v>249</v>
      </c>
      <c r="C19" s="182" t="n">
        <v>10</v>
      </c>
      <c r="D19" s="182" t="n">
        <v>15</v>
      </c>
      <c r="E19" s="182" t="n">
        <v>23</v>
      </c>
      <c r="F19" s="182" t="n">
        <v>97</v>
      </c>
      <c r="G19" s="182" t="n">
        <v>145</v>
      </c>
      <c r="H19" s="182" t="n">
        <v>194</v>
      </c>
      <c r="I19" s="182" t="n">
        <v>459</v>
      </c>
      <c r="J19" s="182" t="n">
        <v>568</v>
      </c>
      <c r="K19" s="182" t="n">
        <v>334</v>
      </c>
      <c r="L19" s="182" t="n">
        <v>382</v>
      </c>
      <c r="M19" s="182" t="n">
        <v>424</v>
      </c>
      <c r="N19" s="182" t="n">
        <v>474</v>
      </c>
      <c r="O19" s="182" t="n">
        <v>524</v>
      </c>
      <c r="P19" s="182" t="n">
        <v>587</v>
      </c>
      <c r="Q19" s="182" t="n">
        <v>608</v>
      </c>
    </row>
    <row r="20" customFormat="false" ht="45" hidden="false" customHeight="true" outlineLevel="0" collapsed="false">
      <c r="A20" s="188"/>
      <c r="B20" s="193" t="s">
        <v>250</v>
      </c>
      <c r="C20" s="182" t="n">
        <v>30</v>
      </c>
      <c r="D20" s="182" t="n">
        <v>56</v>
      </c>
      <c r="E20" s="182" t="n">
        <v>89</v>
      </c>
      <c r="F20" s="182" t="n">
        <v>313</v>
      </c>
      <c r="G20" s="182" t="n">
        <v>440</v>
      </c>
      <c r="H20" s="182" t="n">
        <v>570</v>
      </c>
      <c r="I20" s="182" t="n">
        <v>596</v>
      </c>
      <c r="J20" s="182" t="n">
        <v>725</v>
      </c>
      <c r="K20" s="182" t="n">
        <v>933</v>
      </c>
      <c r="L20" s="182" t="n">
        <v>1038</v>
      </c>
      <c r="M20" s="182" t="n">
        <v>1141</v>
      </c>
      <c r="N20" s="182" t="n">
        <v>1250</v>
      </c>
      <c r="O20" s="182" t="n">
        <v>1316</v>
      </c>
      <c r="P20" s="182" t="n">
        <v>1439</v>
      </c>
      <c r="Q20" s="182" t="n">
        <v>1456</v>
      </c>
    </row>
    <row r="21" customFormat="false" ht="18" hidden="false" customHeight="true" outlineLevel="0" collapsed="false">
      <c r="A21" s="184" t="s">
        <v>251</v>
      </c>
      <c r="B21" s="184"/>
      <c r="C21" s="182" t="n">
        <v>9380917</v>
      </c>
      <c r="D21" s="182" t="n">
        <v>9679426</v>
      </c>
      <c r="E21" s="182" t="n">
        <v>9735494</v>
      </c>
      <c r="F21" s="182" t="n">
        <v>9552699</v>
      </c>
      <c r="G21" s="182" t="n">
        <v>9056082</v>
      </c>
      <c r="H21" s="182" t="n">
        <v>9213757</v>
      </c>
      <c r="I21" s="182" t="n">
        <v>9330879</v>
      </c>
      <c r="J21" s="182" t="n">
        <v>9008655</v>
      </c>
      <c r="K21" s="182" t="n">
        <v>9375821</v>
      </c>
      <c r="L21" s="182" t="n">
        <v>9872300</v>
      </c>
      <c r="M21" s="182" t="n">
        <v>9742341</v>
      </c>
      <c r="N21" s="182" t="n">
        <v>9656246</v>
      </c>
      <c r="O21" s="182" t="n">
        <v>9706009</v>
      </c>
      <c r="P21" s="182" t="n">
        <v>9920116</v>
      </c>
      <c r="Q21" s="182" t="n">
        <v>9759714</v>
      </c>
    </row>
    <row r="22" customFormat="false" ht="20.25" hidden="false" customHeight="true" outlineLevel="0" collapsed="false">
      <c r="A22" s="184" t="s">
        <v>252</v>
      </c>
      <c r="B22" s="184"/>
      <c r="C22" s="195" t="n">
        <v>1.66371312072394</v>
      </c>
      <c r="D22" s="195" t="n">
        <v>1.6670310851096</v>
      </c>
      <c r="E22" s="201" t="n">
        <v>1.503446866266</v>
      </c>
      <c r="F22" s="195" t="n">
        <v>1.39989050195162</v>
      </c>
      <c r="G22" s="195" t="n">
        <v>1.30157095579261</v>
      </c>
      <c r="H22" s="195" t="n">
        <v>1.28396636729054</v>
      </c>
      <c r="I22" s="195" t="n">
        <v>1.17467184134677</v>
      </c>
      <c r="J22" s="195" t="n">
        <v>1.10932003165026</v>
      </c>
      <c r="K22" s="195" t="n">
        <v>1.20553160383446</v>
      </c>
      <c r="L22" s="195" t="n">
        <v>1.19850996362445</v>
      </c>
      <c r="M22" s="195" t="n">
        <v>1.15132590751774</v>
      </c>
      <c r="N22" s="195" t="n">
        <v>1.13488186947528</v>
      </c>
      <c r="O22" s="195" t="n">
        <v>1.238412240597</v>
      </c>
      <c r="P22" s="195" t="n">
        <v>1.27390216906843</v>
      </c>
      <c r="Q22" s="195" t="n">
        <v>1.16059142463432</v>
      </c>
    </row>
    <row r="23" customFormat="false" ht="21" hidden="false" customHeight="true" outlineLevel="0" collapsed="false">
      <c r="A23" s="184" t="s">
        <v>262</v>
      </c>
      <c r="B23" s="184"/>
      <c r="C23" s="182" t="n">
        <v>14705965</v>
      </c>
      <c r="D23" s="182" t="n">
        <v>15177847</v>
      </c>
      <c r="E23" s="182" t="n">
        <v>15390289</v>
      </c>
      <c r="F23" s="182" t="n">
        <v>15185233</v>
      </c>
      <c r="G23" s="182" t="n">
        <v>14395145</v>
      </c>
      <c r="H23" s="182" t="n">
        <v>14610481</v>
      </c>
      <c r="I23" s="182" t="n">
        <v>14810840</v>
      </c>
      <c r="J23" s="182" t="n">
        <v>14362610</v>
      </c>
      <c r="K23" s="182" t="n">
        <v>14885177</v>
      </c>
      <c r="L23" s="182" t="n">
        <v>15509802</v>
      </c>
      <c r="M23" s="182" t="n">
        <v>15302071</v>
      </c>
      <c r="N23" s="182" t="n">
        <v>15171836</v>
      </c>
      <c r="O23" s="182" t="n">
        <v>15577444</v>
      </c>
      <c r="P23" s="182" t="n">
        <v>15891139</v>
      </c>
      <c r="Q23" s="182" t="n">
        <v>15702806</v>
      </c>
    </row>
    <row r="24" s="214" customFormat="true" ht="34.5" hidden="false" customHeight="true" outlineLevel="0" collapsed="false">
      <c r="A24" s="248" t="s">
        <v>42</v>
      </c>
      <c r="B24" s="248"/>
      <c r="C24" s="248"/>
      <c r="D24" s="248"/>
      <c r="E24" s="248" t="s">
        <v>263</v>
      </c>
      <c r="F24" s="248"/>
      <c r="G24" s="248"/>
      <c r="H24" s="248"/>
      <c r="I24" s="248"/>
      <c r="J24" s="248"/>
      <c r="K24" s="248"/>
      <c r="L24" s="248"/>
      <c r="M24" s="248"/>
      <c r="N24" s="248"/>
      <c r="O24" s="248"/>
      <c r="P24" s="248"/>
      <c r="Q24" s="248"/>
    </row>
    <row r="25" customFormat="false" ht="30" hidden="false" customHeight="true" outlineLevel="0" collapsed="false">
      <c r="A25" s="180" t="s">
        <v>203</v>
      </c>
      <c r="B25" s="181"/>
      <c r="C25" s="249" t="n">
        <v>2220180</v>
      </c>
      <c r="D25" s="249" t="n">
        <v>2236727</v>
      </c>
      <c r="E25" s="249" t="n">
        <v>2151520</v>
      </c>
      <c r="F25" s="249" t="n">
        <v>2106062</v>
      </c>
      <c r="G25" s="249" t="n">
        <v>1998796</v>
      </c>
      <c r="H25" s="249" t="n">
        <v>2078678</v>
      </c>
      <c r="I25" s="249" t="n">
        <v>2140178</v>
      </c>
      <c r="J25" s="249" t="n">
        <v>2075900</v>
      </c>
      <c r="K25" s="249" t="n">
        <v>2218402</v>
      </c>
      <c r="L25" s="249" t="n">
        <v>2288605</v>
      </c>
      <c r="M25" s="249" t="n">
        <v>2287367</v>
      </c>
      <c r="N25" s="249" t="n">
        <v>2298235</v>
      </c>
      <c r="O25" s="249" t="n">
        <v>2644822</v>
      </c>
      <c r="P25" s="249" t="n">
        <v>2739640</v>
      </c>
      <c r="Q25" s="249" t="n">
        <v>2652093</v>
      </c>
    </row>
    <row r="26" customFormat="false" ht="14" hidden="false" customHeight="false" outlineLevel="0" collapsed="false">
      <c r="A26" s="183"/>
      <c r="B26" s="184" t="s">
        <v>204</v>
      </c>
      <c r="C26" s="249" t="n">
        <v>1832133</v>
      </c>
      <c r="D26" s="249" t="n">
        <v>1862192</v>
      </c>
      <c r="E26" s="249" t="n">
        <v>1880740</v>
      </c>
      <c r="F26" s="249" t="n">
        <v>1910505</v>
      </c>
      <c r="G26" s="249" t="n">
        <v>1832463</v>
      </c>
      <c r="H26" s="249" t="n">
        <v>1963165</v>
      </c>
      <c r="I26" s="249" t="n">
        <v>2035701</v>
      </c>
      <c r="J26" s="249" t="n">
        <v>1983661</v>
      </c>
      <c r="K26" s="249" t="n">
        <v>2071892</v>
      </c>
      <c r="L26" s="249" t="n">
        <v>2137124</v>
      </c>
      <c r="M26" s="249" t="n">
        <v>2157280</v>
      </c>
      <c r="N26" s="249" t="n">
        <v>2173705</v>
      </c>
      <c r="O26" s="249" t="n">
        <v>2512954</v>
      </c>
      <c r="P26" s="249" t="n">
        <v>2619030</v>
      </c>
      <c r="Q26" s="249" t="n">
        <v>2521014</v>
      </c>
    </row>
    <row r="27" customFormat="false" ht="28" hidden="false" customHeight="false" outlineLevel="0" collapsed="false">
      <c r="A27" s="176"/>
      <c r="B27" s="187" t="s">
        <v>264</v>
      </c>
      <c r="C27" s="250" t="n">
        <v>1816933</v>
      </c>
      <c r="D27" s="250" t="n">
        <v>1847844</v>
      </c>
      <c r="E27" s="250" t="n">
        <v>1868181</v>
      </c>
      <c r="F27" s="250" t="n">
        <v>1899053</v>
      </c>
      <c r="G27" s="250" t="n">
        <v>1821939</v>
      </c>
      <c r="H27" s="250" t="n">
        <v>1947718</v>
      </c>
      <c r="I27" s="250" t="n">
        <v>2021157</v>
      </c>
      <c r="J27" s="250" t="n">
        <v>1969805</v>
      </c>
      <c r="K27" s="250" t="n">
        <v>2047268</v>
      </c>
      <c r="L27" s="250" t="n">
        <v>2114071</v>
      </c>
      <c r="M27" s="250" t="n">
        <v>2127836</v>
      </c>
      <c r="N27" s="250" t="n">
        <v>2146642</v>
      </c>
      <c r="O27" s="250" t="n">
        <v>2485740</v>
      </c>
      <c r="P27" s="250" t="n">
        <v>2593106</v>
      </c>
      <c r="Q27" s="250" t="n">
        <v>2498205</v>
      </c>
    </row>
    <row r="28" customFormat="false" ht="14" hidden="false" customHeight="false" outlineLevel="0" collapsed="false">
      <c r="A28" s="176"/>
      <c r="B28" s="184" t="s">
        <v>207</v>
      </c>
      <c r="C28" s="250" t="n">
        <v>15200</v>
      </c>
      <c r="D28" s="250" t="n">
        <v>14348</v>
      </c>
      <c r="E28" s="250" t="n">
        <v>12559</v>
      </c>
      <c r="F28" s="250" t="n">
        <v>11452</v>
      </c>
      <c r="G28" s="250" t="n">
        <v>10524</v>
      </c>
      <c r="H28" s="250" t="n">
        <v>15447</v>
      </c>
      <c r="I28" s="250" t="n">
        <v>14544</v>
      </c>
      <c r="J28" s="250" t="n">
        <v>13856</v>
      </c>
      <c r="K28" s="250" t="n">
        <v>24624</v>
      </c>
      <c r="L28" s="250" t="n">
        <v>23053</v>
      </c>
      <c r="M28" s="250" t="n">
        <v>29444</v>
      </c>
      <c r="N28" s="250" t="n">
        <v>27063</v>
      </c>
      <c r="O28" s="250" t="n">
        <v>27214</v>
      </c>
      <c r="P28" s="250" t="n">
        <v>25924</v>
      </c>
      <c r="Q28" s="250" t="n">
        <v>22809</v>
      </c>
    </row>
    <row r="29" customFormat="false" ht="15.5" hidden="false" customHeight="false" outlineLevel="0" collapsed="false">
      <c r="A29" s="182"/>
      <c r="B29" s="182" t="s">
        <v>260</v>
      </c>
      <c r="C29" s="250" t="n">
        <v>388047</v>
      </c>
      <c r="D29" s="250" t="n">
        <v>374535</v>
      </c>
      <c r="E29" s="250" t="n">
        <v>270780</v>
      </c>
      <c r="F29" s="250" t="n">
        <v>195557</v>
      </c>
      <c r="G29" s="250" t="n">
        <v>166333</v>
      </c>
      <c r="H29" s="250" t="n">
        <v>115513</v>
      </c>
      <c r="I29" s="250" t="n">
        <v>104477</v>
      </c>
      <c r="J29" s="250" t="n">
        <v>92239</v>
      </c>
      <c r="K29" s="250" t="n">
        <v>146510</v>
      </c>
      <c r="L29" s="250" t="n">
        <v>151481</v>
      </c>
      <c r="M29" s="250" t="n">
        <v>130087</v>
      </c>
      <c r="N29" s="250" t="n">
        <v>124530</v>
      </c>
      <c r="O29" s="250" t="n">
        <v>131868</v>
      </c>
      <c r="P29" s="250" t="n">
        <v>120610</v>
      </c>
      <c r="Q29" s="250" t="n">
        <v>131079</v>
      </c>
    </row>
    <row r="30" customFormat="false" ht="27.75" hidden="false" customHeight="true" outlineLevel="0" collapsed="false">
      <c r="A30" s="244" t="s">
        <v>265</v>
      </c>
      <c r="B30" s="244"/>
      <c r="C30" s="251"/>
      <c r="D30" s="251"/>
      <c r="E30" s="251"/>
      <c r="F30" s="251"/>
      <c r="G30" s="251"/>
      <c r="H30" s="251"/>
      <c r="I30" s="251"/>
      <c r="J30" s="251"/>
      <c r="K30" s="251"/>
      <c r="L30" s="251"/>
      <c r="M30" s="251"/>
      <c r="N30" s="251"/>
      <c r="O30" s="252"/>
      <c r="P30" s="252"/>
      <c r="Q30" s="252"/>
    </row>
    <row r="31" customFormat="false" ht="25.5" hidden="false" customHeight="true" outlineLevel="0" collapsed="false">
      <c r="A31" s="184" t="s">
        <v>214</v>
      </c>
      <c r="B31" s="184"/>
      <c r="C31" s="249" t="n">
        <v>1568225</v>
      </c>
      <c r="D31" s="249" t="n">
        <v>1598513</v>
      </c>
      <c r="E31" s="249" t="n">
        <v>1667522</v>
      </c>
      <c r="F31" s="249" t="n">
        <v>1719984</v>
      </c>
      <c r="G31" s="249" t="n">
        <v>1693036</v>
      </c>
      <c r="H31" s="249" t="n">
        <v>1715758</v>
      </c>
      <c r="I31" s="249" t="n">
        <v>1846998</v>
      </c>
      <c r="J31" s="249" t="n">
        <v>1855364</v>
      </c>
      <c r="K31" s="249" t="n">
        <v>1778850</v>
      </c>
      <c r="L31" s="249" t="n">
        <v>1799922</v>
      </c>
      <c r="M31" s="249" t="n">
        <v>1803871</v>
      </c>
      <c r="N31" s="249" t="n">
        <v>1797230</v>
      </c>
      <c r="O31" s="253" t="n">
        <v>1809608</v>
      </c>
      <c r="P31" s="253" t="n">
        <v>1807401</v>
      </c>
      <c r="Q31" s="253" t="n">
        <v>1909561</v>
      </c>
    </row>
    <row r="32" customFormat="false" ht="22.5" hidden="false" customHeight="true" outlineLevel="0" collapsed="false">
      <c r="A32" s="184" t="s">
        <v>215</v>
      </c>
      <c r="B32" s="184"/>
      <c r="C32" s="249" t="n">
        <v>1687984</v>
      </c>
      <c r="D32" s="249" t="n">
        <v>1730034</v>
      </c>
      <c r="E32" s="249" t="n">
        <v>1831298</v>
      </c>
      <c r="F32" s="249" t="n">
        <v>1886242</v>
      </c>
      <c r="G32" s="249" t="n">
        <v>1821114</v>
      </c>
      <c r="H32" s="249" t="n">
        <v>1840980</v>
      </c>
      <c r="I32" s="249" t="n">
        <v>1879938</v>
      </c>
      <c r="J32" s="249" t="n">
        <v>1887472</v>
      </c>
      <c r="K32" s="249" t="n">
        <v>1902640</v>
      </c>
      <c r="L32" s="249" t="n">
        <v>1924889</v>
      </c>
      <c r="M32" s="249" t="n">
        <v>1929187</v>
      </c>
      <c r="N32" s="249" t="n">
        <v>1922610</v>
      </c>
      <c r="O32" s="253" t="n">
        <v>1936106</v>
      </c>
      <c r="P32" s="253" t="n">
        <v>1933145</v>
      </c>
      <c r="Q32" s="253" t="n">
        <v>2032976</v>
      </c>
    </row>
    <row r="33" customFormat="false" ht="15.75" hidden="false" customHeight="true" outlineLevel="0" collapsed="false">
      <c r="A33" s="182"/>
      <c r="B33" s="184" t="s">
        <v>216</v>
      </c>
      <c r="C33" s="250" t="n">
        <v>1062306</v>
      </c>
      <c r="D33" s="250" t="n">
        <v>1086678</v>
      </c>
      <c r="E33" s="250" t="n">
        <v>1135172</v>
      </c>
      <c r="F33" s="250" t="n">
        <v>1157099</v>
      </c>
      <c r="G33" s="250" t="n">
        <v>1161431</v>
      </c>
      <c r="H33" s="250" t="n">
        <v>1170070</v>
      </c>
      <c r="I33" s="250" t="n">
        <v>1192240</v>
      </c>
      <c r="J33" s="250" t="n">
        <v>1189705</v>
      </c>
      <c r="K33" s="250" t="n">
        <v>1183394</v>
      </c>
      <c r="L33" s="250" t="n">
        <v>1189221</v>
      </c>
      <c r="M33" s="250" t="n">
        <v>1179880</v>
      </c>
      <c r="N33" s="250" t="n">
        <v>1160729</v>
      </c>
      <c r="O33" s="254" t="n">
        <v>1154210</v>
      </c>
      <c r="P33" s="254" t="n">
        <v>1140317</v>
      </c>
      <c r="Q33" s="254" t="n">
        <v>1237508</v>
      </c>
    </row>
    <row r="34" customFormat="false" ht="19.5" hidden="false" customHeight="true" outlineLevel="0" collapsed="false">
      <c r="A34" s="182"/>
      <c r="B34" s="184" t="s">
        <v>217</v>
      </c>
      <c r="C34" s="250" t="n">
        <v>13258</v>
      </c>
      <c r="D34" s="250" t="n">
        <v>13992</v>
      </c>
      <c r="E34" s="250" t="n">
        <v>14530</v>
      </c>
      <c r="F34" s="250" t="n">
        <v>15367</v>
      </c>
      <c r="G34" s="250" t="n">
        <v>14582</v>
      </c>
      <c r="H34" s="250" t="n">
        <v>15149</v>
      </c>
      <c r="I34" s="250" t="n">
        <v>15426</v>
      </c>
      <c r="J34" s="250" t="n">
        <v>15611</v>
      </c>
      <c r="K34" s="250" t="n">
        <v>15847</v>
      </c>
      <c r="L34" s="250" t="n">
        <v>15944</v>
      </c>
      <c r="M34" s="250" t="n">
        <v>16126</v>
      </c>
      <c r="N34" s="250" t="n">
        <v>15641</v>
      </c>
      <c r="O34" s="254" t="n">
        <v>15478</v>
      </c>
      <c r="P34" s="254" t="n">
        <v>15647</v>
      </c>
      <c r="Q34" s="254" t="n">
        <v>15668</v>
      </c>
    </row>
    <row r="35" customFormat="false" ht="26.25" hidden="false" customHeight="true" outlineLevel="0" collapsed="false">
      <c r="A35" s="182"/>
      <c r="B35" s="193" t="s">
        <v>246</v>
      </c>
      <c r="C35" s="250" t="n">
        <v>492656</v>
      </c>
      <c r="D35" s="250" t="n">
        <v>497831</v>
      </c>
      <c r="E35" s="250" t="n">
        <v>517791</v>
      </c>
      <c r="F35" s="250" t="n">
        <v>547424</v>
      </c>
      <c r="G35" s="250" t="n">
        <v>516889</v>
      </c>
      <c r="H35" s="250" t="n">
        <v>530365</v>
      </c>
      <c r="I35" s="250" t="n">
        <v>638947</v>
      </c>
      <c r="J35" s="250" t="n">
        <v>649556</v>
      </c>
      <c r="K35" s="250" t="n">
        <v>579243</v>
      </c>
      <c r="L35" s="250" t="n">
        <v>594321</v>
      </c>
      <c r="M35" s="250" t="n">
        <v>607362</v>
      </c>
      <c r="N35" s="250" t="n">
        <v>620285</v>
      </c>
      <c r="O35" s="254" t="n">
        <v>639269</v>
      </c>
      <c r="P35" s="254" t="n">
        <v>650710</v>
      </c>
      <c r="Q35" s="254" t="n">
        <v>655636</v>
      </c>
    </row>
    <row r="36" customFormat="false" ht="26.25" hidden="false" customHeight="true" outlineLevel="0" collapsed="false">
      <c r="A36" s="182"/>
      <c r="B36" s="193" t="s">
        <v>247</v>
      </c>
      <c r="C36" s="250" t="n">
        <v>612407</v>
      </c>
      <c r="D36" s="250" t="n">
        <v>629325</v>
      </c>
      <c r="E36" s="250" t="n">
        <v>681523</v>
      </c>
      <c r="F36" s="250" t="n">
        <v>713528</v>
      </c>
      <c r="G36" s="250" t="n">
        <v>644767</v>
      </c>
      <c r="H36" s="250" t="n">
        <v>655340</v>
      </c>
      <c r="I36" s="250" t="n">
        <v>671793</v>
      </c>
      <c r="J36" s="250" t="n">
        <v>681555</v>
      </c>
      <c r="K36" s="250" t="n">
        <v>702615</v>
      </c>
      <c r="L36" s="250" t="n">
        <v>718817</v>
      </c>
      <c r="M36" s="250" t="n">
        <v>732160</v>
      </c>
      <c r="N36" s="250" t="n">
        <v>745085</v>
      </c>
      <c r="O36" s="254" t="n">
        <v>765141</v>
      </c>
      <c r="P36" s="254" t="n">
        <v>775764</v>
      </c>
      <c r="Q36" s="254" t="n">
        <v>778367</v>
      </c>
    </row>
    <row r="37" customFormat="false" ht="30" hidden="false" customHeight="true" outlineLevel="0" collapsed="false">
      <c r="A37" s="188"/>
      <c r="B37" s="193" t="s">
        <v>248</v>
      </c>
      <c r="C37" s="255" t="n">
        <v>0</v>
      </c>
      <c r="D37" s="250" t="n">
        <v>3</v>
      </c>
      <c r="E37" s="255" t="n">
        <v>13</v>
      </c>
      <c r="F37" s="255" t="n">
        <v>25</v>
      </c>
      <c r="G37" s="250" t="n">
        <v>37</v>
      </c>
      <c r="H37" s="250" t="n">
        <v>47</v>
      </c>
      <c r="I37" s="250" t="n">
        <v>73</v>
      </c>
      <c r="J37" s="250" t="n">
        <v>107</v>
      </c>
      <c r="K37" s="250" t="n">
        <v>143</v>
      </c>
      <c r="L37" s="250" t="n">
        <v>177</v>
      </c>
      <c r="M37" s="250" t="n">
        <v>213</v>
      </c>
      <c r="N37" s="250" t="n">
        <v>243</v>
      </c>
      <c r="O37" s="254" t="n">
        <v>270</v>
      </c>
      <c r="P37" s="254" t="n">
        <v>294</v>
      </c>
      <c r="Q37" s="254" t="n">
        <v>301</v>
      </c>
    </row>
    <row r="38" customFormat="false" ht="30" hidden="false" customHeight="true" outlineLevel="0" collapsed="false">
      <c r="A38" s="188"/>
      <c r="B38" s="193" t="s">
        <v>249</v>
      </c>
      <c r="C38" s="255" t="n">
        <v>5</v>
      </c>
      <c r="D38" s="255" t="n">
        <v>9</v>
      </c>
      <c r="E38" s="255" t="n">
        <v>16</v>
      </c>
      <c r="F38" s="255" t="n">
        <v>69</v>
      </c>
      <c r="G38" s="255" t="n">
        <v>97</v>
      </c>
      <c r="H38" s="255" t="n">
        <v>127</v>
      </c>
      <c r="I38" s="250" t="n">
        <v>312</v>
      </c>
      <c r="J38" s="250" t="n">
        <v>385</v>
      </c>
      <c r="K38" s="250" t="n">
        <v>223</v>
      </c>
      <c r="L38" s="250" t="n">
        <v>259</v>
      </c>
      <c r="M38" s="250" t="n">
        <v>290</v>
      </c>
      <c r="N38" s="250" t="n">
        <v>332</v>
      </c>
      <c r="O38" s="254" t="n">
        <v>381</v>
      </c>
      <c r="P38" s="254" t="n">
        <v>433</v>
      </c>
      <c r="Q38" s="254" t="n">
        <v>448</v>
      </c>
    </row>
    <row r="39" customFormat="false" ht="30" hidden="false" customHeight="true" outlineLevel="0" collapsed="false">
      <c r="A39" s="188"/>
      <c r="B39" s="193" t="s">
        <v>250</v>
      </c>
      <c r="C39" s="255" t="n">
        <v>13</v>
      </c>
      <c r="D39" s="255" t="n">
        <v>36</v>
      </c>
      <c r="E39" s="255" t="n">
        <v>60</v>
      </c>
      <c r="F39" s="255" t="n">
        <v>223</v>
      </c>
      <c r="G39" s="255" t="n">
        <v>297</v>
      </c>
      <c r="H39" s="255" t="n">
        <v>374</v>
      </c>
      <c r="I39" s="250" t="n">
        <v>406</v>
      </c>
      <c r="J39" s="250" t="n">
        <v>494</v>
      </c>
      <c r="K39" s="250" t="n">
        <v>641</v>
      </c>
      <c r="L39" s="250" t="n">
        <v>730</v>
      </c>
      <c r="M39" s="250" t="n">
        <v>808</v>
      </c>
      <c r="N39" s="250" t="n">
        <v>912</v>
      </c>
      <c r="O39" s="254" t="n">
        <v>1007</v>
      </c>
      <c r="P39" s="254" t="n">
        <v>1123</v>
      </c>
      <c r="Q39" s="254" t="n">
        <v>1132</v>
      </c>
    </row>
    <row r="40" customFormat="false" ht="18.75" hidden="false" customHeight="true" outlineLevel="0" collapsed="false">
      <c r="A40" s="184" t="s">
        <v>266</v>
      </c>
      <c r="B40" s="184"/>
      <c r="C40" s="256" t="n">
        <v>7037100</v>
      </c>
      <c r="D40" s="249" t="n">
        <v>7158992</v>
      </c>
      <c r="E40" s="249" t="n">
        <v>7081524</v>
      </c>
      <c r="F40" s="249" t="n">
        <v>6996714</v>
      </c>
      <c r="G40" s="249" t="n">
        <v>6742359</v>
      </c>
      <c r="H40" s="249" t="n">
        <v>7013947</v>
      </c>
      <c r="I40" s="249" t="n">
        <v>7225093</v>
      </c>
      <c r="J40" s="249" t="n">
        <v>7060004</v>
      </c>
      <c r="K40" s="249" t="n">
        <v>7452351</v>
      </c>
      <c r="L40" s="249" t="n">
        <v>7812420</v>
      </c>
      <c r="M40" s="249" t="n">
        <v>7878046</v>
      </c>
      <c r="N40" s="249" t="n">
        <v>7910416</v>
      </c>
      <c r="O40" s="253" t="n">
        <v>8015644</v>
      </c>
      <c r="P40" s="253" t="n">
        <v>8231190</v>
      </c>
      <c r="Q40" s="253" t="n">
        <v>8178070</v>
      </c>
    </row>
    <row r="41" customFormat="false" ht="18.75" hidden="false" customHeight="true" outlineLevel="0" collapsed="false">
      <c r="A41" s="184" t="s">
        <v>252</v>
      </c>
      <c r="B41" s="184"/>
      <c r="C41" s="257" t="n">
        <v>1.415727972708</v>
      </c>
      <c r="D41" s="257" t="n">
        <v>1.39925480743666</v>
      </c>
      <c r="E41" s="257" t="n">
        <v>1.29024984378017</v>
      </c>
      <c r="F41" s="257" t="n">
        <v>1.22446604154457</v>
      </c>
      <c r="G41" s="258" t="n">
        <v>1.18059864054869</v>
      </c>
      <c r="H41" s="258" t="n">
        <v>1.21152167147115</v>
      </c>
      <c r="I41" s="258" t="n">
        <v>1.1587332525536</v>
      </c>
      <c r="J41" s="258" t="n">
        <v>1.11886400727836</v>
      </c>
      <c r="K41" s="258" t="n">
        <v>1.24709896843466</v>
      </c>
      <c r="L41" s="258" t="n">
        <v>1.27150232065612</v>
      </c>
      <c r="M41" s="258" t="n">
        <v>1.26803247017109</v>
      </c>
      <c r="N41" s="258" t="n">
        <v>1.27876509962553</v>
      </c>
      <c r="O41" s="259" t="n">
        <v>1.46154415762972</v>
      </c>
      <c r="P41" s="259" t="n">
        <v>1.51578979982859</v>
      </c>
      <c r="Q41" s="259" t="n">
        <v>1.3888495837525</v>
      </c>
    </row>
    <row r="42" customFormat="false" ht="19.5" hidden="false" customHeight="true" outlineLevel="0" collapsed="false">
      <c r="A42" s="184" t="s">
        <v>262</v>
      </c>
      <c r="B42" s="184"/>
      <c r="C42" s="249" t="n">
        <v>10945264</v>
      </c>
      <c r="D42" s="249" t="n">
        <v>11125753</v>
      </c>
      <c r="E42" s="249" t="n">
        <v>11064342</v>
      </c>
      <c r="F42" s="249" t="n">
        <v>10989018</v>
      </c>
      <c r="G42" s="249" t="n">
        <v>10562269</v>
      </c>
      <c r="H42" s="249" t="n">
        <v>10933605</v>
      </c>
      <c r="I42" s="249" t="n">
        <v>11245209</v>
      </c>
      <c r="J42" s="249" t="n">
        <v>11023376</v>
      </c>
      <c r="K42" s="249" t="n">
        <v>11573393</v>
      </c>
      <c r="L42" s="249" t="n">
        <v>12025914</v>
      </c>
      <c r="M42" s="249" t="n">
        <v>12094600</v>
      </c>
      <c r="N42" s="249" t="n">
        <v>12131261</v>
      </c>
      <c r="O42" s="253" t="n">
        <v>12596572</v>
      </c>
      <c r="P42" s="253" t="n">
        <v>12903975</v>
      </c>
      <c r="Q42" s="253" t="n">
        <v>12863139</v>
      </c>
    </row>
    <row r="43" customFormat="false" ht="30" hidden="false" customHeight="true" outlineLevel="0" collapsed="false">
      <c r="A43" s="248"/>
      <c r="B43" s="248"/>
      <c r="C43" s="248"/>
      <c r="D43" s="248"/>
      <c r="E43" s="248" t="s">
        <v>267</v>
      </c>
      <c r="F43" s="248"/>
      <c r="G43" s="248"/>
      <c r="H43" s="248"/>
      <c r="I43" s="248"/>
      <c r="J43" s="248"/>
      <c r="K43" s="248"/>
      <c r="L43" s="248"/>
      <c r="M43" s="248"/>
      <c r="N43" s="248"/>
      <c r="O43" s="260"/>
      <c r="P43" s="260"/>
      <c r="Q43" s="260"/>
    </row>
    <row r="44" customFormat="false" ht="30" hidden="false" customHeight="true" outlineLevel="0" collapsed="false">
      <c r="A44" s="180" t="s">
        <v>203</v>
      </c>
      <c r="B44" s="261"/>
      <c r="C44" s="249" t="n">
        <v>1016692</v>
      </c>
      <c r="D44" s="249" t="n">
        <v>1101131</v>
      </c>
      <c r="E44" s="249" t="n">
        <v>1121777</v>
      </c>
      <c r="F44" s="249" t="n">
        <v>1056852</v>
      </c>
      <c r="G44" s="249" t="n">
        <v>928454</v>
      </c>
      <c r="H44" s="249" t="n">
        <v>865159</v>
      </c>
      <c r="I44" s="249" t="n">
        <v>797856</v>
      </c>
      <c r="J44" s="249" t="n">
        <v>718232</v>
      </c>
      <c r="K44" s="249" t="n">
        <v>705592</v>
      </c>
      <c r="L44" s="249" t="n">
        <v>696175</v>
      </c>
      <c r="M44" s="249" t="n">
        <v>600787</v>
      </c>
      <c r="N44" s="249" t="n">
        <v>547075</v>
      </c>
      <c r="O44" s="253" t="n">
        <v>511923</v>
      </c>
      <c r="P44" s="253" t="n">
        <v>512966</v>
      </c>
      <c r="Q44" s="253" t="n">
        <v>453233</v>
      </c>
    </row>
    <row r="45" customFormat="false" ht="22.5" hidden="false" customHeight="true" outlineLevel="0" collapsed="false">
      <c r="A45" s="234"/>
      <c r="B45" s="184" t="s">
        <v>268</v>
      </c>
      <c r="C45" s="250" t="n">
        <v>1014948</v>
      </c>
      <c r="D45" s="250" t="n">
        <v>1101131</v>
      </c>
      <c r="E45" s="250" t="n">
        <v>1121777</v>
      </c>
      <c r="F45" s="250" t="n">
        <v>1056852</v>
      </c>
      <c r="G45" s="250" t="n">
        <v>928454</v>
      </c>
      <c r="H45" s="250" t="n">
        <v>864468</v>
      </c>
      <c r="I45" s="250" t="n">
        <v>797334</v>
      </c>
      <c r="J45" s="250" t="n">
        <v>717876</v>
      </c>
      <c r="K45" s="250" t="n">
        <v>705592</v>
      </c>
      <c r="L45" s="250" t="n">
        <v>696175</v>
      </c>
      <c r="M45" s="250" t="n">
        <v>600787</v>
      </c>
      <c r="N45" s="250" t="n">
        <v>547075</v>
      </c>
      <c r="O45" s="254" t="n">
        <v>511923</v>
      </c>
      <c r="P45" s="254" t="n">
        <v>512966</v>
      </c>
      <c r="Q45" s="254" t="n">
        <v>453233</v>
      </c>
    </row>
    <row r="46" customFormat="false" ht="22.5" hidden="false" customHeight="true" outlineLevel="0" collapsed="false">
      <c r="A46" s="234"/>
      <c r="B46" s="182" t="s">
        <v>260</v>
      </c>
      <c r="C46" s="250" t="n">
        <v>1744</v>
      </c>
      <c r="D46" s="250" t="n">
        <v>0</v>
      </c>
      <c r="E46" s="250" t="n">
        <v>0</v>
      </c>
      <c r="F46" s="250" t="n">
        <v>0</v>
      </c>
      <c r="G46" s="250" t="n">
        <v>0</v>
      </c>
      <c r="H46" s="250" t="n">
        <v>691</v>
      </c>
      <c r="I46" s="250" t="n">
        <v>522</v>
      </c>
      <c r="J46" s="250" t="n">
        <v>356</v>
      </c>
      <c r="K46" s="250" t="n">
        <v>0</v>
      </c>
      <c r="L46" s="250" t="n">
        <v>0</v>
      </c>
      <c r="M46" s="250" t="n">
        <v>0</v>
      </c>
      <c r="N46" s="250" t="n">
        <v>0</v>
      </c>
      <c r="O46" s="254" t="n">
        <v>0</v>
      </c>
      <c r="P46" s="254" t="n">
        <v>0</v>
      </c>
      <c r="Q46" s="254" t="n">
        <v>0</v>
      </c>
    </row>
    <row r="47" customFormat="false" ht="30" hidden="false" customHeight="true" outlineLevel="0" collapsed="false">
      <c r="A47" s="244" t="s">
        <v>269</v>
      </c>
      <c r="B47" s="244"/>
      <c r="C47" s="251"/>
      <c r="D47" s="251"/>
      <c r="E47" s="251"/>
      <c r="F47" s="251"/>
      <c r="G47" s="251"/>
      <c r="H47" s="251"/>
      <c r="I47" s="251"/>
      <c r="J47" s="251"/>
      <c r="K47" s="251"/>
      <c r="L47" s="251"/>
      <c r="M47" s="251"/>
      <c r="N47" s="251"/>
      <c r="O47" s="252"/>
      <c r="P47" s="252"/>
      <c r="Q47" s="252"/>
    </row>
    <row r="48" customFormat="false" ht="20.25" hidden="false" customHeight="true" outlineLevel="0" collapsed="false">
      <c r="A48" s="184" t="s">
        <v>214</v>
      </c>
      <c r="B48" s="184"/>
      <c r="C48" s="249" t="n">
        <v>377346</v>
      </c>
      <c r="D48" s="249" t="n">
        <v>403764</v>
      </c>
      <c r="E48" s="249" t="n">
        <v>509673</v>
      </c>
      <c r="F48" s="249" t="n">
        <v>539417</v>
      </c>
      <c r="G48" s="249" t="n">
        <v>555977</v>
      </c>
      <c r="H48" s="249" t="n">
        <v>577010</v>
      </c>
      <c r="I48" s="249" t="n">
        <v>654155</v>
      </c>
      <c r="J48" s="249" t="n">
        <v>663415</v>
      </c>
      <c r="K48" s="249" t="n">
        <v>646631</v>
      </c>
      <c r="L48" s="249" t="n">
        <v>690487</v>
      </c>
      <c r="M48" s="249" t="n">
        <v>704675</v>
      </c>
      <c r="N48" s="249" t="n">
        <v>709912</v>
      </c>
      <c r="O48" s="262" t="n">
        <v>739418</v>
      </c>
      <c r="P48" s="262" t="n">
        <v>745861</v>
      </c>
      <c r="Q48" s="262" t="n">
        <v>766080</v>
      </c>
    </row>
    <row r="49" customFormat="false" ht="18" hidden="false" customHeight="true" outlineLevel="0" collapsed="false">
      <c r="A49" s="184" t="s">
        <v>215</v>
      </c>
      <c r="B49" s="184"/>
      <c r="C49" s="249" t="n">
        <v>400192</v>
      </c>
      <c r="D49" s="249" t="n">
        <v>430529</v>
      </c>
      <c r="E49" s="249" t="n">
        <v>550200</v>
      </c>
      <c r="F49" s="249" t="n">
        <v>583378</v>
      </c>
      <c r="G49" s="249" t="n">
        <v>590699</v>
      </c>
      <c r="H49" s="249" t="n">
        <v>611907</v>
      </c>
      <c r="I49" s="249" t="n">
        <v>661989</v>
      </c>
      <c r="J49" s="249" t="n">
        <v>672351</v>
      </c>
      <c r="K49" s="249" t="n">
        <v>682722</v>
      </c>
      <c r="L49" s="249" t="n">
        <v>727833</v>
      </c>
      <c r="M49" s="249" t="n">
        <v>742389</v>
      </c>
      <c r="N49" s="249" t="n">
        <v>747670</v>
      </c>
      <c r="O49" s="253" t="n">
        <v>778584</v>
      </c>
      <c r="P49" s="253" t="n">
        <v>785272</v>
      </c>
      <c r="Q49" s="253" t="n">
        <v>804790</v>
      </c>
    </row>
    <row r="50" customFormat="false" ht="18.75" hidden="false" customHeight="true" outlineLevel="0" collapsed="false">
      <c r="A50" s="182"/>
      <c r="B50" s="184" t="s">
        <v>216</v>
      </c>
      <c r="C50" s="250" t="n">
        <v>279182</v>
      </c>
      <c r="D50" s="250" t="n">
        <v>296955</v>
      </c>
      <c r="E50" s="250" t="n">
        <v>380771</v>
      </c>
      <c r="F50" s="250" t="n">
        <v>396631</v>
      </c>
      <c r="G50" s="250" t="n">
        <v>409754</v>
      </c>
      <c r="H50" s="250" t="n">
        <v>420380</v>
      </c>
      <c r="I50" s="250" t="n">
        <v>456475</v>
      </c>
      <c r="J50" s="250" t="n">
        <v>457957</v>
      </c>
      <c r="K50" s="250" t="n">
        <v>457643</v>
      </c>
      <c r="L50" s="250" t="n">
        <v>489444</v>
      </c>
      <c r="M50" s="250" t="n">
        <v>493106</v>
      </c>
      <c r="N50" s="250" t="n">
        <v>488687</v>
      </c>
      <c r="O50" s="254" t="n">
        <v>503898</v>
      </c>
      <c r="P50" s="254" t="n">
        <v>500644</v>
      </c>
      <c r="Q50" s="254" t="n">
        <v>515681</v>
      </c>
    </row>
    <row r="51" customFormat="false" ht="18.75" hidden="false" customHeight="true" outlineLevel="0" collapsed="false">
      <c r="A51" s="182"/>
      <c r="B51" s="184" t="s">
        <v>217</v>
      </c>
      <c r="C51" s="250" t="n">
        <v>2222</v>
      </c>
      <c r="D51" s="250" t="n">
        <v>2749</v>
      </c>
      <c r="E51" s="250" t="n">
        <v>3218</v>
      </c>
      <c r="F51" s="250" t="n">
        <v>3991</v>
      </c>
      <c r="G51" s="250" t="n">
        <v>4057</v>
      </c>
      <c r="H51" s="250" t="n">
        <v>4716</v>
      </c>
      <c r="I51" s="250" t="n">
        <v>5301</v>
      </c>
      <c r="J51" s="250" t="n">
        <v>5623</v>
      </c>
      <c r="K51" s="250" t="n">
        <v>5919</v>
      </c>
      <c r="L51" s="250" t="n">
        <v>6222</v>
      </c>
      <c r="M51" s="250" t="n">
        <v>6416</v>
      </c>
      <c r="N51" s="250" t="n">
        <v>6202</v>
      </c>
      <c r="O51" s="254" t="n">
        <v>6263</v>
      </c>
      <c r="P51" s="254" t="n">
        <v>6422</v>
      </c>
      <c r="Q51" s="254" t="n">
        <v>6490</v>
      </c>
    </row>
    <row r="52" customFormat="false" ht="35.25" hidden="false" customHeight="true" outlineLevel="0" collapsed="false">
      <c r="A52" s="182"/>
      <c r="B52" s="193" t="s">
        <v>246</v>
      </c>
      <c r="C52" s="250" t="n">
        <v>95937</v>
      </c>
      <c r="D52" s="250" t="n">
        <v>104054</v>
      </c>
      <c r="E52" s="250" t="n">
        <v>125677</v>
      </c>
      <c r="F52" s="250" t="n">
        <v>138747</v>
      </c>
      <c r="G52" s="250" t="n">
        <v>142091</v>
      </c>
      <c r="H52" s="250" t="n">
        <v>151812</v>
      </c>
      <c r="I52" s="250" t="n">
        <v>192189</v>
      </c>
      <c r="J52" s="250" t="n">
        <v>199602</v>
      </c>
      <c r="K52" s="250" t="n">
        <v>182897</v>
      </c>
      <c r="L52" s="250" t="n">
        <v>194627</v>
      </c>
      <c r="M52" s="250" t="n">
        <v>204940</v>
      </c>
      <c r="N52" s="250" t="n">
        <v>214796</v>
      </c>
      <c r="O52" s="254" t="n">
        <v>229019</v>
      </c>
      <c r="P52" s="254" t="n">
        <v>238540</v>
      </c>
      <c r="Q52" s="254" t="n">
        <v>243643</v>
      </c>
    </row>
    <row r="53" customFormat="false" ht="30" hidden="false" customHeight="true" outlineLevel="0" collapsed="false">
      <c r="A53" s="182"/>
      <c r="B53" s="193" t="s">
        <v>247</v>
      </c>
      <c r="C53" s="250" t="n">
        <v>118771</v>
      </c>
      <c r="D53" s="250" t="n">
        <v>130805</v>
      </c>
      <c r="E53" s="250" t="n">
        <v>166182</v>
      </c>
      <c r="F53" s="250" t="n">
        <v>182646</v>
      </c>
      <c r="G53" s="250" t="n">
        <v>176718</v>
      </c>
      <c r="H53" s="250" t="n">
        <v>186580</v>
      </c>
      <c r="I53" s="250" t="n">
        <v>199980</v>
      </c>
      <c r="J53" s="250" t="n">
        <v>208490</v>
      </c>
      <c r="K53" s="250" t="n">
        <v>218807</v>
      </c>
      <c r="L53" s="250" t="n">
        <v>231788</v>
      </c>
      <c r="M53" s="250" t="n">
        <v>242455</v>
      </c>
      <c r="N53" s="250" t="n">
        <v>252358</v>
      </c>
      <c r="O53" s="254" t="n">
        <v>268019</v>
      </c>
      <c r="P53" s="254" t="n">
        <v>277789</v>
      </c>
      <c r="Q53" s="254" t="n">
        <v>282189</v>
      </c>
    </row>
    <row r="54" customFormat="false" ht="30" hidden="false" customHeight="true" outlineLevel="0" collapsed="false">
      <c r="A54" s="188"/>
      <c r="B54" s="193" t="s">
        <v>248</v>
      </c>
      <c r="C54" s="255" t="n">
        <v>0</v>
      </c>
      <c r="D54" s="250" t="n">
        <v>0</v>
      </c>
      <c r="E54" s="250" t="n">
        <v>0</v>
      </c>
      <c r="F54" s="250" t="n">
        <v>20</v>
      </c>
      <c r="G54" s="250" t="n">
        <v>27</v>
      </c>
      <c r="H54" s="250" t="n">
        <v>35</v>
      </c>
      <c r="I54" s="250" t="n">
        <v>43</v>
      </c>
      <c r="J54" s="250" t="n">
        <v>50</v>
      </c>
      <c r="K54" s="250" t="n">
        <v>61</v>
      </c>
      <c r="L54" s="250" t="n">
        <v>71</v>
      </c>
      <c r="M54" s="250" t="n">
        <v>79</v>
      </c>
      <c r="N54" s="250" t="n">
        <v>85</v>
      </c>
      <c r="O54" s="254" t="n">
        <v>95</v>
      </c>
      <c r="P54" s="254" t="n">
        <v>101</v>
      </c>
      <c r="Q54" s="254" t="n">
        <v>106</v>
      </c>
    </row>
    <row r="55" customFormat="false" ht="39.75" hidden="false" customHeight="true" outlineLevel="0" collapsed="false">
      <c r="A55" s="188"/>
      <c r="B55" s="193" t="s">
        <v>249</v>
      </c>
      <c r="C55" s="255" t="n">
        <v>5</v>
      </c>
      <c r="D55" s="255" t="n">
        <v>6</v>
      </c>
      <c r="E55" s="255" t="n">
        <v>7</v>
      </c>
      <c r="F55" s="255" t="n">
        <v>28</v>
      </c>
      <c r="G55" s="255" t="n">
        <v>48</v>
      </c>
      <c r="H55" s="255" t="n">
        <v>67</v>
      </c>
      <c r="I55" s="250" t="n">
        <v>147</v>
      </c>
      <c r="J55" s="250" t="n">
        <v>183</v>
      </c>
      <c r="K55" s="250" t="n">
        <v>111</v>
      </c>
      <c r="L55" s="250" t="n">
        <v>123</v>
      </c>
      <c r="M55" s="250" t="n">
        <v>134</v>
      </c>
      <c r="N55" s="250" t="n">
        <v>142</v>
      </c>
      <c r="O55" s="254" t="n">
        <v>143</v>
      </c>
      <c r="P55" s="254" t="n">
        <v>154</v>
      </c>
      <c r="Q55" s="254" t="n">
        <v>160</v>
      </c>
    </row>
    <row r="56" customFormat="false" ht="45" hidden="false" customHeight="true" outlineLevel="0" collapsed="false">
      <c r="A56" s="188"/>
      <c r="B56" s="193" t="s">
        <v>250</v>
      </c>
      <c r="C56" s="255" t="n">
        <v>17</v>
      </c>
      <c r="D56" s="255" t="n">
        <v>20</v>
      </c>
      <c r="E56" s="255" t="n">
        <v>29</v>
      </c>
      <c r="F56" s="255" t="n">
        <v>90</v>
      </c>
      <c r="G56" s="255" t="n">
        <v>143</v>
      </c>
      <c r="H56" s="255" t="n">
        <v>196</v>
      </c>
      <c r="I56" s="250" t="n">
        <v>190</v>
      </c>
      <c r="J56" s="250" t="n">
        <v>231</v>
      </c>
      <c r="K56" s="250" t="n">
        <v>292</v>
      </c>
      <c r="L56" s="250" t="n">
        <v>308</v>
      </c>
      <c r="M56" s="250" t="n">
        <v>333</v>
      </c>
      <c r="N56" s="250" t="n">
        <v>338</v>
      </c>
      <c r="O56" s="254" t="n">
        <v>309</v>
      </c>
      <c r="P56" s="254" t="n">
        <v>316</v>
      </c>
      <c r="Q56" s="254" t="n">
        <v>324</v>
      </c>
    </row>
    <row r="57" customFormat="false" ht="17.25" hidden="false" customHeight="true" outlineLevel="0" collapsed="false">
      <c r="A57" s="184" t="s">
        <v>266</v>
      </c>
      <c r="B57" s="184"/>
      <c r="C57" s="249" t="n">
        <v>2343817</v>
      </c>
      <c r="D57" s="249" t="n">
        <v>2520434</v>
      </c>
      <c r="E57" s="249" t="n">
        <v>2653970</v>
      </c>
      <c r="F57" s="249" t="n">
        <v>2555985</v>
      </c>
      <c r="G57" s="249" t="n">
        <v>2313723</v>
      </c>
      <c r="H57" s="249" t="n">
        <v>2199810</v>
      </c>
      <c r="I57" s="249" t="n">
        <v>2105786</v>
      </c>
      <c r="J57" s="249" t="n">
        <v>1948651</v>
      </c>
      <c r="K57" s="249" t="n">
        <v>1923470</v>
      </c>
      <c r="L57" s="249" t="n">
        <v>2059880</v>
      </c>
      <c r="M57" s="249" t="n">
        <v>1864295</v>
      </c>
      <c r="N57" s="249" t="n">
        <v>1745830</v>
      </c>
      <c r="O57" s="253" t="n">
        <v>1690365</v>
      </c>
      <c r="P57" s="253" t="n">
        <v>1688926</v>
      </c>
      <c r="Q57" s="253" t="n">
        <v>1581644</v>
      </c>
    </row>
    <row r="58" customFormat="false" ht="22.5" hidden="false" customHeight="true" outlineLevel="0" collapsed="false">
      <c r="A58" s="184" t="s">
        <v>252</v>
      </c>
      <c r="B58" s="184"/>
      <c r="C58" s="257" t="n">
        <v>2.69432298209071</v>
      </c>
      <c r="D58" s="257" t="n">
        <v>2.72716487849338</v>
      </c>
      <c r="E58" s="257" t="n">
        <v>2.20097395781217</v>
      </c>
      <c r="F58" s="257" t="n">
        <v>1.95924859616957</v>
      </c>
      <c r="G58" s="258" t="n">
        <v>1.66995037564504</v>
      </c>
      <c r="H58" s="258" t="n">
        <v>1.49938302629071</v>
      </c>
      <c r="I58" s="258" t="n">
        <v>1.21967423622842</v>
      </c>
      <c r="J58" s="258" t="n">
        <v>1.08262852060927</v>
      </c>
      <c r="K58" s="258" t="n">
        <v>1.09118183322482</v>
      </c>
      <c r="L58" s="258" t="n">
        <v>1.0082376641414</v>
      </c>
      <c r="M58" s="258" t="n">
        <v>0.852573172029659</v>
      </c>
      <c r="N58" s="258" t="n">
        <v>0.77062368293535</v>
      </c>
      <c r="O58" s="259" t="n">
        <v>0.692332347873598</v>
      </c>
      <c r="P58" s="259" t="n">
        <v>0.687750130386225</v>
      </c>
      <c r="Q58" s="259" t="n">
        <v>0.591626200918964</v>
      </c>
    </row>
    <row r="59" customFormat="false" ht="29.25" hidden="false" customHeight="true" outlineLevel="0" collapsed="false">
      <c r="A59" s="190" t="s">
        <v>270</v>
      </c>
      <c r="B59" s="190"/>
      <c r="C59" s="182" t="n">
        <v>3760701</v>
      </c>
      <c r="D59" s="182" t="n">
        <v>4052094</v>
      </c>
      <c r="E59" s="182" t="n">
        <v>4325947</v>
      </c>
      <c r="F59" s="182" t="n">
        <v>4196215</v>
      </c>
      <c r="G59" s="182" t="n">
        <v>3832876</v>
      </c>
      <c r="H59" s="184" t="n">
        <v>3676876</v>
      </c>
      <c r="I59" s="182" t="n">
        <v>3565631</v>
      </c>
      <c r="J59" s="182" t="n">
        <v>3339234</v>
      </c>
      <c r="K59" s="182" t="n">
        <v>3311784</v>
      </c>
      <c r="L59" s="182" t="n">
        <v>3483888</v>
      </c>
      <c r="M59" s="182" t="n">
        <v>3207471</v>
      </c>
      <c r="N59" s="182" t="n">
        <v>3040575</v>
      </c>
      <c r="O59" s="263" t="n">
        <v>2980872</v>
      </c>
      <c r="P59" s="263" t="n">
        <v>2987164</v>
      </c>
      <c r="Q59" s="263" t="n">
        <v>2839667</v>
      </c>
    </row>
    <row r="60" customFormat="false" ht="10.5" hidden="false" customHeight="true" outlineLevel="0" collapsed="false">
      <c r="A60" s="264"/>
      <c r="B60" s="265"/>
      <c r="C60" s="264"/>
      <c r="D60" s="266"/>
      <c r="E60" s="266"/>
      <c r="F60" s="266"/>
      <c r="G60" s="266"/>
      <c r="H60" s="266"/>
      <c r="I60" s="266"/>
      <c r="J60" s="266"/>
      <c r="K60" s="266"/>
      <c r="L60" s="267"/>
      <c r="M60" s="267"/>
      <c r="N60" s="267"/>
      <c r="O60" s="267"/>
      <c r="P60" s="267"/>
      <c r="Q60" s="267"/>
    </row>
    <row r="61" customFormat="false" ht="13.5" hidden="false" customHeight="true" outlineLevel="0" collapsed="false">
      <c r="A61" s="264"/>
      <c r="B61" s="265"/>
      <c r="C61" s="164"/>
      <c r="D61" s="164"/>
      <c r="E61" s="164"/>
      <c r="F61" s="164"/>
      <c r="G61" s="164"/>
      <c r="H61" s="266"/>
      <c r="I61" s="266"/>
      <c r="J61" s="266"/>
      <c r="K61" s="164"/>
      <c r="L61" s="267"/>
      <c r="M61" s="267"/>
      <c r="N61" s="267"/>
      <c r="O61" s="267"/>
      <c r="P61" s="267"/>
      <c r="Q61" s="267"/>
    </row>
    <row r="62" customFormat="false" ht="14" hidden="false" customHeight="false" outlineLevel="0" collapsed="false">
      <c r="A62" s="264"/>
      <c r="B62" s="265"/>
      <c r="C62" s="264"/>
    </row>
    <row r="63" customFormat="false" ht="14" hidden="false" customHeight="false" outlineLevel="0" collapsed="false">
      <c r="H63" s="268"/>
      <c r="I63" s="268"/>
      <c r="J63" s="268"/>
      <c r="L63" s="269"/>
      <c r="M63" s="269"/>
      <c r="N63" s="269"/>
      <c r="O63" s="269"/>
      <c r="P63" s="269"/>
      <c r="Q63" s="269"/>
    </row>
    <row r="68" customFormat="false" ht="14" hidden="false" customHeight="false" outlineLevel="0" collapsed="false">
      <c r="I68" s="268"/>
    </row>
    <row r="69" customFormat="false" ht="14" hidden="false" customHeight="false" outlineLevel="0" collapsed="false">
      <c r="I69" s="268"/>
    </row>
  </sheetData>
  <mergeCells count="11">
    <mergeCell ref="A3:E3"/>
    <mergeCell ref="A4:B4"/>
    <mergeCell ref="A11:B11"/>
    <mergeCell ref="C11:N11"/>
    <mergeCell ref="A24:Q24"/>
    <mergeCell ref="A30:B30"/>
    <mergeCell ref="C30:N30"/>
    <mergeCell ref="A43:N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29.265625" defaultRowHeight="15.5" zeroHeight="false" outlineLevelRow="0" outlineLevelCol="0"/>
  <cols>
    <col collapsed="false" customWidth="true" hidden="false" outlineLevel="0" max="1" min="1" style="139" width="3.44"/>
    <col collapsed="false" customWidth="true" hidden="false" outlineLevel="0" max="2" min="2" style="139" width="45.53"/>
    <col collapsed="false" customWidth="true" hidden="false" outlineLevel="0" max="13" min="3" style="139" width="12.72"/>
    <col collapsed="false" customWidth="true" hidden="false" outlineLevel="0" max="17" min="14" style="139" width="15.81"/>
    <col collapsed="false" customWidth="false" hidden="false" outlineLevel="0" max="257" min="18" style="139" width="29.26"/>
  </cols>
  <sheetData>
    <row r="1" customFormat="false" ht="19.15" hidden="false" customHeight="true" outlineLevel="0" collapsed="false"/>
    <row r="2" s="135" customFormat="true" ht="27" hidden="false" customHeight="true" outlineLevel="0" collapsed="false">
      <c r="A2" s="270" t="s">
        <v>271</v>
      </c>
      <c r="B2" s="270"/>
      <c r="C2" s="270"/>
      <c r="D2" s="270"/>
      <c r="E2" s="270"/>
      <c r="F2" s="270"/>
      <c r="G2" s="270"/>
      <c r="H2" s="270"/>
      <c r="I2" s="270"/>
      <c r="J2" s="270"/>
      <c r="K2" s="270"/>
      <c r="L2" s="270"/>
      <c r="M2" s="270"/>
      <c r="N2" s="270"/>
    </row>
    <row r="3" s="135" customFormat="true" ht="15" hidden="false" customHeight="true" outlineLevel="0" collapsed="false">
      <c r="A3" s="271" t="s">
        <v>272</v>
      </c>
      <c r="B3" s="271"/>
      <c r="C3" s="271"/>
      <c r="D3" s="271"/>
      <c r="E3" s="271"/>
      <c r="F3" s="271"/>
      <c r="G3" s="271"/>
      <c r="H3" s="271"/>
      <c r="I3" s="271"/>
      <c r="J3" s="271"/>
      <c r="K3" s="271"/>
      <c r="L3" s="271"/>
      <c r="M3" s="271"/>
      <c r="N3" s="271"/>
    </row>
    <row r="4" customFormat="false" ht="45.75" hidden="false" customHeight="true" outlineLevel="0" collapsed="false">
      <c r="A4" s="272" t="s">
        <v>273</v>
      </c>
      <c r="B4" s="272"/>
      <c r="C4" s="272" t="n">
        <v>2009</v>
      </c>
      <c r="D4" s="273" t="n">
        <v>2010</v>
      </c>
      <c r="E4" s="273" t="n">
        <v>2011</v>
      </c>
      <c r="F4" s="273" t="n">
        <v>2012</v>
      </c>
      <c r="G4" s="273" t="n">
        <v>2013</v>
      </c>
      <c r="H4" s="273" t="n">
        <v>2014</v>
      </c>
      <c r="I4" s="273" t="n">
        <v>2015</v>
      </c>
      <c r="J4" s="273" t="n">
        <v>2016</v>
      </c>
      <c r="K4" s="273" t="n">
        <v>2017</v>
      </c>
      <c r="L4" s="273" t="n">
        <v>2018</v>
      </c>
      <c r="M4" s="273" t="n">
        <v>2019</v>
      </c>
      <c r="N4" s="273" t="n">
        <v>2020</v>
      </c>
      <c r="O4" s="177" t="n">
        <v>2021</v>
      </c>
      <c r="P4" s="178" t="s">
        <v>201</v>
      </c>
      <c r="Q4" s="178" t="s">
        <v>202</v>
      </c>
    </row>
    <row r="5" customFormat="false" ht="16.5" hidden="false" customHeight="true" outlineLevel="0" collapsed="false">
      <c r="A5" s="274" t="s">
        <v>274</v>
      </c>
      <c r="B5" s="274"/>
      <c r="C5" s="275" t="n">
        <v>2241418</v>
      </c>
      <c r="D5" s="275" t="n">
        <v>2282511</v>
      </c>
      <c r="E5" s="275" t="n">
        <v>2554200</v>
      </c>
      <c r="F5" s="275" t="n">
        <v>2662608</v>
      </c>
      <c r="G5" s="275" t="n">
        <v>2823400</v>
      </c>
      <c r="H5" s="275" t="n">
        <v>2910148</v>
      </c>
      <c r="I5" s="275" t="n">
        <v>3032971</v>
      </c>
      <c r="J5" s="275" t="n">
        <v>2982548</v>
      </c>
      <c r="K5" s="275" t="n">
        <v>2987396</v>
      </c>
      <c r="L5" s="275" t="n">
        <v>3033301</v>
      </c>
      <c r="M5" s="275" t="n">
        <v>3102808</v>
      </c>
      <c r="N5" s="275" t="n">
        <v>3141097</v>
      </c>
      <c r="O5" s="275" t="n">
        <v>3188540</v>
      </c>
      <c r="P5" s="275" t="n">
        <v>3277097</v>
      </c>
      <c r="Q5" s="275" t="n">
        <v>3653361</v>
      </c>
    </row>
    <row r="6" customFormat="false" ht="13.5" hidden="false" customHeight="true" outlineLevel="0" collapsed="false">
      <c r="A6" s="272"/>
      <c r="B6" s="276" t="s">
        <v>204</v>
      </c>
      <c r="C6" s="277" t="n">
        <v>2241418</v>
      </c>
      <c r="D6" s="277" t="n">
        <v>2282511</v>
      </c>
      <c r="E6" s="277" t="n">
        <v>2554200</v>
      </c>
      <c r="F6" s="277" t="n">
        <v>2662608</v>
      </c>
      <c r="G6" s="277" t="n">
        <v>2822178</v>
      </c>
      <c r="H6" s="277" t="n">
        <v>2909003</v>
      </c>
      <c r="I6" s="277" t="n">
        <v>3031979</v>
      </c>
      <c r="J6" s="277" t="n">
        <v>2981646</v>
      </c>
      <c r="K6" s="277" t="n">
        <v>2986088</v>
      </c>
      <c r="L6" s="277" t="n">
        <v>3031311</v>
      </c>
      <c r="M6" s="277" t="n">
        <v>3100511</v>
      </c>
      <c r="N6" s="277" t="n">
        <v>3140410</v>
      </c>
      <c r="O6" s="277" t="n">
        <v>3187862</v>
      </c>
      <c r="P6" s="277" t="n">
        <v>3276416</v>
      </c>
      <c r="Q6" s="277" t="n">
        <v>3652702</v>
      </c>
    </row>
    <row r="7" customFormat="false" ht="13.5" hidden="false" customHeight="true" outlineLevel="0" collapsed="false">
      <c r="A7" s="276"/>
      <c r="B7" s="278" t="s">
        <v>275</v>
      </c>
      <c r="C7" s="277"/>
      <c r="D7" s="277"/>
      <c r="E7" s="277"/>
      <c r="F7" s="277"/>
      <c r="G7" s="277" t="n">
        <v>1222</v>
      </c>
      <c r="H7" s="277" t="n">
        <v>1145</v>
      </c>
      <c r="I7" s="277" t="n">
        <v>992</v>
      </c>
      <c r="J7" s="277" t="n">
        <v>902</v>
      </c>
      <c r="K7" s="277" t="n">
        <v>1308</v>
      </c>
      <c r="L7" s="277" t="n">
        <v>1990</v>
      </c>
      <c r="M7" s="277" t="n">
        <v>2297</v>
      </c>
      <c r="N7" s="277" t="n">
        <v>687</v>
      </c>
      <c r="O7" s="277" t="n">
        <v>678</v>
      </c>
      <c r="P7" s="277" t="n">
        <v>681</v>
      </c>
      <c r="Q7" s="277" t="n">
        <v>659</v>
      </c>
    </row>
    <row r="8" customFormat="false" ht="30" hidden="false" customHeight="true" outlineLevel="0" collapsed="false">
      <c r="A8" s="279" t="s">
        <v>276</v>
      </c>
      <c r="B8" s="279"/>
      <c r="C8" s="280"/>
      <c r="D8" s="280"/>
      <c r="E8" s="280"/>
      <c r="F8" s="280"/>
      <c r="G8" s="280"/>
      <c r="H8" s="280"/>
      <c r="I8" s="280"/>
      <c r="J8" s="280"/>
      <c r="K8" s="280"/>
      <c r="L8" s="280"/>
      <c r="M8" s="280"/>
      <c r="N8" s="280"/>
      <c r="O8" s="281"/>
      <c r="P8" s="281"/>
      <c r="Q8" s="281"/>
    </row>
    <row r="9" customFormat="false" ht="18" hidden="false" customHeight="true" outlineLevel="0" collapsed="false">
      <c r="A9" s="278" t="s">
        <v>277</v>
      </c>
      <c r="B9" s="278"/>
      <c r="C9" s="275" t="n">
        <v>1642059</v>
      </c>
      <c r="D9" s="275" t="n">
        <v>1682720</v>
      </c>
      <c r="E9" s="275" t="n">
        <v>1715507</v>
      </c>
      <c r="F9" s="275" t="n">
        <v>1744873</v>
      </c>
      <c r="G9" s="275" t="n">
        <v>1780461</v>
      </c>
      <c r="H9" s="275" t="n">
        <v>1821495</v>
      </c>
      <c r="I9" s="275" t="n">
        <v>1865983</v>
      </c>
      <c r="J9" s="275" t="n">
        <v>1913966</v>
      </c>
      <c r="K9" s="275" t="n">
        <v>1969889</v>
      </c>
      <c r="L9" s="275" t="n">
        <v>2056280</v>
      </c>
      <c r="M9" s="275" t="n">
        <v>2108933</v>
      </c>
      <c r="N9" s="275" t="n">
        <v>2153575</v>
      </c>
      <c r="O9" s="275" t="n">
        <v>2200802</v>
      </c>
      <c r="P9" s="275" t="n">
        <v>2215783</v>
      </c>
      <c r="Q9" s="275" t="n">
        <v>2281956</v>
      </c>
      <c r="R9" s="186"/>
    </row>
    <row r="10" customFormat="false" ht="17.25" hidden="false" customHeight="true" outlineLevel="0" collapsed="false">
      <c r="A10" s="278" t="s">
        <v>278</v>
      </c>
      <c r="B10" s="278"/>
      <c r="C10" s="275" t="n">
        <v>1795334</v>
      </c>
      <c r="D10" s="275" t="n">
        <v>1822730</v>
      </c>
      <c r="E10" s="275" t="n">
        <v>1856273</v>
      </c>
      <c r="F10" s="275" t="n">
        <v>1886681</v>
      </c>
      <c r="G10" s="275" t="n">
        <v>1923921</v>
      </c>
      <c r="H10" s="275" t="n">
        <v>1958401</v>
      </c>
      <c r="I10" s="275" t="n">
        <v>2002355</v>
      </c>
      <c r="J10" s="275" t="n">
        <v>2051241</v>
      </c>
      <c r="K10" s="275" t="n">
        <v>2134646</v>
      </c>
      <c r="L10" s="275" t="n">
        <v>2224425</v>
      </c>
      <c r="M10" s="275" t="n">
        <v>2280374</v>
      </c>
      <c r="N10" s="275" t="n">
        <v>2328112</v>
      </c>
      <c r="O10" s="275" t="n">
        <v>2381535</v>
      </c>
      <c r="P10" s="275" t="n">
        <v>2400121</v>
      </c>
      <c r="Q10" s="275" t="n">
        <v>2464546</v>
      </c>
      <c r="R10" s="186"/>
      <c r="S10" s="186"/>
      <c r="T10" s="186"/>
    </row>
    <row r="11" customFormat="false" ht="36" hidden="false" customHeight="true" outlineLevel="0" collapsed="false">
      <c r="A11" s="276"/>
      <c r="B11" s="276" t="s">
        <v>216</v>
      </c>
      <c r="C11" s="277" t="n">
        <v>1221544</v>
      </c>
      <c r="D11" s="277" t="n">
        <v>1239660</v>
      </c>
      <c r="E11" s="277" t="n">
        <v>1259454</v>
      </c>
      <c r="F11" s="277" t="n">
        <v>1276655</v>
      </c>
      <c r="G11" s="277" t="n">
        <v>1300140</v>
      </c>
      <c r="H11" s="277" t="n">
        <v>1312681</v>
      </c>
      <c r="I11" s="277" t="n">
        <v>1340996</v>
      </c>
      <c r="J11" s="277" t="n">
        <v>1374998</v>
      </c>
      <c r="K11" s="277" t="n">
        <v>1441959</v>
      </c>
      <c r="L11" s="277" t="n">
        <v>1498812</v>
      </c>
      <c r="M11" s="277" t="n">
        <v>1535698</v>
      </c>
      <c r="N11" s="277" t="n">
        <v>1560807</v>
      </c>
      <c r="O11" s="277" t="n">
        <v>1586125</v>
      </c>
      <c r="P11" s="277" t="n">
        <v>1582794</v>
      </c>
      <c r="Q11" s="277" t="n">
        <v>1640674</v>
      </c>
      <c r="R11" s="186"/>
      <c r="S11" s="186"/>
    </row>
    <row r="12" customFormat="false" ht="36" hidden="false" customHeight="true" outlineLevel="0" collapsed="false">
      <c r="A12" s="276"/>
      <c r="B12" s="278" t="s">
        <v>279</v>
      </c>
      <c r="C12" s="277" t="n">
        <v>23577</v>
      </c>
      <c r="D12" s="277" t="n">
        <v>23703</v>
      </c>
      <c r="E12" s="277" t="n">
        <v>24059</v>
      </c>
      <c r="F12" s="277" t="n">
        <v>24290</v>
      </c>
      <c r="G12" s="277" t="n">
        <v>24528</v>
      </c>
      <c r="H12" s="277" t="n">
        <v>24688</v>
      </c>
      <c r="I12" s="277" t="n">
        <v>25070</v>
      </c>
      <c r="J12" s="277" t="n">
        <v>25260</v>
      </c>
      <c r="K12" s="277" t="n">
        <v>25750</v>
      </c>
      <c r="L12" s="277" t="n">
        <v>26216</v>
      </c>
      <c r="M12" s="277" t="n">
        <v>26653</v>
      </c>
      <c r="N12" s="277" t="n">
        <v>26628</v>
      </c>
      <c r="O12" s="277" t="n">
        <v>26676</v>
      </c>
      <c r="P12" s="277" t="n">
        <v>26961</v>
      </c>
      <c r="Q12" s="277" t="n">
        <v>26969</v>
      </c>
      <c r="R12" s="186"/>
      <c r="S12" s="186"/>
    </row>
    <row r="13" customFormat="false" ht="36" hidden="false" customHeight="true" outlineLevel="0" collapsed="false">
      <c r="A13" s="276"/>
      <c r="B13" s="282" t="s">
        <v>280</v>
      </c>
      <c r="C13" s="277" t="n">
        <v>6543</v>
      </c>
      <c r="D13" s="277" t="n">
        <v>6608</v>
      </c>
      <c r="E13" s="277" t="n">
        <v>6711</v>
      </c>
      <c r="F13" s="277" t="n">
        <v>6858</v>
      </c>
      <c r="G13" s="277" t="n">
        <v>6921</v>
      </c>
      <c r="H13" s="277" t="n">
        <v>11536</v>
      </c>
      <c r="I13" s="277" t="n">
        <v>11939</v>
      </c>
      <c r="J13" s="277" t="n">
        <v>12170</v>
      </c>
      <c r="K13" s="277" t="n">
        <v>12934</v>
      </c>
      <c r="L13" s="277" t="n">
        <v>13504</v>
      </c>
      <c r="M13" s="277" t="n">
        <v>14039</v>
      </c>
      <c r="N13" s="277" t="n">
        <v>14381</v>
      </c>
      <c r="O13" s="277" t="n">
        <v>14738</v>
      </c>
      <c r="P13" s="277" t="n">
        <v>15116</v>
      </c>
      <c r="Q13" s="277" t="n">
        <v>15344</v>
      </c>
    </row>
    <row r="14" customFormat="false" ht="36" hidden="false" customHeight="true" outlineLevel="0" collapsed="false">
      <c r="A14" s="276"/>
      <c r="B14" s="282" t="s">
        <v>281</v>
      </c>
      <c r="C14" s="277" t="n">
        <v>390395</v>
      </c>
      <c r="D14" s="277" t="n">
        <v>412749</v>
      </c>
      <c r="E14" s="277" t="n">
        <v>425283</v>
      </c>
      <c r="F14" s="277" t="n">
        <v>437070</v>
      </c>
      <c r="G14" s="277" t="n">
        <v>448872</v>
      </c>
      <c r="H14" s="277" t="n">
        <v>472590</v>
      </c>
      <c r="I14" s="277" t="n">
        <v>487978</v>
      </c>
      <c r="J14" s="277" t="n">
        <v>501538</v>
      </c>
      <c r="K14" s="277" t="n">
        <v>489246</v>
      </c>
      <c r="L14" s="277" t="n">
        <v>517748</v>
      </c>
      <c r="M14" s="277" t="n">
        <v>532543</v>
      </c>
      <c r="N14" s="277" t="n">
        <v>551759</v>
      </c>
      <c r="O14" s="277" t="n">
        <v>573263</v>
      </c>
      <c r="P14" s="277" t="n">
        <v>590912</v>
      </c>
      <c r="Q14" s="277" t="n">
        <v>598969</v>
      </c>
    </row>
    <row r="15" customFormat="false" ht="36" hidden="false" customHeight="true" outlineLevel="0" collapsed="false">
      <c r="A15" s="276"/>
      <c r="B15" s="282" t="s">
        <v>282</v>
      </c>
      <c r="C15" s="277" t="n">
        <v>543670</v>
      </c>
      <c r="D15" s="277" t="n">
        <v>552759</v>
      </c>
      <c r="E15" s="277" t="n">
        <v>566049</v>
      </c>
      <c r="F15" s="277" t="n">
        <v>578878</v>
      </c>
      <c r="G15" s="277" t="n">
        <v>592332</v>
      </c>
      <c r="H15" s="277" t="n">
        <v>609496</v>
      </c>
      <c r="I15" s="277" t="n">
        <v>624350</v>
      </c>
      <c r="J15" s="277" t="n">
        <v>638813</v>
      </c>
      <c r="K15" s="277" t="n">
        <v>654003</v>
      </c>
      <c r="L15" s="277" t="n">
        <v>685893</v>
      </c>
      <c r="M15" s="277" t="n">
        <v>703984</v>
      </c>
      <c r="N15" s="277" t="n">
        <v>726296</v>
      </c>
      <c r="O15" s="277" t="n">
        <v>753996</v>
      </c>
      <c r="P15" s="277" t="n">
        <v>775250</v>
      </c>
      <c r="Q15" s="277" t="n">
        <v>781559</v>
      </c>
      <c r="R15" s="186"/>
    </row>
    <row r="16" customFormat="false" ht="18" hidden="false" customHeight="true" outlineLevel="0" collapsed="false">
      <c r="A16" s="278" t="s">
        <v>283</v>
      </c>
      <c r="B16" s="278"/>
      <c r="C16" s="275" t="n">
        <v>4991459</v>
      </c>
      <c r="D16" s="275" t="n">
        <v>5086562</v>
      </c>
      <c r="E16" s="275" t="n">
        <v>5588399</v>
      </c>
      <c r="F16" s="275" t="n">
        <v>5793700</v>
      </c>
      <c r="G16" s="275" t="n">
        <v>6098997</v>
      </c>
      <c r="H16" s="275" t="n">
        <v>6278643</v>
      </c>
      <c r="I16" s="275" t="n">
        <v>6525050</v>
      </c>
      <c r="J16" s="275" t="n">
        <v>6486429</v>
      </c>
      <c r="K16" s="275" t="n">
        <v>6574072</v>
      </c>
      <c r="L16" s="275" t="n">
        <v>6717061</v>
      </c>
      <c r="M16" s="275" t="n">
        <v>6877663</v>
      </c>
      <c r="N16" s="275" t="n">
        <v>6947560</v>
      </c>
      <c r="O16" s="275" t="n">
        <v>7054400</v>
      </c>
      <c r="P16" s="275" t="n">
        <v>7208840</v>
      </c>
      <c r="Q16" s="275" t="n">
        <v>7774069</v>
      </c>
    </row>
    <row r="17" customFormat="false" ht="15" hidden="false" customHeight="true" outlineLevel="0" collapsed="false">
      <c r="A17" s="283" t="s">
        <v>284</v>
      </c>
      <c r="B17" s="283"/>
      <c r="C17" s="284" t="n">
        <v>1.36500454612167</v>
      </c>
      <c r="D17" s="284" t="n">
        <v>1.35644135685081</v>
      </c>
      <c r="E17" s="284" t="n">
        <v>1.48888929045466</v>
      </c>
      <c r="F17" s="284" t="n">
        <v>1.52596091520701</v>
      </c>
      <c r="G17" s="284" t="n">
        <v>1.58576907890709</v>
      </c>
      <c r="H17" s="284" t="n">
        <v>1.59767004575912</v>
      </c>
      <c r="I17" s="284" t="n">
        <v>1.62540119604519</v>
      </c>
      <c r="J17" s="284" t="n">
        <v>1.55830772333469</v>
      </c>
      <c r="K17" s="284" t="n">
        <v>1.51653011920976</v>
      </c>
      <c r="L17" s="284" t="n">
        <v>1.47514005874686</v>
      </c>
      <c r="M17" s="284" t="n">
        <v>1.47126912045096</v>
      </c>
      <c r="N17" s="284" t="n">
        <v>1.45855008532324</v>
      </c>
      <c r="O17" s="284" t="n">
        <v>1.44880820718992</v>
      </c>
      <c r="P17" s="284" t="n">
        <v>1.47897921411979</v>
      </c>
      <c r="Q17" s="284" t="n">
        <v>1.60097784532217</v>
      </c>
    </row>
    <row r="18" customFormat="false" ht="18" hidden="false" customHeight="true" outlineLevel="0" collapsed="false">
      <c r="A18" s="285" t="s">
        <v>285</v>
      </c>
      <c r="B18" s="285"/>
      <c r="C18" s="286" t="n">
        <v>9028211</v>
      </c>
      <c r="D18" s="286" t="n">
        <v>9191803</v>
      </c>
      <c r="E18" s="286" t="n">
        <v>9998872</v>
      </c>
      <c r="F18" s="286" t="n">
        <v>10342989</v>
      </c>
      <c r="G18" s="286" t="n">
        <v>10846318</v>
      </c>
      <c r="H18" s="286" t="n">
        <v>11147192</v>
      </c>
      <c r="I18" s="286" t="n">
        <v>11560376</v>
      </c>
      <c r="J18" s="286" t="n">
        <v>11520218</v>
      </c>
      <c r="K18" s="286" t="n">
        <v>11696114</v>
      </c>
      <c r="L18" s="286" t="n">
        <v>11974787</v>
      </c>
      <c r="M18" s="286" t="n">
        <v>12260845</v>
      </c>
      <c r="N18" s="286" t="n">
        <v>12416769</v>
      </c>
      <c r="O18" s="286" t="n">
        <v>12624475</v>
      </c>
      <c r="P18" s="286" t="n">
        <v>12886058</v>
      </c>
      <c r="Q18" s="286" t="n">
        <v>13891976</v>
      </c>
    </row>
    <row r="19" customFormat="false" ht="15.5" hidden="false" customHeight="true" outlineLevel="0" collapsed="false">
      <c r="A19" s="287" t="s">
        <v>286</v>
      </c>
      <c r="B19" s="287"/>
      <c r="C19" s="287"/>
      <c r="D19" s="287"/>
      <c r="E19" s="287"/>
      <c r="F19" s="287"/>
      <c r="G19" s="287"/>
      <c r="H19" s="287"/>
      <c r="I19" s="287"/>
      <c r="J19" s="287"/>
      <c r="K19" s="287"/>
      <c r="L19" s="287"/>
      <c r="M19" s="287"/>
      <c r="N19" s="288"/>
      <c r="O19" s="288"/>
      <c r="P19" s="288"/>
      <c r="Q19" s="288"/>
    </row>
    <row r="20" customFormat="false" ht="15.5" hidden="false" customHeight="true" outlineLevel="0" collapsed="false">
      <c r="A20" s="289"/>
      <c r="B20" s="289"/>
      <c r="C20" s="289"/>
      <c r="D20" s="289"/>
      <c r="E20" s="289"/>
      <c r="F20" s="289"/>
      <c r="G20" s="289"/>
      <c r="H20" s="289"/>
      <c r="I20" s="289"/>
      <c r="J20" s="186" t="s">
        <v>42</v>
      </c>
      <c r="K20" s="186"/>
      <c r="L20" s="186"/>
      <c r="M20" s="186"/>
      <c r="N20" s="186"/>
      <c r="O20" s="186"/>
      <c r="P20" s="186"/>
      <c r="Q20" s="186"/>
    </row>
    <row r="21" customFormat="false" ht="15.5" hidden="false" customHeight="false" outlineLevel="0" collapsed="false">
      <c r="C21" s="224"/>
      <c r="D21" s="224"/>
      <c r="E21" s="224"/>
      <c r="F21" s="224"/>
      <c r="G21" s="224"/>
      <c r="H21" s="224"/>
      <c r="K21" s="186"/>
    </row>
    <row r="22" customFormat="false" ht="15.5" hidden="false" customHeight="false" outlineLevel="0" collapsed="false">
      <c r="M22" s="186"/>
      <c r="N22" s="186"/>
      <c r="O22" s="186"/>
      <c r="P22" s="186"/>
      <c r="Q22" s="186"/>
    </row>
    <row r="23" customFormat="false" ht="15.5" hidden="false" customHeight="false" outlineLevel="0" collapsed="false">
      <c r="C23" s="290"/>
      <c r="D23" s="290"/>
      <c r="E23" s="290"/>
      <c r="F23" s="290"/>
      <c r="G23" s="290"/>
      <c r="H23" s="290"/>
      <c r="I23" s="290"/>
      <c r="J23" s="290"/>
      <c r="K23" s="290"/>
      <c r="L23" s="290"/>
      <c r="M23" s="290"/>
      <c r="N23" s="186"/>
      <c r="O23" s="186"/>
      <c r="P23" s="186"/>
      <c r="Q23" s="186"/>
    </row>
    <row r="24" customFormat="false" ht="15.5" hidden="false" customHeight="false" outlineLevel="0" collapsed="false">
      <c r="M24" s="186"/>
      <c r="N24" s="186"/>
      <c r="O24" s="186"/>
      <c r="P24" s="186"/>
      <c r="Q24" s="186"/>
    </row>
    <row r="28" customFormat="false" ht="15.5" hidden="false" customHeight="false" outlineLevel="0" collapsed="false">
      <c r="I28" s="186"/>
    </row>
    <row r="29" customFormat="false" ht="15.5" hidden="false" customHeight="false" outlineLevel="0" collapsed="false">
      <c r="J29" s="186"/>
    </row>
    <row r="30" customFormat="false" ht="15.5" hidden="false" customHeight="false" outlineLevel="0" collapsed="false">
      <c r="J30" s="186"/>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5.44"/>
    <col collapsed="false" customWidth="true" hidden="false" outlineLevel="0" max="2" min="2" style="291" width="21.53"/>
    <col collapsed="false" customWidth="true" hidden="false" outlineLevel="0" max="3" min="3" style="291" width="12.72"/>
    <col collapsed="false" customWidth="true" hidden="false" outlineLevel="0" max="7" min="4" style="135" width="12.72"/>
    <col collapsed="false" customWidth="true" hidden="false" outlineLevel="0" max="8" min="8" style="135" width="18.26"/>
    <col collapsed="false" customWidth="true" hidden="false" outlineLevel="0" max="9" min="9" style="135" width="12.72"/>
    <col collapsed="false" customWidth="true" hidden="false" outlineLevel="0" max="10" min="10" style="292" width="17.26"/>
    <col collapsed="false" customWidth="true" hidden="false" outlineLevel="0" max="11" min="11" style="293" width="16.44"/>
    <col collapsed="false" customWidth="true" hidden="false" outlineLevel="0" max="25" min="12" style="294" width="12.72"/>
    <col collapsed="false" customWidth="true" hidden="false" outlineLevel="0" max="26" min="26" style="294" width="13.44"/>
    <col collapsed="false" customWidth="true" hidden="false" outlineLevel="0" max="27" min="27" style="294" width="12.99"/>
    <col collapsed="false" customWidth="true" hidden="false" outlineLevel="0" max="28" min="28" style="294" width="14.26"/>
    <col collapsed="false" customWidth="false" hidden="false" outlineLevel="0" max="257" min="29" style="135" width="9.26"/>
  </cols>
  <sheetData>
    <row r="2" customFormat="false" ht="30" hidden="false" customHeight="true" outlineLevel="0" collapsed="false">
      <c r="A2" s="291" t="s">
        <v>287</v>
      </c>
      <c r="Z2" s="295"/>
      <c r="AA2" s="295"/>
      <c r="AB2" s="296"/>
    </row>
    <row r="3" s="148" customFormat="true" ht="21" hidden="false" customHeight="true" outlineLevel="0" collapsed="false">
      <c r="A3" s="297" t="s">
        <v>288</v>
      </c>
      <c r="B3" s="1"/>
      <c r="C3" s="1"/>
      <c r="D3" s="1"/>
      <c r="E3" s="1"/>
      <c r="F3" s="1"/>
      <c r="G3" s="1"/>
      <c r="H3" s="1"/>
      <c r="I3" s="1"/>
      <c r="J3" s="298"/>
      <c r="K3" s="299"/>
      <c r="L3" s="300"/>
      <c r="M3" s="301"/>
      <c r="N3" s="301"/>
      <c r="O3" s="301"/>
      <c r="P3" s="301"/>
      <c r="Q3" s="301"/>
      <c r="R3" s="301"/>
      <c r="S3" s="301"/>
      <c r="T3" s="301"/>
      <c r="U3" s="301"/>
      <c r="V3" s="301"/>
      <c r="W3" s="301"/>
      <c r="X3" s="301"/>
      <c r="Y3" s="301"/>
      <c r="Z3" s="302"/>
      <c r="AA3" s="303" t="s">
        <v>289</v>
      </c>
      <c r="AB3" s="303"/>
    </row>
    <row r="4" s="239" customFormat="true" ht="28.5" hidden="false" customHeight="true" outlineLevel="0" collapsed="false">
      <c r="A4" s="304" t="s">
        <v>290</v>
      </c>
      <c r="B4" s="305" t="s">
        <v>291</v>
      </c>
      <c r="C4" s="306" t="s">
        <v>292</v>
      </c>
      <c r="D4" s="306"/>
      <c r="E4" s="306"/>
      <c r="F4" s="306"/>
      <c r="G4" s="306"/>
      <c r="H4" s="306"/>
      <c r="I4" s="306"/>
      <c r="J4" s="306"/>
      <c r="K4" s="306"/>
      <c r="L4" s="307" t="s">
        <v>293</v>
      </c>
      <c r="M4" s="307"/>
      <c r="N4" s="307"/>
      <c r="O4" s="307"/>
      <c r="P4" s="307"/>
      <c r="Q4" s="307"/>
      <c r="R4" s="307"/>
      <c r="S4" s="308" t="s">
        <v>294</v>
      </c>
      <c r="T4" s="308"/>
      <c r="U4" s="308"/>
      <c r="V4" s="308"/>
      <c r="W4" s="308"/>
      <c r="X4" s="308"/>
      <c r="Y4" s="308"/>
      <c r="Z4" s="308" t="s">
        <v>295</v>
      </c>
      <c r="AA4" s="308" t="s">
        <v>296</v>
      </c>
      <c r="AB4" s="305" t="s">
        <v>297</v>
      </c>
    </row>
    <row r="5" s="239" customFormat="true" ht="30" hidden="false" customHeight="true" outlineLevel="0" collapsed="false">
      <c r="A5" s="304"/>
      <c r="B5" s="305"/>
      <c r="C5" s="306"/>
      <c r="D5" s="306"/>
      <c r="E5" s="306"/>
      <c r="F5" s="306"/>
      <c r="G5" s="306"/>
      <c r="H5" s="306"/>
      <c r="I5" s="306"/>
      <c r="J5" s="306"/>
      <c r="K5" s="306"/>
      <c r="L5" s="305" t="s">
        <v>298</v>
      </c>
      <c r="M5" s="305"/>
      <c r="N5" s="305"/>
      <c r="O5" s="305"/>
      <c r="P5" s="305" t="s">
        <v>299</v>
      </c>
      <c r="Q5" s="305"/>
      <c r="R5" s="305"/>
      <c r="S5" s="305" t="s">
        <v>298</v>
      </c>
      <c r="T5" s="305"/>
      <c r="U5" s="305"/>
      <c r="V5" s="305"/>
      <c r="W5" s="305" t="s">
        <v>299</v>
      </c>
      <c r="X5" s="305"/>
      <c r="Y5" s="305"/>
      <c r="Z5" s="308"/>
      <c r="AA5" s="308"/>
      <c r="AB5" s="305"/>
    </row>
    <row r="6" s="239" customFormat="true" ht="25.15" hidden="false" customHeight="true" outlineLevel="0" collapsed="false">
      <c r="A6" s="304"/>
      <c r="B6" s="305"/>
      <c r="C6" s="306"/>
      <c r="D6" s="306"/>
      <c r="E6" s="306"/>
      <c r="F6" s="306"/>
      <c r="G6" s="306"/>
      <c r="H6" s="306"/>
      <c r="I6" s="306"/>
      <c r="J6" s="306"/>
      <c r="K6" s="306"/>
      <c r="L6" s="309" t="s">
        <v>300</v>
      </c>
      <c r="M6" s="309"/>
      <c r="N6" s="309"/>
      <c r="O6" s="309"/>
      <c r="P6" s="309" t="s">
        <v>301</v>
      </c>
      <c r="Q6" s="309"/>
      <c r="R6" s="309"/>
      <c r="S6" s="309" t="s">
        <v>300</v>
      </c>
      <c r="T6" s="309"/>
      <c r="U6" s="309"/>
      <c r="V6" s="309"/>
      <c r="W6" s="309" t="s">
        <v>301</v>
      </c>
      <c r="X6" s="309"/>
      <c r="Y6" s="309"/>
      <c r="Z6" s="308"/>
      <c r="AA6" s="308"/>
      <c r="AB6" s="305"/>
    </row>
    <row r="7" s="239" customFormat="true" ht="90.75" hidden="false" customHeight="true" outlineLevel="0" collapsed="false">
      <c r="A7" s="304"/>
      <c r="B7" s="305"/>
      <c r="C7" s="308" t="s">
        <v>302</v>
      </c>
      <c r="D7" s="308" t="s">
        <v>303</v>
      </c>
      <c r="E7" s="308" t="s">
        <v>303</v>
      </c>
      <c r="F7" s="308"/>
      <c r="G7" s="308" t="s">
        <v>304</v>
      </c>
      <c r="H7" s="308" t="s">
        <v>305</v>
      </c>
      <c r="I7" s="308" t="s">
        <v>306</v>
      </c>
      <c r="J7" s="308" t="s">
        <v>307</v>
      </c>
      <c r="K7" s="308" t="s">
        <v>308</v>
      </c>
      <c r="L7" s="308" t="s">
        <v>309</v>
      </c>
      <c r="M7" s="308" t="s">
        <v>310</v>
      </c>
      <c r="N7" s="308" t="s">
        <v>311</v>
      </c>
      <c r="O7" s="308" t="s">
        <v>312</v>
      </c>
      <c r="P7" s="308" t="s">
        <v>313</v>
      </c>
      <c r="Q7" s="308" t="s">
        <v>314</v>
      </c>
      <c r="R7" s="308" t="s">
        <v>315</v>
      </c>
      <c r="S7" s="308" t="s">
        <v>316</v>
      </c>
      <c r="T7" s="308" t="s">
        <v>317</v>
      </c>
      <c r="U7" s="308" t="s">
        <v>318</v>
      </c>
      <c r="V7" s="308" t="s">
        <v>319</v>
      </c>
      <c r="W7" s="308" t="s">
        <v>320</v>
      </c>
      <c r="X7" s="308" t="s">
        <v>321</v>
      </c>
      <c r="Y7" s="308" t="s">
        <v>322</v>
      </c>
      <c r="Z7" s="308"/>
      <c r="AA7" s="308"/>
      <c r="AB7" s="305"/>
    </row>
    <row r="8" s="239" customFormat="true" ht="56.25" hidden="false" customHeight="true" outlineLevel="0" collapsed="false">
      <c r="A8" s="304"/>
      <c r="B8" s="305"/>
      <c r="C8" s="308"/>
      <c r="D8" s="308"/>
      <c r="E8" s="310" t="s">
        <v>323</v>
      </c>
      <c r="F8" s="311" t="s">
        <v>324</v>
      </c>
      <c r="G8" s="308"/>
      <c r="H8" s="308"/>
      <c r="I8" s="308"/>
      <c r="J8" s="308"/>
      <c r="K8" s="308"/>
      <c r="L8" s="308"/>
      <c r="M8" s="308"/>
      <c r="N8" s="308"/>
      <c r="O8" s="308"/>
      <c r="P8" s="308"/>
      <c r="Q8" s="308"/>
      <c r="R8" s="308"/>
      <c r="S8" s="308"/>
      <c r="T8" s="308"/>
      <c r="U8" s="308"/>
      <c r="V8" s="308"/>
      <c r="W8" s="308"/>
      <c r="X8" s="308"/>
      <c r="Y8" s="308"/>
      <c r="Z8" s="308"/>
      <c r="AA8" s="308"/>
      <c r="AB8" s="305"/>
    </row>
    <row r="9" s="239" customFormat="true" ht="20.15" hidden="false" customHeight="true" outlineLevel="0" collapsed="false">
      <c r="A9" s="312" t="s">
        <v>325</v>
      </c>
      <c r="B9" s="313" t="s">
        <v>326</v>
      </c>
      <c r="C9" s="314" t="n">
        <v>391780</v>
      </c>
      <c r="D9" s="314" t="n">
        <v>344237</v>
      </c>
      <c r="E9" s="314" t="n">
        <v>343689</v>
      </c>
      <c r="F9" s="314" t="n">
        <v>548</v>
      </c>
      <c r="G9" s="314" t="n">
        <v>24462</v>
      </c>
      <c r="H9" s="314" t="n">
        <v>13449</v>
      </c>
      <c r="I9" s="314" t="n">
        <v>1782</v>
      </c>
      <c r="J9" s="314" t="n">
        <v>7850</v>
      </c>
      <c r="K9" s="315" t="n">
        <v>0</v>
      </c>
      <c r="L9" s="316" t="n">
        <v>2243</v>
      </c>
      <c r="M9" s="316" t="n">
        <v>184194</v>
      </c>
      <c r="N9" s="316" t="n">
        <v>70804</v>
      </c>
      <c r="O9" s="316" t="n">
        <v>54707</v>
      </c>
      <c r="P9" s="316" t="n">
        <v>2016</v>
      </c>
      <c r="Q9" s="316" t="n">
        <v>2958</v>
      </c>
      <c r="R9" s="316" t="n">
        <v>1857</v>
      </c>
      <c r="S9" s="317" t="n">
        <v>26</v>
      </c>
      <c r="T9" s="316" t="n">
        <v>3891</v>
      </c>
      <c r="U9" s="317" t="n">
        <v>909</v>
      </c>
      <c r="V9" s="316" t="n">
        <v>700</v>
      </c>
      <c r="W9" s="316" t="n">
        <v>0</v>
      </c>
      <c r="X9" s="316" t="n">
        <v>5</v>
      </c>
      <c r="Y9" s="316" t="n">
        <v>2</v>
      </c>
      <c r="Z9" s="318" t="n">
        <v>249636</v>
      </c>
      <c r="AA9" s="318" t="n">
        <v>267046</v>
      </c>
      <c r="AB9" s="314" t="n">
        <v>1137571</v>
      </c>
    </row>
    <row r="10" s="239" customFormat="true" ht="20.15" hidden="false" customHeight="true" outlineLevel="0" collapsed="false">
      <c r="A10" s="312" t="s">
        <v>327</v>
      </c>
      <c r="B10" s="313" t="s">
        <v>328</v>
      </c>
      <c r="C10" s="314" t="n">
        <v>84609</v>
      </c>
      <c r="D10" s="314" t="n">
        <v>70298</v>
      </c>
      <c r="E10" s="314" t="n">
        <v>70286</v>
      </c>
      <c r="F10" s="314" t="n">
        <v>12</v>
      </c>
      <c r="G10" s="314" t="n">
        <v>9442</v>
      </c>
      <c r="H10" s="314" t="n">
        <v>3721</v>
      </c>
      <c r="I10" s="315" t="n">
        <v>32</v>
      </c>
      <c r="J10" s="314" t="n">
        <v>1116</v>
      </c>
      <c r="K10" s="319" t="n">
        <v>0</v>
      </c>
      <c r="L10" s="316" t="n">
        <v>301</v>
      </c>
      <c r="M10" s="316" t="n">
        <v>22301</v>
      </c>
      <c r="N10" s="316" t="n">
        <v>7820</v>
      </c>
      <c r="O10" s="316" t="n">
        <v>5416</v>
      </c>
      <c r="P10" s="317" t="n">
        <v>319</v>
      </c>
      <c r="Q10" s="317" t="n">
        <v>519</v>
      </c>
      <c r="R10" s="317" t="n">
        <v>293</v>
      </c>
      <c r="S10" s="317" t="n">
        <v>4</v>
      </c>
      <c r="T10" s="317" t="n">
        <v>258</v>
      </c>
      <c r="U10" s="317" t="n">
        <v>55</v>
      </c>
      <c r="V10" s="316" t="n">
        <v>41</v>
      </c>
      <c r="W10" s="316" t="n">
        <v>0</v>
      </c>
      <c r="X10" s="316" t="n">
        <v>0</v>
      </c>
      <c r="Y10" s="316" t="n">
        <v>0</v>
      </c>
      <c r="Z10" s="318" t="n">
        <v>28933</v>
      </c>
      <c r="AA10" s="318" t="n">
        <v>31577</v>
      </c>
      <c r="AB10" s="314" t="n">
        <v>215775</v>
      </c>
    </row>
    <row r="11" s="239" customFormat="true" ht="18.75" hidden="false" customHeight="true" outlineLevel="0" collapsed="false">
      <c r="A11" s="312" t="s">
        <v>329</v>
      </c>
      <c r="B11" s="320" t="s">
        <v>330</v>
      </c>
      <c r="C11" s="314" t="n">
        <v>123099</v>
      </c>
      <c r="D11" s="314" t="n">
        <v>102865</v>
      </c>
      <c r="E11" s="314" t="n">
        <v>102818</v>
      </c>
      <c r="F11" s="314" t="n">
        <v>47</v>
      </c>
      <c r="G11" s="314" t="n">
        <v>13133</v>
      </c>
      <c r="H11" s="314" t="n">
        <v>4238</v>
      </c>
      <c r="I11" s="314" t="n">
        <v>533</v>
      </c>
      <c r="J11" s="314" t="n">
        <v>2330</v>
      </c>
      <c r="K11" s="319" t="n">
        <v>0</v>
      </c>
      <c r="L11" s="316" t="n">
        <v>588</v>
      </c>
      <c r="M11" s="316" t="n">
        <v>54566</v>
      </c>
      <c r="N11" s="316" t="n">
        <v>18156</v>
      </c>
      <c r="O11" s="316" t="n">
        <v>15279</v>
      </c>
      <c r="P11" s="317" t="n">
        <v>618</v>
      </c>
      <c r="Q11" s="317" t="n">
        <v>876</v>
      </c>
      <c r="R11" s="317" t="n">
        <v>604</v>
      </c>
      <c r="S11" s="317" t="n">
        <v>20</v>
      </c>
      <c r="T11" s="316" t="n">
        <v>2145</v>
      </c>
      <c r="U11" s="317" t="n">
        <v>302</v>
      </c>
      <c r="V11" s="316" t="n">
        <v>260</v>
      </c>
      <c r="W11" s="316" t="n">
        <v>0</v>
      </c>
      <c r="X11" s="316" t="n">
        <v>0</v>
      </c>
      <c r="Y11" s="316" t="n">
        <v>0</v>
      </c>
      <c r="Z11" s="318" t="n">
        <v>74080</v>
      </c>
      <c r="AA11" s="318" t="n">
        <v>77271</v>
      </c>
      <c r="AB11" s="314" t="n">
        <v>351734</v>
      </c>
    </row>
    <row r="12" s="239" customFormat="true" ht="20.15" hidden="false" customHeight="true" outlineLevel="0" collapsed="false">
      <c r="A12" s="312" t="s">
        <v>331</v>
      </c>
      <c r="B12" s="313" t="s">
        <v>332</v>
      </c>
      <c r="C12" s="314" t="n">
        <v>35956</v>
      </c>
      <c r="D12" s="314" t="n">
        <v>28542</v>
      </c>
      <c r="E12" s="314" t="n">
        <v>28537</v>
      </c>
      <c r="F12" s="314" t="n">
        <v>5</v>
      </c>
      <c r="G12" s="314" t="n">
        <v>5218</v>
      </c>
      <c r="H12" s="314" t="n">
        <v>2069</v>
      </c>
      <c r="I12" s="314" t="n">
        <v>0</v>
      </c>
      <c r="J12" s="314" t="n">
        <v>127</v>
      </c>
      <c r="K12" s="319" t="n">
        <v>0</v>
      </c>
      <c r="L12" s="316" t="n">
        <v>134</v>
      </c>
      <c r="M12" s="316" t="n">
        <v>5301</v>
      </c>
      <c r="N12" s="316" t="n">
        <v>4141</v>
      </c>
      <c r="O12" s="316" t="n">
        <v>2376</v>
      </c>
      <c r="P12" s="317" t="n">
        <v>287</v>
      </c>
      <c r="Q12" s="317" t="n">
        <v>543</v>
      </c>
      <c r="R12" s="317" t="n">
        <v>276</v>
      </c>
      <c r="S12" s="315" t="n">
        <v>0</v>
      </c>
      <c r="T12" s="316" t="n">
        <v>5</v>
      </c>
      <c r="U12" s="317" t="n">
        <v>2</v>
      </c>
      <c r="V12" s="316" t="n">
        <v>1</v>
      </c>
      <c r="W12" s="315" t="n">
        <v>0</v>
      </c>
      <c r="X12" s="316" t="n">
        <v>0</v>
      </c>
      <c r="Y12" s="316" t="n">
        <v>0</v>
      </c>
      <c r="Z12" s="318" t="n">
        <v>8380</v>
      </c>
      <c r="AA12" s="318" t="n">
        <v>10413</v>
      </c>
      <c r="AB12" s="314" t="n">
        <v>124518</v>
      </c>
    </row>
    <row r="13" s="239" customFormat="true" ht="20.15" hidden="false" customHeight="true" outlineLevel="0" collapsed="false">
      <c r="A13" s="312" t="s">
        <v>333</v>
      </c>
      <c r="B13" s="313" t="s">
        <v>334</v>
      </c>
      <c r="C13" s="314" t="n">
        <v>55562</v>
      </c>
      <c r="D13" s="314" t="n">
        <v>45795</v>
      </c>
      <c r="E13" s="314" t="n">
        <v>45768</v>
      </c>
      <c r="F13" s="314" t="n">
        <v>27</v>
      </c>
      <c r="G13" s="314" t="n">
        <v>6731</v>
      </c>
      <c r="H13" s="314" t="n">
        <v>1750</v>
      </c>
      <c r="I13" s="315" t="n">
        <v>308</v>
      </c>
      <c r="J13" s="314" t="n">
        <v>978</v>
      </c>
      <c r="K13" s="319" t="n">
        <v>0</v>
      </c>
      <c r="L13" s="316" t="n">
        <v>299</v>
      </c>
      <c r="M13" s="316" t="n">
        <v>30407</v>
      </c>
      <c r="N13" s="316" t="n">
        <v>9680</v>
      </c>
      <c r="O13" s="316" t="n">
        <v>8299</v>
      </c>
      <c r="P13" s="317" t="n">
        <v>362</v>
      </c>
      <c r="Q13" s="317" t="n">
        <v>497</v>
      </c>
      <c r="R13" s="317" t="n">
        <v>368</v>
      </c>
      <c r="S13" s="316" t="n">
        <v>5</v>
      </c>
      <c r="T13" s="316" t="n">
        <v>1010</v>
      </c>
      <c r="U13" s="316" t="n">
        <v>144</v>
      </c>
      <c r="V13" s="316" t="n">
        <v>124</v>
      </c>
      <c r="W13" s="316" t="n">
        <v>0</v>
      </c>
      <c r="X13" s="316" t="n">
        <v>0</v>
      </c>
      <c r="Y13" s="316" t="n">
        <v>0</v>
      </c>
      <c r="Z13" s="318" t="n">
        <v>40874</v>
      </c>
      <c r="AA13" s="318" t="n">
        <v>42404</v>
      </c>
      <c r="AB13" s="314" t="n">
        <v>140435</v>
      </c>
    </row>
    <row r="14" s="239" customFormat="true" ht="20.15" hidden="false" customHeight="true" outlineLevel="0" collapsed="false">
      <c r="A14" s="312" t="s">
        <v>335</v>
      </c>
      <c r="B14" s="313" t="s">
        <v>336</v>
      </c>
      <c r="C14" s="314" t="n">
        <v>1333487</v>
      </c>
      <c r="D14" s="314" t="n">
        <v>1235059</v>
      </c>
      <c r="E14" s="314" t="n">
        <v>1231658</v>
      </c>
      <c r="F14" s="314" t="n">
        <v>3401</v>
      </c>
      <c r="G14" s="314" t="n">
        <v>43766</v>
      </c>
      <c r="H14" s="314" t="n">
        <v>26800</v>
      </c>
      <c r="I14" s="315" t="n">
        <v>223</v>
      </c>
      <c r="J14" s="314" t="n">
        <v>25605</v>
      </c>
      <c r="K14" s="316" t="n">
        <v>2034</v>
      </c>
      <c r="L14" s="316" t="n">
        <v>5178</v>
      </c>
      <c r="M14" s="316" t="n">
        <v>545696</v>
      </c>
      <c r="N14" s="316" t="n">
        <v>155079</v>
      </c>
      <c r="O14" s="316" t="n">
        <v>127849</v>
      </c>
      <c r="P14" s="316" t="n">
        <v>5452</v>
      </c>
      <c r="Q14" s="316" t="n">
        <v>5496</v>
      </c>
      <c r="R14" s="316" t="n">
        <v>3960</v>
      </c>
      <c r="S14" s="317" t="n">
        <v>19</v>
      </c>
      <c r="T14" s="317" t="n">
        <v>1242</v>
      </c>
      <c r="U14" s="316" t="n">
        <v>334</v>
      </c>
      <c r="V14" s="316" t="n">
        <v>273</v>
      </c>
      <c r="W14" s="316" t="n">
        <v>0</v>
      </c>
      <c r="X14" s="316" t="n">
        <v>0</v>
      </c>
      <c r="Y14" s="316" t="n">
        <v>0</v>
      </c>
      <c r="Z14" s="318" t="n">
        <v>689669</v>
      </c>
      <c r="AA14" s="318" t="n">
        <v>718496</v>
      </c>
      <c r="AB14" s="314" t="n">
        <v>3235686</v>
      </c>
    </row>
    <row r="15" s="239" customFormat="true" ht="20.15" hidden="false" customHeight="true" outlineLevel="0" collapsed="false">
      <c r="A15" s="312" t="s">
        <v>337</v>
      </c>
      <c r="B15" s="313" t="s">
        <v>338</v>
      </c>
      <c r="C15" s="314" t="n">
        <v>851985</v>
      </c>
      <c r="D15" s="314" t="n">
        <v>799465</v>
      </c>
      <c r="E15" s="314" t="n">
        <v>798528</v>
      </c>
      <c r="F15" s="314" t="n">
        <v>937</v>
      </c>
      <c r="G15" s="314" t="n">
        <v>28171</v>
      </c>
      <c r="H15" s="314" t="n">
        <v>20327</v>
      </c>
      <c r="I15" s="315" t="n">
        <v>106</v>
      </c>
      <c r="J15" s="314" t="n">
        <v>3759</v>
      </c>
      <c r="K15" s="321" t="n">
        <v>157</v>
      </c>
      <c r="L15" s="316" t="n">
        <v>1936</v>
      </c>
      <c r="M15" s="316" t="n">
        <v>218927</v>
      </c>
      <c r="N15" s="316" t="n">
        <v>56346</v>
      </c>
      <c r="O15" s="316" t="n">
        <v>45377</v>
      </c>
      <c r="P15" s="316" t="n">
        <v>2029</v>
      </c>
      <c r="Q15" s="316" t="n">
        <v>2226</v>
      </c>
      <c r="R15" s="316" t="n">
        <v>1541</v>
      </c>
      <c r="S15" s="317" t="n">
        <v>15</v>
      </c>
      <c r="T15" s="317" t="n">
        <v>845</v>
      </c>
      <c r="U15" s="317" t="n">
        <v>236</v>
      </c>
      <c r="V15" s="317" t="n">
        <v>207</v>
      </c>
      <c r="W15" s="316" t="n">
        <v>0</v>
      </c>
      <c r="X15" s="316" t="n">
        <v>1</v>
      </c>
      <c r="Y15" s="316" t="n">
        <v>1</v>
      </c>
      <c r="Z15" s="318" t="n">
        <v>270878</v>
      </c>
      <c r="AA15" s="318" t="n">
        <v>282561</v>
      </c>
      <c r="AB15" s="314" t="n">
        <v>1560417</v>
      </c>
    </row>
    <row r="16" s="239" customFormat="true" ht="20.15" hidden="false" customHeight="true" outlineLevel="0" collapsed="false">
      <c r="A16" s="312" t="s">
        <v>339</v>
      </c>
      <c r="B16" s="313" t="s">
        <v>340</v>
      </c>
      <c r="C16" s="314" t="n">
        <v>30575</v>
      </c>
      <c r="D16" s="314" t="n">
        <v>25139</v>
      </c>
      <c r="E16" s="314" t="n">
        <v>25116</v>
      </c>
      <c r="F16" s="314" t="n">
        <v>23</v>
      </c>
      <c r="G16" s="314" t="n">
        <v>4513</v>
      </c>
      <c r="H16" s="315" t="n">
        <v>332</v>
      </c>
      <c r="I16" s="315" t="n">
        <v>0</v>
      </c>
      <c r="J16" s="314" t="n">
        <v>591</v>
      </c>
      <c r="K16" s="319" t="n">
        <v>0</v>
      </c>
      <c r="L16" s="316" t="n">
        <v>209</v>
      </c>
      <c r="M16" s="316" t="n">
        <v>18692</v>
      </c>
      <c r="N16" s="316" t="n">
        <v>7966</v>
      </c>
      <c r="O16" s="316" t="n">
        <v>6879</v>
      </c>
      <c r="P16" s="317" t="n">
        <v>144</v>
      </c>
      <c r="Q16" s="317" t="n">
        <v>285</v>
      </c>
      <c r="R16" s="317" t="n">
        <v>194</v>
      </c>
      <c r="S16" s="317" t="n">
        <v>0</v>
      </c>
      <c r="T16" s="317" t="n">
        <v>22</v>
      </c>
      <c r="U16" s="317" t="n">
        <v>11</v>
      </c>
      <c r="V16" s="317" t="n">
        <v>9</v>
      </c>
      <c r="W16" s="316" t="n">
        <v>0</v>
      </c>
      <c r="X16" s="316" t="n">
        <v>0</v>
      </c>
      <c r="Y16" s="316" t="n">
        <v>0</v>
      </c>
      <c r="Z16" s="318" t="n">
        <v>26149</v>
      </c>
      <c r="AA16" s="318" t="n">
        <v>27329</v>
      </c>
      <c r="AB16" s="314" t="n">
        <v>86786</v>
      </c>
    </row>
    <row r="17" s="239" customFormat="true" ht="20.15" hidden="false" customHeight="true" outlineLevel="0" collapsed="false">
      <c r="A17" s="312" t="s">
        <v>341</v>
      </c>
      <c r="B17" s="313" t="s">
        <v>342</v>
      </c>
      <c r="C17" s="314" t="n">
        <v>218927</v>
      </c>
      <c r="D17" s="314" t="n">
        <v>192708</v>
      </c>
      <c r="E17" s="314" t="n">
        <v>192389</v>
      </c>
      <c r="F17" s="314" t="n">
        <v>319</v>
      </c>
      <c r="G17" s="314" t="n">
        <v>16338</v>
      </c>
      <c r="H17" s="314" t="n">
        <v>5561</v>
      </c>
      <c r="I17" s="315" t="n">
        <v>301</v>
      </c>
      <c r="J17" s="314" t="n">
        <v>4019</v>
      </c>
      <c r="K17" s="319" t="n">
        <v>0</v>
      </c>
      <c r="L17" s="316" t="n">
        <v>1155</v>
      </c>
      <c r="M17" s="316" t="n">
        <v>125400</v>
      </c>
      <c r="N17" s="316" t="n">
        <v>37387</v>
      </c>
      <c r="O17" s="316" t="n">
        <v>32087</v>
      </c>
      <c r="P17" s="317" t="n">
        <v>1139</v>
      </c>
      <c r="Q17" s="317" t="n">
        <v>1109</v>
      </c>
      <c r="R17" s="317" t="n">
        <v>805</v>
      </c>
      <c r="S17" s="317" t="n">
        <v>38</v>
      </c>
      <c r="T17" s="317" t="n">
        <v>2118</v>
      </c>
      <c r="U17" s="317" t="n">
        <v>496</v>
      </c>
      <c r="V17" s="317" t="n">
        <v>447</v>
      </c>
      <c r="W17" s="316" t="n">
        <v>0</v>
      </c>
      <c r="X17" s="317" t="n">
        <v>1</v>
      </c>
      <c r="Y17" s="316" t="n">
        <v>1</v>
      </c>
      <c r="Z17" s="318" t="n">
        <v>163190</v>
      </c>
      <c r="AA17" s="318" t="n">
        <v>168843</v>
      </c>
      <c r="AB17" s="314" t="n">
        <v>561441</v>
      </c>
    </row>
    <row r="18" s="239" customFormat="true" ht="20.15" hidden="false" customHeight="true" outlineLevel="0" collapsed="false">
      <c r="A18" s="312" t="n">
        <v>10</v>
      </c>
      <c r="B18" s="313" t="s">
        <v>343</v>
      </c>
      <c r="C18" s="314" t="n">
        <v>242749</v>
      </c>
      <c r="D18" s="314" t="n">
        <v>216428</v>
      </c>
      <c r="E18" s="314" t="n">
        <v>216126</v>
      </c>
      <c r="F18" s="314" t="n">
        <v>302</v>
      </c>
      <c r="G18" s="314" t="n">
        <v>15466</v>
      </c>
      <c r="H18" s="314" t="n">
        <v>5109</v>
      </c>
      <c r="I18" s="315" t="n">
        <v>106</v>
      </c>
      <c r="J18" s="314" t="n">
        <v>5640</v>
      </c>
      <c r="K18" s="319" t="n">
        <v>0</v>
      </c>
      <c r="L18" s="316" t="n">
        <v>1207</v>
      </c>
      <c r="M18" s="316" t="n">
        <v>156238</v>
      </c>
      <c r="N18" s="316" t="n">
        <v>47843</v>
      </c>
      <c r="O18" s="316" t="n">
        <v>42181</v>
      </c>
      <c r="P18" s="317" t="n">
        <v>1282</v>
      </c>
      <c r="Q18" s="316" t="n">
        <v>1465</v>
      </c>
      <c r="R18" s="317" t="n">
        <v>1069</v>
      </c>
      <c r="S18" s="317" t="n">
        <v>16</v>
      </c>
      <c r="T18" s="316" t="n">
        <v>1267</v>
      </c>
      <c r="U18" s="317" t="n">
        <v>256</v>
      </c>
      <c r="V18" s="317" t="n">
        <v>239</v>
      </c>
      <c r="W18" s="316" t="n">
        <v>0</v>
      </c>
      <c r="X18" s="317" t="n">
        <v>4</v>
      </c>
      <c r="Y18" s="316" t="n">
        <v>2</v>
      </c>
      <c r="Z18" s="318" t="n">
        <v>203501</v>
      </c>
      <c r="AA18" s="318" t="n">
        <v>209578</v>
      </c>
      <c r="AB18" s="314" t="n">
        <v>607639</v>
      </c>
    </row>
    <row r="19" s="239" customFormat="true" ht="20.15" hidden="false" customHeight="true" outlineLevel="0" collapsed="false">
      <c r="A19" s="312" t="n">
        <v>11</v>
      </c>
      <c r="B19" s="313" t="s">
        <v>344</v>
      </c>
      <c r="C19" s="314" t="n">
        <v>56915</v>
      </c>
      <c r="D19" s="314" t="n">
        <v>50172</v>
      </c>
      <c r="E19" s="314" t="n">
        <v>50164</v>
      </c>
      <c r="F19" s="314" t="n">
        <v>8</v>
      </c>
      <c r="G19" s="314" t="n">
        <v>5220</v>
      </c>
      <c r="H19" s="314" t="n">
        <v>986</v>
      </c>
      <c r="I19" s="315" t="n">
        <v>65</v>
      </c>
      <c r="J19" s="314" t="n">
        <v>472</v>
      </c>
      <c r="K19" s="319" t="n">
        <v>0</v>
      </c>
      <c r="L19" s="316" t="n">
        <v>266</v>
      </c>
      <c r="M19" s="316" t="n">
        <v>28697</v>
      </c>
      <c r="N19" s="316" t="n">
        <v>7589</v>
      </c>
      <c r="O19" s="316" t="n">
        <v>6681</v>
      </c>
      <c r="P19" s="317" t="n">
        <v>473</v>
      </c>
      <c r="Q19" s="317" t="n">
        <v>247</v>
      </c>
      <c r="R19" s="317" t="n">
        <v>203</v>
      </c>
      <c r="S19" s="317" t="n">
        <v>3</v>
      </c>
      <c r="T19" s="316" t="n">
        <v>204</v>
      </c>
      <c r="U19" s="317" t="n">
        <v>48</v>
      </c>
      <c r="V19" s="317" t="n">
        <v>37</v>
      </c>
      <c r="W19" s="316" t="n">
        <v>0</v>
      </c>
      <c r="X19" s="316" t="n">
        <v>0</v>
      </c>
      <c r="Y19" s="316" t="n">
        <v>0</v>
      </c>
      <c r="Z19" s="318" t="n">
        <v>36564</v>
      </c>
      <c r="AA19" s="318" t="n">
        <v>37527</v>
      </c>
      <c r="AB19" s="314" t="n">
        <v>146845</v>
      </c>
    </row>
    <row r="20" s="239" customFormat="true" ht="20.15" hidden="false" customHeight="true" outlineLevel="0" collapsed="false">
      <c r="A20" s="312" t="n">
        <v>12</v>
      </c>
      <c r="B20" s="313" t="s">
        <v>345</v>
      </c>
      <c r="C20" s="314" t="n">
        <v>34922</v>
      </c>
      <c r="D20" s="314" t="n">
        <v>28967</v>
      </c>
      <c r="E20" s="314" t="n">
        <v>28966</v>
      </c>
      <c r="F20" s="314" t="n">
        <v>1</v>
      </c>
      <c r="G20" s="314" t="n">
        <v>5381</v>
      </c>
      <c r="H20" s="315" t="n">
        <v>509</v>
      </c>
      <c r="I20" s="315" t="n">
        <v>2</v>
      </c>
      <c r="J20" s="314" t="n">
        <v>63</v>
      </c>
      <c r="K20" s="319" t="n">
        <v>0</v>
      </c>
      <c r="L20" s="316" t="n">
        <v>223</v>
      </c>
      <c r="M20" s="316" t="n">
        <v>7094</v>
      </c>
      <c r="N20" s="316" t="n">
        <v>3878</v>
      </c>
      <c r="O20" s="316" t="n">
        <v>2501</v>
      </c>
      <c r="P20" s="317" t="n">
        <v>161</v>
      </c>
      <c r="Q20" s="317" t="n">
        <v>378</v>
      </c>
      <c r="R20" s="317" t="n">
        <v>184</v>
      </c>
      <c r="S20" s="317" t="n">
        <v>1</v>
      </c>
      <c r="T20" s="317" t="n">
        <v>4</v>
      </c>
      <c r="U20" s="317" t="n">
        <v>1</v>
      </c>
      <c r="V20" s="317" t="n">
        <v>0</v>
      </c>
      <c r="W20" s="316" t="n">
        <v>0</v>
      </c>
      <c r="X20" s="316" t="n">
        <v>0</v>
      </c>
      <c r="Y20" s="316" t="n">
        <v>0</v>
      </c>
      <c r="Z20" s="318" t="n">
        <v>10168</v>
      </c>
      <c r="AA20" s="318" t="n">
        <v>11740</v>
      </c>
      <c r="AB20" s="314" t="n">
        <v>86505</v>
      </c>
    </row>
    <row r="21" s="166" customFormat="true" ht="20.15" hidden="false" customHeight="true" outlineLevel="0" collapsed="false">
      <c r="A21" s="322" t="n">
        <v>13</v>
      </c>
      <c r="B21" s="313" t="s">
        <v>346</v>
      </c>
      <c r="C21" s="314" t="n">
        <v>45313</v>
      </c>
      <c r="D21" s="314" t="n">
        <v>36013</v>
      </c>
      <c r="E21" s="314" t="n">
        <v>36012</v>
      </c>
      <c r="F21" s="314" t="n">
        <v>1</v>
      </c>
      <c r="G21" s="314" t="n">
        <v>3742</v>
      </c>
      <c r="H21" s="314" t="n">
        <v>5431</v>
      </c>
      <c r="I21" s="314" t="n">
        <v>0</v>
      </c>
      <c r="J21" s="314" t="n">
        <v>127</v>
      </c>
      <c r="K21" s="319" t="n">
        <v>0</v>
      </c>
      <c r="L21" s="316" t="n">
        <v>125</v>
      </c>
      <c r="M21" s="316" t="n">
        <v>5795</v>
      </c>
      <c r="N21" s="316" t="n">
        <v>3152</v>
      </c>
      <c r="O21" s="316" t="n">
        <v>1947</v>
      </c>
      <c r="P21" s="317" t="n">
        <v>140</v>
      </c>
      <c r="Q21" s="317" t="n">
        <v>347</v>
      </c>
      <c r="R21" s="317" t="n">
        <v>174</v>
      </c>
      <c r="S21" s="317" t="n">
        <v>0</v>
      </c>
      <c r="T21" s="317" t="n">
        <v>2</v>
      </c>
      <c r="U21" s="317" t="n">
        <v>3</v>
      </c>
      <c r="V21" s="323" t="n">
        <v>2</v>
      </c>
      <c r="W21" s="316" t="n">
        <v>0</v>
      </c>
      <c r="X21" s="316" t="n">
        <v>0</v>
      </c>
      <c r="Y21" s="316" t="n">
        <v>0</v>
      </c>
      <c r="Z21" s="318" t="n">
        <v>8185</v>
      </c>
      <c r="AA21" s="318" t="n">
        <v>9564</v>
      </c>
      <c r="AB21" s="314" t="n">
        <v>107672</v>
      </c>
    </row>
    <row r="22" s="239" customFormat="true" ht="20.15" hidden="false" customHeight="true" outlineLevel="0" collapsed="false">
      <c r="A22" s="312" t="n">
        <v>14</v>
      </c>
      <c r="B22" s="313" t="s">
        <v>347</v>
      </c>
      <c r="C22" s="314" t="n">
        <v>69195</v>
      </c>
      <c r="D22" s="314" t="n">
        <v>63795</v>
      </c>
      <c r="E22" s="314" t="n">
        <v>63726</v>
      </c>
      <c r="F22" s="314" t="n">
        <v>69</v>
      </c>
      <c r="G22" s="314" t="n">
        <v>4231</v>
      </c>
      <c r="H22" s="314" t="n">
        <v>595</v>
      </c>
      <c r="I22" s="315" t="n">
        <v>24</v>
      </c>
      <c r="J22" s="314" t="n">
        <v>550</v>
      </c>
      <c r="K22" s="319" t="n">
        <v>0</v>
      </c>
      <c r="L22" s="316" t="n">
        <v>408</v>
      </c>
      <c r="M22" s="316" t="n">
        <v>36080</v>
      </c>
      <c r="N22" s="316" t="n">
        <v>9519</v>
      </c>
      <c r="O22" s="316" t="n">
        <v>8288</v>
      </c>
      <c r="P22" s="317" t="n">
        <v>486</v>
      </c>
      <c r="Q22" s="317" t="n">
        <v>442</v>
      </c>
      <c r="R22" s="317" t="n">
        <v>314</v>
      </c>
      <c r="S22" s="317" t="n">
        <v>1</v>
      </c>
      <c r="T22" s="317" t="n">
        <v>169</v>
      </c>
      <c r="U22" s="317" t="n">
        <v>33</v>
      </c>
      <c r="V22" s="316" t="n">
        <v>30</v>
      </c>
      <c r="W22" s="316" t="n">
        <v>0</v>
      </c>
      <c r="X22" s="316" t="n">
        <v>0</v>
      </c>
      <c r="Y22" s="316" t="n">
        <v>0</v>
      </c>
      <c r="Z22" s="318" t="n">
        <v>45776</v>
      </c>
      <c r="AA22" s="318" t="n">
        <v>47138</v>
      </c>
      <c r="AB22" s="314" t="n">
        <v>192667</v>
      </c>
    </row>
    <row r="23" s="239" customFormat="true" ht="20.15" hidden="false" customHeight="true" outlineLevel="0" collapsed="false">
      <c r="A23" s="312" t="n">
        <v>15</v>
      </c>
      <c r="B23" s="313" t="s">
        <v>348</v>
      </c>
      <c r="C23" s="314" t="n">
        <v>43738</v>
      </c>
      <c r="D23" s="314" t="n">
        <v>35317</v>
      </c>
      <c r="E23" s="314" t="n">
        <v>35295</v>
      </c>
      <c r="F23" s="314" t="n">
        <v>22</v>
      </c>
      <c r="G23" s="314" t="n">
        <v>5901</v>
      </c>
      <c r="H23" s="314" t="n">
        <v>1439</v>
      </c>
      <c r="I23" s="315" t="n">
        <v>0</v>
      </c>
      <c r="J23" s="314" t="n">
        <v>1081</v>
      </c>
      <c r="K23" s="319" t="n">
        <v>0</v>
      </c>
      <c r="L23" s="316" t="n">
        <v>231</v>
      </c>
      <c r="M23" s="316" t="n">
        <v>26628</v>
      </c>
      <c r="N23" s="316" t="n">
        <v>7188</v>
      </c>
      <c r="O23" s="316" t="n">
        <v>6258</v>
      </c>
      <c r="P23" s="317" t="n">
        <v>269</v>
      </c>
      <c r="Q23" s="317" t="n">
        <v>264</v>
      </c>
      <c r="R23" s="317" t="n">
        <v>197</v>
      </c>
      <c r="S23" s="317" t="n">
        <v>2</v>
      </c>
      <c r="T23" s="317" t="n">
        <v>117</v>
      </c>
      <c r="U23" s="317" t="n">
        <v>56</v>
      </c>
      <c r="V23" s="316" t="n">
        <v>51</v>
      </c>
      <c r="W23" s="316" t="n">
        <v>0</v>
      </c>
      <c r="X23" s="316" t="n">
        <v>0</v>
      </c>
      <c r="Y23" s="316" t="n">
        <v>0</v>
      </c>
      <c r="Z23" s="318" t="n">
        <v>33753</v>
      </c>
      <c r="AA23" s="318" t="n">
        <v>34755</v>
      </c>
      <c r="AB23" s="314" t="n">
        <v>116472</v>
      </c>
    </row>
    <row r="24" s="239" customFormat="true" ht="20.15" hidden="false" customHeight="true" outlineLevel="0" collapsed="false">
      <c r="A24" s="312" t="n">
        <v>16</v>
      </c>
      <c r="B24" s="313" t="s">
        <v>349</v>
      </c>
      <c r="C24" s="314" t="n">
        <v>807509</v>
      </c>
      <c r="D24" s="314" t="n">
        <v>759235</v>
      </c>
      <c r="E24" s="314" t="n">
        <v>757928</v>
      </c>
      <c r="F24" s="314" t="n">
        <v>1307</v>
      </c>
      <c r="G24" s="314" t="n">
        <v>32383</v>
      </c>
      <c r="H24" s="314" t="n">
        <v>8807</v>
      </c>
      <c r="I24" s="314" t="n">
        <v>982</v>
      </c>
      <c r="J24" s="314" t="n">
        <v>6102</v>
      </c>
      <c r="K24" s="319" t="n">
        <v>0</v>
      </c>
      <c r="L24" s="316" t="n">
        <v>3796</v>
      </c>
      <c r="M24" s="316" t="n">
        <v>399648</v>
      </c>
      <c r="N24" s="316" t="n">
        <v>100411</v>
      </c>
      <c r="O24" s="316" t="n">
        <v>85833</v>
      </c>
      <c r="P24" s="316" t="n">
        <v>4142</v>
      </c>
      <c r="Q24" s="316" t="n">
        <v>3389</v>
      </c>
      <c r="R24" s="316" t="n">
        <v>2460</v>
      </c>
      <c r="S24" s="317" t="n">
        <v>31</v>
      </c>
      <c r="T24" s="317" t="n">
        <v>3383</v>
      </c>
      <c r="U24" s="317" t="n">
        <v>818</v>
      </c>
      <c r="V24" s="316" t="n">
        <v>731</v>
      </c>
      <c r="W24" s="316" t="n">
        <v>1</v>
      </c>
      <c r="X24" s="316" t="n">
        <v>0</v>
      </c>
      <c r="Y24" s="316" t="n">
        <v>0</v>
      </c>
      <c r="Z24" s="318" t="n">
        <v>500025</v>
      </c>
      <c r="AA24" s="318" t="n">
        <v>515619</v>
      </c>
      <c r="AB24" s="314" t="n">
        <v>2059114</v>
      </c>
    </row>
    <row r="25" s="239" customFormat="true" ht="20.15" hidden="false" customHeight="true" outlineLevel="0" collapsed="false">
      <c r="A25" s="312" t="n">
        <v>17</v>
      </c>
      <c r="B25" s="313" t="s">
        <v>350</v>
      </c>
      <c r="C25" s="314" t="n">
        <v>114407</v>
      </c>
      <c r="D25" s="314" t="n">
        <v>100141</v>
      </c>
      <c r="E25" s="314" t="n">
        <v>100011</v>
      </c>
      <c r="F25" s="314" t="n">
        <v>130</v>
      </c>
      <c r="G25" s="314" t="n">
        <v>7839</v>
      </c>
      <c r="H25" s="314" t="n">
        <v>3016</v>
      </c>
      <c r="I25" s="315" t="n">
        <v>109</v>
      </c>
      <c r="J25" s="314" t="n">
        <v>3302</v>
      </c>
      <c r="K25" s="319" t="n">
        <v>0</v>
      </c>
      <c r="L25" s="316" t="n">
        <v>482</v>
      </c>
      <c r="M25" s="316" t="n">
        <v>65023</v>
      </c>
      <c r="N25" s="316" t="n">
        <v>16695</v>
      </c>
      <c r="O25" s="316" t="n">
        <v>14702</v>
      </c>
      <c r="P25" s="317" t="n">
        <v>401</v>
      </c>
      <c r="Q25" s="317" t="n">
        <v>426</v>
      </c>
      <c r="R25" s="317" t="n">
        <v>341</v>
      </c>
      <c r="S25" s="317" t="n">
        <v>4</v>
      </c>
      <c r="T25" s="316" t="n">
        <v>419</v>
      </c>
      <c r="U25" s="317" t="n">
        <v>106</v>
      </c>
      <c r="V25" s="316" t="n">
        <v>97</v>
      </c>
      <c r="W25" s="317" t="n">
        <v>0</v>
      </c>
      <c r="X25" s="317" t="n">
        <v>1</v>
      </c>
      <c r="Y25" s="316" t="n">
        <v>1</v>
      </c>
      <c r="Z25" s="318" t="n">
        <v>81470</v>
      </c>
      <c r="AA25" s="318" t="n">
        <v>83557</v>
      </c>
      <c r="AB25" s="314" t="n">
        <v>270076</v>
      </c>
    </row>
    <row r="26" s="239" customFormat="true" ht="20.15" hidden="false" customHeight="true" outlineLevel="0" collapsed="false">
      <c r="A26" s="312" t="n">
        <v>18</v>
      </c>
      <c r="B26" s="313" t="s">
        <v>351</v>
      </c>
      <c r="C26" s="314" t="n">
        <v>34223</v>
      </c>
      <c r="D26" s="314" t="n">
        <v>31355</v>
      </c>
      <c r="E26" s="314" t="n">
        <v>31352</v>
      </c>
      <c r="F26" s="314" t="n">
        <v>3</v>
      </c>
      <c r="G26" s="314" t="n">
        <v>1599</v>
      </c>
      <c r="H26" s="315" t="n">
        <v>882</v>
      </c>
      <c r="I26" s="315" t="n">
        <v>22</v>
      </c>
      <c r="J26" s="314" t="n">
        <v>365</v>
      </c>
      <c r="K26" s="319" t="n">
        <v>0</v>
      </c>
      <c r="L26" s="316" t="n">
        <v>142</v>
      </c>
      <c r="M26" s="316" t="n">
        <v>14852</v>
      </c>
      <c r="N26" s="316" t="n">
        <v>4460</v>
      </c>
      <c r="O26" s="316" t="n">
        <v>3838</v>
      </c>
      <c r="P26" s="317" t="n">
        <v>148</v>
      </c>
      <c r="Q26" s="317" t="n">
        <v>174</v>
      </c>
      <c r="R26" s="317" t="n">
        <v>125</v>
      </c>
      <c r="S26" s="317" t="n">
        <v>2</v>
      </c>
      <c r="T26" s="317" t="n">
        <v>149</v>
      </c>
      <c r="U26" s="317" t="n">
        <v>21</v>
      </c>
      <c r="V26" s="316" t="n">
        <v>15</v>
      </c>
      <c r="W26" s="316" t="n">
        <v>0</v>
      </c>
      <c r="X26" s="316" t="n">
        <v>0</v>
      </c>
      <c r="Y26" s="316" t="n">
        <v>0</v>
      </c>
      <c r="Z26" s="318" t="n">
        <v>19271</v>
      </c>
      <c r="AA26" s="318" t="n">
        <v>19948</v>
      </c>
      <c r="AB26" s="314" t="n">
        <v>101267</v>
      </c>
    </row>
    <row r="27" s="239" customFormat="true" ht="20.15" hidden="false" customHeight="true" outlineLevel="0" collapsed="false">
      <c r="A27" s="312" t="n">
        <v>19</v>
      </c>
      <c r="B27" s="313" t="s">
        <v>352</v>
      </c>
      <c r="C27" s="314" t="n">
        <v>76545</v>
      </c>
      <c r="D27" s="314" t="n">
        <v>64103</v>
      </c>
      <c r="E27" s="314" t="n">
        <v>64055</v>
      </c>
      <c r="F27" s="314" t="n">
        <v>48</v>
      </c>
      <c r="G27" s="314" t="n">
        <v>4496</v>
      </c>
      <c r="H27" s="314" t="n">
        <v>2981</v>
      </c>
      <c r="I27" s="314" t="n">
        <v>1058</v>
      </c>
      <c r="J27" s="314" t="n">
        <v>3907</v>
      </c>
      <c r="K27" s="319" t="n">
        <v>0</v>
      </c>
      <c r="L27" s="316" t="n">
        <v>766</v>
      </c>
      <c r="M27" s="316" t="n">
        <v>53912</v>
      </c>
      <c r="N27" s="316" t="n">
        <v>16639</v>
      </c>
      <c r="O27" s="316" t="n">
        <v>14451</v>
      </c>
      <c r="P27" s="317" t="n">
        <v>726</v>
      </c>
      <c r="Q27" s="317" t="n">
        <v>862</v>
      </c>
      <c r="R27" s="317" t="n">
        <v>644</v>
      </c>
      <c r="S27" s="317" t="n">
        <v>34</v>
      </c>
      <c r="T27" s="317" t="n">
        <v>3334</v>
      </c>
      <c r="U27" s="317" t="n">
        <v>557</v>
      </c>
      <c r="V27" s="316" t="n">
        <v>481</v>
      </c>
      <c r="W27" s="316" t="n">
        <v>0</v>
      </c>
      <c r="X27" s="317" t="n">
        <v>3</v>
      </c>
      <c r="Y27" s="316" t="n">
        <v>1</v>
      </c>
      <c r="Z27" s="318" t="n">
        <v>74349</v>
      </c>
      <c r="AA27" s="318" t="n">
        <v>76833</v>
      </c>
      <c r="AB27" s="314" t="n">
        <v>286965</v>
      </c>
    </row>
    <row r="28" s="239" customFormat="true" ht="20.15" hidden="false" customHeight="true" outlineLevel="0" collapsed="false">
      <c r="A28" s="312" t="n">
        <v>20</v>
      </c>
      <c r="B28" s="313" t="s">
        <v>353</v>
      </c>
      <c r="C28" s="314" t="n">
        <v>227689</v>
      </c>
      <c r="D28" s="314" t="n">
        <v>200572</v>
      </c>
      <c r="E28" s="314" t="n">
        <v>200067</v>
      </c>
      <c r="F28" s="314" t="n">
        <v>505</v>
      </c>
      <c r="G28" s="314" t="n">
        <v>13947</v>
      </c>
      <c r="H28" s="314" t="n">
        <v>6007</v>
      </c>
      <c r="I28" s="315" t="n">
        <v>280</v>
      </c>
      <c r="J28" s="314" t="n">
        <v>6883</v>
      </c>
      <c r="K28" s="319" t="n">
        <v>0</v>
      </c>
      <c r="L28" s="316" t="n">
        <v>1227</v>
      </c>
      <c r="M28" s="316" t="n">
        <v>141514</v>
      </c>
      <c r="N28" s="316" t="n">
        <v>29266</v>
      </c>
      <c r="O28" s="316" t="n">
        <v>25010</v>
      </c>
      <c r="P28" s="317" t="n">
        <v>1135</v>
      </c>
      <c r="Q28" s="317" t="n">
        <v>1061</v>
      </c>
      <c r="R28" s="317" t="n">
        <v>786</v>
      </c>
      <c r="S28" s="317" t="n">
        <v>14</v>
      </c>
      <c r="T28" s="316" t="n">
        <v>1449</v>
      </c>
      <c r="U28" s="317" t="n">
        <v>256</v>
      </c>
      <c r="V28" s="316" t="n">
        <v>224</v>
      </c>
      <c r="W28" s="317" t="n">
        <v>0</v>
      </c>
      <c r="X28" s="316" t="n">
        <v>0</v>
      </c>
      <c r="Y28" s="316" t="n">
        <v>0</v>
      </c>
      <c r="Z28" s="318" t="n">
        <v>171359</v>
      </c>
      <c r="AA28" s="318" t="n">
        <v>175922</v>
      </c>
      <c r="AB28" s="314" t="n">
        <v>568157</v>
      </c>
    </row>
    <row r="29" s="239" customFormat="true" ht="20.15" hidden="false" customHeight="true" outlineLevel="0" collapsed="false">
      <c r="A29" s="312" t="n">
        <v>21</v>
      </c>
      <c r="B29" s="313" t="s">
        <v>354</v>
      </c>
      <c r="C29" s="314" t="n">
        <v>217058</v>
      </c>
      <c r="D29" s="314" t="n">
        <v>184624</v>
      </c>
      <c r="E29" s="314" t="n">
        <v>184599</v>
      </c>
      <c r="F29" s="314" t="n">
        <v>25</v>
      </c>
      <c r="G29" s="314" t="n">
        <v>25286</v>
      </c>
      <c r="H29" s="314" t="n">
        <v>5802</v>
      </c>
      <c r="I29" s="315" t="n">
        <v>185</v>
      </c>
      <c r="J29" s="314" t="n">
        <v>1161</v>
      </c>
      <c r="K29" s="319" t="n">
        <v>0</v>
      </c>
      <c r="L29" s="316" t="n">
        <v>814</v>
      </c>
      <c r="M29" s="316" t="n">
        <v>43946</v>
      </c>
      <c r="N29" s="316" t="n">
        <v>28328</v>
      </c>
      <c r="O29" s="316" t="n">
        <v>17318</v>
      </c>
      <c r="P29" s="317" t="n">
        <v>1223</v>
      </c>
      <c r="Q29" s="316" t="n">
        <v>2362</v>
      </c>
      <c r="R29" s="317" t="n">
        <v>1157</v>
      </c>
      <c r="S29" s="317" t="n">
        <v>18</v>
      </c>
      <c r="T29" s="316" t="n">
        <v>790</v>
      </c>
      <c r="U29" s="317" t="n">
        <v>841</v>
      </c>
      <c r="V29" s="316" t="n">
        <v>524</v>
      </c>
      <c r="W29" s="316" t="n">
        <v>0</v>
      </c>
      <c r="X29" s="316" t="n">
        <v>0</v>
      </c>
      <c r="Y29" s="316" t="n">
        <v>0</v>
      </c>
      <c r="Z29" s="318" t="n">
        <v>65790</v>
      </c>
      <c r="AA29" s="318" t="n">
        <v>78322</v>
      </c>
      <c r="AB29" s="314" t="n">
        <v>679511</v>
      </c>
    </row>
    <row r="30" s="239" customFormat="true" ht="20.15" hidden="false" customHeight="true" outlineLevel="0" collapsed="false">
      <c r="A30" s="312" t="n">
        <v>22</v>
      </c>
      <c r="B30" s="313" t="s">
        <v>355</v>
      </c>
      <c r="C30" s="314" t="n">
        <v>73412</v>
      </c>
      <c r="D30" s="314" t="n">
        <v>65642</v>
      </c>
      <c r="E30" s="314" t="n">
        <v>65573</v>
      </c>
      <c r="F30" s="314" t="n">
        <v>69</v>
      </c>
      <c r="G30" s="314" t="n">
        <v>5595</v>
      </c>
      <c r="H30" s="314" t="n">
        <v>1008</v>
      </c>
      <c r="I30" s="315" t="n">
        <v>40</v>
      </c>
      <c r="J30" s="314" t="n">
        <v>1127</v>
      </c>
      <c r="K30" s="319" t="n">
        <v>0</v>
      </c>
      <c r="L30" s="316" t="n">
        <v>334</v>
      </c>
      <c r="M30" s="316" t="n">
        <v>44632</v>
      </c>
      <c r="N30" s="316" t="n">
        <v>11479</v>
      </c>
      <c r="O30" s="316" t="n">
        <v>10017</v>
      </c>
      <c r="P30" s="317" t="n">
        <v>301</v>
      </c>
      <c r="Q30" s="317" t="n">
        <v>333</v>
      </c>
      <c r="R30" s="317" t="n">
        <v>247</v>
      </c>
      <c r="S30" s="317" t="n">
        <v>1</v>
      </c>
      <c r="T30" s="317" t="n">
        <v>143</v>
      </c>
      <c r="U30" s="317" t="n">
        <v>16</v>
      </c>
      <c r="V30" s="316" t="n">
        <v>16</v>
      </c>
      <c r="W30" s="316" t="n">
        <v>0</v>
      </c>
      <c r="X30" s="316" t="n">
        <v>0</v>
      </c>
      <c r="Y30" s="316" t="n">
        <v>0</v>
      </c>
      <c r="Z30" s="318" t="n">
        <v>55691</v>
      </c>
      <c r="AA30" s="318" t="n">
        <v>57239</v>
      </c>
      <c r="AB30" s="314" t="n">
        <v>175818</v>
      </c>
    </row>
    <row r="31" s="239" customFormat="true" ht="20.15" hidden="false" customHeight="true" outlineLevel="0" collapsed="false">
      <c r="A31" s="312" t="n">
        <v>23</v>
      </c>
      <c r="B31" s="313" t="s">
        <v>356</v>
      </c>
      <c r="C31" s="314" t="n">
        <v>91784</v>
      </c>
      <c r="D31" s="314" t="n">
        <v>78652</v>
      </c>
      <c r="E31" s="314" t="n">
        <v>78640</v>
      </c>
      <c r="F31" s="314" t="n">
        <v>12</v>
      </c>
      <c r="G31" s="314" t="n">
        <v>9333</v>
      </c>
      <c r="H31" s="314" t="n">
        <v>2542</v>
      </c>
      <c r="I31" s="315" t="n">
        <v>102</v>
      </c>
      <c r="J31" s="314" t="n">
        <v>1155</v>
      </c>
      <c r="K31" s="319" t="n">
        <v>0</v>
      </c>
      <c r="L31" s="316" t="n">
        <v>628</v>
      </c>
      <c r="M31" s="316" t="n">
        <v>40929</v>
      </c>
      <c r="N31" s="316" t="n">
        <v>21093</v>
      </c>
      <c r="O31" s="316" t="n">
        <v>16508</v>
      </c>
      <c r="P31" s="317" t="n">
        <v>553</v>
      </c>
      <c r="Q31" s="317" t="n">
        <v>1051</v>
      </c>
      <c r="R31" s="317" t="n">
        <v>675</v>
      </c>
      <c r="S31" s="317" t="n">
        <v>7</v>
      </c>
      <c r="T31" s="317" t="n">
        <v>464</v>
      </c>
      <c r="U31" s="317" t="n">
        <v>121</v>
      </c>
      <c r="V31" s="316" t="n">
        <v>91</v>
      </c>
      <c r="W31" s="316" t="n">
        <v>0</v>
      </c>
      <c r="X31" s="316" t="n">
        <v>0</v>
      </c>
      <c r="Y31" s="316" t="n">
        <v>0</v>
      </c>
      <c r="Z31" s="318" t="n">
        <v>59855</v>
      </c>
      <c r="AA31" s="318" t="n">
        <v>64846</v>
      </c>
      <c r="AB31" s="314" t="n">
        <v>280710</v>
      </c>
    </row>
    <row r="32" s="239" customFormat="true" ht="20.15" hidden="false" customHeight="true" outlineLevel="0" collapsed="false">
      <c r="A32" s="312" t="n">
        <v>24</v>
      </c>
      <c r="B32" s="313" t="s">
        <v>357</v>
      </c>
      <c r="C32" s="314" t="n">
        <v>39833</v>
      </c>
      <c r="D32" s="314" t="n">
        <v>34178</v>
      </c>
      <c r="E32" s="314" t="n">
        <v>34171</v>
      </c>
      <c r="F32" s="314" t="n">
        <v>7</v>
      </c>
      <c r="G32" s="314" t="n">
        <v>4520</v>
      </c>
      <c r="H32" s="315" t="n">
        <v>557</v>
      </c>
      <c r="I32" s="315" t="n">
        <v>76</v>
      </c>
      <c r="J32" s="314" t="n">
        <v>502</v>
      </c>
      <c r="K32" s="319" t="n">
        <v>0</v>
      </c>
      <c r="L32" s="316" t="n">
        <v>208</v>
      </c>
      <c r="M32" s="316" t="n">
        <v>16654</v>
      </c>
      <c r="N32" s="316" t="n">
        <v>6400</v>
      </c>
      <c r="O32" s="316" t="n">
        <v>5423</v>
      </c>
      <c r="P32" s="317" t="n">
        <v>189</v>
      </c>
      <c r="Q32" s="317" t="n">
        <v>188</v>
      </c>
      <c r="R32" s="317" t="n">
        <v>144</v>
      </c>
      <c r="S32" s="317" t="n">
        <v>5</v>
      </c>
      <c r="T32" s="317" t="n">
        <v>496</v>
      </c>
      <c r="U32" s="317" t="n">
        <v>151</v>
      </c>
      <c r="V32" s="316" t="n">
        <v>135</v>
      </c>
      <c r="W32" s="316" t="n">
        <v>0</v>
      </c>
      <c r="X32" s="316" t="n">
        <v>0</v>
      </c>
      <c r="Y32" s="316" t="n">
        <v>0</v>
      </c>
      <c r="Z32" s="318" t="n">
        <v>23254</v>
      </c>
      <c r="AA32" s="318" t="n">
        <v>24291</v>
      </c>
      <c r="AB32" s="314" t="n">
        <v>105778</v>
      </c>
    </row>
    <row r="33" s="239" customFormat="true" ht="18" hidden="false" customHeight="true" outlineLevel="0" collapsed="false">
      <c r="A33" s="312" t="n">
        <v>25</v>
      </c>
      <c r="B33" s="313" t="s">
        <v>358</v>
      </c>
      <c r="C33" s="314" t="n">
        <v>107411</v>
      </c>
      <c r="D33" s="314" t="n">
        <v>87795</v>
      </c>
      <c r="E33" s="314" t="n">
        <v>87782</v>
      </c>
      <c r="F33" s="314" t="n">
        <v>13</v>
      </c>
      <c r="G33" s="314" t="n">
        <v>15266</v>
      </c>
      <c r="H33" s="314" t="n">
        <v>3625</v>
      </c>
      <c r="I33" s="315" t="n">
        <v>36</v>
      </c>
      <c r="J33" s="314" t="n">
        <v>689</v>
      </c>
      <c r="K33" s="319" t="n">
        <v>0</v>
      </c>
      <c r="L33" s="316" t="n">
        <v>493</v>
      </c>
      <c r="M33" s="316" t="n">
        <v>32263</v>
      </c>
      <c r="N33" s="316" t="n">
        <v>16438</v>
      </c>
      <c r="O33" s="316" t="n">
        <v>12639</v>
      </c>
      <c r="P33" s="317" t="n">
        <v>560</v>
      </c>
      <c r="Q33" s="316" t="n">
        <v>993</v>
      </c>
      <c r="R33" s="317" t="n">
        <v>609</v>
      </c>
      <c r="S33" s="317" t="n">
        <v>0</v>
      </c>
      <c r="T33" s="317" t="n">
        <v>74</v>
      </c>
      <c r="U33" s="317" t="n">
        <v>21</v>
      </c>
      <c r="V33" s="316" t="n">
        <v>16</v>
      </c>
      <c r="W33" s="316" t="n">
        <v>0</v>
      </c>
      <c r="X33" s="316" t="n">
        <v>0</v>
      </c>
      <c r="Y33" s="316" t="n">
        <v>0</v>
      </c>
      <c r="Z33" s="318" t="n">
        <v>46654</v>
      </c>
      <c r="AA33" s="318" t="n">
        <v>50842</v>
      </c>
      <c r="AB33" s="314" t="n">
        <v>338948</v>
      </c>
    </row>
    <row r="34" s="239" customFormat="true" ht="20.15" hidden="false" customHeight="true" outlineLevel="0" collapsed="false">
      <c r="A34" s="312" t="n">
        <v>26</v>
      </c>
      <c r="B34" s="313" t="s">
        <v>359</v>
      </c>
      <c r="C34" s="314" t="n">
        <v>210756</v>
      </c>
      <c r="D34" s="314" t="n">
        <v>188211</v>
      </c>
      <c r="E34" s="314" t="n">
        <v>187980</v>
      </c>
      <c r="F34" s="314" t="n">
        <v>231</v>
      </c>
      <c r="G34" s="314" t="n">
        <v>14227</v>
      </c>
      <c r="H34" s="314" t="n">
        <v>7172</v>
      </c>
      <c r="I34" s="315" t="n">
        <v>160</v>
      </c>
      <c r="J34" s="314" t="n">
        <v>986</v>
      </c>
      <c r="K34" s="319" t="n">
        <v>0</v>
      </c>
      <c r="L34" s="316" t="n">
        <v>997</v>
      </c>
      <c r="M34" s="316" t="n">
        <v>107333</v>
      </c>
      <c r="N34" s="316" t="n">
        <v>34058</v>
      </c>
      <c r="O34" s="316" t="n">
        <v>29642</v>
      </c>
      <c r="P34" s="317" t="n">
        <v>1133</v>
      </c>
      <c r="Q34" s="317" t="n">
        <v>889</v>
      </c>
      <c r="R34" s="317" t="n">
        <v>663</v>
      </c>
      <c r="S34" s="317" t="n">
        <v>6</v>
      </c>
      <c r="T34" s="317" t="n">
        <v>522</v>
      </c>
      <c r="U34" s="317" t="n">
        <v>84</v>
      </c>
      <c r="V34" s="316" t="n">
        <v>67</v>
      </c>
      <c r="W34" s="316" t="n">
        <v>0</v>
      </c>
      <c r="X34" s="316" t="n">
        <v>0</v>
      </c>
      <c r="Y34" s="316" t="n">
        <v>0</v>
      </c>
      <c r="Z34" s="318" t="n">
        <v>140363</v>
      </c>
      <c r="AA34" s="318" t="n">
        <v>145022</v>
      </c>
      <c r="AB34" s="314" t="n">
        <v>560030</v>
      </c>
    </row>
    <row r="35" s="239" customFormat="true" ht="20.15" hidden="false" customHeight="true" outlineLevel="0" collapsed="false">
      <c r="A35" s="312" t="n">
        <v>27</v>
      </c>
      <c r="B35" s="313" t="s">
        <v>360</v>
      </c>
      <c r="C35" s="314" t="n">
        <v>416597</v>
      </c>
      <c r="D35" s="314" t="n">
        <v>372463</v>
      </c>
      <c r="E35" s="314" t="n">
        <v>372131</v>
      </c>
      <c r="F35" s="314" t="n">
        <v>332</v>
      </c>
      <c r="G35" s="314" t="n">
        <v>28805</v>
      </c>
      <c r="H35" s="314" t="n">
        <v>13615</v>
      </c>
      <c r="I35" s="315" t="n">
        <v>100</v>
      </c>
      <c r="J35" s="314" t="n">
        <v>1463</v>
      </c>
      <c r="K35" s="317" t="n">
        <v>151</v>
      </c>
      <c r="L35" s="316" t="n">
        <v>1136</v>
      </c>
      <c r="M35" s="316" t="n">
        <v>99256</v>
      </c>
      <c r="N35" s="316" t="n">
        <v>37234</v>
      </c>
      <c r="O35" s="316" t="n">
        <v>26603</v>
      </c>
      <c r="P35" s="317" t="n">
        <v>1577</v>
      </c>
      <c r="Q35" s="316" t="n">
        <v>2267</v>
      </c>
      <c r="R35" s="317" t="n">
        <v>1263</v>
      </c>
      <c r="S35" s="317" t="n">
        <v>14</v>
      </c>
      <c r="T35" s="317" t="n">
        <v>605</v>
      </c>
      <c r="U35" s="317" t="n">
        <v>464</v>
      </c>
      <c r="V35" s="317" t="n">
        <v>366</v>
      </c>
      <c r="W35" s="316" t="n">
        <v>0</v>
      </c>
      <c r="X35" s="317" t="n">
        <v>0</v>
      </c>
      <c r="Y35" s="316" t="n">
        <v>0</v>
      </c>
      <c r="Z35" s="318" t="n">
        <v>130820</v>
      </c>
      <c r="AA35" s="318" t="n">
        <v>142553</v>
      </c>
      <c r="AB35" s="314" t="n">
        <v>1072875</v>
      </c>
    </row>
    <row r="36" s="239" customFormat="true" ht="20.15" hidden="false" customHeight="true" outlineLevel="0" collapsed="false">
      <c r="A36" s="312" t="n">
        <v>28</v>
      </c>
      <c r="B36" s="313" t="s">
        <v>361</v>
      </c>
      <c r="C36" s="314" t="n">
        <v>66566</v>
      </c>
      <c r="D36" s="314" t="n">
        <v>56560</v>
      </c>
      <c r="E36" s="314" t="n">
        <v>56484</v>
      </c>
      <c r="F36" s="314" t="n">
        <v>76</v>
      </c>
      <c r="G36" s="314" t="n">
        <v>5883</v>
      </c>
      <c r="H36" s="314" t="n">
        <v>696</v>
      </c>
      <c r="I36" s="315" t="n">
        <v>138</v>
      </c>
      <c r="J36" s="314" t="n">
        <v>3289</v>
      </c>
      <c r="K36" s="319" t="n">
        <v>0</v>
      </c>
      <c r="L36" s="316" t="n">
        <v>702</v>
      </c>
      <c r="M36" s="316" t="n">
        <v>54488</v>
      </c>
      <c r="N36" s="316" t="n">
        <v>17767</v>
      </c>
      <c r="O36" s="316" t="n">
        <v>15338</v>
      </c>
      <c r="P36" s="317" t="n">
        <v>454</v>
      </c>
      <c r="Q36" s="317" t="n">
        <v>661</v>
      </c>
      <c r="R36" s="317" t="n">
        <v>487</v>
      </c>
      <c r="S36" s="317" t="n">
        <v>4</v>
      </c>
      <c r="T36" s="317" t="n">
        <v>532</v>
      </c>
      <c r="U36" s="317" t="n">
        <v>62</v>
      </c>
      <c r="V36" s="317" t="n">
        <v>54</v>
      </c>
      <c r="W36" s="316" t="n">
        <v>0</v>
      </c>
      <c r="X36" s="316" t="n">
        <v>0</v>
      </c>
      <c r="Y36" s="316" t="n">
        <v>0</v>
      </c>
      <c r="Z36" s="318" t="n">
        <v>72059</v>
      </c>
      <c r="AA36" s="318" t="n">
        <v>74670</v>
      </c>
      <c r="AB36" s="314" t="n">
        <v>224378</v>
      </c>
    </row>
    <row r="37" s="239" customFormat="true" ht="20.15" hidden="false" customHeight="true" outlineLevel="0" collapsed="false">
      <c r="A37" s="312" t="n">
        <v>29</v>
      </c>
      <c r="B37" s="313" t="s">
        <v>362</v>
      </c>
      <c r="C37" s="314" t="n">
        <v>18536</v>
      </c>
      <c r="D37" s="314" t="n">
        <v>14204</v>
      </c>
      <c r="E37" s="314" t="n">
        <v>14203</v>
      </c>
      <c r="F37" s="314" t="n">
        <v>1</v>
      </c>
      <c r="G37" s="314" t="n">
        <v>3829</v>
      </c>
      <c r="H37" s="315" t="n">
        <v>142</v>
      </c>
      <c r="I37" s="314" t="n">
        <v>0</v>
      </c>
      <c r="J37" s="314" t="n">
        <v>361</v>
      </c>
      <c r="K37" s="319" t="n">
        <v>0</v>
      </c>
      <c r="L37" s="316" t="n">
        <v>121</v>
      </c>
      <c r="M37" s="316" t="n">
        <v>9406</v>
      </c>
      <c r="N37" s="316" t="n">
        <v>3826</v>
      </c>
      <c r="O37" s="316" t="n">
        <v>3184</v>
      </c>
      <c r="P37" s="317" t="n">
        <v>92</v>
      </c>
      <c r="Q37" s="317" t="n">
        <v>232</v>
      </c>
      <c r="R37" s="317" t="n">
        <v>150</v>
      </c>
      <c r="S37" s="317" t="n">
        <v>0</v>
      </c>
      <c r="T37" s="317" t="n">
        <v>22</v>
      </c>
      <c r="U37" s="317" t="n">
        <v>1</v>
      </c>
      <c r="V37" s="317" t="n">
        <v>1</v>
      </c>
      <c r="W37" s="316" t="n">
        <v>0</v>
      </c>
      <c r="X37" s="316" t="n">
        <v>0</v>
      </c>
      <c r="Y37" s="316" t="n">
        <v>0</v>
      </c>
      <c r="Z37" s="318" t="n">
        <v>12976</v>
      </c>
      <c r="AA37" s="318" t="n">
        <v>13700</v>
      </c>
      <c r="AB37" s="314" t="n">
        <v>68081</v>
      </c>
    </row>
    <row r="38" s="239" customFormat="true" ht="20.15" hidden="false" customHeight="true" outlineLevel="0" collapsed="false">
      <c r="A38" s="312" t="n">
        <v>30</v>
      </c>
      <c r="B38" s="313" t="s">
        <v>363</v>
      </c>
      <c r="C38" s="314" t="n">
        <v>36864</v>
      </c>
      <c r="D38" s="314" t="n">
        <v>23564</v>
      </c>
      <c r="E38" s="314" t="n">
        <v>23563</v>
      </c>
      <c r="F38" s="314" t="n">
        <v>1</v>
      </c>
      <c r="G38" s="314" t="n">
        <v>12047</v>
      </c>
      <c r="H38" s="314" t="n">
        <v>1233</v>
      </c>
      <c r="I38" s="314" t="n">
        <v>0</v>
      </c>
      <c r="J38" s="314" t="n">
        <v>20</v>
      </c>
      <c r="K38" s="319" t="n">
        <v>0</v>
      </c>
      <c r="L38" s="316" t="n">
        <v>39</v>
      </c>
      <c r="M38" s="316" t="n">
        <v>2119</v>
      </c>
      <c r="N38" s="316" t="n">
        <v>1326</v>
      </c>
      <c r="O38" s="316" t="n">
        <v>647</v>
      </c>
      <c r="P38" s="317" t="n">
        <v>53</v>
      </c>
      <c r="Q38" s="317" t="n">
        <v>177</v>
      </c>
      <c r="R38" s="317" t="n">
        <v>74</v>
      </c>
      <c r="S38" s="317" t="n">
        <v>0</v>
      </c>
      <c r="T38" s="317" t="n">
        <v>0</v>
      </c>
      <c r="U38" s="317" t="n">
        <v>0</v>
      </c>
      <c r="V38" s="317" t="n">
        <v>0</v>
      </c>
      <c r="W38" s="316" t="n">
        <v>0</v>
      </c>
      <c r="X38" s="316" t="n">
        <v>0</v>
      </c>
      <c r="Y38" s="316" t="n">
        <v>0</v>
      </c>
      <c r="Z38" s="318" t="n">
        <v>2932</v>
      </c>
      <c r="AA38" s="318" t="n">
        <v>3714</v>
      </c>
      <c r="AB38" s="314" t="n">
        <v>47517</v>
      </c>
    </row>
    <row r="39" s="239" customFormat="true" ht="18" hidden="false" customHeight="true" outlineLevel="0" collapsed="false">
      <c r="A39" s="312" t="n">
        <v>31</v>
      </c>
      <c r="B39" s="313" t="s">
        <v>364</v>
      </c>
      <c r="C39" s="314" t="n">
        <v>189101</v>
      </c>
      <c r="D39" s="314" t="n">
        <v>151346</v>
      </c>
      <c r="E39" s="314" t="n">
        <v>151202</v>
      </c>
      <c r="F39" s="314" t="n">
        <v>144</v>
      </c>
      <c r="G39" s="314" t="n">
        <v>22975</v>
      </c>
      <c r="H39" s="314" t="n">
        <v>10636</v>
      </c>
      <c r="I39" s="315" t="n">
        <v>124</v>
      </c>
      <c r="J39" s="314" t="n">
        <v>4020</v>
      </c>
      <c r="K39" s="319" t="n">
        <v>0</v>
      </c>
      <c r="L39" s="316" t="n">
        <v>1047</v>
      </c>
      <c r="M39" s="316" t="n">
        <v>89186</v>
      </c>
      <c r="N39" s="316" t="n">
        <v>34385</v>
      </c>
      <c r="O39" s="316" t="n">
        <v>25404</v>
      </c>
      <c r="P39" s="317" t="n">
        <v>1402</v>
      </c>
      <c r="Q39" s="316" t="n">
        <v>1936</v>
      </c>
      <c r="R39" s="317" t="n">
        <v>1138</v>
      </c>
      <c r="S39" s="317" t="n">
        <v>5</v>
      </c>
      <c r="T39" s="317" t="n">
        <v>426</v>
      </c>
      <c r="U39" s="317" t="n">
        <v>95</v>
      </c>
      <c r="V39" s="317" t="n">
        <v>71</v>
      </c>
      <c r="W39" s="316" t="n">
        <v>0</v>
      </c>
      <c r="X39" s="316" t="n">
        <v>0</v>
      </c>
      <c r="Y39" s="316" t="n">
        <v>0</v>
      </c>
      <c r="Z39" s="318" t="n">
        <v>118679</v>
      </c>
      <c r="AA39" s="318" t="n">
        <v>128482</v>
      </c>
      <c r="AB39" s="314" t="n">
        <v>698753</v>
      </c>
    </row>
    <row r="40" s="239" customFormat="true" ht="20.15" hidden="false" customHeight="true" outlineLevel="0" collapsed="false">
      <c r="A40" s="312" t="n">
        <v>32</v>
      </c>
      <c r="B40" s="313" t="s">
        <v>365</v>
      </c>
      <c r="C40" s="314" t="n">
        <v>81410</v>
      </c>
      <c r="D40" s="314" t="n">
        <v>63679</v>
      </c>
      <c r="E40" s="314" t="n">
        <v>63640</v>
      </c>
      <c r="F40" s="314" t="n">
        <v>39</v>
      </c>
      <c r="G40" s="314" t="n">
        <v>11448</v>
      </c>
      <c r="H40" s="314" t="n">
        <v>2469</v>
      </c>
      <c r="I40" s="314" t="n">
        <v>1143</v>
      </c>
      <c r="J40" s="314" t="n">
        <v>2671</v>
      </c>
      <c r="K40" s="319" t="n">
        <v>0</v>
      </c>
      <c r="L40" s="316" t="n">
        <v>381</v>
      </c>
      <c r="M40" s="316" t="n">
        <v>40020</v>
      </c>
      <c r="N40" s="316" t="n">
        <v>11726</v>
      </c>
      <c r="O40" s="316" t="n">
        <v>9952</v>
      </c>
      <c r="P40" s="317" t="n">
        <v>339</v>
      </c>
      <c r="Q40" s="317" t="n">
        <v>446</v>
      </c>
      <c r="R40" s="317" t="n">
        <v>304</v>
      </c>
      <c r="S40" s="317" t="n">
        <v>29</v>
      </c>
      <c r="T40" s="317" t="n">
        <v>2639</v>
      </c>
      <c r="U40" s="317" t="n">
        <v>443</v>
      </c>
      <c r="V40" s="317" t="n">
        <v>366</v>
      </c>
      <c r="W40" s="316" t="n">
        <v>0</v>
      </c>
      <c r="X40" s="317" t="n">
        <v>1</v>
      </c>
      <c r="Y40" s="316" t="n">
        <v>1</v>
      </c>
      <c r="Z40" s="318" t="n">
        <v>54031</v>
      </c>
      <c r="AA40" s="318" t="n">
        <v>56024</v>
      </c>
      <c r="AB40" s="314" t="n">
        <v>211028</v>
      </c>
    </row>
    <row r="41" s="239" customFormat="true" ht="20.15" hidden="false" customHeight="true" outlineLevel="0" collapsed="false">
      <c r="A41" s="312" t="n">
        <v>33</v>
      </c>
      <c r="B41" s="313" t="s">
        <v>366</v>
      </c>
      <c r="C41" s="314" t="n">
        <v>371801</v>
      </c>
      <c r="D41" s="314" t="n">
        <v>327147</v>
      </c>
      <c r="E41" s="314" t="n">
        <v>326850</v>
      </c>
      <c r="F41" s="314" t="n">
        <v>297</v>
      </c>
      <c r="G41" s="314" t="n">
        <v>24073</v>
      </c>
      <c r="H41" s="314" t="n">
        <v>11956</v>
      </c>
      <c r="I41" s="314" t="n">
        <v>903</v>
      </c>
      <c r="J41" s="314" t="n">
        <v>7722</v>
      </c>
      <c r="K41" s="319" t="n">
        <v>0</v>
      </c>
      <c r="L41" s="316" t="n">
        <v>1622</v>
      </c>
      <c r="M41" s="316" t="n">
        <v>138945</v>
      </c>
      <c r="N41" s="316" t="n">
        <v>50388</v>
      </c>
      <c r="O41" s="316" t="n">
        <v>39043</v>
      </c>
      <c r="P41" s="317" t="n">
        <v>1537</v>
      </c>
      <c r="Q41" s="316" t="n">
        <v>2404</v>
      </c>
      <c r="R41" s="316" t="n">
        <v>1496</v>
      </c>
      <c r="S41" s="317" t="n">
        <v>57</v>
      </c>
      <c r="T41" s="316" t="n">
        <v>3900</v>
      </c>
      <c r="U41" s="317" t="n">
        <v>1122</v>
      </c>
      <c r="V41" s="317" t="n">
        <v>923</v>
      </c>
      <c r="W41" s="316" t="n">
        <v>0</v>
      </c>
      <c r="X41" s="317" t="n">
        <v>2</v>
      </c>
      <c r="Y41" s="316" t="n">
        <v>2</v>
      </c>
      <c r="Z41" s="318" t="n">
        <v>187525</v>
      </c>
      <c r="AA41" s="318" t="n">
        <v>199977</v>
      </c>
      <c r="AB41" s="314" t="n">
        <v>862659</v>
      </c>
    </row>
    <row r="42" s="166" customFormat="true" ht="20.15" hidden="false" customHeight="true" outlineLevel="0" collapsed="false">
      <c r="A42" s="312" t="n">
        <v>34</v>
      </c>
      <c r="B42" s="313" t="s">
        <v>367</v>
      </c>
      <c r="C42" s="314" t="n">
        <v>4788485</v>
      </c>
      <c r="D42" s="314" t="n">
        <v>4452053</v>
      </c>
      <c r="E42" s="314" t="n">
        <v>4434934</v>
      </c>
      <c r="F42" s="314" t="n">
        <v>17119</v>
      </c>
      <c r="G42" s="314" t="n">
        <v>158822</v>
      </c>
      <c r="H42" s="314" t="n">
        <v>30641</v>
      </c>
      <c r="I42" s="315" t="n">
        <v>148</v>
      </c>
      <c r="J42" s="314" t="n">
        <v>134993</v>
      </c>
      <c r="K42" s="316" t="n">
        <v>11828</v>
      </c>
      <c r="L42" s="316" t="n">
        <v>15474</v>
      </c>
      <c r="M42" s="316" t="n">
        <v>1881113</v>
      </c>
      <c r="N42" s="316" t="n">
        <v>470221</v>
      </c>
      <c r="O42" s="316" t="n">
        <v>389802</v>
      </c>
      <c r="P42" s="316" t="n">
        <v>13851</v>
      </c>
      <c r="Q42" s="316" t="n">
        <v>11894</v>
      </c>
      <c r="R42" s="316" t="n">
        <v>8501</v>
      </c>
      <c r="S42" s="317" t="n">
        <v>21</v>
      </c>
      <c r="T42" s="316" t="n">
        <v>1809</v>
      </c>
      <c r="U42" s="317" t="n">
        <v>537</v>
      </c>
      <c r="V42" s="317" t="n">
        <v>424</v>
      </c>
      <c r="W42" s="316" t="n">
        <v>0</v>
      </c>
      <c r="X42" s="316" t="n">
        <v>0</v>
      </c>
      <c r="Y42" s="316" t="n">
        <v>0</v>
      </c>
      <c r="Z42" s="318" t="n">
        <v>2310995</v>
      </c>
      <c r="AA42" s="318" t="n">
        <v>2394920</v>
      </c>
      <c r="AB42" s="314" t="n">
        <v>10546400</v>
      </c>
    </row>
    <row r="43" s="239" customFormat="true" ht="20.15" hidden="false" customHeight="true" outlineLevel="0" collapsed="false">
      <c r="A43" s="312" t="n">
        <v>35</v>
      </c>
      <c r="B43" s="313" t="s">
        <v>368</v>
      </c>
      <c r="C43" s="314" t="n">
        <v>1070621</v>
      </c>
      <c r="D43" s="314" t="n">
        <v>1002502</v>
      </c>
      <c r="E43" s="314" t="n">
        <v>999512</v>
      </c>
      <c r="F43" s="314" t="n">
        <v>2990</v>
      </c>
      <c r="G43" s="314" t="n">
        <v>40089</v>
      </c>
      <c r="H43" s="314" t="n">
        <v>19735</v>
      </c>
      <c r="I43" s="314" t="n">
        <v>1136</v>
      </c>
      <c r="J43" s="314" t="n">
        <v>7142</v>
      </c>
      <c r="K43" s="321" t="n">
        <v>17</v>
      </c>
      <c r="L43" s="316" t="n">
        <v>4975</v>
      </c>
      <c r="M43" s="316" t="n">
        <v>595844</v>
      </c>
      <c r="N43" s="316" t="n">
        <v>161908</v>
      </c>
      <c r="O43" s="316" t="n">
        <v>138314</v>
      </c>
      <c r="P43" s="316" t="n">
        <v>5297</v>
      </c>
      <c r="Q43" s="316" t="n">
        <v>4276</v>
      </c>
      <c r="R43" s="316" t="n">
        <v>3131</v>
      </c>
      <c r="S43" s="317" t="n">
        <v>48</v>
      </c>
      <c r="T43" s="316" t="n">
        <v>3287</v>
      </c>
      <c r="U43" s="317" t="n">
        <v>722</v>
      </c>
      <c r="V43" s="317" t="n">
        <v>608</v>
      </c>
      <c r="W43" s="316" t="n">
        <v>0</v>
      </c>
      <c r="X43" s="316" t="n">
        <v>0</v>
      </c>
      <c r="Y43" s="316" t="n">
        <v>0</v>
      </c>
      <c r="Z43" s="318" t="n">
        <v>751504</v>
      </c>
      <c r="AA43" s="318" t="n">
        <v>776357</v>
      </c>
      <c r="AB43" s="314" t="n">
        <v>2613451</v>
      </c>
    </row>
    <row r="44" s="239" customFormat="true" ht="18" hidden="false" customHeight="true" outlineLevel="0" collapsed="false">
      <c r="A44" s="312" t="n">
        <v>36</v>
      </c>
      <c r="B44" s="313" t="s">
        <v>369</v>
      </c>
      <c r="C44" s="314" t="n">
        <v>26849</v>
      </c>
      <c r="D44" s="314" t="n">
        <v>23217</v>
      </c>
      <c r="E44" s="314" t="n">
        <v>23215</v>
      </c>
      <c r="F44" s="314" t="n">
        <v>2</v>
      </c>
      <c r="G44" s="314" t="n">
        <v>2130</v>
      </c>
      <c r="H44" s="315" t="n">
        <v>1133</v>
      </c>
      <c r="I44" s="315" t="n">
        <v>0</v>
      </c>
      <c r="J44" s="314" t="n">
        <v>369</v>
      </c>
      <c r="K44" s="319" t="n">
        <v>0</v>
      </c>
      <c r="L44" s="316" t="n">
        <v>160</v>
      </c>
      <c r="M44" s="316" t="n">
        <v>8343</v>
      </c>
      <c r="N44" s="316" t="n">
        <v>4364</v>
      </c>
      <c r="O44" s="316" t="n">
        <v>3312</v>
      </c>
      <c r="P44" s="317" t="n">
        <v>145</v>
      </c>
      <c r="Q44" s="317" t="n">
        <v>254</v>
      </c>
      <c r="R44" s="317" t="n">
        <v>146</v>
      </c>
      <c r="S44" s="317" t="n">
        <v>0</v>
      </c>
      <c r="T44" s="316" t="n">
        <v>9</v>
      </c>
      <c r="U44" s="316" t="n">
        <v>2</v>
      </c>
      <c r="V44" s="317" t="n">
        <v>2</v>
      </c>
      <c r="W44" s="316" t="n">
        <v>0</v>
      </c>
      <c r="X44" s="316" t="n">
        <v>0</v>
      </c>
      <c r="Y44" s="316" t="n">
        <v>0</v>
      </c>
      <c r="Z44" s="318" t="n">
        <v>12117</v>
      </c>
      <c r="AA44" s="318" t="n">
        <v>13277</v>
      </c>
      <c r="AB44" s="314" t="n">
        <v>100550</v>
      </c>
    </row>
    <row r="45" s="239" customFormat="true" ht="20.15" hidden="false" customHeight="true" outlineLevel="0" collapsed="false">
      <c r="A45" s="312" t="n">
        <v>37</v>
      </c>
      <c r="B45" s="313" t="s">
        <v>370</v>
      </c>
      <c r="C45" s="314" t="n">
        <v>61668</v>
      </c>
      <c r="D45" s="314" t="n">
        <v>55274</v>
      </c>
      <c r="E45" s="314" t="n">
        <v>55234</v>
      </c>
      <c r="F45" s="314" t="n">
        <v>40</v>
      </c>
      <c r="G45" s="314" t="n">
        <v>4383</v>
      </c>
      <c r="H45" s="314" t="n">
        <v>1213</v>
      </c>
      <c r="I45" s="315" t="n">
        <v>6</v>
      </c>
      <c r="J45" s="314" t="n">
        <v>792</v>
      </c>
      <c r="K45" s="321" t="n">
        <v>0</v>
      </c>
      <c r="L45" s="316" t="n">
        <v>384</v>
      </c>
      <c r="M45" s="316" t="n">
        <v>36804</v>
      </c>
      <c r="N45" s="316" t="n">
        <v>12782</v>
      </c>
      <c r="O45" s="316" t="n">
        <v>11129</v>
      </c>
      <c r="P45" s="317" t="n">
        <v>370</v>
      </c>
      <c r="Q45" s="317" t="n">
        <v>473</v>
      </c>
      <c r="R45" s="317" t="n">
        <v>341</v>
      </c>
      <c r="S45" s="317" t="n">
        <v>0</v>
      </c>
      <c r="T45" s="317" t="n">
        <v>53</v>
      </c>
      <c r="U45" s="317" t="n">
        <v>23</v>
      </c>
      <c r="V45" s="317" t="n">
        <v>19</v>
      </c>
      <c r="W45" s="316" t="n">
        <v>0</v>
      </c>
      <c r="X45" s="316" t="n">
        <v>0</v>
      </c>
      <c r="Y45" s="316" t="n">
        <v>0</v>
      </c>
      <c r="Z45" s="318" t="n">
        <v>49100</v>
      </c>
      <c r="AA45" s="318" t="n">
        <v>50889</v>
      </c>
      <c r="AB45" s="314" t="n">
        <v>170618</v>
      </c>
    </row>
    <row r="46" s="166" customFormat="true" ht="20.15" hidden="false" customHeight="true" outlineLevel="0" collapsed="false">
      <c r="A46" s="312" t="n">
        <v>38</v>
      </c>
      <c r="B46" s="313" t="s">
        <v>371</v>
      </c>
      <c r="C46" s="314" t="n">
        <v>275277</v>
      </c>
      <c r="D46" s="314" t="n">
        <v>247622</v>
      </c>
      <c r="E46" s="314" t="n">
        <v>247454</v>
      </c>
      <c r="F46" s="314" t="n">
        <v>168</v>
      </c>
      <c r="G46" s="314" t="n">
        <v>17054</v>
      </c>
      <c r="H46" s="314" t="n">
        <v>8667</v>
      </c>
      <c r="I46" s="315" t="n">
        <v>0</v>
      </c>
      <c r="J46" s="314" t="n">
        <v>1934</v>
      </c>
      <c r="K46" s="321" t="n">
        <v>0</v>
      </c>
      <c r="L46" s="316" t="n">
        <v>1537</v>
      </c>
      <c r="M46" s="316" t="n">
        <v>137619</v>
      </c>
      <c r="N46" s="316" t="n">
        <v>44445</v>
      </c>
      <c r="O46" s="316" t="n">
        <v>36861</v>
      </c>
      <c r="P46" s="316" t="n">
        <v>2159</v>
      </c>
      <c r="Q46" s="316" t="n">
        <v>1731</v>
      </c>
      <c r="R46" s="317" t="n">
        <v>1194</v>
      </c>
      <c r="S46" s="317" t="n">
        <v>2</v>
      </c>
      <c r="T46" s="317" t="n">
        <v>167</v>
      </c>
      <c r="U46" s="317" t="n">
        <v>56</v>
      </c>
      <c r="V46" s="317" t="n">
        <v>43</v>
      </c>
      <c r="W46" s="316" t="n">
        <v>0</v>
      </c>
      <c r="X46" s="316" t="n">
        <v>0</v>
      </c>
      <c r="Y46" s="316" t="n">
        <v>0</v>
      </c>
      <c r="Z46" s="318" t="n">
        <v>179582</v>
      </c>
      <c r="AA46" s="318" t="n">
        <v>187716</v>
      </c>
      <c r="AB46" s="314" t="n">
        <v>820886</v>
      </c>
    </row>
    <row r="47" s="239" customFormat="true" ht="20.15" hidden="false" customHeight="true" outlineLevel="0" collapsed="false">
      <c r="A47" s="312" t="n">
        <v>39</v>
      </c>
      <c r="B47" s="313" t="s">
        <v>372</v>
      </c>
      <c r="C47" s="314" t="n">
        <v>78785</v>
      </c>
      <c r="D47" s="314" t="n">
        <v>72004</v>
      </c>
      <c r="E47" s="314" t="n">
        <v>71957</v>
      </c>
      <c r="F47" s="314" t="n">
        <v>47</v>
      </c>
      <c r="G47" s="314" t="n">
        <v>5338</v>
      </c>
      <c r="H47" s="314" t="n">
        <v>763</v>
      </c>
      <c r="I47" s="315" t="n">
        <v>14</v>
      </c>
      <c r="J47" s="314" t="n">
        <v>666</v>
      </c>
      <c r="K47" s="319" t="n">
        <v>0</v>
      </c>
      <c r="L47" s="316" t="n">
        <v>390</v>
      </c>
      <c r="M47" s="316" t="n">
        <v>49673</v>
      </c>
      <c r="N47" s="316" t="n">
        <v>12513</v>
      </c>
      <c r="O47" s="316" t="n">
        <v>10971</v>
      </c>
      <c r="P47" s="317" t="n">
        <v>444</v>
      </c>
      <c r="Q47" s="317" t="n">
        <v>358</v>
      </c>
      <c r="R47" s="317" t="n">
        <v>267</v>
      </c>
      <c r="S47" s="317" t="n">
        <v>4</v>
      </c>
      <c r="T47" s="317" t="n">
        <v>93</v>
      </c>
      <c r="U47" s="317" t="n">
        <v>37</v>
      </c>
      <c r="V47" s="317" t="n">
        <v>32</v>
      </c>
      <c r="W47" s="316" t="n">
        <v>0</v>
      </c>
      <c r="X47" s="316" t="n">
        <v>0</v>
      </c>
      <c r="Y47" s="316" t="n">
        <v>0</v>
      </c>
      <c r="Z47" s="318" t="n">
        <v>61874</v>
      </c>
      <c r="AA47" s="318" t="n">
        <v>63512</v>
      </c>
      <c r="AB47" s="314" t="n">
        <v>191356</v>
      </c>
    </row>
    <row r="48" s="239" customFormat="true" ht="17.25" hidden="false" customHeight="true" outlineLevel="0" collapsed="false">
      <c r="A48" s="312" t="n">
        <v>40</v>
      </c>
      <c r="B48" s="313" t="s">
        <v>373</v>
      </c>
      <c r="C48" s="314" t="n">
        <v>33461</v>
      </c>
      <c r="D48" s="314" t="n">
        <v>27331</v>
      </c>
      <c r="E48" s="314" t="n">
        <v>27310</v>
      </c>
      <c r="F48" s="314" t="n">
        <v>21</v>
      </c>
      <c r="G48" s="314" t="n">
        <v>4697</v>
      </c>
      <c r="H48" s="314" t="n">
        <v>775</v>
      </c>
      <c r="I48" s="315" t="n">
        <v>113</v>
      </c>
      <c r="J48" s="314" t="n">
        <v>545</v>
      </c>
      <c r="K48" s="319" t="n">
        <v>0</v>
      </c>
      <c r="L48" s="316" t="n">
        <v>219</v>
      </c>
      <c r="M48" s="316" t="n">
        <v>19922</v>
      </c>
      <c r="N48" s="316" t="n">
        <v>6569</v>
      </c>
      <c r="O48" s="316" t="n">
        <v>5537</v>
      </c>
      <c r="P48" s="317" t="n">
        <v>212</v>
      </c>
      <c r="Q48" s="317" t="n">
        <v>230</v>
      </c>
      <c r="R48" s="317" t="n">
        <v>171</v>
      </c>
      <c r="S48" s="317" t="n">
        <v>4</v>
      </c>
      <c r="T48" s="317" t="n">
        <v>254</v>
      </c>
      <c r="U48" s="317" t="n">
        <v>38</v>
      </c>
      <c r="V48" s="317" t="n">
        <v>25</v>
      </c>
      <c r="W48" s="316" t="n">
        <v>0</v>
      </c>
      <c r="X48" s="316" t="n">
        <v>0</v>
      </c>
      <c r="Y48" s="316" t="n">
        <v>0</v>
      </c>
      <c r="Z48" s="318" t="n">
        <v>26344</v>
      </c>
      <c r="AA48" s="318" t="n">
        <v>27448</v>
      </c>
      <c r="AB48" s="314" t="n">
        <v>113407</v>
      </c>
    </row>
    <row r="49" s="239" customFormat="true" ht="20.15" hidden="false" customHeight="true" outlineLevel="0" collapsed="false">
      <c r="A49" s="312" t="n">
        <v>41</v>
      </c>
      <c r="B49" s="313" t="s">
        <v>374</v>
      </c>
      <c r="C49" s="314" t="n">
        <v>640456</v>
      </c>
      <c r="D49" s="314" t="n">
        <v>600476</v>
      </c>
      <c r="E49" s="314" t="n">
        <v>600116</v>
      </c>
      <c r="F49" s="314" t="n">
        <v>360</v>
      </c>
      <c r="G49" s="314" t="n">
        <v>29532</v>
      </c>
      <c r="H49" s="314" t="n">
        <v>7788</v>
      </c>
      <c r="I49" s="314" t="n">
        <v>615</v>
      </c>
      <c r="J49" s="314" t="n">
        <v>2022</v>
      </c>
      <c r="K49" s="319" t="n">
        <v>23</v>
      </c>
      <c r="L49" s="316" t="n">
        <v>2178</v>
      </c>
      <c r="M49" s="316" t="n">
        <v>224338</v>
      </c>
      <c r="N49" s="316" t="n">
        <v>64807</v>
      </c>
      <c r="O49" s="316" t="n">
        <v>53971</v>
      </c>
      <c r="P49" s="316" t="n">
        <v>3936</v>
      </c>
      <c r="Q49" s="316" t="n">
        <v>2761</v>
      </c>
      <c r="R49" s="316" t="n">
        <v>1944</v>
      </c>
      <c r="S49" s="317" t="n">
        <v>15</v>
      </c>
      <c r="T49" s="316" t="n">
        <v>1610</v>
      </c>
      <c r="U49" s="317" t="n">
        <v>221</v>
      </c>
      <c r="V49" s="317" t="n">
        <v>182</v>
      </c>
      <c r="W49" s="317" t="n">
        <v>0</v>
      </c>
      <c r="X49" s="316" t="n">
        <v>0</v>
      </c>
      <c r="Y49" s="316" t="n">
        <v>0</v>
      </c>
      <c r="Z49" s="318" t="n">
        <v>288174</v>
      </c>
      <c r="AA49" s="318" t="n">
        <v>299866</v>
      </c>
      <c r="AB49" s="314" t="n">
        <v>1518964</v>
      </c>
    </row>
    <row r="50" s="239" customFormat="true" ht="20.15" hidden="false" customHeight="true" outlineLevel="0" collapsed="false">
      <c r="A50" s="312" t="n">
        <v>42</v>
      </c>
      <c r="B50" s="313" t="s">
        <v>375</v>
      </c>
      <c r="C50" s="314" t="n">
        <v>411444</v>
      </c>
      <c r="D50" s="314" t="n">
        <v>359238</v>
      </c>
      <c r="E50" s="314" t="n">
        <v>359114</v>
      </c>
      <c r="F50" s="314" t="n">
        <v>124</v>
      </c>
      <c r="G50" s="314" t="n">
        <v>30618</v>
      </c>
      <c r="H50" s="314" t="n">
        <v>17114</v>
      </c>
      <c r="I50" s="315" t="n">
        <v>472</v>
      </c>
      <c r="J50" s="314" t="n">
        <v>4002</v>
      </c>
      <c r="K50" s="319" t="n">
        <v>0</v>
      </c>
      <c r="L50" s="316" t="n">
        <v>1437</v>
      </c>
      <c r="M50" s="316" t="n">
        <v>154022</v>
      </c>
      <c r="N50" s="316" t="n">
        <v>48708</v>
      </c>
      <c r="O50" s="316" t="n">
        <v>39205</v>
      </c>
      <c r="P50" s="316" t="n">
        <v>1960</v>
      </c>
      <c r="Q50" s="316" t="n">
        <v>2300</v>
      </c>
      <c r="R50" s="316" t="n">
        <v>1528</v>
      </c>
      <c r="S50" s="317" t="n">
        <v>31</v>
      </c>
      <c r="T50" s="316" t="n">
        <v>3320</v>
      </c>
      <c r="U50" s="317" t="n">
        <v>651</v>
      </c>
      <c r="V50" s="317" t="n">
        <v>558</v>
      </c>
      <c r="W50" s="316" t="n">
        <v>0</v>
      </c>
      <c r="X50" s="317" t="n">
        <v>1</v>
      </c>
      <c r="Y50" s="316" t="n">
        <v>1</v>
      </c>
      <c r="Z50" s="318" t="n">
        <v>202062</v>
      </c>
      <c r="AA50" s="318" t="n">
        <v>212430</v>
      </c>
      <c r="AB50" s="314" t="n">
        <v>1055263</v>
      </c>
    </row>
    <row r="51" s="239" customFormat="true" ht="18.75" hidden="false" customHeight="true" outlineLevel="0" collapsed="false">
      <c r="A51" s="312" t="n">
        <v>43</v>
      </c>
      <c r="B51" s="313" t="s">
        <v>376</v>
      </c>
      <c r="C51" s="314" t="n">
        <v>111696</v>
      </c>
      <c r="D51" s="314" t="n">
        <v>93930</v>
      </c>
      <c r="E51" s="314" t="n">
        <v>93893</v>
      </c>
      <c r="F51" s="314" t="n">
        <v>37</v>
      </c>
      <c r="G51" s="314" t="n">
        <v>12538</v>
      </c>
      <c r="H51" s="314" t="n">
        <v>2469</v>
      </c>
      <c r="I51" s="315" t="n">
        <v>4</v>
      </c>
      <c r="J51" s="314" t="n">
        <v>2755</v>
      </c>
      <c r="K51" s="319" t="n">
        <v>0</v>
      </c>
      <c r="L51" s="316" t="n">
        <v>677</v>
      </c>
      <c r="M51" s="316" t="n">
        <v>73529</v>
      </c>
      <c r="N51" s="316" t="n">
        <v>26661</v>
      </c>
      <c r="O51" s="316" t="n">
        <v>23883</v>
      </c>
      <c r="P51" s="317" t="n">
        <v>945</v>
      </c>
      <c r="Q51" s="317" t="n">
        <v>1025</v>
      </c>
      <c r="R51" s="317" t="n">
        <v>791</v>
      </c>
      <c r="S51" s="317" t="n">
        <v>4</v>
      </c>
      <c r="T51" s="317" t="n">
        <v>153</v>
      </c>
      <c r="U51" s="317" t="n">
        <v>39</v>
      </c>
      <c r="V51" s="317" t="n">
        <v>34</v>
      </c>
      <c r="W51" s="316" t="n">
        <v>0</v>
      </c>
      <c r="X51" s="316" t="n">
        <v>0</v>
      </c>
      <c r="Y51" s="316" t="n">
        <v>0</v>
      </c>
      <c r="Z51" s="318" t="n">
        <v>100016</v>
      </c>
      <c r="AA51" s="318" t="n">
        <v>103033</v>
      </c>
      <c r="AB51" s="314" t="n">
        <v>359501</v>
      </c>
    </row>
    <row r="52" s="239" customFormat="true" ht="20.15" hidden="false" customHeight="true" outlineLevel="0" collapsed="false">
      <c r="A52" s="312" t="n">
        <v>44</v>
      </c>
      <c r="B52" s="313" t="s">
        <v>377</v>
      </c>
      <c r="C52" s="314" t="n">
        <v>110129</v>
      </c>
      <c r="D52" s="314" t="n">
        <v>99277</v>
      </c>
      <c r="E52" s="314" t="n">
        <v>99247</v>
      </c>
      <c r="F52" s="314" t="n">
        <v>30</v>
      </c>
      <c r="G52" s="314" t="n">
        <v>5806</v>
      </c>
      <c r="H52" s="314" t="n">
        <v>1577</v>
      </c>
      <c r="I52" s="314" t="n">
        <v>905</v>
      </c>
      <c r="J52" s="314" t="n">
        <v>2564</v>
      </c>
      <c r="K52" s="319" t="n">
        <v>0</v>
      </c>
      <c r="L52" s="316" t="n">
        <v>777</v>
      </c>
      <c r="M52" s="316" t="n">
        <v>50781</v>
      </c>
      <c r="N52" s="316" t="n">
        <v>20571</v>
      </c>
      <c r="O52" s="316" t="n">
        <v>16449</v>
      </c>
      <c r="P52" s="317" t="n">
        <v>540</v>
      </c>
      <c r="Q52" s="317" t="n">
        <v>742</v>
      </c>
      <c r="R52" s="317" t="n">
        <v>482</v>
      </c>
      <c r="S52" s="317" t="n">
        <v>38</v>
      </c>
      <c r="T52" s="316" t="n">
        <v>3594</v>
      </c>
      <c r="U52" s="317" t="n">
        <v>593</v>
      </c>
      <c r="V52" s="317" t="n">
        <v>445</v>
      </c>
      <c r="W52" s="316" t="n">
        <v>0</v>
      </c>
      <c r="X52" s="316" t="n">
        <v>0</v>
      </c>
      <c r="Y52" s="316" t="n">
        <v>0</v>
      </c>
      <c r="Z52" s="318" t="n">
        <v>73106</v>
      </c>
      <c r="AA52" s="318" t="n">
        <v>77636</v>
      </c>
      <c r="AB52" s="314" t="n">
        <v>350944</v>
      </c>
    </row>
    <row r="53" s="239" customFormat="true" ht="20.15" hidden="false" customHeight="true" outlineLevel="0" collapsed="false">
      <c r="A53" s="312" t="n">
        <v>45</v>
      </c>
      <c r="B53" s="313" t="s">
        <v>378</v>
      </c>
      <c r="C53" s="314" t="n">
        <v>310770</v>
      </c>
      <c r="D53" s="314" t="n">
        <v>279543</v>
      </c>
      <c r="E53" s="314" t="n">
        <v>279411</v>
      </c>
      <c r="F53" s="314" t="n">
        <v>132</v>
      </c>
      <c r="G53" s="314" t="n">
        <v>16728</v>
      </c>
      <c r="H53" s="314" t="n">
        <v>7415</v>
      </c>
      <c r="I53" s="314" t="n">
        <v>868</v>
      </c>
      <c r="J53" s="314" t="n">
        <v>6216</v>
      </c>
      <c r="K53" s="319" t="n">
        <v>0</v>
      </c>
      <c r="L53" s="316" t="n">
        <v>1221</v>
      </c>
      <c r="M53" s="316" t="n">
        <v>133437</v>
      </c>
      <c r="N53" s="316" t="n">
        <v>36156</v>
      </c>
      <c r="O53" s="316" t="n">
        <v>30628</v>
      </c>
      <c r="P53" s="316" t="n">
        <v>1648</v>
      </c>
      <c r="Q53" s="316" t="n">
        <v>1739</v>
      </c>
      <c r="R53" s="317" t="n">
        <v>1138</v>
      </c>
      <c r="S53" s="317" t="n">
        <v>20</v>
      </c>
      <c r="T53" s="316" t="n">
        <v>1925</v>
      </c>
      <c r="U53" s="317" t="n">
        <v>410</v>
      </c>
      <c r="V53" s="317" t="n">
        <v>364</v>
      </c>
      <c r="W53" s="316" t="n">
        <v>0</v>
      </c>
      <c r="X53" s="316" t="n">
        <v>0</v>
      </c>
      <c r="Y53" s="316" t="n">
        <v>0</v>
      </c>
      <c r="Z53" s="318" t="n">
        <v>170381</v>
      </c>
      <c r="AA53" s="318" t="n">
        <v>176556</v>
      </c>
      <c r="AB53" s="314" t="n">
        <v>781818</v>
      </c>
    </row>
    <row r="54" s="239" customFormat="true" ht="20.15" hidden="false" customHeight="true" outlineLevel="0" collapsed="false">
      <c r="A54" s="312" t="n">
        <v>46</v>
      </c>
      <c r="B54" s="313" t="s">
        <v>379</v>
      </c>
      <c r="C54" s="314" t="n">
        <v>167516</v>
      </c>
      <c r="D54" s="314" t="n">
        <v>143631</v>
      </c>
      <c r="E54" s="314" t="n">
        <v>143555</v>
      </c>
      <c r="F54" s="314" t="n">
        <v>76</v>
      </c>
      <c r="G54" s="314" t="n">
        <v>15377</v>
      </c>
      <c r="H54" s="314" t="n">
        <v>6859</v>
      </c>
      <c r="I54" s="315" t="n">
        <v>3</v>
      </c>
      <c r="J54" s="314" t="n">
        <v>1646</v>
      </c>
      <c r="K54" s="319" t="n">
        <v>0</v>
      </c>
      <c r="L54" s="316" t="n">
        <v>652</v>
      </c>
      <c r="M54" s="316" t="n">
        <v>63222</v>
      </c>
      <c r="N54" s="316" t="n">
        <v>19644</v>
      </c>
      <c r="O54" s="316" t="n">
        <v>14566</v>
      </c>
      <c r="P54" s="317" t="n">
        <v>1118</v>
      </c>
      <c r="Q54" s="316" t="n">
        <v>1539</v>
      </c>
      <c r="R54" s="317" t="n">
        <v>907</v>
      </c>
      <c r="S54" s="317" t="n">
        <v>1</v>
      </c>
      <c r="T54" s="317" t="n">
        <v>71</v>
      </c>
      <c r="U54" s="317" t="n">
        <v>47</v>
      </c>
      <c r="V54" s="317" t="n">
        <v>38</v>
      </c>
      <c r="W54" s="316" t="n">
        <v>0</v>
      </c>
      <c r="X54" s="316" t="n">
        <v>0</v>
      </c>
      <c r="Y54" s="316" t="n">
        <v>0</v>
      </c>
      <c r="Z54" s="318" t="n">
        <v>80575</v>
      </c>
      <c r="AA54" s="318" t="n">
        <v>86294</v>
      </c>
      <c r="AB54" s="314" t="n">
        <v>570750</v>
      </c>
    </row>
    <row r="55" s="239" customFormat="true" ht="20.15" hidden="false" customHeight="true" outlineLevel="0" collapsed="false">
      <c r="A55" s="312" t="n">
        <v>47</v>
      </c>
      <c r="B55" s="313" t="s">
        <v>380</v>
      </c>
      <c r="C55" s="314" t="n">
        <v>119371</v>
      </c>
      <c r="D55" s="314" t="n">
        <v>102994</v>
      </c>
      <c r="E55" s="314" t="n">
        <v>102991</v>
      </c>
      <c r="F55" s="314" t="n">
        <v>3</v>
      </c>
      <c r="G55" s="314" t="n">
        <v>12950</v>
      </c>
      <c r="H55" s="314" t="n">
        <v>3308</v>
      </c>
      <c r="I55" s="315" t="n">
        <v>5</v>
      </c>
      <c r="J55" s="314" t="n">
        <v>114</v>
      </c>
      <c r="K55" s="319" t="n">
        <v>0</v>
      </c>
      <c r="L55" s="316" t="n">
        <v>219</v>
      </c>
      <c r="M55" s="316" t="n">
        <v>15706</v>
      </c>
      <c r="N55" s="316" t="n">
        <v>9684</v>
      </c>
      <c r="O55" s="316" t="n">
        <v>5629</v>
      </c>
      <c r="P55" s="317" t="n">
        <v>271</v>
      </c>
      <c r="Q55" s="317" t="n">
        <v>919</v>
      </c>
      <c r="R55" s="317" t="n">
        <v>424</v>
      </c>
      <c r="S55" s="317" t="n">
        <v>1</v>
      </c>
      <c r="T55" s="317" t="n">
        <v>50</v>
      </c>
      <c r="U55" s="317" t="n">
        <v>33</v>
      </c>
      <c r="V55" s="317" t="n">
        <v>19</v>
      </c>
      <c r="W55" s="316" t="n">
        <v>0</v>
      </c>
      <c r="X55" s="316" t="n">
        <v>0</v>
      </c>
      <c r="Y55" s="316" t="n">
        <v>0</v>
      </c>
      <c r="Z55" s="318" t="n">
        <v>22319</v>
      </c>
      <c r="AA55" s="318" t="n">
        <v>26883</v>
      </c>
      <c r="AB55" s="314" t="n">
        <v>319882</v>
      </c>
    </row>
    <row r="56" s="239" customFormat="true" ht="20.15" hidden="false" customHeight="true" outlineLevel="0" collapsed="false">
      <c r="A56" s="312" t="n">
        <v>48</v>
      </c>
      <c r="B56" s="313" t="s">
        <v>381</v>
      </c>
      <c r="C56" s="314" t="n">
        <v>335633</v>
      </c>
      <c r="D56" s="314" t="n">
        <v>312440</v>
      </c>
      <c r="E56" s="314" t="n">
        <v>311574</v>
      </c>
      <c r="F56" s="314" t="n">
        <v>866</v>
      </c>
      <c r="G56" s="314" t="n">
        <v>11760</v>
      </c>
      <c r="H56" s="314" t="n">
        <v>5779</v>
      </c>
      <c r="I56" s="314" t="n">
        <v>898</v>
      </c>
      <c r="J56" s="314" t="n">
        <v>4756</v>
      </c>
      <c r="K56" s="319" t="n">
        <v>0</v>
      </c>
      <c r="L56" s="316" t="n">
        <v>920</v>
      </c>
      <c r="M56" s="316" t="n">
        <v>121326</v>
      </c>
      <c r="N56" s="316" t="n">
        <v>27427</v>
      </c>
      <c r="O56" s="316" t="n">
        <v>23360</v>
      </c>
      <c r="P56" s="317" t="n">
        <v>748</v>
      </c>
      <c r="Q56" s="317" t="n">
        <v>855</v>
      </c>
      <c r="R56" s="317" t="n">
        <v>626</v>
      </c>
      <c r="S56" s="317" t="n">
        <v>16</v>
      </c>
      <c r="T56" s="316" t="n">
        <v>1625</v>
      </c>
      <c r="U56" s="317" t="n">
        <v>218</v>
      </c>
      <c r="V56" s="317" t="n">
        <v>185</v>
      </c>
      <c r="W56" s="316" t="n">
        <v>0</v>
      </c>
      <c r="X56" s="316" t="n">
        <v>0</v>
      </c>
      <c r="Y56" s="316" t="n">
        <v>0</v>
      </c>
      <c r="Z56" s="318" t="n">
        <v>148806</v>
      </c>
      <c r="AA56" s="318" t="n">
        <v>153135</v>
      </c>
      <c r="AB56" s="314" t="n">
        <v>589784</v>
      </c>
    </row>
    <row r="57" s="239" customFormat="true" ht="20.15" hidden="false" customHeight="true" outlineLevel="0" collapsed="false">
      <c r="A57" s="312" t="n">
        <v>49</v>
      </c>
      <c r="B57" s="313" t="s">
        <v>382</v>
      </c>
      <c r="C57" s="314" t="n">
        <v>35878</v>
      </c>
      <c r="D57" s="314" t="n">
        <v>28800</v>
      </c>
      <c r="E57" s="314" t="n">
        <v>28800</v>
      </c>
      <c r="F57" s="314" t="n">
        <v>0</v>
      </c>
      <c r="G57" s="314" t="n">
        <v>5821</v>
      </c>
      <c r="H57" s="314" t="n">
        <v>1209</v>
      </c>
      <c r="I57" s="314" t="n">
        <v>0</v>
      </c>
      <c r="J57" s="314" t="n">
        <v>48</v>
      </c>
      <c r="K57" s="319" t="n">
        <v>0</v>
      </c>
      <c r="L57" s="316" t="n">
        <v>81</v>
      </c>
      <c r="M57" s="316" t="n">
        <v>5488</v>
      </c>
      <c r="N57" s="316" t="n">
        <v>3167</v>
      </c>
      <c r="O57" s="316" t="n">
        <v>1806</v>
      </c>
      <c r="P57" s="317" t="n">
        <v>164</v>
      </c>
      <c r="Q57" s="317" t="n">
        <v>306</v>
      </c>
      <c r="R57" s="317" t="n">
        <v>148</v>
      </c>
      <c r="S57" s="317" t="n">
        <v>1</v>
      </c>
      <c r="T57" s="317" t="n">
        <v>4</v>
      </c>
      <c r="U57" s="317" t="n">
        <v>2</v>
      </c>
      <c r="V57" s="317" t="n">
        <v>2</v>
      </c>
      <c r="W57" s="316" t="n">
        <v>0</v>
      </c>
      <c r="X57" s="316" t="n">
        <v>0</v>
      </c>
      <c r="Y57" s="316" t="n">
        <v>0</v>
      </c>
      <c r="Z57" s="318" t="n">
        <v>7694</v>
      </c>
      <c r="AA57" s="318" t="n">
        <v>9213</v>
      </c>
      <c r="AB57" s="314" t="n">
        <v>122743</v>
      </c>
    </row>
    <row r="58" s="239" customFormat="true" ht="20.15" hidden="false" customHeight="true" outlineLevel="0" collapsed="false">
      <c r="A58" s="312" t="n">
        <v>50</v>
      </c>
      <c r="B58" s="313" t="s">
        <v>383</v>
      </c>
      <c r="C58" s="314" t="n">
        <v>59794</v>
      </c>
      <c r="D58" s="314" t="n">
        <v>50363</v>
      </c>
      <c r="E58" s="314" t="n">
        <v>50337</v>
      </c>
      <c r="F58" s="314" t="n">
        <v>26</v>
      </c>
      <c r="G58" s="314" t="n">
        <v>6245</v>
      </c>
      <c r="H58" s="314" t="n">
        <v>1631</v>
      </c>
      <c r="I58" s="314" t="n">
        <v>723</v>
      </c>
      <c r="J58" s="314" t="n">
        <v>832</v>
      </c>
      <c r="K58" s="319" t="n">
        <v>0</v>
      </c>
      <c r="L58" s="316" t="n">
        <v>295</v>
      </c>
      <c r="M58" s="316" t="n">
        <v>24263</v>
      </c>
      <c r="N58" s="316" t="n">
        <v>7309</v>
      </c>
      <c r="O58" s="316" t="n">
        <v>6136</v>
      </c>
      <c r="P58" s="317" t="n">
        <v>210</v>
      </c>
      <c r="Q58" s="317" t="n">
        <v>291</v>
      </c>
      <c r="R58" s="317" t="n">
        <v>210</v>
      </c>
      <c r="S58" s="317" t="n">
        <v>12</v>
      </c>
      <c r="T58" s="317" t="n">
        <v>1298</v>
      </c>
      <c r="U58" s="317" t="n">
        <v>149</v>
      </c>
      <c r="V58" s="317" t="n">
        <v>118</v>
      </c>
      <c r="W58" s="316" t="n">
        <v>0</v>
      </c>
      <c r="X58" s="316" t="n">
        <v>0</v>
      </c>
      <c r="Y58" s="316" t="n">
        <v>0</v>
      </c>
      <c r="Z58" s="318" t="n">
        <v>32542</v>
      </c>
      <c r="AA58" s="318" t="n">
        <v>33827</v>
      </c>
      <c r="AB58" s="314" t="n">
        <v>139761</v>
      </c>
    </row>
    <row r="59" s="239" customFormat="true" ht="20.15" hidden="false" customHeight="true" outlineLevel="0" collapsed="false">
      <c r="A59" s="312" t="n">
        <v>51</v>
      </c>
      <c r="B59" s="313" t="s">
        <v>384</v>
      </c>
      <c r="C59" s="314" t="n">
        <v>52421</v>
      </c>
      <c r="D59" s="314" t="n">
        <v>42314</v>
      </c>
      <c r="E59" s="314" t="n">
        <v>42296</v>
      </c>
      <c r="F59" s="314" t="n">
        <v>18</v>
      </c>
      <c r="G59" s="314" t="n">
        <v>6496</v>
      </c>
      <c r="H59" s="315" t="n">
        <v>2466</v>
      </c>
      <c r="I59" s="315" t="n">
        <v>61</v>
      </c>
      <c r="J59" s="314" t="n">
        <v>1084</v>
      </c>
      <c r="K59" s="319" t="n">
        <v>0</v>
      </c>
      <c r="L59" s="316" t="n">
        <v>258</v>
      </c>
      <c r="M59" s="316" t="n">
        <v>21184</v>
      </c>
      <c r="N59" s="316" t="n">
        <v>7458</v>
      </c>
      <c r="O59" s="316" t="n">
        <v>6058</v>
      </c>
      <c r="P59" s="317" t="n">
        <v>269</v>
      </c>
      <c r="Q59" s="317" t="n">
        <v>354</v>
      </c>
      <c r="R59" s="317" t="n">
        <v>220</v>
      </c>
      <c r="S59" s="317" t="n">
        <v>4</v>
      </c>
      <c r="T59" s="317" t="n">
        <v>373</v>
      </c>
      <c r="U59" s="317" t="n">
        <v>79</v>
      </c>
      <c r="V59" s="317" t="n">
        <v>69</v>
      </c>
      <c r="W59" s="316" t="n">
        <v>0</v>
      </c>
      <c r="X59" s="316" t="n">
        <v>0</v>
      </c>
      <c r="Y59" s="316" t="n">
        <v>0</v>
      </c>
      <c r="Z59" s="318" t="n">
        <v>28435</v>
      </c>
      <c r="AA59" s="318" t="n">
        <v>29979</v>
      </c>
      <c r="AB59" s="314" t="n">
        <v>149072</v>
      </c>
    </row>
    <row r="60" s="239" customFormat="true" ht="20.15" hidden="false" customHeight="true" outlineLevel="0" collapsed="false">
      <c r="A60" s="312" t="n">
        <v>52</v>
      </c>
      <c r="B60" s="313" t="s">
        <v>385</v>
      </c>
      <c r="C60" s="314" t="n">
        <v>110626</v>
      </c>
      <c r="D60" s="314" t="n">
        <v>93741</v>
      </c>
      <c r="E60" s="314" t="n">
        <v>93603</v>
      </c>
      <c r="F60" s="314" t="n">
        <v>138</v>
      </c>
      <c r="G60" s="314" t="n">
        <v>7714</v>
      </c>
      <c r="H60" s="314" t="n">
        <v>2905</v>
      </c>
      <c r="I60" s="315" t="n">
        <v>462</v>
      </c>
      <c r="J60" s="314" t="n">
        <v>5762</v>
      </c>
      <c r="K60" s="317" t="n">
        <v>42</v>
      </c>
      <c r="L60" s="316" t="n">
        <v>877</v>
      </c>
      <c r="M60" s="316" t="n">
        <v>72377</v>
      </c>
      <c r="N60" s="316" t="n">
        <v>21793</v>
      </c>
      <c r="O60" s="316" t="n">
        <v>18492</v>
      </c>
      <c r="P60" s="317" t="n">
        <v>1228</v>
      </c>
      <c r="Q60" s="316" t="n">
        <v>1528</v>
      </c>
      <c r="R60" s="317" t="n">
        <v>1040</v>
      </c>
      <c r="S60" s="317" t="n">
        <v>19</v>
      </c>
      <c r="T60" s="316" t="n">
        <v>2858</v>
      </c>
      <c r="U60" s="317" t="n">
        <v>381</v>
      </c>
      <c r="V60" s="317" t="n">
        <v>322</v>
      </c>
      <c r="W60" s="316" t="n">
        <v>0</v>
      </c>
      <c r="X60" s="316" t="n">
        <v>0</v>
      </c>
      <c r="Y60" s="316" t="n">
        <v>0</v>
      </c>
      <c r="Z60" s="318" t="n">
        <v>97213</v>
      </c>
      <c r="AA60" s="318" t="n">
        <v>101061</v>
      </c>
      <c r="AB60" s="314" t="n">
        <v>387404</v>
      </c>
    </row>
    <row r="61" s="239" customFormat="true" ht="20.15" hidden="false" customHeight="true" outlineLevel="0" collapsed="false">
      <c r="A61" s="312" t="n">
        <v>53</v>
      </c>
      <c r="B61" s="313" t="s">
        <v>386</v>
      </c>
      <c r="C61" s="314" t="n">
        <v>65294</v>
      </c>
      <c r="D61" s="314" t="n">
        <v>55847</v>
      </c>
      <c r="E61" s="314" t="n">
        <v>55792</v>
      </c>
      <c r="F61" s="314" t="n">
        <v>55</v>
      </c>
      <c r="G61" s="314" t="n">
        <v>6020</v>
      </c>
      <c r="H61" s="314" t="n">
        <v>825</v>
      </c>
      <c r="I61" s="315" t="n">
        <v>10</v>
      </c>
      <c r="J61" s="314" t="n">
        <v>2592</v>
      </c>
      <c r="K61" s="317" t="n">
        <v>0</v>
      </c>
      <c r="L61" s="316" t="n">
        <v>539</v>
      </c>
      <c r="M61" s="316" t="n">
        <v>42711</v>
      </c>
      <c r="N61" s="316" t="n">
        <v>19815</v>
      </c>
      <c r="O61" s="316" t="n">
        <v>16688</v>
      </c>
      <c r="P61" s="317" t="n">
        <v>198</v>
      </c>
      <c r="Q61" s="317" t="n">
        <v>326</v>
      </c>
      <c r="R61" s="317" t="n">
        <v>224</v>
      </c>
      <c r="S61" s="317" t="n">
        <v>2</v>
      </c>
      <c r="T61" s="317" t="n">
        <v>107</v>
      </c>
      <c r="U61" s="317" t="n">
        <v>44</v>
      </c>
      <c r="V61" s="317" t="n">
        <v>38</v>
      </c>
      <c r="W61" s="316" t="n">
        <v>0</v>
      </c>
      <c r="X61" s="316" t="n">
        <v>0</v>
      </c>
      <c r="Y61" s="316" t="n">
        <v>0</v>
      </c>
      <c r="Z61" s="318" t="n">
        <v>60507</v>
      </c>
      <c r="AA61" s="318" t="n">
        <v>63742</v>
      </c>
      <c r="AB61" s="314" t="n">
        <v>210808</v>
      </c>
    </row>
    <row r="62" s="239" customFormat="true" ht="20.15" hidden="false" customHeight="true" outlineLevel="0" collapsed="false">
      <c r="A62" s="312" t="n">
        <v>54</v>
      </c>
      <c r="B62" s="313" t="s">
        <v>387</v>
      </c>
      <c r="C62" s="314" t="n">
        <v>239203</v>
      </c>
      <c r="D62" s="314" t="n">
        <v>213329</v>
      </c>
      <c r="E62" s="314" t="n">
        <v>213160</v>
      </c>
      <c r="F62" s="314" t="n">
        <v>169</v>
      </c>
      <c r="G62" s="314" t="n">
        <v>16848</v>
      </c>
      <c r="H62" s="314" t="n">
        <v>4230</v>
      </c>
      <c r="I62" s="314" t="n">
        <v>582</v>
      </c>
      <c r="J62" s="314" t="n">
        <v>4214</v>
      </c>
      <c r="K62" s="319" t="n">
        <v>0</v>
      </c>
      <c r="L62" s="316" t="n">
        <v>1179</v>
      </c>
      <c r="M62" s="316" t="n">
        <v>103710</v>
      </c>
      <c r="N62" s="316" t="n">
        <v>33333</v>
      </c>
      <c r="O62" s="316" t="n">
        <v>27707</v>
      </c>
      <c r="P62" s="317" t="n">
        <v>1243</v>
      </c>
      <c r="Q62" s="317" t="n">
        <v>1137</v>
      </c>
      <c r="R62" s="317" t="n">
        <v>804</v>
      </c>
      <c r="S62" s="317" t="n">
        <v>24</v>
      </c>
      <c r="T62" s="316" t="n">
        <v>2146</v>
      </c>
      <c r="U62" s="317" t="n">
        <v>356</v>
      </c>
      <c r="V62" s="317" t="n">
        <v>299</v>
      </c>
      <c r="W62" s="316" t="n">
        <v>1</v>
      </c>
      <c r="X62" s="317" t="n">
        <v>1</v>
      </c>
      <c r="Y62" s="316" t="n">
        <v>1</v>
      </c>
      <c r="Z62" s="318" t="n">
        <v>137114</v>
      </c>
      <c r="AA62" s="318" t="n">
        <v>143130</v>
      </c>
      <c r="AB62" s="314" t="n">
        <v>663947</v>
      </c>
    </row>
    <row r="63" s="239" customFormat="true" ht="20.15" hidden="false" customHeight="true" outlineLevel="0" collapsed="false">
      <c r="A63" s="312" t="n">
        <v>55</v>
      </c>
      <c r="B63" s="313" t="s">
        <v>388</v>
      </c>
      <c r="C63" s="314" t="n">
        <v>223625</v>
      </c>
      <c r="D63" s="314" t="n">
        <v>199084</v>
      </c>
      <c r="E63" s="314" t="n">
        <v>198680</v>
      </c>
      <c r="F63" s="314" t="n">
        <v>404</v>
      </c>
      <c r="G63" s="314" t="n">
        <v>12895</v>
      </c>
      <c r="H63" s="314" t="n">
        <v>5243</v>
      </c>
      <c r="I63" s="315" t="n">
        <v>160</v>
      </c>
      <c r="J63" s="314" t="n">
        <v>6234</v>
      </c>
      <c r="K63" s="319" t="n">
        <v>9</v>
      </c>
      <c r="L63" s="316" t="n">
        <v>1577</v>
      </c>
      <c r="M63" s="316" t="n">
        <v>139826</v>
      </c>
      <c r="N63" s="316" t="n">
        <v>45227</v>
      </c>
      <c r="O63" s="316" t="n">
        <v>37657</v>
      </c>
      <c r="P63" s="316" t="n">
        <v>1678</v>
      </c>
      <c r="Q63" s="316" t="n">
        <v>1974</v>
      </c>
      <c r="R63" s="316" t="n">
        <v>1389</v>
      </c>
      <c r="S63" s="317" t="n">
        <v>5</v>
      </c>
      <c r="T63" s="317" t="n">
        <v>504</v>
      </c>
      <c r="U63" s="317" t="n">
        <v>86</v>
      </c>
      <c r="V63" s="317" t="n">
        <v>75</v>
      </c>
      <c r="W63" s="316" t="n">
        <v>0</v>
      </c>
      <c r="X63" s="316" t="n">
        <v>0</v>
      </c>
      <c r="Y63" s="316" t="n">
        <v>0</v>
      </c>
      <c r="Z63" s="318" t="n">
        <v>182711</v>
      </c>
      <c r="AA63" s="318" t="n">
        <v>190877</v>
      </c>
      <c r="AB63" s="314" t="n">
        <v>709057</v>
      </c>
    </row>
    <row r="64" s="239" customFormat="true" ht="20.15" hidden="false" customHeight="true" outlineLevel="0" collapsed="false">
      <c r="A64" s="312" t="n">
        <v>56</v>
      </c>
      <c r="B64" s="313" t="s">
        <v>389</v>
      </c>
      <c r="C64" s="314" t="n">
        <v>33467</v>
      </c>
      <c r="D64" s="314" t="n">
        <v>27606</v>
      </c>
      <c r="E64" s="314" t="n">
        <v>27605</v>
      </c>
      <c r="F64" s="314" t="n">
        <v>1</v>
      </c>
      <c r="G64" s="314" t="n">
        <v>5094</v>
      </c>
      <c r="H64" s="315" t="n">
        <v>463</v>
      </c>
      <c r="I64" s="315" t="n">
        <v>57</v>
      </c>
      <c r="J64" s="314" t="n">
        <v>211</v>
      </c>
      <c r="K64" s="319" t="n">
        <v>36</v>
      </c>
      <c r="L64" s="316" t="n">
        <v>86</v>
      </c>
      <c r="M64" s="316" t="n">
        <v>7072</v>
      </c>
      <c r="N64" s="316" t="n">
        <v>4084</v>
      </c>
      <c r="O64" s="316" t="n">
        <v>2464</v>
      </c>
      <c r="P64" s="317" t="n">
        <v>136</v>
      </c>
      <c r="Q64" s="317" t="n">
        <v>386</v>
      </c>
      <c r="R64" s="317" t="n">
        <v>176</v>
      </c>
      <c r="S64" s="317" t="n">
        <v>0</v>
      </c>
      <c r="T64" s="317" t="n">
        <v>34</v>
      </c>
      <c r="U64" s="317" t="n">
        <v>12</v>
      </c>
      <c r="V64" s="317" t="n">
        <v>7</v>
      </c>
      <c r="W64" s="316" t="n">
        <v>0</v>
      </c>
      <c r="X64" s="316" t="n">
        <v>0</v>
      </c>
      <c r="Y64" s="316" t="n">
        <v>0</v>
      </c>
      <c r="Z64" s="318" t="n">
        <v>9975</v>
      </c>
      <c r="AA64" s="318" t="n">
        <v>11810</v>
      </c>
      <c r="AB64" s="314" t="n">
        <v>103617</v>
      </c>
    </row>
    <row r="65" s="239" customFormat="true" ht="20.15" hidden="false" customHeight="true" outlineLevel="0" collapsed="false">
      <c r="A65" s="312" t="n">
        <v>57</v>
      </c>
      <c r="B65" s="313" t="s">
        <v>390</v>
      </c>
      <c r="C65" s="314" t="n">
        <v>35299</v>
      </c>
      <c r="D65" s="314" t="n">
        <v>29367</v>
      </c>
      <c r="E65" s="314" t="n">
        <v>29351</v>
      </c>
      <c r="F65" s="314" t="n">
        <v>16</v>
      </c>
      <c r="G65" s="314" t="n">
        <v>3884</v>
      </c>
      <c r="H65" s="315" t="n">
        <v>898</v>
      </c>
      <c r="I65" s="315" t="n">
        <v>11</v>
      </c>
      <c r="J65" s="314" t="n">
        <v>1139</v>
      </c>
      <c r="K65" s="319" t="n">
        <v>0</v>
      </c>
      <c r="L65" s="316" t="n">
        <v>346</v>
      </c>
      <c r="M65" s="316" t="n">
        <v>29833</v>
      </c>
      <c r="N65" s="316" t="n">
        <v>9091</v>
      </c>
      <c r="O65" s="316" t="n">
        <v>7986</v>
      </c>
      <c r="P65" s="317" t="n">
        <v>297</v>
      </c>
      <c r="Q65" s="317" t="n">
        <v>366</v>
      </c>
      <c r="R65" s="317" t="n">
        <v>276</v>
      </c>
      <c r="S65" s="317" t="n">
        <v>0</v>
      </c>
      <c r="T65" s="317" t="n">
        <v>104</v>
      </c>
      <c r="U65" s="317" t="n">
        <v>24</v>
      </c>
      <c r="V65" s="317" t="n">
        <v>19</v>
      </c>
      <c r="W65" s="316" t="n">
        <v>0</v>
      </c>
      <c r="X65" s="316" t="n">
        <v>0</v>
      </c>
      <c r="Y65" s="316" t="n">
        <v>0</v>
      </c>
      <c r="Z65" s="318" t="n">
        <v>38861</v>
      </c>
      <c r="AA65" s="318" t="n">
        <v>40061</v>
      </c>
      <c r="AB65" s="314" t="n">
        <v>122648</v>
      </c>
    </row>
    <row r="66" s="239" customFormat="true" ht="20.15" hidden="false" customHeight="true" outlineLevel="0" collapsed="false">
      <c r="A66" s="312" t="n">
        <v>58</v>
      </c>
      <c r="B66" s="313" t="s">
        <v>391</v>
      </c>
      <c r="C66" s="314" t="n">
        <v>93526</v>
      </c>
      <c r="D66" s="314" t="n">
        <v>80308</v>
      </c>
      <c r="E66" s="314" t="n">
        <v>80295</v>
      </c>
      <c r="F66" s="314" t="n">
        <v>13</v>
      </c>
      <c r="G66" s="314" t="n">
        <v>10666</v>
      </c>
      <c r="H66" s="314" t="n">
        <v>1626</v>
      </c>
      <c r="I66" s="315" t="n">
        <v>24</v>
      </c>
      <c r="J66" s="314" t="n">
        <v>902</v>
      </c>
      <c r="K66" s="319" t="n">
        <v>0</v>
      </c>
      <c r="L66" s="316" t="n">
        <v>598</v>
      </c>
      <c r="M66" s="316" t="n">
        <v>50686</v>
      </c>
      <c r="N66" s="316" t="n">
        <v>20073</v>
      </c>
      <c r="O66" s="316" t="n">
        <v>16658</v>
      </c>
      <c r="P66" s="317" t="n">
        <v>636</v>
      </c>
      <c r="Q66" s="317" t="n">
        <v>930</v>
      </c>
      <c r="R66" s="317" t="n">
        <v>601</v>
      </c>
      <c r="S66" s="317" t="n">
        <v>1</v>
      </c>
      <c r="T66" s="317" t="n">
        <v>154</v>
      </c>
      <c r="U66" s="317" t="n">
        <v>40</v>
      </c>
      <c r="V66" s="317" t="n">
        <v>35</v>
      </c>
      <c r="W66" s="316" t="n">
        <v>0</v>
      </c>
      <c r="X66" s="316" t="n">
        <v>0</v>
      </c>
      <c r="Y66" s="316" t="n">
        <v>0</v>
      </c>
      <c r="Z66" s="318" t="n">
        <v>69369</v>
      </c>
      <c r="AA66" s="318" t="n">
        <v>73118</v>
      </c>
      <c r="AB66" s="314" t="n">
        <v>323990</v>
      </c>
    </row>
    <row r="67" s="239" customFormat="true" ht="18.75" hidden="false" customHeight="true" outlineLevel="0" collapsed="false">
      <c r="A67" s="312" t="n">
        <v>59</v>
      </c>
      <c r="B67" s="313" t="s">
        <v>392</v>
      </c>
      <c r="C67" s="314" t="n">
        <v>331903</v>
      </c>
      <c r="D67" s="314" t="n">
        <v>312975</v>
      </c>
      <c r="E67" s="314" t="n">
        <v>312791</v>
      </c>
      <c r="F67" s="314" t="n">
        <v>184</v>
      </c>
      <c r="G67" s="314" t="n">
        <v>11082</v>
      </c>
      <c r="H67" s="314" t="n">
        <v>5792</v>
      </c>
      <c r="I67" s="315" t="n">
        <v>446</v>
      </c>
      <c r="J67" s="314" t="n">
        <v>1608</v>
      </c>
      <c r="K67" s="319" t="n">
        <v>0</v>
      </c>
      <c r="L67" s="316" t="n">
        <v>1113</v>
      </c>
      <c r="M67" s="316" t="n">
        <v>135880</v>
      </c>
      <c r="N67" s="316" t="n">
        <v>29478</v>
      </c>
      <c r="O67" s="316" t="n">
        <v>25083</v>
      </c>
      <c r="P67" s="317" t="n">
        <v>1585</v>
      </c>
      <c r="Q67" s="317" t="n">
        <v>1074</v>
      </c>
      <c r="R67" s="317" t="n">
        <v>785</v>
      </c>
      <c r="S67" s="317" t="n">
        <v>5</v>
      </c>
      <c r="T67" s="317" t="n">
        <v>1086</v>
      </c>
      <c r="U67" s="317" t="n">
        <v>226</v>
      </c>
      <c r="V67" s="317" t="n">
        <v>213</v>
      </c>
      <c r="W67" s="316" t="n">
        <v>0</v>
      </c>
      <c r="X67" s="316" t="n">
        <v>0</v>
      </c>
      <c r="Y67" s="316" t="n">
        <v>0</v>
      </c>
      <c r="Z67" s="318" t="n">
        <v>165750</v>
      </c>
      <c r="AA67" s="318" t="n">
        <v>170447</v>
      </c>
      <c r="AB67" s="314" t="n">
        <v>785200</v>
      </c>
    </row>
    <row r="68" s="239" customFormat="true" ht="20.15" hidden="false" customHeight="true" outlineLevel="0" collapsed="false">
      <c r="A68" s="312" t="n">
        <v>60</v>
      </c>
      <c r="B68" s="313" t="s">
        <v>393</v>
      </c>
      <c r="C68" s="314" t="n">
        <v>80479</v>
      </c>
      <c r="D68" s="314" t="n">
        <v>68350</v>
      </c>
      <c r="E68" s="314" t="n">
        <v>68324</v>
      </c>
      <c r="F68" s="314" t="n">
        <v>26</v>
      </c>
      <c r="G68" s="314" t="n">
        <v>7628</v>
      </c>
      <c r="H68" s="314" t="n">
        <v>2011</v>
      </c>
      <c r="I68" s="315" t="n">
        <v>230</v>
      </c>
      <c r="J68" s="314" t="n">
        <v>2259</v>
      </c>
      <c r="K68" s="319" t="n">
        <v>1</v>
      </c>
      <c r="L68" s="316" t="n">
        <v>615</v>
      </c>
      <c r="M68" s="316" t="n">
        <v>45027</v>
      </c>
      <c r="N68" s="316" t="n">
        <v>16496</v>
      </c>
      <c r="O68" s="316" t="n">
        <v>14059</v>
      </c>
      <c r="P68" s="317" t="n">
        <v>591</v>
      </c>
      <c r="Q68" s="317" t="n">
        <v>760</v>
      </c>
      <c r="R68" s="317" t="n">
        <v>558</v>
      </c>
      <c r="S68" s="317" t="n">
        <v>6</v>
      </c>
      <c r="T68" s="317" t="n">
        <v>1046</v>
      </c>
      <c r="U68" s="317" t="n">
        <v>244</v>
      </c>
      <c r="V68" s="317" t="n">
        <v>221</v>
      </c>
      <c r="W68" s="316" t="n">
        <v>0</v>
      </c>
      <c r="X68" s="316" t="n">
        <v>0</v>
      </c>
      <c r="Y68" s="316" t="n">
        <v>0</v>
      </c>
      <c r="Z68" s="318" t="n">
        <v>62123</v>
      </c>
      <c r="AA68" s="318" t="n">
        <v>64785</v>
      </c>
      <c r="AB68" s="314" t="n">
        <v>268608</v>
      </c>
    </row>
    <row r="69" s="239" customFormat="true" ht="20.25" hidden="false" customHeight="true" outlineLevel="0" collapsed="false">
      <c r="A69" s="312" t="n">
        <v>61</v>
      </c>
      <c r="B69" s="313" t="s">
        <v>394</v>
      </c>
      <c r="C69" s="314" t="n">
        <v>147435</v>
      </c>
      <c r="D69" s="314" t="n">
        <v>125264</v>
      </c>
      <c r="E69" s="314" t="n">
        <v>125086</v>
      </c>
      <c r="F69" s="314" t="n">
        <v>178</v>
      </c>
      <c r="G69" s="314" t="n">
        <v>15708</v>
      </c>
      <c r="H69" s="314" t="n">
        <v>2850</v>
      </c>
      <c r="I69" s="315" t="n">
        <v>304</v>
      </c>
      <c r="J69" s="314" t="n">
        <v>3309</v>
      </c>
      <c r="K69" s="319" t="n">
        <v>0</v>
      </c>
      <c r="L69" s="316" t="n">
        <v>1114</v>
      </c>
      <c r="M69" s="316" t="n">
        <v>89487</v>
      </c>
      <c r="N69" s="316" t="n">
        <v>32923</v>
      </c>
      <c r="O69" s="316" t="n">
        <v>27209</v>
      </c>
      <c r="P69" s="317" t="n">
        <v>714</v>
      </c>
      <c r="Q69" s="316" t="n">
        <v>1831</v>
      </c>
      <c r="R69" s="316" t="n">
        <v>1355</v>
      </c>
      <c r="S69" s="317" t="n">
        <v>12</v>
      </c>
      <c r="T69" s="317" t="n">
        <v>942</v>
      </c>
      <c r="U69" s="317" t="n">
        <v>111</v>
      </c>
      <c r="V69" s="317" t="n">
        <v>85</v>
      </c>
      <c r="W69" s="316" t="n">
        <v>0</v>
      </c>
      <c r="X69" s="316" t="n">
        <v>0</v>
      </c>
      <c r="Y69" s="316" t="n">
        <v>0</v>
      </c>
      <c r="Z69" s="318" t="n">
        <v>120918</v>
      </c>
      <c r="AA69" s="318" t="n">
        <v>127134</v>
      </c>
      <c r="AB69" s="314" t="n">
        <v>456979</v>
      </c>
    </row>
    <row r="70" s="239" customFormat="true" ht="20.15" hidden="false" customHeight="true" outlineLevel="0" collapsed="false">
      <c r="A70" s="312" t="n">
        <v>62</v>
      </c>
      <c r="B70" s="313" t="s">
        <v>395</v>
      </c>
      <c r="C70" s="314" t="n">
        <v>11617</v>
      </c>
      <c r="D70" s="314" t="n">
        <v>9870</v>
      </c>
      <c r="E70" s="314" t="n">
        <v>9866</v>
      </c>
      <c r="F70" s="314" t="n">
        <v>4</v>
      </c>
      <c r="G70" s="314" t="n">
        <v>1596</v>
      </c>
      <c r="H70" s="315" t="n">
        <v>102</v>
      </c>
      <c r="I70" s="314" t="n">
        <v>0</v>
      </c>
      <c r="J70" s="314" t="n">
        <v>49</v>
      </c>
      <c r="K70" s="319" t="n">
        <v>0</v>
      </c>
      <c r="L70" s="316" t="n">
        <v>82</v>
      </c>
      <c r="M70" s="316" t="n">
        <v>5196</v>
      </c>
      <c r="N70" s="316" t="n">
        <v>2054</v>
      </c>
      <c r="O70" s="316" t="n">
        <v>1706</v>
      </c>
      <c r="P70" s="317" t="n">
        <v>79</v>
      </c>
      <c r="Q70" s="317" t="n">
        <v>87</v>
      </c>
      <c r="R70" s="317" t="n">
        <v>63</v>
      </c>
      <c r="S70" s="317" t="n">
        <v>0</v>
      </c>
      <c r="T70" s="317" t="n">
        <v>8</v>
      </c>
      <c r="U70" s="317" t="n">
        <v>2</v>
      </c>
      <c r="V70" s="317" t="n">
        <v>1</v>
      </c>
      <c r="W70" s="316" t="n">
        <v>0</v>
      </c>
      <c r="X70" s="316" t="n">
        <v>0</v>
      </c>
      <c r="Y70" s="316" t="n">
        <v>0</v>
      </c>
      <c r="Z70" s="318" t="n">
        <v>7135</v>
      </c>
      <c r="AA70" s="318" t="n">
        <v>7508</v>
      </c>
      <c r="AB70" s="314" t="n">
        <v>20180</v>
      </c>
    </row>
    <row r="71" s="239" customFormat="true" ht="20.15" hidden="false" customHeight="true" outlineLevel="0" collapsed="false">
      <c r="A71" s="312" t="n">
        <v>63</v>
      </c>
      <c r="B71" s="313" t="s">
        <v>396</v>
      </c>
      <c r="C71" s="314" t="n">
        <v>201600</v>
      </c>
      <c r="D71" s="314" t="n">
        <v>162605</v>
      </c>
      <c r="E71" s="314" t="n">
        <v>162593</v>
      </c>
      <c r="F71" s="314" t="n">
        <v>12</v>
      </c>
      <c r="G71" s="314" t="n">
        <v>32123</v>
      </c>
      <c r="H71" s="314" t="n">
        <v>5727</v>
      </c>
      <c r="I71" s="315" t="n">
        <v>243</v>
      </c>
      <c r="J71" s="314" t="n">
        <v>902</v>
      </c>
      <c r="K71" s="319" t="n">
        <v>0</v>
      </c>
      <c r="L71" s="316" t="n">
        <v>427</v>
      </c>
      <c r="M71" s="316" t="n">
        <v>28239</v>
      </c>
      <c r="N71" s="316" t="n">
        <v>17217</v>
      </c>
      <c r="O71" s="316" t="n">
        <v>9878</v>
      </c>
      <c r="P71" s="317" t="n">
        <v>631</v>
      </c>
      <c r="Q71" s="317" t="n">
        <v>1376</v>
      </c>
      <c r="R71" s="317" t="n">
        <v>628</v>
      </c>
      <c r="S71" s="317" t="n">
        <v>9</v>
      </c>
      <c r="T71" s="317" t="n">
        <v>819</v>
      </c>
      <c r="U71" s="316" t="n">
        <v>962</v>
      </c>
      <c r="V71" s="317" t="n">
        <v>571</v>
      </c>
      <c r="W71" s="316" t="n">
        <v>0</v>
      </c>
      <c r="X71" s="316" t="n">
        <v>0</v>
      </c>
      <c r="Y71" s="316" t="n">
        <v>0</v>
      </c>
      <c r="Z71" s="318" t="n">
        <v>41202</v>
      </c>
      <c r="AA71" s="318" t="n">
        <v>49680</v>
      </c>
      <c r="AB71" s="314" t="n">
        <v>628462</v>
      </c>
    </row>
    <row r="72" s="239" customFormat="true" ht="20.15" hidden="false" customHeight="true" outlineLevel="0" collapsed="false">
      <c r="A72" s="312" t="n">
        <v>64</v>
      </c>
      <c r="B72" s="313" t="s">
        <v>397</v>
      </c>
      <c r="C72" s="314" t="n">
        <v>79771</v>
      </c>
      <c r="D72" s="314" t="n">
        <v>67102</v>
      </c>
      <c r="E72" s="314" t="n">
        <v>66904</v>
      </c>
      <c r="F72" s="314" t="n">
        <v>198</v>
      </c>
      <c r="G72" s="314" t="n">
        <v>7603</v>
      </c>
      <c r="H72" s="314" t="n">
        <v>2321</v>
      </c>
      <c r="I72" s="315" t="n">
        <v>81</v>
      </c>
      <c r="J72" s="314" t="n">
        <v>2664</v>
      </c>
      <c r="K72" s="319" t="n">
        <v>0</v>
      </c>
      <c r="L72" s="316" t="n">
        <v>395</v>
      </c>
      <c r="M72" s="316" t="n">
        <v>45444</v>
      </c>
      <c r="N72" s="316" t="n">
        <v>11330</v>
      </c>
      <c r="O72" s="316" t="n">
        <v>9759</v>
      </c>
      <c r="P72" s="317" t="n">
        <v>674</v>
      </c>
      <c r="Q72" s="317" t="n">
        <v>452</v>
      </c>
      <c r="R72" s="317" t="n">
        <v>309</v>
      </c>
      <c r="S72" s="317" t="n">
        <v>5</v>
      </c>
      <c r="T72" s="317" t="n">
        <v>476</v>
      </c>
      <c r="U72" s="317" t="n">
        <v>87</v>
      </c>
      <c r="V72" s="317" t="n">
        <v>81</v>
      </c>
      <c r="W72" s="316" t="n">
        <v>0</v>
      </c>
      <c r="X72" s="316" t="n">
        <v>0</v>
      </c>
      <c r="Y72" s="316" t="n">
        <v>0</v>
      </c>
      <c r="Z72" s="318" t="n">
        <v>57143</v>
      </c>
      <c r="AA72" s="318" t="n">
        <v>58863</v>
      </c>
      <c r="AB72" s="314" t="n">
        <v>206163</v>
      </c>
    </row>
    <row r="73" s="239" customFormat="true" ht="20.15" hidden="false" customHeight="true" outlineLevel="0" collapsed="false">
      <c r="A73" s="312" t="n">
        <v>65</v>
      </c>
      <c r="B73" s="313" t="s">
        <v>398</v>
      </c>
      <c r="C73" s="314" t="n">
        <v>127996</v>
      </c>
      <c r="D73" s="314" t="n">
        <v>105541</v>
      </c>
      <c r="E73" s="314" t="n">
        <v>105535</v>
      </c>
      <c r="F73" s="314" t="n">
        <v>6</v>
      </c>
      <c r="G73" s="314" t="n">
        <v>19259</v>
      </c>
      <c r="H73" s="314" t="n">
        <v>2876</v>
      </c>
      <c r="I73" s="315" t="n">
        <v>0</v>
      </c>
      <c r="J73" s="314" t="n">
        <v>320</v>
      </c>
      <c r="K73" s="319" t="n">
        <v>0</v>
      </c>
      <c r="L73" s="316" t="n">
        <v>417</v>
      </c>
      <c r="M73" s="316" t="n">
        <v>19466</v>
      </c>
      <c r="N73" s="316" t="n">
        <v>13567</v>
      </c>
      <c r="O73" s="316" t="n">
        <v>8101</v>
      </c>
      <c r="P73" s="317" t="n">
        <v>703</v>
      </c>
      <c r="Q73" s="316" t="n">
        <v>1387</v>
      </c>
      <c r="R73" s="317" t="n">
        <v>671</v>
      </c>
      <c r="S73" s="317" t="n">
        <v>0</v>
      </c>
      <c r="T73" s="317" t="n">
        <v>9</v>
      </c>
      <c r="U73" s="317" t="n">
        <v>8</v>
      </c>
      <c r="V73" s="317" t="n">
        <v>4</v>
      </c>
      <c r="W73" s="316" t="n">
        <v>0</v>
      </c>
      <c r="X73" s="316" t="n">
        <v>0</v>
      </c>
      <c r="Y73" s="316" t="n">
        <v>0</v>
      </c>
      <c r="Z73" s="318" t="n">
        <v>29371</v>
      </c>
      <c r="AA73" s="318" t="n">
        <v>35557</v>
      </c>
      <c r="AB73" s="314" t="n">
        <v>447048</v>
      </c>
    </row>
    <row r="74" s="239" customFormat="true" ht="20.15" hidden="false" customHeight="true" outlineLevel="0" collapsed="false">
      <c r="A74" s="312" t="n">
        <v>66</v>
      </c>
      <c r="B74" s="313" t="s">
        <v>399</v>
      </c>
      <c r="C74" s="314" t="n">
        <v>48502</v>
      </c>
      <c r="D74" s="314" t="n">
        <v>40879</v>
      </c>
      <c r="E74" s="314" t="n">
        <v>40875</v>
      </c>
      <c r="F74" s="314" t="n">
        <v>4</v>
      </c>
      <c r="G74" s="314" t="n">
        <v>4614</v>
      </c>
      <c r="H74" s="314" t="n">
        <v>1674</v>
      </c>
      <c r="I74" s="315" t="n">
        <v>135</v>
      </c>
      <c r="J74" s="314" t="n">
        <v>1200</v>
      </c>
      <c r="K74" s="319" t="n">
        <v>0</v>
      </c>
      <c r="L74" s="316" t="n">
        <v>262</v>
      </c>
      <c r="M74" s="316" t="n">
        <v>26306</v>
      </c>
      <c r="N74" s="316" t="n">
        <v>8380</v>
      </c>
      <c r="O74" s="316" t="n">
        <v>6873</v>
      </c>
      <c r="P74" s="317" t="n">
        <v>349</v>
      </c>
      <c r="Q74" s="317" t="n">
        <v>425</v>
      </c>
      <c r="R74" s="317" t="n">
        <v>304</v>
      </c>
      <c r="S74" s="317" t="n">
        <v>4</v>
      </c>
      <c r="T74" s="317" t="n">
        <v>353</v>
      </c>
      <c r="U74" s="317" t="n">
        <v>77</v>
      </c>
      <c r="V74" s="317" t="n">
        <v>67</v>
      </c>
      <c r="W74" s="316" t="n">
        <v>0</v>
      </c>
      <c r="X74" s="316" t="n">
        <v>0</v>
      </c>
      <c r="Y74" s="316" t="n">
        <v>0</v>
      </c>
      <c r="Z74" s="318" t="n">
        <v>34518</v>
      </c>
      <c r="AA74" s="318" t="n">
        <v>36156</v>
      </c>
      <c r="AB74" s="314" t="n">
        <v>136275</v>
      </c>
    </row>
    <row r="75" s="239" customFormat="true" ht="20.15" hidden="false" customHeight="true" outlineLevel="0" collapsed="false">
      <c r="A75" s="312" t="n">
        <v>67</v>
      </c>
      <c r="B75" s="313" t="s">
        <v>400</v>
      </c>
      <c r="C75" s="314" t="n">
        <v>113505</v>
      </c>
      <c r="D75" s="314" t="n">
        <v>97421</v>
      </c>
      <c r="E75" s="314" t="n">
        <v>97387</v>
      </c>
      <c r="F75" s="314" t="n">
        <v>34</v>
      </c>
      <c r="G75" s="314" t="n">
        <v>10769</v>
      </c>
      <c r="H75" s="314" t="n">
        <v>3300</v>
      </c>
      <c r="I75" s="314" t="n">
        <v>976</v>
      </c>
      <c r="J75" s="314" t="n">
        <v>1039</v>
      </c>
      <c r="K75" s="319" t="n">
        <v>0</v>
      </c>
      <c r="L75" s="316" t="n">
        <v>853</v>
      </c>
      <c r="M75" s="316" t="n">
        <v>85842</v>
      </c>
      <c r="N75" s="316" t="n">
        <v>38794</v>
      </c>
      <c r="O75" s="316" t="n">
        <v>33590</v>
      </c>
      <c r="P75" s="316" t="n">
        <v>5253</v>
      </c>
      <c r="Q75" s="316" t="n">
        <v>7407</v>
      </c>
      <c r="R75" s="316" t="n">
        <v>6248</v>
      </c>
      <c r="S75" s="317" t="n">
        <v>105</v>
      </c>
      <c r="T75" s="316" t="n">
        <v>7255</v>
      </c>
      <c r="U75" s="317" t="n">
        <v>877</v>
      </c>
      <c r="V75" s="317" t="n">
        <v>714</v>
      </c>
      <c r="W75" s="316" t="n">
        <v>0</v>
      </c>
      <c r="X75" s="316" t="n">
        <v>0</v>
      </c>
      <c r="Y75" s="316" t="n">
        <v>0</v>
      </c>
      <c r="Z75" s="318" t="n">
        <v>139860</v>
      </c>
      <c r="AA75" s="318" t="n">
        <v>146386</v>
      </c>
      <c r="AB75" s="314" t="n">
        <v>430247</v>
      </c>
    </row>
    <row r="76" s="239" customFormat="true" ht="20.15" hidden="false" customHeight="true" outlineLevel="0" collapsed="false">
      <c r="A76" s="312" t="n">
        <v>68</v>
      </c>
      <c r="B76" s="313" t="s">
        <v>401</v>
      </c>
      <c r="C76" s="314" t="n">
        <v>68509</v>
      </c>
      <c r="D76" s="314" t="n">
        <v>58629</v>
      </c>
      <c r="E76" s="314" t="n">
        <v>58602</v>
      </c>
      <c r="F76" s="314" t="n">
        <v>27</v>
      </c>
      <c r="G76" s="314" t="n">
        <v>5827</v>
      </c>
      <c r="H76" s="314" t="n">
        <v>2942</v>
      </c>
      <c r="I76" s="315" t="n">
        <v>103</v>
      </c>
      <c r="J76" s="314" t="n">
        <v>1008</v>
      </c>
      <c r="K76" s="319" t="n">
        <v>0</v>
      </c>
      <c r="L76" s="316" t="n">
        <v>241</v>
      </c>
      <c r="M76" s="316" t="n">
        <v>25479</v>
      </c>
      <c r="N76" s="316" t="n">
        <v>7727</v>
      </c>
      <c r="O76" s="316" t="n">
        <v>6203</v>
      </c>
      <c r="P76" s="317" t="n">
        <v>273</v>
      </c>
      <c r="Q76" s="317" t="n">
        <v>402</v>
      </c>
      <c r="R76" s="317" t="n">
        <v>264</v>
      </c>
      <c r="S76" s="317" t="n">
        <v>4</v>
      </c>
      <c r="T76" s="317" t="n">
        <v>357</v>
      </c>
      <c r="U76" s="317" t="n">
        <v>51</v>
      </c>
      <c r="V76" s="317" t="n">
        <v>46</v>
      </c>
      <c r="W76" s="316" t="n">
        <v>0</v>
      </c>
      <c r="X76" s="316" t="n">
        <v>0</v>
      </c>
      <c r="Y76" s="316" t="n">
        <v>0</v>
      </c>
      <c r="Z76" s="318" t="n">
        <v>32867</v>
      </c>
      <c r="AA76" s="318" t="n">
        <v>34534</v>
      </c>
      <c r="AB76" s="314" t="n">
        <v>176898</v>
      </c>
    </row>
    <row r="77" s="239" customFormat="true" ht="20.15" hidden="false" customHeight="true" outlineLevel="0" collapsed="false">
      <c r="A77" s="312" t="n">
        <v>69</v>
      </c>
      <c r="B77" s="313" t="s">
        <v>402</v>
      </c>
      <c r="C77" s="314" t="n">
        <v>12342</v>
      </c>
      <c r="D77" s="314" t="n">
        <v>9127</v>
      </c>
      <c r="E77" s="314" t="n">
        <v>9126</v>
      </c>
      <c r="F77" s="314" t="n">
        <v>1</v>
      </c>
      <c r="G77" s="314" t="n">
        <v>2879</v>
      </c>
      <c r="H77" s="315" t="n">
        <v>170</v>
      </c>
      <c r="I77" s="314" t="n">
        <v>0</v>
      </c>
      <c r="J77" s="314" t="n">
        <v>166</v>
      </c>
      <c r="K77" s="319" t="n">
        <v>0</v>
      </c>
      <c r="L77" s="316" t="n">
        <v>71</v>
      </c>
      <c r="M77" s="316" t="n">
        <v>5038</v>
      </c>
      <c r="N77" s="316" t="n">
        <v>2004</v>
      </c>
      <c r="O77" s="316" t="n">
        <v>1646</v>
      </c>
      <c r="P77" s="317" t="n">
        <v>37</v>
      </c>
      <c r="Q77" s="317" t="n">
        <v>83</v>
      </c>
      <c r="R77" s="317" t="n">
        <v>50</v>
      </c>
      <c r="S77" s="317" t="n">
        <v>0</v>
      </c>
      <c r="T77" s="317" t="n">
        <v>3</v>
      </c>
      <c r="U77" s="317" t="n">
        <v>0</v>
      </c>
      <c r="V77" s="317" t="n">
        <v>0</v>
      </c>
      <c r="W77" s="316" t="n">
        <v>0</v>
      </c>
      <c r="X77" s="316" t="n">
        <v>0</v>
      </c>
      <c r="Y77" s="316" t="n">
        <v>0</v>
      </c>
      <c r="Z77" s="318" t="n">
        <v>6845</v>
      </c>
      <c r="AA77" s="318" t="n">
        <v>7236</v>
      </c>
      <c r="AB77" s="314" t="n">
        <v>32797</v>
      </c>
    </row>
    <row r="78" s="239" customFormat="true" ht="20.15" hidden="false" customHeight="true" outlineLevel="0" collapsed="false">
      <c r="A78" s="312" t="n">
        <v>70</v>
      </c>
      <c r="B78" s="313" t="s">
        <v>403</v>
      </c>
      <c r="C78" s="314" t="n">
        <v>48582</v>
      </c>
      <c r="D78" s="314" t="n">
        <v>40511</v>
      </c>
      <c r="E78" s="314" t="n">
        <v>40495</v>
      </c>
      <c r="F78" s="314" t="n">
        <v>16</v>
      </c>
      <c r="G78" s="314" t="n">
        <v>4978</v>
      </c>
      <c r="H78" s="314" t="n">
        <v>2161</v>
      </c>
      <c r="I78" s="315" t="n">
        <v>7</v>
      </c>
      <c r="J78" s="314" t="n">
        <v>925</v>
      </c>
      <c r="K78" s="319" t="n">
        <v>0</v>
      </c>
      <c r="L78" s="316" t="n">
        <v>231</v>
      </c>
      <c r="M78" s="316" t="n">
        <v>22188</v>
      </c>
      <c r="N78" s="316" t="n">
        <v>5354</v>
      </c>
      <c r="O78" s="316" t="n">
        <v>4245</v>
      </c>
      <c r="P78" s="317" t="n">
        <v>329</v>
      </c>
      <c r="Q78" s="317" t="n">
        <v>394</v>
      </c>
      <c r="R78" s="317" t="n">
        <v>248</v>
      </c>
      <c r="S78" s="317" t="n">
        <v>1</v>
      </c>
      <c r="T78" s="317" t="n">
        <v>40</v>
      </c>
      <c r="U78" s="317" t="n">
        <v>18</v>
      </c>
      <c r="V78" s="317" t="n">
        <v>15</v>
      </c>
      <c r="W78" s="316" t="n">
        <v>0</v>
      </c>
      <c r="X78" s="316" t="n">
        <v>0</v>
      </c>
      <c r="Y78" s="316" t="n">
        <v>0</v>
      </c>
      <c r="Z78" s="318" t="n">
        <v>27297</v>
      </c>
      <c r="AA78" s="318" t="n">
        <v>28555</v>
      </c>
      <c r="AB78" s="314" t="n">
        <v>121858</v>
      </c>
    </row>
    <row r="79" s="239" customFormat="true" ht="20.15" hidden="false" customHeight="true" outlineLevel="0" collapsed="false">
      <c r="A79" s="312" t="n">
        <v>71</v>
      </c>
      <c r="B79" s="313" t="s">
        <v>404</v>
      </c>
      <c r="C79" s="314" t="n">
        <v>45617</v>
      </c>
      <c r="D79" s="314" t="n">
        <v>38461</v>
      </c>
      <c r="E79" s="314" t="n">
        <v>38452</v>
      </c>
      <c r="F79" s="314" t="n">
        <v>9</v>
      </c>
      <c r="G79" s="314" t="n">
        <v>6018</v>
      </c>
      <c r="H79" s="314" t="n">
        <v>904</v>
      </c>
      <c r="I79" s="315" t="n">
        <v>0</v>
      </c>
      <c r="J79" s="314" t="n">
        <v>234</v>
      </c>
      <c r="K79" s="319" t="n">
        <v>0</v>
      </c>
      <c r="L79" s="316" t="n">
        <v>245</v>
      </c>
      <c r="M79" s="316" t="n">
        <v>22932</v>
      </c>
      <c r="N79" s="316" t="n">
        <v>10930</v>
      </c>
      <c r="O79" s="316" t="n">
        <v>9271</v>
      </c>
      <c r="P79" s="317" t="n">
        <v>344</v>
      </c>
      <c r="Q79" s="317" t="n">
        <v>434</v>
      </c>
      <c r="R79" s="317" t="n">
        <v>310</v>
      </c>
      <c r="S79" s="317" t="n">
        <v>0</v>
      </c>
      <c r="T79" s="317" t="n">
        <v>33</v>
      </c>
      <c r="U79" s="317" t="n">
        <v>8</v>
      </c>
      <c r="V79" s="317" t="n">
        <v>7</v>
      </c>
      <c r="W79" s="316" t="n">
        <v>0</v>
      </c>
      <c r="X79" s="316" t="n">
        <v>0</v>
      </c>
      <c r="Y79" s="316" t="n">
        <v>0</v>
      </c>
      <c r="Z79" s="318" t="n">
        <v>33142</v>
      </c>
      <c r="AA79" s="318" t="n">
        <v>34926</v>
      </c>
      <c r="AB79" s="314" t="n">
        <v>142164</v>
      </c>
    </row>
    <row r="80" s="239" customFormat="true" ht="20.15" hidden="false" customHeight="true" outlineLevel="0" collapsed="false">
      <c r="A80" s="312" t="n">
        <v>72</v>
      </c>
      <c r="B80" s="313" t="s">
        <v>405</v>
      </c>
      <c r="C80" s="314" t="n">
        <v>109176</v>
      </c>
      <c r="D80" s="314" t="n">
        <v>86416</v>
      </c>
      <c r="E80" s="314" t="n">
        <v>86411</v>
      </c>
      <c r="F80" s="314" t="n">
        <v>5</v>
      </c>
      <c r="G80" s="314" t="n">
        <v>18935</v>
      </c>
      <c r="H80" s="315" t="n">
        <v>3631</v>
      </c>
      <c r="I80" s="315" t="n">
        <v>4</v>
      </c>
      <c r="J80" s="314" t="n">
        <v>190</v>
      </c>
      <c r="K80" s="319" t="n">
        <v>0</v>
      </c>
      <c r="L80" s="316" t="n">
        <v>248</v>
      </c>
      <c r="M80" s="316" t="n">
        <v>16340</v>
      </c>
      <c r="N80" s="316" t="n">
        <v>10213</v>
      </c>
      <c r="O80" s="316" t="n">
        <v>5884</v>
      </c>
      <c r="P80" s="317" t="n">
        <v>346</v>
      </c>
      <c r="Q80" s="317" t="n">
        <v>822</v>
      </c>
      <c r="R80" s="317" t="n">
        <v>395</v>
      </c>
      <c r="S80" s="317" t="n">
        <v>0</v>
      </c>
      <c r="T80" s="317" t="n">
        <v>116</v>
      </c>
      <c r="U80" s="317" t="n">
        <v>158</v>
      </c>
      <c r="V80" s="317" t="n">
        <v>109</v>
      </c>
      <c r="W80" s="316" t="n">
        <v>0</v>
      </c>
      <c r="X80" s="316" t="n">
        <v>0</v>
      </c>
      <c r="Y80" s="316" t="n">
        <v>0</v>
      </c>
      <c r="Z80" s="318" t="n">
        <v>23438</v>
      </c>
      <c r="AA80" s="318" t="n">
        <v>28243</v>
      </c>
      <c r="AB80" s="314" t="n">
        <v>297160</v>
      </c>
    </row>
    <row r="81" s="239" customFormat="true" ht="20.15" hidden="false" customHeight="true" outlineLevel="0" collapsed="false">
      <c r="A81" s="312" t="n">
        <v>73</v>
      </c>
      <c r="B81" s="313" t="s">
        <v>406</v>
      </c>
      <c r="C81" s="314" t="n">
        <v>66894</v>
      </c>
      <c r="D81" s="314" t="n">
        <v>51479</v>
      </c>
      <c r="E81" s="314" t="n">
        <v>51479</v>
      </c>
      <c r="F81" s="314" t="n">
        <v>0</v>
      </c>
      <c r="G81" s="314" t="n">
        <v>8984</v>
      </c>
      <c r="H81" s="314" t="n">
        <v>6377</v>
      </c>
      <c r="I81" s="315" t="n">
        <v>2</v>
      </c>
      <c r="J81" s="314" t="n">
        <v>52</v>
      </c>
      <c r="K81" s="321" t="n">
        <v>0</v>
      </c>
      <c r="L81" s="316" t="n">
        <v>99</v>
      </c>
      <c r="M81" s="316" t="n">
        <v>4336</v>
      </c>
      <c r="N81" s="316" t="n">
        <v>3578</v>
      </c>
      <c r="O81" s="317" t="n">
        <v>1573</v>
      </c>
      <c r="P81" s="317" t="n">
        <v>160</v>
      </c>
      <c r="Q81" s="317" t="n">
        <v>771</v>
      </c>
      <c r="R81" s="317" t="n">
        <v>285</v>
      </c>
      <c r="S81" s="317" t="n">
        <v>1</v>
      </c>
      <c r="T81" s="317" t="n">
        <v>16</v>
      </c>
      <c r="U81" s="317" t="n">
        <v>13</v>
      </c>
      <c r="V81" s="317" t="n">
        <v>10</v>
      </c>
      <c r="W81" s="316" t="n">
        <v>0</v>
      </c>
      <c r="X81" s="316" t="n">
        <v>0</v>
      </c>
      <c r="Y81" s="316" t="n">
        <v>0</v>
      </c>
      <c r="Z81" s="318" t="n">
        <v>6480</v>
      </c>
      <c r="AA81" s="318" t="n">
        <v>8974</v>
      </c>
      <c r="AB81" s="314" t="n">
        <v>160216</v>
      </c>
    </row>
    <row r="82" s="239" customFormat="true" ht="20.15" hidden="false" customHeight="true" outlineLevel="0" collapsed="false">
      <c r="A82" s="312" t="n">
        <v>74</v>
      </c>
      <c r="B82" s="313" t="s">
        <v>407</v>
      </c>
      <c r="C82" s="314" t="n">
        <v>36630</v>
      </c>
      <c r="D82" s="314" t="n">
        <v>32215</v>
      </c>
      <c r="E82" s="314" t="n">
        <v>32186</v>
      </c>
      <c r="F82" s="314" t="n">
        <v>29</v>
      </c>
      <c r="G82" s="314" t="n">
        <v>2793</v>
      </c>
      <c r="H82" s="314" t="n">
        <v>766</v>
      </c>
      <c r="I82" s="315" t="n">
        <v>328</v>
      </c>
      <c r="J82" s="314" t="n">
        <v>528</v>
      </c>
      <c r="K82" s="321" t="n">
        <v>0</v>
      </c>
      <c r="L82" s="316" t="n">
        <v>262</v>
      </c>
      <c r="M82" s="316" t="n">
        <v>28290</v>
      </c>
      <c r="N82" s="316" t="n">
        <v>11394</v>
      </c>
      <c r="O82" s="316" t="n">
        <v>10069</v>
      </c>
      <c r="P82" s="316" t="n">
        <v>1397</v>
      </c>
      <c r="Q82" s="316" t="n">
        <v>2000</v>
      </c>
      <c r="R82" s="316" t="n">
        <v>1693</v>
      </c>
      <c r="S82" s="317" t="n">
        <v>17</v>
      </c>
      <c r="T82" s="316" t="n">
        <v>2016</v>
      </c>
      <c r="U82" s="317" t="n">
        <v>234</v>
      </c>
      <c r="V82" s="317" t="n">
        <v>192</v>
      </c>
      <c r="W82" s="316" t="n">
        <v>0</v>
      </c>
      <c r="X82" s="317" t="n">
        <v>1</v>
      </c>
      <c r="Y82" s="316" t="n">
        <v>1</v>
      </c>
      <c r="Z82" s="318" t="n">
        <v>43937</v>
      </c>
      <c r="AA82" s="318" t="n">
        <v>45611</v>
      </c>
      <c r="AB82" s="314" t="n">
        <v>140578</v>
      </c>
    </row>
    <row r="83" s="239" customFormat="true" ht="20.15" hidden="false" customHeight="true" outlineLevel="0" collapsed="false">
      <c r="A83" s="312" t="n">
        <v>75</v>
      </c>
      <c r="B83" s="313" t="s">
        <v>408</v>
      </c>
      <c r="C83" s="314" t="n">
        <v>10699</v>
      </c>
      <c r="D83" s="314" t="n">
        <v>8564</v>
      </c>
      <c r="E83" s="314" t="n">
        <v>8563</v>
      </c>
      <c r="F83" s="314" t="n">
        <v>1</v>
      </c>
      <c r="G83" s="314" t="n">
        <v>1826</v>
      </c>
      <c r="H83" s="315" t="n">
        <v>83</v>
      </c>
      <c r="I83" s="314" t="n">
        <v>0</v>
      </c>
      <c r="J83" s="314" t="n">
        <v>226</v>
      </c>
      <c r="K83" s="321" t="n">
        <v>0</v>
      </c>
      <c r="L83" s="316" t="n">
        <v>75</v>
      </c>
      <c r="M83" s="316" t="n">
        <v>3774</v>
      </c>
      <c r="N83" s="316" t="n">
        <v>1484</v>
      </c>
      <c r="O83" s="316" t="n">
        <v>1238</v>
      </c>
      <c r="P83" s="317" t="n">
        <v>44</v>
      </c>
      <c r="Q83" s="317" t="n">
        <v>52</v>
      </c>
      <c r="R83" s="317" t="n">
        <v>37</v>
      </c>
      <c r="S83" s="317" t="n">
        <v>0</v>
      </c>
      <c r="T83" s="316" t="n">
        <v>1</v>
      </c>
      <c r="U83" s="317" t="n">
        <v>0</v>
      </c>
      <c r="V83" s="317" t="n">
        <v>0</v>
      </c>
      <c r="W83" s="316" t="n">
        <v>0</v>
      </c>
      <c r="X83" s="316" t="n">
        <v>0</v>
      </c>
      <c r="Y83" s="316" t="n">
        <v>0</v>
      </c>
      <c r="Z83" s="318" t="n">
        <v>5169</v>
      </c>
      <c r="AA83" s="318" t="n">
        <v>5430</v>
      </c>
      <c r="AB83" s="314" t="n">
        <v>26984</v>
      </c>
    </row>
    <row r="84" s="239" customFormat="true" ht="20.15" hidden="false" customHeight="true" outlineLevel="0" collapsed="false">
      <c r="A84" s="312" t="n">
        <v>76</v>
      </c>
      <c r="B84" s="313" t="s">
        <v>409</v>
      </c>
      <c r="C84" s="314" t="n">
        <v>23739</v>
      </c>
      <c r="D84" s="314" t="n">
        <v>18314</v>
      </c>
      <c r="E84" s="314" t="n">
        <v>18307</v>
      </c>
      <c r="F84" s="314" t="n">
        <v>7</v>
      </c>
      <c r="G84" s="314" t="n">
        <v>4963</v>
      </c>
      <c r="H84" s="315" t="n">
        <v>420</v>
      </c>
      <c r="I84" s="315" t="n">
        <v>0</v>
      </c>
      <c r="J84" s="314" t="n">
        <v>42</v>
      </c>
      <c r="K84" s="321" t="n">
        <v>0</v>
      </c>
      <c r="L84" s="316" t="n">
        <v>68</v>
      </c>
      <c r="M84" s="316" t="n">
        <v>4566</v>
      </c>
      <c r="N84" s="316" t="n">
        <v>1795</v>
      </c>
      <c r="O84" s="317" t="n">
        <v>1222</v>
      </c>
      <c r="P84" s="317" t="n">
        <v>85</v>
      </c>
      <c r="Q84" s="317" t="n">
        <v>232</v>
      </c>
      <c r="R84" s="317" t="n">
        <v>121</v>
      </c>
      <c r="S84" s="317" t="n">
        <v>0</v>
      </c>
      <c r="T84" s="317" t="n">
        <v>3</v>
      </c>
      <c r="U84" s="317" t="n">
        <v>1</v>
      </c>
      <c r="V84" s="317" t="n">
        <v>1</v>
      </c>
      <c r="W84" s="316" t="n">
        <v>0</v>
      </c>
      <c r="X84" s="316" t="n">
        <v>0</v>
      </c>
      <c r="Y84" s="316" t="n">
        <v>0</v>
      </c>
      <c r="Z84" s="318" t="n">
        <v>6066</v>
      </c>
      <c r="AA84" s="318" t="n">
        <v>6750</v>
      </c>
      <c r="AB84" s="314" t="n">
        <v>58767</v>
      </c>
    </row>
    <row r="85" s="239" customFormat="true" ht="20.15" hidden="false" customHeight="true" outlineLevel="0" collapsed="false">
      <c r="A85" s="312" t="n">
        <v>77</v>
      </c>
      <c r="B85" s="313" t="s">
        <v>410</v>
      </c>
      <c r="C85" s="314" t="n">
        <v>93391</v>
      </c>
      <c r="D85" s="314" t="n">
        <v>87810</v>
      </c>
      <c r="E85" s="314" t="n">
        <v>87715</v>
      </c>
      <c r="F85" s="314" t="n">
        <v>95</v>
      </c>
      <c r="G85" s="314" t="n">
        <v>2919</v>
      </c>
      <c r="H85" s="314" t="n">
        <v>2127</v>
      </c>
      <c r="I85" s="315" t="n">
        <v>119</v>
      </c>
      <c r="J85" s="314" t="n">
        <v>416</v>
      </c>
      <c r="K85" s="321" t="n">
        <v>0</v>
      </c>
      <c r="L85" s="316" t="n">
        <v>316</v>
      </c>
      <c r="M85" s="316" t="n">
        <v>30265</v>
      </c>
      <c r="N85" s="316" t="n">
        <v>9459</v>
      </c>
      <c r="O85" s="316" t="n">
        <v>7989</v>
      </c>
      <c r="P85" s="317" t="n">
        <v>231</v>
      </c>
      <c r="Q85" s="317" t="n">
        <v>256</v>
      </c>
      <c r="R85" s="317" t="n">
        <v>187</v>
      </c>
      <c r="S85" s="317" t="n">
        <v>1</v>
      </c>
      <c r="T85" s="317" t="n">
        <v>290</v>
      </c>
      <c r="U85" s="317" t="n">
        <v>37</v>
      </c>
      <c r="V85" s="317" t="n">
        <v>32</v>
      </c>
      <c r="W85" s="316" t="n">
        <v>0</v>
      </c>
      <c r="X85" s="316" t="n">
        <v>0</v>
      </c>
      <c r="Y85" s="316" t="n">
        <v>0</v>
      </c>
      <c r="Z85" s="318" t="n">
        <v>39311</v>
      </c>
      <c r="AA85" s="318" t="n">
        <v>40855</v>
      </c>
      <c r="AB85" s="314" t="n">
        <v>186442</v>
      </c>
    </row>
    <row r="86" s="239" customFormat="true" ht="18" hidden="false" customHeight="true" outlineLevel="0" collapsed="false">
      <c r="A86" s="312" t="n">
        <v>78</v>
      </c>
      <c r="B86" s="313" t="s">
        <v>411</v>
      </c>
      <c r="C86" s="314" t="n">
        <v>45925</v>
      </c>
      <c r="D86" s="314" t="n">
        <v>36249</v>
      </c>
      <c r="E86" s="314" t="n">
        <v>36226</v>
      </c>
      <c r="F86" s="314" t="n">
        <v>23</v>
      </c>
      <c r="G86" s="314" t="n">
        <v>8593</v>
      </c>
      <c r="H86" s="314" t="n">
        <v>654</v>
      </c>
      <c r="I86" s="315" t="n">
        <v>263</v>
      </c>
      <c r="J86" s="314" t="n">
        <v>166</v>
      </c>
      <c r="K86" s="321" t="n">
        <v>0</v>
      </c>
      <c r="L86" s="316" t="n">
        <v>280</v>
      </c>
      <c r="M86" s="316" t="n">
        <v>30455</v>
      </c>
      <c r="N86" s="316" t="n">
        <v>12829</v>
      </c>
      <c r="O86" s="316" t="n">
        <v>11258</v>
      </c>
      <c r="P86" s="317" t="n">
        <v>722</v>
      </c>
      <c r="Q86" s="317" t="n">
        <v>844</v>
      </c>
      <c r="R86" s="317" t="n">
        <v>684</v>
      </c>
      <c r="S86" s="317" t="n">
        <v>12</v>
      </c>
      <c r="T86" s="317" t="n">
        <v>789</v>
      </c>
      <c r="U86" s="317" t="n">
        <v>105</v>
      </c>
      <c r="V86" s="317" t="n">
        <v>88</v>
      </c>
      <c r="W86" s="317" t="n">
        <v>2</v>
      </c>
      <c r="X86" s="316" t="n">
        <v>0</v>
      </c>
      <c r="Y86" s="316" t="n">
        <v>0</v>
      </c>
      <c r="Z86" s="318" t="n">
        <v>44290</v>
      </c>
      <c r="AA86" s="318" t="n">
        <v>46038</v>
      </c>
      <c r="AB86" s="314" t="n">
        <v>149916</v>
      </c>
    </row>
    <row r="87" s="239" customFormat="true" ht="20.15" hidden="false" customHeight="true" outlineLevel="0" collapsed="false">
      <c r="A87" s="312" t="n">
        <v>79</v>
      </c>
      <c r="B87" s="313" t="s">
        <v>412</v>
      </c>
      <c r="C87" s="314" t="n">
        <v>24597</v>
      </c>
      <c r="D87" s="314" t="n">
        <v>19874</v>
      </c>
      <c r="E87" s="314" t="n">
        <v>19871</v>
      </c>
      <c r="F87" s="314" t="n">
        <v>3</v>
      </c>
      <c r="G87" s="314" t="n">
        <v>3907</v>
      </c>
      <c r="H87" s="314" t="n">
        <v>627</v>
      </c>
      <c r="I87" s="314" t="n">
        <v>0</v>
      </c>
      <c r="J87" s="314" t="n">
        <v>189</v>
      </c>
      <c r="K87" s="321" t="n">
        <v>0</v>
      </c>
      <c r="L87" s="316" t="n">
        <v>52</v>
      </c>
      <c r="M87" s="316" t="n">
        <v>3701</v>
      </c>
      <c r="N87" s="316" t="n">
        <v>1849</v>
      </c>
      <c r="O87" s="317" t="n">
        <v>1322</v>
      </c>
      <c r="P87" s="317" t="n">
        <v>44</v>
      </c>
      <c r="Q87" s="317" t="n">
        <v>126</v>
      </c>
      <c r="R87" s="317" t="n">
        <v>82</v>
      </c>
      <c r="S87" s="317" t="n">
        <v>0</v>
      </c>
      <c r="T87" s="317" t="n">
        <v>27</v>
      </c>
      <c r="U87" s="317" t="n">
        <v>16</v>
      </c>
      <c r="V87" s="317" t="n">
        <v>15</v>
      </c>
      <c r="W87" s="317" t="n">
        <v>0</v>
      </c>
      <c r="X87" s="316" t="n">
        <v>0</v>
      </c>
      <c r="Y87" s="316" t="n">
        <v>0</v>
      </c>
      <c r="Z87" s="318" t="n">
        <v>5243</v>
      </c>
      <c r="AA87" s="318" t="n">
        <v>5815</v>
      </c>
      <c r="AB87" s="314" t="n">
        <v>45014</v>
      </c>
    </row>
    <row r="88" s="239" customFormat="true" ht="20.15" hidden="false" customHeight="true" outlineLevel="0" collapsed="false">
      <c r="A88" s="312" t="n">
        <v>80</v>
      </c>
      <c r="B88" s="313" t="s">
        <v>413</v>
      </c>
      <c r="C88" s="314" t="n">
        <v>74181</v>
      </c>
      <c r="D88" s="314" t="n">
        <v>64664</v>
      </c>
      <c r="E88" s="314" t="n">
        <v>64645</v>
      </c>
      <c r="F88" s="314" t="n">
        <v>19</v>
      </c>
      <c r="G88" s="314" t="n">
        <v>5134</v>
      </c>
      <c r="H88" s="314" t="n">
        <v>3147</v>
      </c>
      <c r="I88" s="315" t="n">
        <v>46</v>
      </c>
      <c r="J88" s="314" t="n">
        <v>1190</v>
      </c>
      <c r="K88" s="321" t="n">
        <v>0</v>
      </c>
      <c r="L88" s="316" t="n">
        <v>398</v>
      </c>
      <c r="M88" s="316" t="n">
        <v>30781</v>
      </c>
      <c r="N88" s="316" t="n">
        <v>10992</v>
      </c>
      <c r="O88" s="316" t="n">
        <v>8042</v>
      </c>
      <c r="P88" s="317" t="n">
        <v>604</v>
      </c>
      <c r="Q88" s="317" t="n">
        <v>948</v>
      </c>
      <c r="R88" s="317" t="n">
        <v>546</v>
      </c>
      <c r="S88" s="317" t="n">
        <v>2</v>
      </c>
      <c r="T88" s="317" t="n">
        <v>180</v>
      </c>
      <c r="U88" s="317" t="n">
        <v>48</v>
      </c>
      <c r="V88" s="317" t="n">
        <v>32</v>
      </c>
      <c r="W88" s="317" t="n">
        <v>0</v>
      </c>
      <c r="X88" s="316" t="n">
        <v>0</v>
      </c>
      <c r="Y88" s="316" t="n">
        <v>0</v>
      </c>
      <c r="Z88" s="318" t="n">
        <v>40585</v>
      </c>
      <c r="AA88" s="318" t="n">
        <v>43953</v>
      </c>
      <c r="AB88" s="314" t="n">
        <v>271120</v>
      </c>
    </row>
    <row r="89" s="239" customFormat="true" ht="20.15" hidden="false" customHeight="true" outlineLevel="0" collapsed="false">
      <c r="A89" s="312" t="n">
        <v>81</v>
      </c>
      <c r="B89" s="313" t="s">
        <v>414</v>
      </c>
      <c r="C89" s="314" t="n">
        <v>94173</v>
      </c>
      <c r="D89" s="314" t="n">
        <v>82861</v>
      </c>
      <c r="E89" s="314" t="n">
        <v>82810</v>
      </c>
      <c r="F89" s="314" t="n">
        <v>51</v>
      </c>
      <c r="G89" s="314" t="n">
        <v>8258</v>
      </c>
      <c r="H89" s="314" t="n">
        <v>1992</v>
      </c>
      <c r="I89" s="315" t="n">
        <v>19</v>
      </c>
      <c r="J89" s="314" t="n">
        <v>1043</v>
      </c>
      <c r="K89" s="321" t="n">
        <v>0</v>
      </c>
      <c r="L89" s="316" t="n">
        <v>544</v>
      </c>
      <c r="M89" s="316" t="n">
        <v>39581</v>
      </c>
      <c r="N89" s="316" t="n">
        <v>11720</v>
      </c>
      <c r="O89" s="316" t="n">
        <v>9704</v>
      </c>
      <c r="P89" s="317" t="n">
        <v>502</v>
      </c>
      <c r="Q89" s="317" t="n">
        <v>561</v>
      </c>
      <c r="R89" s="317" t="n">
        <v>407</v>
      </c>
      <c r="S89" s="317" t="n">
        <v>2</v>
      </c>
      <c r="T89" s="317" t="n">
        <v>186</v>
      </c>
      <c r="U89" s="317" t="n">
        <v>49</v>
      </c>
      <c r="V89" s="324" t="n">
        <v>44</v>
      </c>
      <c r="W89" s="317" t="n">
        <v>0</v>
      </c>
      <c r="X89" s="316" t="n">
        <v>0</v>
      </c>
      <c r="Y89" s="316" t="n">
        <v>0</v>
      </c>
      <c r="Z89" s="318" t="n">
        <v>50970</v>
      </c>
      <c r="AA89" s="318" t="n">
        <v>53145</v>
      </c>
      <c r="AB89" s="314" t="n">
        <v>254642</v>
      </c>
    </row>
    <row r="90" s="239" customFormat="true" ht="18" hidden="false" customHeight="true" outlineLevel="0" collapsed="false">
      <c r="A90" s="312" t="n">
        <v>90</v>
      </c>
      <c r="B90" s="313" t="s">
        <v>415</v>
      </c>
      <c r="C90" s="314" t="n">
        <v>0</v>
      </c>
      <c r="D90" s="314" t="n">
        <v>0</v>
      </c>
      <c r="E90" s="314" t="n">
        <v>0</v>
      </c>
      <c r="F90" s="314" t="n">
        <v>0</v>
      </c>
      <c r="G90" s="314" t="n">
        <v>0</v>
      </c>
      <c r="H90" s="319" t="n">
        <v>0</v>
      </c>
      <c r="I90" s="319" t="n">
        <v>0</v>
      </c>
      <c r="J90" s="314" t="n">
        <v>0</v>
      </c>
      <c r="K90" s="321" t="n">
        <v>0</v>
      </c>
      <c r="L90" s="316" t="n">
        <v>22</v>
      </c>
      <c r="M90" s="316" t="n">
        <v>3587</v>
      </c>
      <c r="N90" s="317" t="n">
        <v>914</v>
      </c>
      <c r="O90" s="317" t="n">
        <v>732</v>
      </c>
      <c r="P90" s="317" t="n">
        <v>12</v>
      </c>
      <c r="Q90" s="317" t="n">
        <v>21</v>
      </c>
      <c r="R90" s="317" t="n">
        <v>13</v>
      </c>
      <c r="S90" s="325" t="n">
        <v>0</v>
      </c>
      <c r="T90" s="317" t="n">
        <v>7</v>
      </c>
      <c r="U90" s="317" t="n">
        <v>0</v>
      </c>
      <c r="V90" s="317" t="n">
        <v>0</v>
      </c>
      <c r="W90" s="317" t="n">
        <v>0</v>
      </c>
      <c r="X90" s="316" t="n">
        <v>0</v>
      </c>
      <c r="Y90" s="316" t="n">
        <v>0</v>
      </c>
      <c r="Z90" s="318" t="n">
        <v>4373</v>
      </c>
      <c r="AA90" s="318" t="n">
        <v>4563</v>
      </c>
      <c r="AB90" s="314" t="n">
        <v>6786</v>
      </c>
    </row>
    <row r="91" s="239" customFormat="true" ht="27.75" hidden="false" customHeight="true" outlineLevel="0" collapsed="false">
      <c r="A91" s="326" t="s">
        <v>416</v>
      </c>
      <c r="B91" s="326"/>
      <c r="C91" s="327" t="n">
        <v>18188871</v>
      </c>
      <c r="D91" s="327" t="n">
        <v>16395743</v>
      </c>
      <c r="E91" s="327" t="n">
        <v>16362994</v>
      </c>
      <c r="F91" s="327" t="n">
        <v>32749</v>
      </c>
      <c r="G91" s="327" t="n">
        <v>1081167</v>
      </c>
      <c r="H91" s="327" t="n">
        <v>364848</v>
      </c>
      <c r="I91" s="327" t="n">
        <v>19523</v>
      </c>
      <c r="J91" s="327" t="n">
        <v>313292</v>
      </c>
      <c r="K91" s="327" t="n">
        <v>14298</v>
      </c>
      <c r="L91" s="327" t="n">
        <v>74924</v>
      </c>
      <c r="M91" s="327" t="n">
        <v>7675171</v>
      </c>
      <c r="N91" s="327" t="n">
        <v>2298758</v>
      </c>
      <c r="O91" s="327" t="n">
        <v>1883602</v>
      </c>
      <c r="P91" s="327" t="n">
        <v>86554</v>
      </c>
      <c r="Q91" s="327" t="n">
        <v>98942</v>
      </c>
      <c r="R91" s="327" t="n">
        <v>67724</v>
      </c>
      <c r="S91" s="327" t="n">
        <v>840</v>
      </c>
      <c r="T91" s="327" t="n">
        <v>74306</v>
      </c>
      <c r="U91" s="327" t="n">
        <v>16197</v>
      </c>
      <c r="V91" s="327" t="n">
        <v>13109</v>
      </c>
      <c r="W91" s="327" t="n">
        <v>4</v>
      </c>
      <c r="X91" s="327" t="n">
        <v>21</v>
      </c>
      <c r="Y91" s="327" t="n">
        <v>14</v>
      </c>
      <c r="Z91" s="327" t="n">
        <v>9876248</v>
      </c>
      <c r="AA91" s="327" t="n">
        <v>10325717</v>
      </c>
      <c r="AB91" s="327" t="n">
        <v>45770953</v>
      </c>
    </row>
    <row r="92" s="148" customFormat="true" ht="14.25" hidden="false" customHeight="true" outlineLevel="0" collapsed="false">
      <c r="A92" s="328" t="s">
        <v>417</v>
      </c>
      <c r="B92" s="329"/>
      <c r="C92" s="329"/>
      <c r="D92" s="329"/>
      <c r="E92" s="329"/>
      <c r="F92" s="329"/>
      <c r="G92" s="329"/>
      <c r="H92" s="329"/>
      <c r="I92" s="329"/>
      <c r="J92" s="329"/>
      <c r="K92" s="329"/>
      <c r="L92" s="329"/>
      <c r="M92" s="329"/>
      <c r="N92" s="329"/>
      <c r="O92" s="329"/>
      <c r="P92" s="329"/>
      <c r="Q92" s="329"/>
      <c r="R92" s="237"/>
      <c r="S92" s="237"/>
      <c r="T92" s="237"/>
      <c r="U92" s="237"/>
      <c r="V92" s="237"/>
      <c r="W92" s="237"/>
      <c r="X92" s="237"/>
      <c r="Y92" s="237"/>
      <c r="Z92" s="237" t="s">
        <v>42</v>
      </c>
      <c r="AA92" s="237"/>
      <c r="AB92" s="237"/>
    </row>
    <row r="93" s="148" customFormat="true" ht="14.25" hidden="false" customHeight="true" outlineLevel="0" collapsed="false">
      <c r="A93" s="208" t="s">
        <v>256</v>
      </c>
      <c r="B93" s="208"/>
      <c r="C93" s="208"/>
      <c r="D93" s="208"/>
      <c r="E93" s="208"/>
      <c r="F93" s="208"/>
      <c r="G93" s="208"/>
      <c r="H93" s="208"/>
      <c r="I93" s="208"/>
      <c r="J93" s="208"/>
      <c r="K93" s="208" t="s">
        <v>42</v>
      </c>
      <c r="L93" s="208"/>
      <c r="M93" s="208"/>
      <c r="N93" s="208"/>
      <c r="O93" s="208"/>
      <c r="P93" s="208"/>
      <c r="Q93" s="208"/>
      <c r="R93" s="237"/>
      <c r="S93" s="237"/>
      <c r="T93" s="237"/>
      <c r="U93" s="237"/>
      <c r="V93" s="237"/>
      <c r="W93" s="237"/>
      <c r="X93" s="237"/>
      <c r="Y93" s="237"/>
      <c r="Z93" s="237" t="s">
        <v>42</v>
      </c>
      <c r="AA93" s="237" t="s">
        <v>42</v>
      </c>
      <c r="AB93" s="237" t="s">
        <v>42</v>
      </c>
    </row>
    <row r="94" customFormat="false" ht="15.5" hidden="false" customHeight="false" outlineLevel="0" collapsed="false">
      <c r="R94" s="330"/>
      <c r="AB94" s="330"/>
    </row>
    <row r="96" customFormat="false" ht="15.5" hidden="false" customHeight="false" outlineLevel="0" collapsed="false">
      <c r="P96" s="294" t="s">
        <v>42</v>
      </c>
    </row>
    <row r="97" customFormat="false" ht="15.5" hidden="false" customHeight="false" outlineLevel="0" collapsed="false">
      <c r="C97" s="331"/>
      <c r="D97" s="331"/>
      <c r="E97" s="331"/>
      <c r="F97" s="331"/>
      <c r="G97" s="331"/>
      <c r="H97" s="331"/>
      <c r="I97" s="331"/>
      <c r="J97" s="331"/>
      <c r="K97" s="331"/>
    </row>
    <row r="99" customFormat="false" ht="15.5" hidden="false" customHeight="false" outlineLevel="0" collapsed="false">
      <c r="Y99" s="294" t="s">
        <v>42</v>
      </c>
    </row>
    <row r="103" customFormat="false" ht="15.5" hidden="false" customHeight="false" outlineLevel="0" collapsed="false">
      <c r="C103" s="331"/>
      <c r="D103" s="331"/>
      <c r="E103" s="331"/>
      <c r="F103" s="331"/>
      <c r="G103" s="331"/>
      <c r="H103" s="331"/>
      <c r="I103" s="331"/>
      <c r="J103" s="331"/>
      <c r="K103" s="331"/>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39" width="5.44"/>
    <col collapsed="false" customWidth="true" hidden="false" outlineLevel="0" max="2" min="2" style="239" width="20.72"/>
    <col collapsed="false" customWidth="true" hidden="false" outlineLevel="0" max="3" min="3" style="332" width="14.99"/>
    <col collapsed="false" customWidth="true" hidden="false" outlineLevel="0" max="6" min="4" style="332" width="16.99"/>
    <col collapsed="false" customWidth="true" hidden="false" outlineLevel="0" max="7" min="7" style="332" width="16.17"/>
    <col collapsed="false" customWidth="true" hidden="false" outlineLevel="0" max="8" min="8" style="332" width="14.99"/>
    <col collapsed="false" customWidth="false" hidden="false" outlineLevel="0" max="257" min="9" style="239" width="9.26"/>
  </cols>
  <sheetData>
    <row r="1" customFormat="false" ht="30.75" hidden="false" customHeight="true" outlineLevel="0" collapsed="false">
      <c r="A1" s="333"/>
    </row>
    <row r="2" customFormat="false" ht="30.75" hidden="false" customHeight="true" outlineLevel="0" collapsed="false">
      <c r="A2" s="334" t="s">
        <v>418</v>
      </c>
      <c r="B2" s="334"/>
      <c r="C2" s="334"/>
      <c r="D2" s="334"/>
      <c r="E2" s="334"/>
      <c r="F2" s="334"/>
      <c r="G2" s="334"/>
      <c r="H2" s="334"/>
    </row>
    <row r="3" s="148" customFormat="true" ht="19.5" hidden="false" customHeight="true" outlineLevel="0" collapsed="false">
      <c r="A3" s="335" t="s">
        <v>419</v>
      </c>
      <c r="B3" s="1"/>
      <c r="C3" s="336"/>
      <c r="D3" s="337"/>
      <c r="E3" s="337"/>
      <c r="F3" s="337"/>
      <c r="G3" s="338" t="s">
        <v>289</v>
      </c>
      <c r="H3" s="338"/>
    </row>
    <row r="4" s="339" customFormat="true" ht="30.75" hidden="false" customHeight="true" outlineLevel="0" collapsed="false">
      <c r="A4" s="304" t="s">
        <v>420</v>
      </c>
      <c r="B4" s="305" t="s">
        <v>421</v>
      </c>
      <c r="C4" s="311" t="s">
        <v>422</v>
      </c>
      <c r="D4" s="311"/>
      <c r="E4" s="311"/>
      <c r="F4" s="311" t="s">
        <v>423</v>
      </c>
      <c r="G4" s="311"/>
      <c r="H4" s="311"/>
    </row>
    <row r="5" customFormat="false" ht="19.5" hidden="false" customHeight="true" outlineLevel="0" collapsed="false">
      <c r="A5" s="304"/>
      <c r="B5" s="305"/>
      <c r="C5" s="340" t="s">
        <v>424</v>
      </c>
      <c r="D5" s="341" t="s">
        <v>425</v>
      </c>
      <c r="E5" s="341" t="s">
        <v>426</v>
      </c>
      <c r="F5" s="340" t="s">
        <v>424</v>
      </c>
      <c r="G5" s="341" t="s">
        <v>425</v>
      </c>
      <c r="H5" s="341" t="s">
        <v>426</v>
      </c>
    </row>
    <row r="6" customFormat="false" ht="17.25" hidden="false" customHeight="true" outlineLevel="0" collapsed="false">
      <c r="A6" s="304"/>
      <c r="B6" s="305"/>
      <c r="C6" s="342" t="s">
        <v>427</v>
      </c>
      <c r="D6" s="343" t="s">
        <v>428</v>
      </c>
      <c r="E6" s="343" t="s">
        <v>429</v>
      </c>
      <c r="F6" s="342" t="s">
        <v>427</v>
      </c>
      <c r="G6" s="343" t="s">
        <v>428</v>
      </c>
      <c r="H6" s="343" t="s">
        <v>429</v>
      </c>
    </row>
    <row r="7" customFormat="false" ht="23.25" hidden="false" customHeight="true" outlineLevel="0" collapsed="false">
      <c r="A7" s="344" t="s">
        <v>325</v>
      </c>
      <c r="B7" s="345" t="s">
        <v>326</v>
      </c>
      <c r="C7" s="346" t="n">
        <v>391780</v>
      </c>
      <c r="D7" s="346" t="n">
        <v>275352</v>
      </c>
      <c r="E7" s="346" t="n">
        <v>116428</v>
      </c>
      <c r="F7" s="346" t="n">
        <v>344237</v>
      </c>
      <c r="G7" s="346" t="n">
        <v>242464</v>
      </c>
      <c r="H7" s="346" t="n">
        <v>101773</v>
      </c>
    </row>
    <row r="8" customFormat="false" ht="23.25" hidden="false" customHeight="true" outlineLevel="0" collapsed="false">
      <c r="A8" s="312" t="s">
        <v>327</v>
      </c>
      <c r="B8" s="313" t="s">
        <v>328</v>
      </c>
      <c r="C8" s="346" t="n">
        <v>84609</v>
      </c>
      <c r="D8" s="346" t="n">
        <v>61751</v>
      </c>
      <c r="E8" s="346" t="n">
        <v>22858</v>
      </c>
      <c r="F8" s="346" t="n">
        <v>70298</v>
      </c>
      <c r="G8" s="346" t="n">
        <v>52205</v>
      </c>
      <c r="H8" s="346" t="n">
        <v>18093</v>
      </c>
    </row>
    <row r="9" customFormat="false" ht="23.25" hidden="false" customHeight="true" outlineLevel="0" collapsed="false">
      <c r="A9" s="312" t="s">
        <v>329</v>
      </c>
      <c r="B9" s="313" t="s">
        <v>330</v>
      </c>
      <c r="C9" s="346" t="n">
        <v>123099</v>
      </c>
      <c r="D9" s="346" t="n">
        <v>85727</v>
      </c>
      <c r="E9" s="346" t="n">
        <v>37372</v>
      </c>
      <c r="F9" s="346" t="n">
        <v>102865</v>
      </c>
      <c r="G9" s="346" t="n">
        <v>73295</v>
      </c>
      <c r="H9" s="346" t="n">
        <v>29570</v>
      </c>
    </row>
    <row r="10" customFormat="false" ht="23.25" hidden="false" customHeight="true" outlineLevel="0" collapsed="false">
      <c r="A10" s="312" t="s">
        <v>331</v>
      </c>
      <c r="B10" s="313" t="s">
        <v>332</v>
      </c>
      <c r="C10" s="346" t="n">
        <v>35956</v>
      </c>
      <c r="D10" s="346" t="n">
        <v>26632</v>
      </c>
      <c r="E10" s="346" t="n">
        <v>9324</v>
      </c>
      <c r="F10" s="346" t="n">
        <v>28542</v>
      </c>
      <c r="G10" s="346" t="n">
        <v>22590</v>
      </c>
      <c r="H10" s="346" t="n">
        <v>5952</v>
      </c>
    </row>
    <row r="11" customFormat="false" ht="23.25" hidden="false" customHeight="true" outlineLevel="0" collapsed="false">
      <c r="A11" s="312" t="s">
        <v>333</v>
      </c>
      <c r="B11" s="313" t="s">
        <v>334</v>
      </c>
      <c r="C11" s="346" t="n">
        <v>55562</v>
      </c>
      <c r="D11" s="346" t="n">
        <v>36666</v>
      </c>
      <c r="E11" s="346" t="n">
        <v>18896</v>
      </c>
      <c r="F11" s="346" t="n">
        <v>45795</v>
      </c>
      <c r="G11" s="346" t="n">
        <v>31091</v>
      </c>
      <c r="H11" s="346" t="n">
        <v>14704</v>
      </c>
    </row>
    <row r="12" customFormat="false" ht="23.25" hidden="false" customHeight="true" outlineLevel="0" collapsed="false">
      <c r="A12" s="312" t="s">
        <v>335</v>
      </c>
      <c r="B12" s="313" t="s">
        <v>336</v>
      </c>
      <c r="C12" s="346" t="n">
        <v>1333487</v>
      </c>
      <c r="D12" s="346" t="n">
        <v>866750</v>
      </c>
      <c r="E12" s="346" t="n">
        <v>466737</v>
      </c>
      <c r="F12" s="346" t="n">
        <v>1235059</v>
      </c>
      <c r="G12" s="346" t="n">
        <v>807737</v>
      </c>
      <c r="H12" s="346" t="n">
        <v>427322</v>
      </c>
    </row>
    <row r="13" customFormat="false" ht="23.25" hidden="false" customHeight="true" outlineLevel="0" collapsed="false">
      <c r="A13" s="312" t="s">
        <v>337</v>
      </c>
      <c r="B13" s="313" t="s">
        <v>338</v>
      </c>
      <c r="C13" s="346" t="n">
        <v>851985</v>
      </c>
      <c r="D13" s="346" t="n">
        <v>544645</v>
      </c>
      <c r="E13" s="346" t="n">
        <v>307340</v>
      </c>
      <c r="F13" s="346" t="n">
        <v>799465</v>
      </c>
      <c r="G13" s="346" t="n">
        <v>511185</v>
      </c>
      <c r="H13" s="346" t="n">
        <v>288280</v>
      </c>
    </row>
    <row r="14" customFormat="false" ht="23.25" hidden="false" customHeight="true" outlineLevel="0" collapsed="false">
      <c r="A14" s="312" t="s">
        <v>339</v>
      </c>
      <c r="B14" s="313" t="s">
        <v>340</v>
      </c>
      <c r="C14" s="346" t="n">
        <v>30575</v>
      </c>
      <c r="D14" s="346" t="n">
        <v>20762</v>
      </c>
      <c r="E14" s="346" t="n">
        <v>9813</v>
      </c>
      <c r="F14" s="346" t="n">
        <v>25139</v>
      </c>
      <c r="G14" s="346" t="n">
        <v>18106</v>
      </c>
      <c r="H14" s="346" t="n">
        <v>7033</v>
      </c>
    </row>
    <row r="15" customFormat="false" ht="23.25" hidden="false" customHeight="true" outlineLevel="0" collapsed="false">
      <c r="A15" s="312" t="s">
        <v>341</v>
      </c>
      <c r="B15" s="313" t="s">
        <v>342</v>
      </c>
      <c r="C15" s="346" t="n">
        <v>218927</v>
      </c>
      <c r="D15" s="346" t="n">
        <v>142058</v>
      </c>
      <c r="E15" s="346" t="n">
        <v>76869</v>
      </c>
      <c r="F15" s="346" t="n">
        <v>192708</v>
      </c>
      <c r="G15" s="346" t="n">
        <v>126209</v>
      </c>
      <c r="H15" s="346" t="n">
        <v>66499</v>
      </c>
    </row>
    <row r="16" customFormat="false" ht="23.25" hidden="false" customHeight="true" outlineLevel="0" collapsed="false">
      <c r="A16" s="312" t="n">
        <v>10</v>
      </c>
      <c r="B16" s="313" t="s">
        <v>343</v>
      </c>
      <c r="C16" s="346" t="n">
        <v>242749</v>
      </c>
      <c r="D16" s="346" t="n">
        <v>156029</v>
      </c>
      <c r="E16" s="346" t="n">
        <v>86720</v>
      </c>
      <c r="F16" s="346" t="n">
        <v>216428</v>
      </c>
      <c r="G16" s="346" t="n">
        <v>140051</v>
      </c>
      <c r="H16" s="346" t="n">
        <v>76377</v>
      </c>
    </row>
    <row r="17" customFormat="false" ht="23.25" hidden="false" customHeight="true" outlineLevel="0" collapsed="false">
      <c r="A17" s="312" t="n">
        <v>11</v>
      </c>
      <c r="B17" s="313" t="s">
        <v>344</v>
      </c>
      <c r="C17" s="346" t="n">
        <v>56915</v>
      </c>
      <c r="D17" s="346" t="n">
        <v>38529</v>
      </c>
      <c r="E17" s="346" t="n">
        <v>18386</v>
      </c>
      <c r="F17" s="346" t="n">
        <v>50172</v>
      </c>
      <c r="G17" s="346" t="n">
        <v>34748</v>
      </c>
      <c r="H17" s="346" t="n">
        <v>15424</v>
      </c>
    </row>
    <row r="18" customFormat="false" ht="23.25" hidden="false" customHeight="true" outlineLevel="0" collapsed="false">
      <c r="A18" s="312" t="n">
        <v>12</v>
      </c>
      <c r="B18" s="313" t="s">
        <v>345</v>
      </c>
      <c r="C18" s="346" t="n">
        <v>34922</v>
      </c>
      <c r="D18" s="346" t="n">
        <v>25268</v>
      </c>
      <c r="E18" s="346" t="n">
        <v>9654</v>
      </c>
      <c r="F18" s="346" t="n">
        <v>28967</v>
      </c>
      <c r="G18" s="346" t="n">
        <v>22378</v>
      </c>
      <c r="H18" s="346" t="n">
        <v>6589</v>
      </c>
    </row>
    <row r="19" customFormat="false" ht="23.25" hidden="false" customHeight="true" outlineLevel="0" collapsed="false">
      <c r="A19" s="312" t="n">
        <v>13</v>
      </c>
      <c r="B19" s="313" t="s">
        <v>346</v>
      </c>
      <c r="C19" s="346" t="n">
        <v>45313</v>
      </c>
      <c r="D19" s="346" t="n">
        <v>33977</v>
      </c>
      <c r="E19" s="346" t="n">
        <v>11336</v>
      </c>
      <c r="F19" s="346" t="n">
        <v>36013</v>
      </c>
      <c r="G19" s="346" t="n">
        <v>28743</v>
      </c>
      <c r="H19" s="346" t="n">
        <v>7270</v>
      </c>
    </row>
    <row r="20" customFormat="false" ht="23.25" hidden="false" customHeight="true" outlineLevel="0" collapsed="false">
      <c r="A20" s="312" t="n">
        <v>14</v>
      </c>
      <c r="B20" s="313" t="s">
        <v>347</v>
      </c>
      <c r="C20" s="346" t="n">
        <v>69195</v>
      </c>
      <c r="D20" s="346" t="n">
        <v>43103</v>
      </c>
      <c r="E20" s="346" t="n">
        <v>26092</v>
      </c>
      <c r="F20" s="346" t="n">
        <v>63795</v>
      </c>
      <c r="G20" s="346" t="n">
        <v>40188</v>
      </c>
      <c r="H20" s="346" t="n">
        <v>23607</v>
      </c>
    </row>
    <row r="21" customFormat="false" ht="23.25" hidden="false" customHeight="true" outlineLevel="0" collapsed="false">
      <c r="A21" s="312" t="n">
        <v>15</v>
      </c>
      <c r="B21" s="313" t="s">
        <v>348</v>
      </c>
      <c r="C21" s="346" t="n">
        <v>43738</v>
      </c>
      <c r="D21" s="346" t="n">
        <v>28860</v>
      </c>
      <c r="E21" s="346" t="n">
        <v>14878</v>
      </c>
      <c r="F21" s="346" t="n">
        <v>35317</v>
      </c>
      <c r="G21" s="346" t="n">
        <v>24386</v>
      </c>
      <c r="H21" s="346" t="n">
        <v>10931</v>
      </c>
    </row>
    <row r="22" customFormat="false" ht="23.25" hidden="false" customHeight="true" outlineLevel="0" collapsed="false">
      <c r="A22" s="312" t="n">
        <v>16</v>
      </c>
      <c r="B22" s="313" t="s">
        <v>349</v>
      </c>
      <c r="C22" s="346" t="n">
        <v>807509</v>
      </c>
      <c r="D22" s="346" t="n">
        <v>517986</v>
      </c>
      <c r="E22" s="346" t="n">
        <v>289523</v>
      </c>
      <c r="F22" s="346" t="n">
        <v>759235</v>
      </c>
      <c r="G22" s="346" t="n">
        <v>488701</v>
      </c>
      <c r="H22" s="346" t="n">
        <v>270534</v>
      </c>
    </row>
    <row r="23" customFormat="false" ht="23.25" hidden="false" customHeight="true" outlineLevel="0" collapsed="false">
      <c r="A23" s="312" t="n">
        <v>17</v>
      </c>
      <c r="B23" s="313" t="s">
        <v>350</v>
      </c>
      <c r="C23" s="346" t="n">
        <v>114407</v>
      </c>
      <c r="D23" s="346" t="n">
        <v>73160</v>
      </c>
      <c r="E23" s="346" t="n">
        <v>41247</v>
      </c>
      <c r="F23" s="346" t="n">
        <v>100141</v>
      </c>
      <c r="G23" s="346" t="n">
        <v>65291</v>
      </c>
      <c r="H23" s="346" t="n">
        <v>34850</v>
      </c>
    </row>
    <row r="24" customFormat="false" ht="23.25" hidden="false" customHeight="true" outlineLevel="0" collapsed="false">
      <c r="A24" s="312" t="n">
        <v>18</v>
      </c>
      <c r="B24" s="313" t="s">
        <v>351</v>
      </c>
      <c r="C24" s="346" t="n">
        <v>34223</v>
      </c>
      <c r="D24" s="346" t="n">
        <v>23442</v>
      </c>
      <c r="E24" s="346" t="n">
        <v>10781</v>
      </c>
      <c r="F24" s="346" t="n">
        <v>31355</v>
      </c>
      <c r="G24" s="346" t="n">
        <v>21708</v>
      </c>
      <c r="H24" s="346" t="n">
        <v>9647</v>
      </c>
    </row>
    <row r="25" customFormat="false" ht="23.25" hidden="false" customHeight="true" outlineLevel="0" collapsed="false">
      <c r="A25" s="312" t="n">
        <v>19</v>
      </c>
      <c r="B25" s="313" t="s">
        <v>352</v>
      </c>
      <c r="C25" s="346" t="n">
        <v>76545</v>
      </c>
      <c r="D25" s="346" t="n">
        <v>51208</v>
      </c>
      <c r="E25" s="346" t="n">
        <v>25337</v>
      </c>
      <c r="F25" s="346" t="n">
        <v>64103</v>
      </c>
      <c r="G25" s="346" t="n">
        <v>43303</v>
      </c>
      <c r="H25" s="346" t="n">
        <v>20800</v>
      </c>
    </row>
    <row r="26" customFormat="false" ht="23.25" hidden="false" customHeight="true" outlineLevel="0" collapsed="false">
      <c r="A26" s="312" t="n">
        <v>20</v>
      </c>
      <c r="B26" s="313" t="s">
        <v>353</v>
      </c>
      <c r="C26" s="346" t="n">
        <v>227689</v>
      </c>
      <c r="D26" s="346" t="n">
        <v>137717</v>
      </c>
      <c r="E26" s="346" t="n">
        <v>89972</v>
      </c>
      <c r="F26" s="346" t="n">
        <v>200572</v>
      </c>
      <c r="G26" s="346" t="n">
        <v>122210</v>
      </c>
      <c r="H26" s="346" t="n">
        <v>78362</v>
      </c>
    </row>
    <row r="27" customFormat="false" ht="23.25" hidden="false" customHeight="true" outlineLevel="0" collapsed="false">
      <c r="A27" s="312" t="n">
        <v>21</v>
      </c>
      <c r="B27" s="313" t="s">
        <v>354</v>
      </c>
      <c r="C27" s="346" t="n">
        <v>217058</v>
      </c>
      <c r="D27" s="346" t="n">
        <v>156085</v>
      </c>
      <c r="E27" s="346" t="n">
        <v>60973</v>
      </c>
      <c r="F27" s="346" t="n">
        <v>184624</v>
      </c>
      <c r="G27" s="346" t="n">
        <v>137469</v>
      </c>
      <c r="H27" s="346" t="n">
        <v>47155</v>
      </c>
    </row>
    <row r="28" customFormat="false" ht="23.25" hidden="false" customHeight="true" outlineLevel="0" collapsed="false">
      <c r="A28" s="312" t="n">
        <v>22</v>
      </c>
      <c r="B28" s="313" t="s">
        <v>355</v>
      </c>
      <c r="C28" s="346" t="n">
        <v>73412</v>
      </c>
      <c r="D28" s="346" t="n">
        <v>43888</v>
      </c>
      <c r="E28" s="346" t="n">
        <v>29524</v>
      </c>
      <c r="F28" s="346" t="n">
        <v>65642</v>
      </c>
      <c r="G28" s="346" t="n">
        <v>39634</v>
      </c>
      <c r="H28" s="346" t="n">
        <v>26008</v>
      </c>
    </row>
    <row r="29" customFormat="false" ht="23.25" hidden="false" customHeight="true" outlineLevel="0" collapsed="false">
      <c r="A29" s="312" t="n">
        <v>23</v>
      </c>
      <c r="B29" s="313" t="s">
        <v>356</v>
      </c>
      <c r="C29" s="346" t="n">
        <v>91784</v>
      </c>
      <c r="D29" s="346" t="n">
        <v>68438</v>
      </c>
      <c r="E29" s="346" t="n">
        <v>23346</v>
      </c>
      <c r="F29" s="346" t="n">
        <v>78652</v>
      </c>
      <c r="G29" s="346" t="n">
        <v>59944</v>
      </c>
      <c r="H29" s="346" t="n">
        <v>18708</v>
      </c>
    </row>
    <row r="30" customFormat="false" ht="23.25" hidden="false" customHeight="true" outlineLevel="0" collapsed="false">
      <c r="A30" s="312" t="n">
        <v>24</v>
      </c>
      <c r="B30" s="313" t="s">
        <v>357</v>
      </c>
      <c r="C30" s="346" t="n">
        <v>39833</v>
      </c>
      <c r="D30" s="346" t="n">
        <v>28211</v>
      </c>
      <c r="E30" s="346" t="n">
        <v>11622</v>
      </c>
      <c r="F30" s="346" t="n">
        <v>34178</v>
      </c>
      <c r="G30" s="346" t="n">
        <v>25060</v>
      </c>
      <c r="H30" s="346" t="n">
        <v>9118</v>
      </c>
    </row>
    <row r="31" customFormat="false" ht="23.25" hidden="false" customHeight="true" outlineLevel="0" collapsed="false">
      <c r="A31" s="312" t="n">
        <v>25</v>
      </c>
      <c r="B31" s="313" t="s">
        <v>358</v>
      </c>
      <c r="C31" s="346" t="n">
        <v>107411</v>
      </c>
      <c r="D31" s="346" t="n">
        <v>79183</v>
      </c>
      <c r="E31" s="346" t="n">
        <v>28228</v>
      </c>
      <c r="F31" s="346" t="n">
        <v>87795</v>
      </c>
      <c r="G31" s="346" t="n">
        <v>68215</v>
      </c>
      <c r="H31" s="346" t="n">
        <v>19580</v>
      </c>
    </row>
    <row r="32" customFormat="false" ht="23.25" hidden="false" customHeight="true" outlineLevel="0" collapsed="false">
      <c r="A32" s="312" t="n">
        <v>26</v>
      </c>
      <c r="B32" s="313" t="s">
        <v>359</v>
      </c>
      <c r="C32" s="346" t="n">
        <v>210756</v>
      </c>
      <c r="D32" s="346" t="n">
        <v>136269</v>
      </c>
      <c r="E32" s="346" t="n">
        <v>74487</v>
      </c>
      <c r="F32" s="346" t="n">
        <v>188211</v>
      </c>
      <c r="G32" s="346" t="n">
        <v>123015</v>
      </c>
      <c r="H32" s="346" t="n">
        <v>65196</v>
      </c>
    </row>
    <row r="33" customFormat="false" ht="23.25" hidden="false" customHeight="true" outlineLevel="0" collapsed="false">
      <c r="A33" s="312" t="n">
        <v>27</v>
      </c>
      <c r="B33" s="313" t="s">
        <v>360</v>
      </c>
      <c r="C33" s="346" t="n">
        <v>416597</v>
      </c>
      <c r="D33" s="346" t="n">
        <v>323241</v>
      </c>
      <c r="E33" s="346" t="n">
        <v>93356</v>
      </c>
      <c r="F33" s="346" t="n">
        <v>372463</v>
      </c>
      <c r="G33" s="346" t="n">
        <v>292624</v>
      </c>
      <c r="H33" s="346" t="n">
        <v>79839</v>
      </c>
    </row>
    <row r="34" customFormat="false" ht="23.25" hidden="false" customHeight="true" outlineLevel="0" collapsed="false">
      <c r="A34" s="312" t="n">
        <v>28</v>
      </c>
      <c r="B34" s="313" t="s">
        <v>361</v>
      </c>
      <c r="C34" s="346" t="n">
        <v>66566</v>
      </c>
      <c r="D34" s="346" t="n">
        <v>42131</v>
      </c>
      <c r="E34" s="346" t="n">
        <v>24435</v>
      </c>
      <c r="F34" s="346" t="n">
        <v>56560</v>
      </c>
      <c r="G34" s="346" t="n">
        <v>36168</v>
      </c>
      <c r="H34" s="346" t="n">
        <v>20392</v>
      </c>
    </row>
    <row r="35" customFormat="false" ht="23.25" hidden="false" customHeight="true" outlineLevel="0" collapsed="false">
      <c r="A35" s="312" t="n">
        <v>29</v>
      </c>
      <c r="B35" s="313" t="s">
        <v>362</v>
      </c>
      <c r="C35" s="346" t="n">
        <v>18536</v>
      </c>
      <c r="D35" s="346" t="n">
        <v>12653</v>
      </c>
      <c r="E35" s="346" t="n">
        <v>5883</v>
      </c>
      <c r="F35" s="346" t="n">
        <v>14204</v>
      </c>
      <c r="G35" s="346" t="n">
        <v>10728</v>
      </c>
      <c r="H35" s="346" t="n">
        <v>3476</v>
      </c>
    </row>
    <row r="36" customFormat="false" ht="23.25" hidden="false" customHeight="true" outlineLevel="0" collapsed="false">
      <c r="A36" s="312" t="n">
        <v>30</v>
      </c>
      <c r="B36" s="313" t="s">
        <v>363</v>
      </c>
      <c r="C36" s="346" t="n">
        <v>36864</v>
      </c>
      <c r="D36" s="346" t="n">
        <v>24551</v>
      </c>
      <c r="E36" s="346" t="n">
        <v>12313</v>
      </c>
      <c r="F36" s="346" t="n">
        <v>23564</v>
      </c>
      <c r="G36" s="346" t="n">
        <v>19752</v>
      </c>
      <c r="H36" s="346" t="n">
        <v>3812</v>
      </c>
    </row>
    <row r="37" customFormat="false" ht="23.25" hidden="false" customHeight="true" outlineLevel="0" collapsed="false">
      <c r="A37" s="312" t="n">
        <v>31</v>
      </c>
      <c r="B37" s="313" t="s">
        <v>364</v>
      </c>
      <c r="C37" s="346" t="n">
        <v>189101</v>
      </c>
      <c r="D37" s="346" t="n">
        <v>137308</v>
      </c>
      <c r="E37" s="346" t="n">
        <v>51793</v>
      </c>
      <c r="F37" s="346" t="n">
        <v>151346</v>
      </c>
      <c r="G37" s="346" t="n">
        <v>114336</v>
      </c>
      <c r="H37" s="346" t="n">
        <v>37010</v>
      </c>
    </row>
    <row r="38" customFormat="false" ht="23.25" hidden="false" customHeight="true" outlineLevel="0" collapsed="false">
      <c r="A38" s="312" t="n">
        <v>32</v>
      </c>
      <c r="B38" s="313" t="s">
        <v>365</v>
      </c>
      <c r="C38" s="346" t="n">
        <v>81410</v>
      </c>
      <c r="D38" s="346" t="n">
        <v>51882</v>
      </c>
      <c r="E38" s="346" t="n">
        <v>29528</v>
      </c>
      <c r="F38" s="346" t="n">
        <v>63679</v>
      </c>
      <c r="G38" s="346" t="n">
        <v>41857</v>
      </c>
      <c r="H38" s="346" t="n">
        <v>21822</v>
      </c>
    </row>
    <row r="39" customFormat="false" ht="23.25" hidden="false" customHeight="true" outlineLevel="0" collapsed="false">
      <c r="A39" s="312" t="n">
        <v>33</v>
      </c>
      <c r="B39" s="313" t="s">
        <v>366</v>
      </c>
      <c r="C39" s="346" t="n">
        <v>371801</v>
      </c>
      <c r="D39" s="346" t="n">
        <v>264899</v>
      </c>
      <c r="E39" s="346" t="n">
        <v>106902</v>
      </c>
      <c r="F39" s="346" t="n">
        <v>327147</v>
      </c>
      <c r="G39" s="346" t="n">
        <v>236668</v>
      </c>
      <c r="H39" s="346" t="n">
        <v>90479</v>
      </c>
    </row>
    <row r="40" customFormat="false" ht="23.25" hidden="false" customHeight="true" outlineLevel="0" collapsed="false">
      <c r="A40" s="312" t="n">
        <v>34</v>
      </c>
      <c r="B40" s="313" t="s">
        <v>367</v>
      </c>
      <c r="C40" s="346" t="n">
        <v>4788485</v>
      </c>
      <c r="D40" s="346" t="n">
        <v>2998412</v>
      </c>
      <c r="E40" s="346" t="n">
        <v>1790073</v>
      </c>
      <c r="F40" s="346" t="n">
        <v>4452053</v>
      </c>
      <c r="G40" s="346" t="n">
        <v>2815939</v>
      </c>
      <c r="H40" s="346" t="n">
        <v>1636114</v>
      </c>
    </row>
    <row r="41" customFormat="false" ht="23.25" hidden="false" customHeight="true" outlineLevel="0" collapsed="false">
      <c r="A41" s="312" t="n">
        <v>35</v>
      </c>
      <c r="B41" s="313" t="s">
        <v>368</v>
      </c>
      <c r="C41" s="346" t="n">
        <v>1070621</v>
      </c>
      <c r="D41" s="346" t="n">
        <v>667093</v>
      </c>
      <c r="E41" s="346" t="n">
        <v>403528</v>
      </c>
      <c r="F41" s="346" t="n">
        <v>1002502</v>
      </c>
      <c r="G41" s="346" t="n">
        <v>626658</v>
      </c>
      <c r="H41" s="346" t="n">
        <v>375844</v>
      </c>
    </row>
    <row r="42" customFormat="false" ht="23.25" hidden="false" customHeight="true" outlineLevel="0" collapsed="false">
      <c r="A42" s="312" t="n">
        <v>36</v>
      </c>
      <c r="B42" s="313" t="s">
        <v>369</v>
      </c>
      <c r="C42" s="346" t="n">
        <v>26849</v>
      </c>
      <c r="D42" s="346" t="n">
        <v>19378</v>
      </c>
      <c r="E42" s="346" t="n">
        <v>7471</v>
      </c>
      <c r="F42" s="346" t="n">
        <v>23217</v>
      </c>
      <c r="G42" s="346" t="n">
        <v>17118</v>
      </c>
      <c r="H42" s="346" t="n">
        <v>6099</v>
      </c>
    </row>
    <row r="43" customFormat="false" ht="23.25" hidden="false" customHeight="true" outlineLevel="0" collapsed="false">
      <c r="A43" s="312" t="n">
        <v>37</v>
      </c>
      <c r="B43" s="313" t="s">
        <v>370</v>
      </c>
      <c r="C43" s="346" t="n">
        <v>61668</v>
      </c>
      <c r="D43" s="346" t="n">
        <v>41561</v>
      </c>
      <c r="E43" s="346" t="n">
        <v>20107</v>
      </c>
      <c r="F43" s="346" t="n">
        <v>55274</v>
      </c>
      <c r="G43" s="346" t="n">
        <v>38065</v>
      </c>
      <c r="H43" s="346" t="n">
        <v>17209</v>
      </c>
    </row>
    <row r="44" customFormat="false" ht="23.25" hidden="false" customHeight="true" outlineLevel="0" collapsed="false">
      <c r="A44" s="312" t="n">
        <v>38</v>
      </c>
      <c r="B44" s="313" t="s">
        <v>371</v>
      </c>
      <c r="C44" s="346" t="n">
        <v>275277</v>
      </c>
      <c r="D44" s="346" t="n">
        <v>199662</v>
      </c>
      <c r="E44" s="346" t="n">
        <v>75615</v>
      </c>
      <c r="F44" s="346" t="n">
        <v>247622</v>
      </c>
      <c r="G44" s="346" t="n">
        <v>181616</v>
      </c>
      <c r="H44" s="346" t="n">
        <v>66006</v>
      </c>
    </row>
    <row r="45" customFormat="false" ht="23.25" hidden="false" customHeight="true" outlineLevel="0" collapsed="false">
      <c r="A45" s="312" t="n">
        <v>39</v>
      </c>
      <c r="B45" s="313" t="s">
        <v>372</v>
      </c>
      <c r="C45" s="346" t="n">
        <v>78785</v>
      </c>
      <c r="D45" s="346" t="n">
        <v>49939</v>
      </c>
      <c r="E45" s="346" t="n">
        <v>28846</v>
      </c>
      <c r="F45" s="346" t="n">
        <v>72004</v>
      </c>
      <c r="G45" s="346" t="n">
        <v>46135</v>
      </c>
      <c r="H45" s="346" t="n">
        <v>25869</v>
      </c>
    </row>
    <row r="46" customFormat="false" ht="23.25" hidden="false" customHeight="true" outlineLevel="0" collapsed="false">
      <c r="A46" s="312" t="n">
        <v>40</v>
      </c>
      <c r="B46" s="313" t="s">
        <v>373</v>
      </c>
      <c r="C46" s="346" t="n">
        <v>33461</v>
      </c>
      <c r="D46" s="346" t="n">
        <v>24515</v>
      </c>
      <c r="E46" s="346" t="n">
        <v>8946</v>
      </c>
      <c r="F46" s="346" t="n">
        <v>27331</v>
      </c>
      <c r="G46" s="346" t="n">
        <v>20767</v>
      </c>
      <c r="H46" s="346" t="n">
        <v>6564</v>
      </c>
    </row>
    <row r="47" customFormat="false" ht="23.25" hidden="false" customHeight="true" outlineLevel="0" collapsed="false">
      <c r="A47" s="312" t="n">
        <v>41</v>
      </c>
      <c r="B47" s="313" t="s">
        <v>374</v>
      </c>
      <c r="C47" s="346" t="n">
        <v>640456</v>
      </c>
      <c r="D47" s="346" t="n">
        <v>442206</v>
      </c>
      <c r="E47" s="346" t="n">
        <v>198250</v>
      </c>
      <c r="F47" s="346" t="n">
        <v>600476</v>
      </c>
      <c r="G47" s="346" t="n">
        <v>416001</v>
      </c>
      <c r="H47" s="346" t="n">
        <v>184475</v>
      </c>
    </row>
    <row r="48" customFormat="false" ht="23.25" hidden="false" customHeight="true" outlineLevel="0" collapsed="false">
      <c r="A48" s="312" t="n">
        <v>42</v>
      </c>
      <c r="B48" s="313" t="s">
        <v>375</v>
      </c>
      <c r="C48" s="346" t="n">
        <v>411444</v>
      </c>
      <c r="D48" s="346" t="n">
        <v>304245</v>
      </c>
      <c r="E48" s="346" t="n">
        <v>107199</v>
      </c>
      <c r="F48" s="346" t="n">
        <v>359238</v>
      </c>
      <c r="G48" s="346" t="n">
        <v>269088</v>
      </c>
      <c r="H48" s="346" t="n">
        <v>90150</v>
      </c>
    </row>
    <row r="49" customFormat="false" ht="23.25" hidden="false" customHeight="true" outlineLevel="0" collapsed="false">
      <c r="A49" s="312" t="n">
        <v>43</v>
      </c>
      <c r="B49" s="313" t="s">
        <v>376</v>
      </c>
      <c r="C49" s="346" t="n">
        <v>111696</v>
      </c>
      <c r="D49" s="346" t="n">
        <v>76220</v>
      </c>
      <c r="E49" s="346" t="n">
        <v>35476</v>
      </c>
      <c r="F49" s="346" t="n">
        <v>93930</v>
      </c>
      <c r="G49" s="346" t="n">
        <v>65469</v>
      </c>
      <c r="H49" s="346" t="n">
        <v>28461</v>
      </c>
    </row>
    <row r="50" customFormat="false" ht="23.25" hidden="false" customHeight="true" outlineLevel="0" collapsed="false">
      <c r="A50" s="312" t="n">
        <v>44</v>
      </c>
      <c r="B50" s="313" t="s">
        <v>377</v>
      </c>
      <c r="C50" s="346" t="n">
        <v>110129</v>
      </c>
      <c r="D50" s="346" t="n">
        <v>82644</v>
      </c>
      <c r="E50" s="346" t="n">
        <v>27485</v>
      </c>
      <c r="F50" s="346" t="n">
        <v>99277</v>
      </c>
      <c r="G50" s="346" t="n">
        <v>75184</v>
      </c>
      <c r="H50" s="346" t="n">
        <v>24093</v>
      </c>
    </row>
    <row r="51" customFormat="false" ht="23.25" hidden="false" customHeight="true" outlineLevel="0" collapsed="false">
      <c r="A51" s="312" t="n">
        <v>45</v>
      </c>
      <c r="B51" s="313" t="s">
        <v>378</v>
      </c>
      <c r="C51" s="346" t="n">
        <v>310770</v>
      </c>
      <c r="D51" s="346" t="n">
        <v>203155</v>
      </c>
      <c r="E51" s="346" t="n">
        <v>107615</v>
      </c>
      <c r="F51" s="346" t="n">
        <v>279543</v>
      </c>
      <c r="G51" s="346" t="n">
        <v>183220</v>
      </c>
      <c r="H51" s="346" t="n">
        <v>96323</v>
      </c>
    </row>
    <row r="52" customFormat="false" ht="23.25" hidden="false" customHeight="true" outlineLevel="0" collapsed="false">
      <c r="A52" s="312" t="n">
        <v>46</v>
      </c>
      <c r="B52" s="313" t="s">
        <v>379</v>
      </c>
      <c r="C52" s="346" t="n">
        <v>167516</v>
      </c>
      <c r="D52" s="346" t="n">
        <v>130729</v>
      </c>
      <c r="E52" s="346" t="n">
        <v>36787</v>
      </c>
      <c r="F52" s="346" t="n">
        <v>143631</v>
      </c>
      <c r="G52" s="346" t="n">
        <v>114367</v>
      </c>
      <c r="H52" s="346" t="n">
        <v>29264</v>
      </c>
    </row>
    <row r="53" customFormat="false" ht="23.25" hidden="false" customHeight="true" outlineLevel="0" collapsed="false">
      <c r="A53" s="312" t="n">
        <v>47</v>
      </c>
      <c r="B53" s="313" t="s">
        <v>380</v>
      </c>
      <c r="C53" s="346" t="n">
        <v>119371</v>
      </c>
      <c r="D53" s="346" t="n">
        <v>91237</v>
      </c>
      <c r="E53" s="346" t="n">
        <v>28134</v>
      </c>
      <c r="F53" s="346" t="n">
        <v>102994</v>
      </c>
      <c r="G53" s="346" t="n">
        <v>82285</v>
      </c>
      <c r="H53" s="346" t="n">
        <v>20709</v>
      </c>
    </row>
    <row r="54" customFormat="false" ht="23.25" hidden="false" customHeight="true" outlineLevel="0" collapsed="false">
      <c r="A54" s="312" t="n">
        <v>48</v>
      </c>
      <c r="B54" s="313" t="s">
        <v>381</v>
      </c>
      <c r="C54" s="346" t="n">
        <v>335633</v>
      </c>
      <c r="D54" s="346" t="n">
        <v>225565</v>
      </c>
      <c r="E54" s="346" t="n">
        <v>110068</v>
      </c>
      <c r="F54" s="346" t="n">
        <v>312440</v>
      </c>
      <c r="G54" s="346" t="n">
        <v>211085</v>
      </c>
      <c r="H54" s="346" t="n">
        <v>101355</v>
      </c>
    </row>
    <row r="55" customFormat="false" ht="23.25" hidden="false" customHeight="true" outlineLevel="0" collapsed="false">
      <c r="A55" s="312" t="n">
        <v>49</v>
      </c>
      <c r="B55" s="313" t="s">
        <v>382</v>
      </c>
      <c r="C55" s="346" t="n">
        <v>35878</v>
      </c>
      <c r="D55" s="346" t="n">
        <v>26522</v>
      </c>
      <c r="E55" s="346" t="n">
        <v>9356</v>
      </c>
      <c r="F55" s="346" t="n">
        <v>28800</v>
      </c>
      <c r="G55" s="346" t="n">
        <v>22437</v>
      </c>
      <c r="H55" s="346" t="n">
        <v>6363</v>
      </c>
    </row>
    <row r="56" customFormat="false" ht="23.25" hidden="false" customHeight="true" outlineLevel="0" collapsed="false">
      <c r="A56" s="312" t="n">
        <v>50</v>
      </c>
      <c r="B56" s="313" t="s">
        <v>383</v>
      </c>
      <c r="C56" s="346" t="n">
        <v>59794</v>
      </c>
      <c r="D56" s="346" t="n">
        <v>41179</v>
      </c>
      <c r="E56" s="346" t="n">
        <v>18615</v>
      </c>
      <c r="F56" s="346" t="n">
        <v>50363</v>
      </c>
      <c r="G56" s="346" t="n">
        <v>35981</v>
      </c>
      <c r="H56" s="346" t="n">
        <v>14382</v>
      </c>
    </row>
    <row r="57" customFormat="false" ht="23.25" hidden="false" customHeight="true" outlineLevel="0" collapsed="false">
      <c r="A57" s="312" t="n">
        <v>51</v>
      </c>
      <c r="B57" s="313" t="s">
        <v>384</v>
      </c>
      <c r="C57" s="346" t="n">
        <v>52421</v>
      </c>
      <c r="D57" s="346" t="n">
        <v>37573</v>
      </c>
      <c r="E57" s="346" t="n">
        <v>14848</v>
      </c>
      <c r="F57" s="346" t="n">
        <v>42314</v>
      </c>
      <c r="G57" s="346" t="n">
        <v>31207</v>
      </c>
      <c r="H57" s="346" t="n">
        <v>11107</v>
      </c>
    </row>
    <row r="58" customFormat="false" ht="23.25" hidden="false" customHeight="true" outlineLevel="0" collapsed="false">
      <c r="A58" s="312" t="n">
        <v>52</v>
      </c>
      <c r="B58" s="313" t="s">
        <v>385</v>
      </c>
      <c r="C58" s="346" t="n">
        <v>110626</v>
      </c>
      <c r="D58" s="346" t="n">
        <v>69230</v>
      </c>
      <c r="E58" s="346" t="n">
        <v>41396</v>
      </c>
      <c r="F58" s="346" t="n">
        <v>93741</v>
      </c>
      <c r="G58" s="346" t="n">
        <v>58193</v>
      </c>
      <c r="H58" s="346" t="n">
        <v>35548</v>
      </c>
    </row>
    <row r="59" customFormat="false" ht="23.25" hidden="false" customHeight="true" outlineLevel="0" collapsed="false">
      <c r="A59" s="312" t="n">
        <v>53</v>
      </c>
      <c r="B59" s="313" t="s">
        <v>386</v>
      </c>
      <c r="C59" s="346" t="n">
        <v>65294</v>
      </c>
      <c r="D59" s="346" t="n">
        <v>45646</v>
      </c>
      <c r="E59" s="346" t="n">
        <v>19648</v>
      </c>
      <c r="F59" s="346" t="n">
        <v>55847</v>
      </c>
      <c r="G59" s="346" t="n">
        <v>39605</v>
      </c>
      <c r="H59" s="346" t="n">
        <v>16242</v>
      </c>
    </row>
    <row r="60" customFormat="false" ht="23.25" hidden="false" customHeight="true" outlineLevel="0" collapsed="false">
      <c r="A60" s="312" t="n">
        <v>54</v>
      </c>
      <c r="B60" s="313" t="s">
        <v>387</v>
      </c>
      <c r="C60" s="346" t="n">
        <v>239203</v>
      </c>
      <c r="D60" s="346" t="n">
        <v>161258</v>
      </c>
      <c r="E60" s="346" t="n">
        <v>77945</v>
      </c>
      <c r="F60" s="346" t="n">
        <v>213329</v>
      </c>
      <c r="G60" s="346" t="n">
        <v>144978</v>
      </c>
      <c r="H60" s="346" t="n">
        <v>68351</v>
      </c>
    </row>
    <row r="61" customFormat="false" ht="23.25" hidden="false" customHeight="true" outlineLevel="0" collapsed="false">
      <c r="A61" s="312" t="n">
        <v>55</v>
      </c>
      <c r="B61" s="313" t="s">
        <v>388</v>
      </c>
      <c r="C61" s="346" t="n">
        <v>223625</v>
      </c>
      <c r="D61" s="346" t="n">
        <v>145017</v>
      </c>
      <c r="E61" s="346" t="n">
        <v>78608</v>
      </c>
      <c r="F61" s="346" t="n">
        <v>199084</v>
      </c>
      <c r="G61" s="346" t="n">
        <v>129791</v>
      </c>
      <c r="H61" s="346" t="n">
        <v>69293</v>
      </c>
    </row>
    <row r="62" customFormat="false" ht="23.25" hidden="false" customHeight="true" outlineLevel="0" collapsed="false">
      <c r="A62" s="312" t="n">
        <v>56</v>
      </c>
      <c r="B62" s="313" t="s">
        <v>389</v>
      </c>
      <c r="C62" s="346" t="n">
        <v>33467</v>
      </c>
      <c r="D62" s="346" t="n">
        <v>26192</v>
      </c>
      <c r="E62" s="346" t="n">
        <v>7275</v>
      </c>
      <c r="F62" s="346" t="n">
        <v>27606</v>
      </c>
      <c r="G62" s="346" t="n">
        <v>22863</v>
      </c>
      <c r="H62" s="346" t="n">
        <v>4743</v>
      </c>
    </row>
    <row r="63" customFormat="false" ht="23.25" hidden="false" customHeight="true" outlineLevel="0" collapsed="false">
      <c r="A63" s="312" t="n">
        <v>57</v>
      </c>
      <c r="B63" s="313" t="s">
        <v>390</v>
      </c>
      <c r="C63" s="346" t="n">
        <v>35299</v>
      </c>
      <c r="D63" s="346" t="n">
        <v>22659</v>
      </c>
      <c r="E63" s="346" t="n">
        <v>12640</v>
      </c>
      <c r="F63" s="346" t="n">
        <v>29367</v>
      </c>
      <c r="G63" s="346" t="n">
        <v>19212</v>
      </c>
      <c r="H63" s="346" t="n">
        <v>10155</v>
      </c>
    </row>
    <row r="64" customFormat="false" ht="23.25" hidden="false" customHeight="true" outlineLevel="0" collapsed="false">
      <c r="A64" s="312" t="n">
        <v>58</v>
      </c>
      <c r="B64" s="313" t="s">
        <v>391</v>
      </c>
      <c r="C64" s="346" t="n">
        <v>93526</v>
      </c>
      <c r="D64" s="346" t="n">
        <v>69367</v>
      </c>
      <c r="E64" s="346" t="n">
        <v>24159</v>
      </c>
      <c r="F64" s="346" t="n">
        <v>80308</v>
      </c>
      <c r="G64" s="346" t="n">
        <v>61100</v>
      </c>
      <c r="H64" s="346" t="n">
        <v>19208</v>
      </c>
    </row>
    <row r="65" customFormat="false" ht="23.25" hidden="false" customHeight="true" outlineLevel="0" collapsed="false">
      <c r="A65" s="312" t="n">
        <v>59</v>
      </c>
      <c r="B65" s="313" t="s">
        <v>392</v>
      </c>
      <c r="C65" s="346" t="n">
        <v>331903</v>
      </c>
      <c r="D65" s="346" t="n">
        <v>219528</v>
      </c>
      <c r="E65" s="346" t="n">
        <v>112375</v>
      </c>
      <c r="F65" s="346" t="n">
        <v>312975</v>
      </c>
      <c r="G65" s="346" t="n">
        <v>207402</v>
      </c>
      <c r="H65" s="346" t="n">
        <v>105573</v>
      </c>
    </row>
    <row r="66" customFormat="false" ht="23.25" hidden="false" customHeight="true" outlineLevel="0" collapsed="false">
      <c r="A66" s="312" t="n">
        <v>60</v>
      </c>
      <c r="B66" s="313" t="s">
        <v>393</v>
      </c>
      <c r="C66" s="346" t="n">
        <v>80479</v>
      </c>
      <c r="D66" s="346" t="n">
        <v>53202</v>
      </c>
      <c r="E66" s="346" t="n">
        <v>27277</v>
      </c>
      <c r="F66" s="346" t="n">
        <v>68350</v>
      </c>
      <c r="G66" s="346" t="n">
        <v>45969</v>
      </c>
      <c r="H66" s="346" t="n">
        <v>22381</v>
      </c>
    </row>
    <row r="67" customFormat="false" ht="23.25" hidden="false" customHeight="true" outlineLevel="0" collapsed="false">
      <c r="A67" s="312" t="n">
        <v>61</v>
      </c>
      <c r="B67" s="313" t="s">
        <v>394</v>
      </c>
      <c r="C67" s="346" t="n">
        <v>147435</v>
      </c>
      <c r="D67" s="346" t="n">
        <v>96972</v>
      </c>
      <c r="E67" s="346" t="n">
        <v>50463</v>
      </c>
      <c r="F67" s="346" t="n">
        <v>125264</v>
      </c>
      <c r="G67" s="346" t="n">
        <v>83690</v>
      </c>
      <c r="H67" s="346" t="n">
        <v>41574</v>
      </c>
    </row>
    <row r="68" customFormat="false" ht="23.25" hidden="false" customHeight="true" outlineLevel="0" collapsed="false">
      <c r="A68" s="312" t="n">
        <v>62</v>
      </c>
      <c r="B68" s="313" t="s">
        <v>395</v>
      </c>
      <c r="C68" s="346" t="n">
        <v>11617</v>
      </c>
      <c r="D68" s="346" t="n">
        <v>7866</v>
      </c>
      <c r="E68" s="346" t="n">
        <v>3751</v>
      </c>
      <c r="F68" s="346" t="n">
        <v>9870</v>
      </c>
      <c r="G68" s="346" t="n">
        <v>7206</v>
      </c>
      <c r="H68" s="346" t="n">
        <v>2664</v>
      </c>
    </row>
    <row r="69" customFormat="false" ht="23.25" hidden="false" customHeight="true" outlineLevel="0" collapsed="false">
      <c r="A69" s="312" t="n">
        <v>63</v>
      </c>
      <c r="B69" s="313" t="s">
        <v>396</v>
      </c>
      <c r="C69" s="346" t="n">
        <v>201600</v>
      </c>
      <c r="D69" s="346" t="n">
        <v>150577</v>
      </c>
      <c r="E69" s="346" t="n">
        <v>51023</v>
      </c>
      <c r="F69" s="346" t="n">
        <v>162605</v>
      </c>
      <c r="G69" s="346" t="n">
        <v>125893</v>
      </c>
      <c r="H69" s="346" t="n">
        <v>36712</v>
      </c>
    </row>
    <row r="70" customFormat="false" ht="23.25" hidden="false" customHeight="true" outlineLevel="0" collapsed="false">
      <c r="A70" s="312" t="n">
        <v>64</v>
      </c>
      <c r="B70" s="313" t="s">
        <v>397</v>
      </c>
      <c r="C70" s="346" t="n">
        <v>79771</v>
      </c>
      <c r="D70" s="346" t="n">
        <v>50784</v>
      </c>
      <c r="E70" s="346" t="n">
        <v>28987</v>
      </c>
      <c r="F70" s="346" t="n">
        <v>67102</v>
      </c>
      <c r="G70" s="346" t="n">
        <v>43351</v>
      </c>
      <c r="H70" s="346" t="n">
        <v>23751</v>
      </c>
    </row>
    <row r="71" customFormat="false" ht="23.25" hidden="false" customHeight="true" outlineLevel="0" collapsed="false">
      <c r="A71" s="312" t="n">
        <v>65</v>
      </c>
      <c r="B71" s="313" t="s">
        <v>398</v>
      </c>
      <c r="C71" s="346" t="n">
        <v>127996</v>
      </c>
      <c r="D71" s="346" t="n">
        <v>93273</v>
      </c>
      <c r="E71" s="346" t="n">
        <v>34723</v>
      </c>
      <c r="F71" s="346" t="n">
        <v>105541</v>
      </c>
      <c r="G71" s="346" t="n">
        <v>80360</v>
      </c>
      <c r="H71" s="346" t="n">
        <v>25181</v>
      </c>
    </row>
    <row r="72" customFormat="false" ht="23.25" hidden="false" customHeight="true" outlineLevel="0" collapsed="false">
      <c r="A72" s="312" t="n">
        <v>66</v>
      </c>
      <c r="B72" s="313" t="s">
        <v>399</v>
      </c>
      <c r="C72" s="346" t="n">
        <v>48502</v>
      </c>
      <c r="D72" s="346" t="n">
        <v>36252</v>
      </c>
      <c r="E72" s="346" t="n">
        <v>12250</v>
      </c>
      <c r="F72" s="346" t="n">
        <v>40879</v>
      </c>
      <c r="G72" s="346" t="n">
        <v>31062</v>
      </c>
      <c r="H72" s="346" t="n">
        <v>9817</v>
      </c>
    </row>
    <row r="73" customFormat="false" ht="23.25" hidden="false" customHeight="true" outlineLevel="0" collapsed="false">
      <c r="A73" s="312" t="n">
        <v>67</v>
      </c>
      <c r="B73" s="313" t="s">
        <v>400</v>
      </c>
      <c r="C73" s="346" t="n">
        <v>113505</v>
      </c>
      <c r="D73" s="346" t="n">
        <v>81738</v>
      </c>
      <c r="E73" s="346" t="n">
        <v>31767</v>
      </c>
      <c r="F73" s="346" t="n">
        <v>97421</v>
      </c>
      <c r="G73" s="346" t="n">
        <v>72339</v>
      </c>
      <c r="H73" s="346" t="n">
        <v>25082</v>
      </c>
    </row>
    <row r="74" customFormat="false" ht="23.25" hidden="false" customHeight="true" outlineLevel="0" collapsed="false">
      <c r="A74" s="312" t="n">
        <v>68</v>
      </c>
      <c r="B74" s="313" t="s">
        <v>401</v>
      </c>
      <c r="C74" s="346" t="n">
        <v>68509</v>
      </c>
      <c r="D74" s="346" t="n">
        <v>51013</v>
      </c>
      <c r="E74" s="346" t="n">
        <v>17496</v>
      </c>
      <c r="F74" s="346" t="n">
        <v>58629</v>
      </c>
      <c r="G74" s="346" t="n">
        <v>44379</v>
      </c>
      <c r="H74" s="346" t="n">
        <v>14250</v>
      </c>
    </row>
    <row r="75" customFormat="false" ht="23.25" hidden="false" customHeight="true" outlineLevel="0" collapsed="false">
      <c r="A75" s="312" t="n">
        <v>69</v>
      </c>
      <c r="B75" s="313" t="s">
        <v>402</v>
      </c>
      <c r="C75" s="346" t="n">
        <v>12342</v>
      </c>
      <c r="D75" s="346" t="n">
        <v>8870</v>
      </c>
      <c r="E75" s="346" t="n">
        <v>3472</v>
      </c>
      <c r="F75" s="346" t="n">
        <v>9127</v>
      </c>
      <c r="G75" s="346" t="n">
        <v>7290</v>
      </c>
      <c r="H75" s="346" t="n">
        <v>1837</v>
      </c>
    </row>
    <row r="76" customFormat="false" ht="23.25" hidden="false" customHeight="true" outlineLevel="0" collapsed="false">
      <c r="A76" s="312" t="n">
        <v>70</v>
      </c>
      <c r="B76" s="313" t="s">
        <v>403</v>
      </c>
      <c r="C76" s="346" t="n">
        <v>48582</v>
      </c>
      <c r="D76" s="346" t="n">
        <v>32094</v>
      </c>
      <c r="E76" s="346" t="n">
        <v>16488</v>
      </c>
      <c r="F76" s="346" t="n">
        <v>40511</v>
      </c>
      <c r="G76" s="346" t="n">
        <v>27465</v>
      </c>
      <c r="H76" s="346" t="n">
        <v>13046</v>
      </c>
    </row>
    <row r="77" customFormat="false" ht="23.25" hidden="false" customHeight="true" outlineLevel="0" collapsed="false">
      <c r="A77" s="312" t="n">
        <v>71</v>
      </c>
      <c r="B77" s="313" t="s">
        <v>404</v>
      </c>
      <c r="C77" s="346" t="n">
        <v>45617</v>
      </c>
      <c r="D77" s="346" t="n">
        <v>32947</v>
      </c>
      <c r="E77" s="346" t="n">
        <v>12670</v>
      </c>
      <c r="F77" s="346" t="n">
        <v>38461</v>
      </c>
      <c r="G77" s="346" t="n">
        <v>28713</v>
      </c>
      <c r="H77" s="346" t="n">
        <v>9748</v>
      </c>
    </row>
    <row r="78" customFormat="false" ht="23.25" hidden="false" customHeight="true" outlineLevel="0" collapsed="false">
      <c r="A78" s="312" t="n">
        <v>72</v>
      </c>
      <c r="B78" s="313" t="s">
        <v>405</v>
      </c>
      <c r="C78" s="346" t="n">
        <v>109176</v>
      </c>
      <c r="D78" s="346" t="n">
        <v>77342</v>
      </c>
      <c r="E78" s="346" t="n">
        <v>31834</v>
      </c>
      <c r="F78" s="346" t="n">
        <v>86416</v>
      </c>
      <c r="G78" s="346" t="n">
        <v>64625</v>
      </c>
      <c r="H78" s="346" t="n">
        <v>21791</v>
      </c>
    </row>
    <row r="79" customFormat="false" ht="23.25" hidden="false" customHeight="true" outlineLevel="0" collapsed="false">
      <c r="A79" s="312" t="n">
        <v>73</v>
      </c>
      <c r="B79" s="313" t="s">
        <v>406</v>
      </c>
      <c r="C79" s="346" t="n">
        <v>66894</v>
      </c>
      <c r="D79" s="346" t="n">
        <v>52418</v>
      </c>
      <c r="E79" s="346" t="n">
        <v>14476</v>
      </c>
      <c r="F79" s="346" t="n">
        <v>51479</v>
      </c>
      <c r="G79" s="346" t="n">
        <v>43696</v>
      </c>
      <c r="H79" s="346" t="n">
        <v>7783</v>
      </c>
    </row>
    <row r="80" customFormat="false" ht="23.25" hidden="false" customHeight="true" outlineLevel="0" collapsed="false">
      <c r="A80" s="312" t="n">
        <v>74</v>
      </c>
      <c r="B80" s="313" t="s">
        <v>407</v>
      </c>
      <c r="C80" s="346" t="n">
        <v>36630</v>
      </c>
      <c r="D80" s="346" t="n">
        <v>23350</v>
      </c>
      <c r="E80" s="346" t="n">
        <v>13280</v>
      </c>
      <c r="F80" s="346" t="n">
        <v>32215</v>
      </c>
      <c r="G80" s="346" t="n">
        <v>20851</v>
      </c>
      <c r="H80" s="346" t="n">
        <v>11364</v>
      </c>
    </row>
    <row r="81" customFormat="false" ht="23.25" hidden="false" customHeight="true" outlineLevel="0" collapsed="false">
      <c r="A81" s="312" t="n">
        <v>75</v>
      </c>
      <c r="B81" s="313" t="s">
        <v>408</v>
      </c>
      <c r="C81" s="346" t="n">
        <v>10699</v>
      </c>
      <c r="D81" s="346" t="n">
        <v>7511</v>
      </c>
      <c r="E81" s="346" t="n">
        <v>3188</v>
      </c>
      <c r="F81" s="346" t="n">
        <v>8564</v>
      </c>
      <c r="G81" s="346" t="n">
        <v>6387</v>
      </c>
      <c r="H81" s="346" t="n">
        <v>2177</v>
      </c>
    </row>
    <row r="82" customFormat="false" ht="23.25" hidden="false" customHeight="true" outlineLevel="0" collapsed="false">
      <c r="A82" s="312" t="n">
        <v>76</v>
      </c>
      <c r="B82" s="313" t="s">
        <v>409</v>
      </c>
      <c r="C82" s="346" t="n">
        <v>23739</v>
      </c>
      <c r="D82" s="346" t="n">
        <v>16062</v>
      </c>
      <c r="E82" s="346" t="n">
        <v>7677</v>
      </c>
      <c r="F82" s="346" t="n">
        <v>18314</v>
      </c>
      <c r="G82" s="346" t="n">
        <v>13275</v>
      </c>
      <c r="H82" s="346" t="n">
        <v>5039</v>
      </c>
    </row>
    <row r="83" customFormat="false" ht="23.25" hidden="false" customHeight="true" outlineLevel="0" collapsed="false">
      <c r="A83" s="312" t="n">
        <v>77</v>
      </c>
      <c r="B83" s="313" t="s">
        <v>410</v>
      </c>
      <c r="C83" s="346" t="n">
        <v>93391</v>
      </c>
      <c r="D83" s="346" t="n">
        <v>69974</v>
      </c>
      <c r="E83" s="346" t="n">
        <v>23417</v>
      </c>
      <c r="F83" s="346" t="n">
        <v>87810</v>
      </c>
      <c r="G83" s="346" t="n">
        <v>66992</v>
      </c>
      <c r="H83" s="346" t="n">
        <v>20818</v>
      </c>
    </row>
    <row r="84" customFormat="false" ht="23.25" hidden="false" customHeight="true" outlineLevel="0" collapsed="false">
      <c r="A84" s="312" t="n">
        <v>78</v>
      </c>
      <c r="B84" s="313" t="s">
        <v>411</v>
      </c>
      <c r="C84" s="346" t="n">
        <v>45925</v>
      </c>
      <c r="D84" s="346" t="n">
        <v>31352</v>
      </c>
      <c r="E84" s="346" t="n">
        <v>14573</v>
      </c>
      <c r="F84" s="346" t="n">
        <v>36249</v>
      </c>
      <c r="G84" s="346" t="n">
        <v>25748</v>
      </c>
      <c r="H84" s="346" t="n">
        <v>10501</v>
      </c>
    </row>
    <row r="85" customFormat="false" ht="23.25" hidden="false" customHeight="true" outlineLevel="0" collapsed="false">
      <c r="A85" s="312" t="n">
        <v>79</v>
      </c>
      <c r="B85" s="313" t="s">
        <v>412</v>
      </c>
      <c r="C85" s="346" t="n">
        <v>24597</v>
      </c>
      <c r="D85" s="346" t="n">
        <v>18107</v>
      </c>
      <c r="E85" s="346" t="n">
        <v>6490</v>
      </c>
      <c r="F85" s="346" t="n">
        <v>19874</v>
      </c>
      <c r="G85" s="346" t="n">
        <v>15148</v>
      </c>
      <c r="H85" s="346" t="n">
        <v>4726</v>
      </c>
    </row>
    <row r="86" customFormat="false" ht="23.25" hidden="false" customHeight="true" outlineLevel="0" collapsed="false">
      <c r="A86" s="312" t="n">
        <v>80</v>
      </c>
      <c r="B86" s="313" t="s">
        <v>413</v>
      </c>
      <c r="C86" s="346" t="n">
        <v>74181</v>
      </c>
      <c r="D86" s="346" t="n">
        <v>52913</v>
      </c>
      <c r="E86" s="346" t="n">
        <v>21268</v>
      </c>
      <c r="F86" s="346" t="n">
        <v>64664</v>
      </c>
      <c r="G86" s="346" t="n">
        <v>46946</v>
      </c>
      <c r="H86" s="346" t="n">
        <v>17718</v>
      </c>
    </row>
    <row r="87" customFormat="false" ht="23.25" hidden="false" customHeight="true" outlineLevel="0" collapsed="false">
      <c r="A87" s="347" t="n">
        <v>81</v>
      </c>
      <c r="B87" s="348" t="s">
        <v>414</v>
      </c>
      <c r="C87" s="349" t="n">
        <v>94173</v>
      </c>
      <c r="D87" s="349" t="n">
        <v>61098</v>
      </c>
      <c r="E87" s="349" t="n">
        <v>33075</v>
      </c>
      <c r="F87" s="349" t="n">
        <v>82861</v>
      </c>
      <c r="G87" s="349" t="n">
        <v>54226</v>
      </c>
      <c r="H87" s="349" t="n">
        <v>28635</v>
      </c>
    </row>
    <row r="88" customFormat="false" ht="24" hidden="false" customHeight="true" outlineLevel="0" collapsed="false">
      <c r="A88" s="350" t="s">
        <v>430</v>
      </c>
      <c r="B88" s="350"/>
      <c r="C88" s="351" t="n">
        <v>18188871</v>
      </c>
      <c r="D88" s="351" t="n">
        <v>12084808</v>
      </c>
      <c r="E88" s="351" t="n">
        <v>6104063</v>
      </c>
      <c r="F88" s="351" t="n">
        <v>16395743</v>
      </c>
      <c r="G88" s="351" t="n">
        <v>11013436</v>
      </c>
      <c r="H88" s="351" t="n">
        <v>5382307</v>
      </c>
    </row>
    <row r="89" customFormat="false" ht="30.75" hidden="false" customHeight="true" outlineLevel="0" collapsed="false">
      <c r="A89" s="208" t="s">
        <v>256</v>
      </c>
      <c r="B89" s="208"/>
      <c r="C89" s="208"/>
      <c r="D89" s="208"/>
      <c r="E89" s="208"/>
      <c r="F89" s="208"/>
      <c r="G89" s="208"/>
      <c r="H89" s="208"/>
    </row>
    <row r="90" customFormat="false" ht="30.75" hidden="false" customHeight="true" outlineLevel="0" collapsed="false">
      <c r="A90" s="329"/>
      <c r="B90" s="329"/>
      <c r="C90" s="329"/>
      <c r="D90" s="329"/>
      <c r="E90" s="329"/>
      <c r="F90" s="329"/>
      <c r="G90" s="329"/>
      <c r="H90" s="329"/>
    </row>
    <row r="91" customFormat="false" ht="30.75" hidden="false" customHeight="true" outlineLevel="0" collapsed="false">
      <c r="A91" s="329"/>
      <c r="B91" s="329"/>
      <c r="C91" s="329" t="s">
        <v>42</v>
      </c>
      <c r="D91" s="329"/>
      <c r="E91" s="329"/>
      <c r="F91" s="329"/>
      <c r="G91" s="329"/>
      <c r="H91" s="329"/>
    </row>
    <row r="92" customFormat="false" ht="30.75" hidden="false" customHeight="true" outlineLevel="0" collapsed="false">
      <c r="A92" s="329"/>
      <c r="B92" s="329"/>
      <c r="C92" s="329"/>
      <c r="D92" s="329"/>
      <c r="E92" s="329"/>
      <c r="F92" s="329"/>
      <c r="G92" s="329"/>
      <c r="H92" s="329"/>
    </row>
    <row r="93" customFormat="false" ht="30.75" hidden="false" customHeight="true" outlineLevel="0" collapsed="false">
      <c r="A93" s="329"/>
      <c r="B93" s="329"/>
      <c r="C93" s="329"/>
      <c r="D93" s="329"/>
      <c r="E93" s="329"/>
      <c r="F93" s="329"/>
      <c r="G93" s="329"/>
      <c r="H93" s="329"/>
    </row>
    <row r="95" customFormat="false" ht="30.75" hidden="false" customHeight="true" outlineLevel="0" collapsed="false">
      <c r="C95" s="332" t="s">
        <v>42</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352" width="5.44"/>
    <col collapsed="false" customWidth="true" hidden="false" outlineLevel="0" max="2" min="2" style="352" width="18.53"/>
    <col collapsed="false" customWidth="true" hidden="false" outlineLevel="0" max="11" min="3" style="353" width="10.72"/>
    <col collapsed="false" customWidth="false" hidden="false" outlineLevel="0" max="13" min="12" style="353" width="9.26"/>
    <col collapsed="false" customWidth="true" hidden="false" outlineLevel="0" max="14" min="14" style="353" width="8.17"/>
    <col collapsed="false" customWidth="false" hidden="false" outlineLevel="0" max="16" min="15" style="353" width="9.26"/>
    <col collapsed="false" customWidth="true" hidden="false" outlineLevel="0" max="17" min="17" style="353" width="8.17"/>
    <col collapsed="false" customWidth="false" hidden="false" outlineLevel="0" max="19" min="18" style="353" width="9.26"/>
    <col collapsed="false" customWidth="true" hidden="false" outlineLevel="0" max="20" min="20" style="353" width="8.17"/>
    <col collapsed="false" customWidth="false" hidden="false" outlineLevel="0" max="257" min="21" style="352" width="9.26"/>
  </cols>
  <sheetData>
    <row r="1" customFormat="false" ht="19.15" hidden="false" customHeight="true" outlineLevel="0" collapsed="false"/>
    <row r="2" customFormat="false" ht="30" hidden="false" customHeight="true" outlineLevel="0" collapsed="false">
      <c r="A2" s="354" t="s">
        <v>431</v>
      </c>
      <c r="B2" s="354"/>
      <c r="C2" s="354"/>
      <c r="D2" s="354"/>
      <c r="E2" s="354"/>
      <c r="F2" s="354"/>
      <c r="G2" s="354"/>
      <c r="H2" s="354"/>
      <c r="I2" s="354"/>
      <c r="J2" s="354"/>
      <c r="K2" s="354"/>
    </row>
    <row r="3" s="362" customFormat="true" ht="15" hidden="false" customHeight="true" outlineLevel="0" collapsed="false">
      <c r="A3" s="355" t="s">
        <v>432</v>
      </c>
      <c r="B3" s="356"/>
      <c r="C3" s="336"/>
      <c r="D3" s="357"/>
      <c r="E3" s="357"/>
      <c r="F3" s="357"/>
      <c r="G3" s="357"/>
      <c r="H3" s="357"/>
      <c r="I3" s="358"/>
      <c r="J3" s="359"/>
      <c r="K3" s="359"/>
      <c r="L3" s="360"/>
      <c r="M3" s="360"/>
      <c r="N3" s="360"/>
      <c r="O3" s="361"/>
      <c r="P3" s="361"/>
      <c r="Q3" s="361"/>
      <c r="R3" s="361"/>
      <c r="S3" s="361"/>
      <c r="T3" s="361"/>
    </row>
    <row r="4" s="364" customFormat="true" ht="65.25" hidden="false" customHeight="true" outlineLevel="0" collapsed="false">
      <c r="A4" s="304" t="s">
        <v>420</v>
      </c>
      <c r="B4" s="305" t="s">
        <v>421</v>
      </c>
      <c r="C4" s="311" t="n">
        <v>2017</v>
      </c>
      <c r="D4" s="311"/>
      <c r="E4" s="311"/>
      <c r="F4" s="311" t="n">
        <v>2018</v>
      </c>
      <c r="G4" s="311"/>
      <c r="H4" s="311"/>
      <c r="I4" s="311" t="n">
        <v>2019</v>
      </c>
      <c r="J4" s="311"/>
      <c r="K4" s="311"/>
      <c r="L4" s="311" t="n">
        <v>2020</v>
      </c>
      <c r="M4" s="311"/>
      <c r="N4" s="311"/>
      <c r="O4" s="363" t="n">
        <v>2021</v>
      </c>
      <c r="P4" s="363"/>
      <c r="Q4" s="363"/>
      <c r="R4" s="363" t="s">
        <v>433</v>
      </c>
      <c r="S4" s="363"/>
      <c r="T4" s="363"/>
      <c r="U4" s="363" t="s">
        <v>434</v>
      </c>
      <c r="V4" s="363"/>
      <c r="W4" s="363"/>
    </row>
    <row r="5" customFormat="false" ht="14.25" hidden="false" customHeight="true" outlineLevel="0" collapsed="false">
      <c r="A5" s="304"/>
      <c r="B5" s="305"/>
      <c r="C5" s="340" t="s">
        <v>424</v>
      </c>
      <c r="D5" s="341" t="s">
        <v>425</v>
      </c>
      <c r="E5" s="341" t="s">
        <v>426</v>
      </c>
      <c r="F5" s="340" t="s">
        <v>424</v>
      </c>
      <c r="G5" s="341" t="s">
        <v>425</v>
      </c>
      <c r="H5" s="341" t="s">
        <v>426</v>
      </c>
      <c r="I5" s="340" t="s">
        <v>424</v>
      </c>
      <c r="J5" s="341" t="s">
        <v>425</v>
      </c>
      <c r="K5" s="341" t="s">
        <v>426</v>
      </c>
      <c r="L5" s="340" t="s">
        <v>424</v>
      </c>
      <c r="M5" s="341" t="s">
        <v>425</v>
      </c>
      <c r="N5" s="341" t="s">
        <v>426</v>
      </c>
      <c r="O5" s="340" t="s">
        <v>424</v>
      </c>
      <c r="P5" s="341" t="s">
        <v>425</v>
      </c>
      <c r="Q5" s="341" t="s">
        <v>426</v>
      </c>
      <c r="R5" s="340" t="s">
        <v>424</v>
      </c>
      <c r="S5" s="341" t="s">
        <v>425</v>
      </c>
      <c r="T5" s="341" t="s">
        <v>426</v>
      </c>
      <c r="U5" s="340" t="s">
        <v>424</v>
      </c>
      <c r="V5" s="341" t="s">
        <v>425</v>
      </c>
      <c r="W5" s="341" t="s">
        <v>426</v>
      </c>
    </row>
    <row r="6" customFormat="false" ht="18" hidden="false" customHeight="true" outlineLevel="0" collapsed="false">
      <c r="A6" s="304"/>
      <c r="B6" s="305"/>
      <c r="C6" s="342" t="s">
        <v>427</v>
      </c>
      <c r="D6" s="343" t="s">
        <v>428</v>
      </c>
      <c r="E6" s="343" t="s">
        <v>429</v>
      </c>
      <c r="F6" s="342" t="s">
        <v>427</v>
      </c>
      <c r="G6" s="343" t="s">
        <v>428</v>
      </c>
      <c r="H6" s="343" t="s">
        <v>429</v>
      </c>
      <c r="I6" s="342" t="s">
        <v>427</v>
      </c>
      <c r="J6" s="343" t="s">
        <v>428</v>
      </c>
      <c r="K6" s="343" t="s">
        <v>429</v>
      </c>
      <c r="L6" s="342" t="s">
        <v>427</v>
      </c>
      <c r="M6" s="343" t="s">
        <v>428</v>
      </c>
      <c r="N6" s="343" t="s">
        <v>429</v>
      </c>
      <c r="O6" s="342" t="s">
        <v>427</v>
      </c>
      <c r="P6" s="343" t="s">
        <v>428</v>
      </c>
      <c r="Q6" s="343" t="s">
        <v>429</v>
      </c>
      <c r="R6" s="342" t="s">
        <v>427</v>
      </c>
      <c r="S6" s="343" t="s">
        <v>428</v>
      </c>
      <c r="T6" s="343" t="s">
        <v>429</v>
      </c>
      <c r="U6" s="342" t="s">
        <v>427</v>
      </c>
      <c r="V6" s="343" t="s">
        <v>428</v>
      </c>
      <c r="W6" s="343" t="s">
        <v>429</v>
      </c>
    </row>
    <row r="7" customFormat="false" ht="21.75" hidden="false" customHeight="true" outlineLevel="0" collapsed="false">
      <c r="A7" s="344" t="s">
        <v>325</v>
      </c>
      <c r="B7" s="345" t="s">
        <v>326</v>
      </c>
      <c r="C7" s="346" t="n">
        <v>13629</v>
      </c>
      <c r="D7" s="346" t="n">
        <v>12323</v>
      </c>
      <c r="E7" s="346" t="n">
        <v>1306</v>
      </c>
      <c r="F7" s="346" t="n">
        <v>12319</v>
      </c>
      <c r="G7" s="346" t="n">
        <v>11051</v>
      </c>
      <c r="H7" s="346" t="n">
        <v>1268</v>
      </c>
      <c r="I7" s="346" t="n">
        <v>12868</v>
      </c>
      <c r="J7" s="346" t="n">
        <v>11515</v>
      </c>
      <c r="K7" s="346" t="n">
        <v>1353</v>
      </c>
      <c r="L7" s="346" t="n">
        <v>13736</v>
      </c>
      <c r="M7" s="346" t="n">
        <v>12528</v>
      </c>
      <c r="N7" s="346" t="n">
        <v>1208</v>
      </c>
      <c r="O7" s="346" t="n">
        <v>16030</v>
      </c>
      <c r="P7" s="346" t="n">
        <v>14713</v>
      </c>
      <c r="Q7" s="346" t="n">
        <v>1317</v>
      </c>
      <c r="R7" s="346" t="n">
        <v>17512</v>
      </c>
      <c r="S7" s="346" t="n">
        <v>16095</v>
      </c>
      <c r="T7" s="346" t="n">
        <v>1417</v>
      </c>
      <c r="U7" s="346" t="n">
        <v>32884</v>
      </c>
      <c r="V7" s="346" t="n">
        <v>30121</v>
      </c>
      <c r="W7" s="346" t="n">
        <v>2763</v>
      </c>
    </row>
    <row r="8" customFormat="false" ht="21.75" hidden="false" customHeight="true" outlineLevel="0" collapsed="false">
      <c r="A8" s="312" t="s">
        <v>327</v>
      </c>
      <c r="B8" s="313" t="s">
        <v>328</v>
      </c>
      <c r="C8" s="346" t="n">
        <v>976</v>
      </c>
      <c r="D8" s="346" t="n">
        <v>938</v>
      </c>
      <c r="E8" s="346" t="n">
        <v>38</v>
      </c>
      <c r="F8" s="346" t="n">
        <v>986</v>
      </c>
      <c r="G8" s="346" t="n">
        <v>951</v>
      </c>
      <c r="H8" s="346" t="n">
        <v>35</v>
      </c>
      <c r="I8" s="346" t="n">
        <v>993</v>
      </c>
      <c r="J8" s="346" t="n">
        <v>962</v>
      </c>
      <c r="K8" s="346" t="n">
        <v>31</v>
      </c>
      <c r="L8" s="346" t="n">
        <v>1250</v>
      </c>
      <c r="M8" s="346" t="n">
        <v>1228</v>
      </c>
      <c r="N8" s="346" t="n">
        <v>22</v>
      </c>
      <c r="O8" s="346" t="n">
        <v>1513</v>
      </c>
      <c r="P8" s="346" t="n">
        <v>1482</v>
      </c>
      <c r="Q8" s="346" t="n">
        <v>31</v>
      </c>
      <c r="R8" s="346" t="n">
        <v>1894</v>
      </c>
      <c r="S8" s="346" t="n">
        <v>1851</v>
      </c>
      <c r="T8" s="346" t="n">
        <v>43</v>
      </c>
      <c r="U8" s="346" t="n">
        <v>2830</v>
      </c>
      <c r="V8" s="346" t="n">
        <v>2784</v>
      </c>
      <c r="W8" s="346" t="n">
        <v>46</v>
      </c>
    </row>
    <row r="9" customFormat="false" ht="21.75" hidden="false" customHeight="true" outlineLevel="0" collapsed="false">
      <c r="A9" s="312" t="s">
        <v>329</v>
      </c>
      <c r="B9" s="313" t="s">
        <v>330</v>
      </c>
      <c r="C9" s="346" t="n">
        <v>3075</v>
      </c>
      <c r="D9" s="346" t="n">
        <v>2937</v>
      </c>
      <c r="E9" s="346" t="n">
        <v>138</v>
      </c>
      <c r="F9" s="346" t="n">
        <v>2886</v>
      </c>
      <c r="G9" s="346" t="n">
        <v>2747</v>
      </c>
      <c r="H9" s="346" t="n">
        <v>139</v>
      </c>
      <c r="I9" s="346" t="n">
        <v>3001</v>
      </c>
      <c r="J9" s="346" t="n">
        <v>2864</v>
      </c>
      <c r="K9" s="346" t="n">
        <v>137</v>
      </c>
      <c r="L9" s="346" t="n">
        <v>3176</v>
      </c>
      <c r="M9" s="346" t="n">
        <v>3036</v>
      </c>
      <c r="N9" s="346" t="n">
        <v>140</v>
      </c>
      <c r="O9" s="346" t="n">
        <v>3581</v>
      </c>
      <c r="P9" s="346" t="n">
        <v>3427</v>
      </c>
      <c r="Q9" s="346" t="n">
        <v>154</v>
      </c>
      <c r="R9" s="346" t="n">
        <v>4193</v>
      </c>
      <c r="S9" s="346" t="n">
        <v>4011</v>
      </c>
      <c r="T9" s="346" t="n">
        <v>182</v>
      </c>
      <c r="U9" s="346" t="n">
        <v>8741</v>
      </c>
      <c r="V9" s="346" t="n">
        <v>8373</v>
      </c>
      <c r="W9" s="346" t="n">
        <v>368</v>
      </c>
    </row>
    <row r="10" customFormat="false" ht="21.75" hidden="false" customHeight="true" outlineLevel="0" collapsed="false">
      <c r="A10" s="312" t="s">
        <v>331</v>
      </c>
      <c r="B10" s="313" t="s">
        <v>332</v>
      </c>
      <c r="C10" s="346" t="n">
        <v>366</v>
      </c>
      <c r="D10" s="346" t="n">
        <v>357</v>
      </c>
      <c r="E10" s="346" t="n">
        <v>9</v>
      </c>
      <c r="F10" s="346" t="n">
        <v>314</v>
      </c>
      <c r="G10" s="346" t="n">
        <v>304</v>
      </c>
      <c r="H10" s="346" t="n">
        <v>10</v>
      </c>
      <c r="I10" s="346" t="n">
        <v>286</v>
      </c>
      <c r="J10" s="346" t="n">
        <v>278</v>
      </c>
      <c r="K10" s="346" t="n">
        <v>8</v>
      </c>
      <c r="L10" s="346" t="n">
        <v>283</v>
      </c>
      <c r="M10" s="346" t="n">
        <v>275</v>
      </c>
      <c r="N10" s="346" t="n">
        <v>8</v>
      </c>
      <c r="O10" s="346" t="n">
        <v>368</v>
      </c>
      <c r="P10" s="346" t="n">
        <v>358</v>
      </c>
      <c r="Q10" s="346" t="n">
        <v>10</v>
      </c>
      <c r="R10" s="346" t="n">
        <v>506</v>
      </c>
      <c r="S10" s="346" t="n">
        <v>490</v>
      </c>
      <c r="T10" s="346" t="n">
        <v>16</v>
      </c>
      <c r="U10" s="346" t="n">
        <v>610</v>
      </c>
      <c r="V10" s="346" t="n">
        <v>594</v>
      </c>
      <c r="W10" s="346" t="n">
        <v>16</v>
      </c>
    </row>
    <row r="11" customFormat="false" ht="21.75" hidden="false" customHeight="true" outlineLevel="0" collapsed="false">
      <c r="A11" s="312" t="s">
        <v>333</v>
      </c>
      <c r="B11" s="313" t="s">
        <v>334</v>
      </c>
      <c r="C11" s="346" t="n">
        <v>1780</v>
      </c>
      <c r="D11" s="346" t="n">
        <v>1687</v>
      </c>
      <c r="E11" s="346" t="n">
        <v>93</v>
      </c>
      <c r="F11" s="346" t="n">
        <v>1784</v>
      </c>
      <c r="G11" s="346" t="n">
        <v>1686</v>
      </c>
      <c r="H11" s="346" t="n">
        <v>98</v>
      </c>
      <c r="I11" s="346" t="n">
        <v>1968</v>
      </c>
      <c r="J11" s="346" t="n">
        <v>1871</v>
      </c>
      <c r="K11" s="346" t="n">
        <v>97</v>
      </c>
      <c r="L11" s="346" t="n">
        <v>1998</v>
      </c>
      <c r="M11" s="346" t="n">
        <v>1908</v>
      </c>
      <c r="N11" s="346" t="n">
        <v>90</v>
      </c>
      <c r="O11" s="346" t="n">
        <v>2357</v>
      </c>
      <c r="P11" s="346" t="n">
        <v>2246</v>
      </c>
      <c r="Q11" s="346" t="n">
        <v>111</v>
      </c>
      <c r="R11" s="346" t="n">
        <v>2505</v>
      </c>
      <c r="S11" s="346" t="n">
        <v>2393</v>
      </c>
      <c r="T11" s="346" t="n">
        <v>112</v>
      </c>
      <c r="U11" s="346" t="n">
        <v>4350</v>
      </c>
      <c r="V11" s="346" t="n">
        <v>4156</v>
      </c>
      <c r="W11" s="346" t="n">
        <v>194</v>
      </c>
    </row>
    <row r="12" customFormat="false" ht="21.75" hidden="false" customHeight="true" outlineLevel="0" collapsed="false">
      <c r="A12" s="312" t="s">
        <v>335</v>
      </c>
      <c r="B12" s="313" t="s">
        <v>336</v>
      </c>
      <c r="C12" s="346" t="n">
        <v>71312</v>
      </c>
      <c r="D12" s="346" t="n">
        <v>63895</v>
      </c>
      <c r="E12" s="346" t="n">
        <v>7417</v>
      </c>
      <c r="F12" s="346" t="n">
        <v>68187</v>
      </c>
      <c r="G12" s="346" t="n">
        <v>60906</v>
      </c>
      <c r="H12" s="346" t="n">
        <v>7281</v>
      </c>
      <c r="I12" s="346" t="n">
        <v>66540</v>
      </c>
      <c r="J12" s="346" t="n">
        <v>59410</v>
      </c>
      <c r="K12" s="346" t="n">
        <v>7130</v>
      </c>
      <c r="L12" s="346" t="n">
        <v>66273</v>
      </c>
      <c r="M12" s="346" t="n">
        <v>59579</v>
      </c>
      <c r="N12" s="346" t="n">
        <v>6694</v>
      </c>
      <c r="O12" s="346" t="n">
        <v>72430</v>
      </c>
      <c r="P12" s="346" t="n">
        <v>65308</v>
      </c>
      <c r="Q12" s="346" t="n">
        <v>7122</v>
      </c>
      <c r="R12" s="346" t="n">
        <v>77738</v>
      </c>
      <c r="S12" s="346" t="n">
        <v>69987</v>
      </c>
      <c r="T12" s="346" t="n">
        <v>7751</v>
      </c>
      <c r="U12" s="346" t="n">
        <v>143576</v>
      </c>
      <c r="V12" s="346" t="n">
        <v>127871</v>
      </c>
      <c r="W12" s="346" t="n">
        <v>15705</v>
      </c>
    </row>
    <row r="13" customFormat="false" ht="21.75" hidden="false" customHeight="true" outlineLevel="0" collapsed="false">
      <c r="A13" s="312" t="s">
        <v>337</v>
      </c>
      <c r="B13" s="313" t="s">
        <v>338</v>
      </c>
      <c r="C13" s="346" t="n">
        <v>21300</v>
      </c>
      <c r="D13" s="346" t="n">
        <v>18671</v>
      </c>
      <c r="E13" s="346" t="n">
        <v>2629</v>
      </c>
      <c r="F13" s="346" t="n">
        <v>21753</v>
      </c>
      <c r="G13" s="346" t="n">
        <v>19001</v>
      </c>
      <c r="H13" s="346" t="n">
        <v>2752</v>
      </c>
      <c r="I13" s="346" t="n">
        <v>23243</v>
      </c>
      <c r="J13" s="346" t="n">
        <v>20266</v>
      </c>
      <c r="K13" s="346" t="n">
        <v>2977</v>
      </c>
      <c r="L13" s="346" t="n">
        <v>23515</v>
      </c>
      <c r="M13" s="346" t="n">
        <v>20722</v>
      </c>
      <c r="N13" s="346" t="n">
        <v>2793</v>
      </c>
      <c r="O13" s="346" t="n">
        <v>28669</v>
      </c>
      <c r="P13" s="346" t="n">
        <v>25435</v>
      </c>
      <c r="Q13" s="346" t="n">
        <v>3234</v>
      </c>
      <c r="R13" s="346" t="n">
        <v>34218</v>
      </c>
      <c r="S13" s="346" t="n">
        <v>30586</v>
      </c>
      <c r="T13" s="346" t="n">
        <v>3632</v>
      </c>
      <c r="U13" s="346" t="n">
        <v>75348</v>
      </c>
      <c r="V13" s="346" t="n">
        <v>65863</v>
      </c>
      <c r="W13" s="346" t="n">
        <v>9485</v>
      </c>
    </row>
    <row r="14" customFormat="false" ht="21.75" hidden="false" customHeight="true" outlineLevel="0" collapsed="false">
      <c r="A14" s="312" t="s">
        <v>339</v>
      </c>
      <c r="B14" s="313" t="s">
        <v>340</v>
      </c>
      <c r="C14" s="346" t="n">
        <v>965</v>
      </c>
      <c r="D14" s="346" t="n">
        <v>937</v>
      </c>
      <c r="E14" s="346" t="n">
        <v>28</v>
      </c>
      <c r="F14" s="346" t="n">
        <v>989</v>
      </c>
      <c r="G14" s="346" t="n">
        <v>948</v>
      </c>
      <c r="H14" s="346" t="n">
        <v>41</v>
      </c>
      <c r="I14" s="346" t="n">
        <v>1213</v>
      </c>
      <c r="J14" s="346" t="n">
        <v>1166</v>
      </c>
      <c r="K14" s="346" t="n">
        <v>47</v>
      </c>
      <c r="L14" s="346" t="n">
        <v>1358</v>
      </c>
      <c r="M14" s="346" t="n">
        <v>1318</v>
      </c>
      <c r="N14" s="346" t="n">
        <v>40</v>
      </c>
      <c r="O14" s="346" t="n">
        <v>1577</v>
      </c>
      <c r="P14" s="346" t="n">
        <v>1527</v>
      </c>
      <c r="Q14" s="346" t="n">
        <v>50</v>
      </c>
      <c r="R14" s="346" t="n">
        <v>1290</v>
      </c>
      <c r="S14" s="346" t="n">
        <v>1249</v>
      </c>
      <c r="T14" s="346" t="n">
        <v>41</v>
      </c>
      <c r="U14" s="346" t="n">
        <v>1936</v>
      </c>
      <c r="V14" s="346" t="n">
        <v>1886</v>
      </c>
      <c r="W14" s="346" t="n">
        <v>50</v>
      </c>
    </row>
    <row r="15" customFormat="false" ht="21.75" hidden="false" customHeight="true" outlineLevel="0" collapsed="false">
      <c r="A15" s="312" t="s">
        <v>341</v>
      </c>
      <c r="B15" s="313" t="s">
        <v>342</v>
      </c>
      <c r="C15" s="346" t="n">
        <v>8403</v>
      </c>
      <c r="D15" s="346" t="n">
        <v>7572</v>
      </c>
      <c r="E15" s="346" t="n">
        <v>831</v>
      </c>
      <c r="F15" s="346" t="n">
        <v>7597</v>
      </c>
      <c r="G15" s="346" t="n">
        <v>6817</v>
      </c>
      <c r="H15" s="346" t="n">
        <v>780</v>
      </c>
      <c r="I15" s="346" t="n">
        <v>7816</v>
      </c>
      <c r="J15" s="346" t="n">
        <v>6976</v>
      </c>
      <c r="K15" s="346" t="n">
        <v>840</v>
      </c>
      <c r="L15" s="346" t="n">
        <v>8497</v>
      </c>
      <c r="M15" s="346" t="n">
        <v>7719</v>
      </c>
      <c r="N15" s="346" t="n">
        <v>778</v>
      </c>
      <c r="O15" s="346" t="n">
        <v>10307</v>
      </c>
      <c r="P15" s="346" t="n">
        <v>9379</v>
      </c>
      <c r="Q15" s="346" t="n">
        <v>928</v>
      </c>
      <c r="R15" s="346" t="n">
        <v>11545</v>
      </c>
      <c r="S15" s="346" t="n">
        <v>10530</v>
      </c>
      <c r="T15" s="346" t="n">
        <v>1015</v>
      </c>
      <c r="U15" s="346" t="n">
        <v>20683</v>
      </c>
      <c r="V15" s="346" t="n">
        <v>18434</v>
      </c>
      <c r="W15" s="346" t="n">
        <v>2249</v>
      </c>
    </row>
    <row r="16" customFormat="false" ht="21.75" hidden="false" customHeight="true" outlineLevel="0" collapsed="false">
      <c r="A16" s="312" t="n">
        <v>10</v>
      </c>
      <c r="B16" s="313" t="s">
        <v>343</v>
      </c>
      <c r="C16" s="346" t="n">
        <v>9579</v>
      </c>
      <c r="D16" s="346" t="n">
        <v>8823</v>
      </c>
      <c r="E16" s="346" t="n">
        <v>756</v>
      </c>
      <c r="F16" s="346" t="n">
        <v>9423</v>
      </c>
      <c r="G16" s="346" t="n">
        <v>8670</v>
      </c>
      <c r="H16" s="346" t="n">
        <v>753</v>
      </c>
      <c r="I16" s="346" t="n">
        <v>9708</v>
      </c>
      <c r="J16" s="346" t="n">
        <v>8903</v>
      </c>
      <c r="K16" s="346" t="n">
        <v>805</v>
      </c>
      <c r="L16" s="346" t="n">
        <v>10988</v>
      </c>
      <c r="M16" s="346" t="n">
        <v>10213</v>
      </c>
      <c r="N16" s="346" t="n">
        <v>775</v>
      </c>
      <c r="O16" s="346" t="n">
        <v>12790</v>
      </c>
      <c r="P16" s="346" t="n">
        <v>11892</v>
      </c>
      <c r="Q16" s="346" t="n">
        <v>898</v>
      </c>
      <c r="R16" s="346" t="n">
        <v>14273</v>
      </c>
      <c r="S16" s="346" t="n">
        <v>13302</v>
      </c>
      <c r="T16" s="346" t="n">
        <v>971</v>
      </c>
      <c r="U16" s="346" t="n">
        <v>25017</v>
      </c>
      <c r="V16" s="346" t="n">
        <v>23003</v>
      </c>
      <c r="W16" s="346" t="n">
        <v>2014</v>
      </c>
    </row>
    <row r="17" customFormat="false" ht="21.75" hidden="false" customHeight="true" outlineLevel="0" collapsed="false">
      <c r="A17" s="312" t="n">
        <v>11</v>
      </c>
      <c r="B17" s="313" t="s">
        <v>344</v>
      </c>
      <c r="C17" s="346" t="n">
        <v>4012</v>
      </c>
      <c r="D17" s="346" t="n">
        <v>3866</v>
      </c>
      <c r="E17" s="346" t="n">
        <v>146</v>
      </c>
      <c r="F17" s="346" t="n">
        <v>3906</v>
      </c>
      <c r="G17" s="346" t="n">
        <v>3753</v>
      </c>
      <c r="H17" s="346" t="n">
        <v>153</v>
      </c>
      <c r="I17" s="346" t="n">
        <v>3871</v>
      </c>
      <c r="J17" s="346" t="n">
        <v>3714</v>
      </c>
      <c r="K17" s="346" t="n">
        <v>157</v>
      </c>
      <c r="L17" s="346" t="n">
        <v>4001</v>
      </c>
      <c r="M17" s="346" t="n">
        <v>3855</v>
      </c>
      <c r="N17" s="346" t="n">
        <v>146</v>
      </c>
      <c r="O17" s="346" t="n">
        <v>4439</v>
      </c>
      <c r="P17" s="346" t="n">
        <v>4277</v>
      </c>
      <c r="Q17" s="346" t="n">
        <v>162</v>
      </c>
      <c r="R17" s="346" t="n">
        <v>4907</v>
      </c>
      <c r="S17" s="346" t="n">
        <v>4708</v>
      </c>
      <c r="T17" s="346" t="n">
        <v>199</v>
      </c>
      <c r="U17" s="346" t="n">
        <v>9434</v>
      </c>
      <c r="V17" s="346" t="n">
        <v>8885</v>
      </c>
      <c r="W17" s="346" t="n">
        <v>549</v>
      </c>
    </row>
    <row r="18" customFormat="false" ht="21.75" hidden="false" customHeight="true" outlineLevel="0" collapsed="false">
      <c r="A18" s="312" t="n">
        <v>12</v>
      </c>
      <c r="B18" s="313" t="s">
        <v>345</v>
      </c>
      <c r="C18" s="346" t="n">
        <v>456</v>
      </c>
      <c r="D18" s="346" t="n">
        <v>446</v>
      </c>
      <c r="E18" s="346" t="n">
        <v>10</v>
      </c>
      <c r="F18" s="346" t="n">
        <v>503</v>
      </c>
      <c r="G18" s="346" t="n">
        <v>494</v>
      </c>
      <c r="H18" s="346" t="n">
        <v>9</v>
      </c>
      <c r="I18" s="346" t="n">
        <v>409</v>
      </c>
      <c r="J18" s="346" t="n">
        <v>396</v>
      </c>
      <c r="K18" s="346" t="n">
        <v>13</v>
      </c>
      <c r="L18" s="346" t="n">
        <v>427</v>
      </c>
      <c r="M18" s="346" t="n">
        <v>410</v>
      </c>
      <c r="N18" s="346" t="n">
        <v>17</v>
      </c>
      <c r="O18" s="346" t="n">
        <v>506</v>
      </c>
      <c r="P18" s="346" t="n">
        <v>486</v>
      </c>
      <c r="Q18" s="346" t="n">
        <v>20</v>
      </c>
      <c r="R18" s="346" t="n">
        <v>595</v>
      </c>
      <c r="S18" s="346" t="n">
        <v>568</v>
      </c>
      <c r="T18" s="346" t="n">
        <v>27</v>
      </c>
      <c r="U18" s="346" t="n">
        <v>774</v>
      </c>
      <c r="V18" s="346" t="n">
        <v>762</v>
      </c>
      <c r="W18" s="346" t="n">
        <v>12</v>
      </c>
    </row>
    <row r="19" customFormat="false" ht="21.75" hidden="false" customHeight="true" outlineLevel="0" collapsed="false">
      <c r="A19" s="312" t="n">
        <v>13</v>
      </c>
      <c r="B19" s="313" t="s">
        <v>346</v>
      </c>
      <c r="C19" s="346" t="n">
        <v>152</v>
      </c>
      <c r="D19" s="346" t="n">
        <v>142</v>
      </c>
      <c r="E19" s="346" t="n">
        <v>10</v>
      </c>
      <c r="F19" s="346" t="n">
        <v>142</v>
      </c>
      <c r="G19" s="346" t="n">
        <v>133</v>
      </c>
      <c r="H19" s="346" t="n">
        <v>9</v>
      </c>
      <c r="I19" s="346" t="n">
        <v>133</v>
      </c>
      <c r="J19" s="346" t="n">
        <v>122</v>
      </c>
      <c r="K19" s="346" t="n">
        <v>11</v>
      </c>
      <c r="L19" s="346" t="n">
        <v>172</v>
      </c>
      <c r="M19" s="346" t="n">
        <v>162</v>
      </c>
      <c r="N19" s="346" t="n">
        <v>10</v>
      </c>
      <c r="O19" s="346" t="n">
        <v>254</v>
      </c>
      <c r="P19" s="346" t="n">
        <v>243</v>
      </c>
      <c r="Q19" s="346" t="n">
        <v>11</v>
      </c>
      <c r="R19" s="346" t="n">
        <v>292</v>
      </c>
      <c r="S19" s="346" t="n">
        <v>274</v>
      </c>
      <c r="T19" s="346" t="n">
        <v>18</v>
      </c>
      <c r="U19" s="346" t="n">
        <v>471</v>
      </c>
      <c r="V19" s="346" t="n">
        <v>450</v>
      </c>
      <c r="W19" s="346" t="n">
        <v>21</v>
      </c>
    </row>
    <row r="20" customFormat="false" ht="21.75" hidden="false" customHeight="true" outlineLevel="0" collapsed="false">
      <c r="A20" s="312" t="n">
        <v>14</v>
      </c>
      <c r="B20" s="313" t="s">
        <v>347</v>
      </c>
      <c r="C20" s="346" t="n">
        <v>3702</v>
      </c>
      <c r="D20" s="346" t="n">
        <v>3508</v>
      </c>
      <c r="E20" s="346" t="n">
        <v>194</v>
      </c>
      <c r="F20" s="346" t="n">
        <v>3333</v>
      </c>
      <c r="G20" s="346" t="n">
        <v>3141</v>
      </c>
      <c r="H20" s="346" t="n">
        <v>192</v>
      </c>
      <c r="I20" s="346" t="n">
        <v>3530</v>
      </c>
      <c r="J20" s="346" t="n">
        <v>3320</v>
      </c>
      <c r="K20" s="346" t="n">
        <v>210</v>
      </c>
      <c r="L20" s="346" t="n">
        <v>3887</v>
      </c>
      <c r="M20" s="346" t="n">
        <v>3701</v>
      </c>
      <c r="N20" s="346" t="n">
        <v>186</v>
      </c>
      <c r="O20" s="346" t="n">
        <v>4279</v>
      </c>
      <c r="P20" s="346" t="n">
        <v>4060</v>
      </c>
      <c r="Q20" s="346" t="n">
        <v>219</v>
      </c>
      <c r="R20" s="346" t="n">
        <v>4670</v>
      </c>
      <c r="S20" s="346" t="n">
        <v>4421</v>
      </c>
      <c r="T20" s="346" t="n">
        <v>249</v>
      </c>
      <c r="U20" s="346" t="n">
        <v>8967</v>
      </c>
      <c r="V20" s="346" t="n">
        <v>8266</v>
      </c>
      <c r="W20" s="346" t="n">
        <v>701</v>
      </c>
    </row>
    <row r="21" customFormat="false" ht="21.75" hidden="false" customHeight="true" outlineLevel="0" collapsed="false">
      <c r="A21" s="312" t="n">
        <v>15</v>
      </c>
      <c r="B21" s="313" t="s">
        <v>348</v>
      </c>
      <c r="C21" s="346" t="n">
        <v>2028</v>
      </c>
      <c r="D21" s="346" t="n">
        <v>1948</v>
      </c>
      <c r="E21" s="346" t="n">
        <v>80</v>
      </c>
      <c r="F21" s="346" t="n">
        <v>1745</v>
      </c>
      <c r="G21" s="346" t="n">
        <v>1670</v>
      </c>
      <c r="H21" s="346" t="n">
        <v>75</v>
      </c>
      <c r="I21" s="346" t="n">
        <v>1842</v>
      </c>
      <c r="J21" s="346" t="n">
        <v>1757</v>
      </c>
      <c r="K21" s="346" t="n">
        <v>85</v>
      </c>
      <c r="L21" s="346" t="n">
        <v>1992</v>
      </c>
      <c r="M21" s="346" t="n">
        <v>1901</v>
      </c>
      <c r="N21" s="346" t="n">
        <v>91</v>
      </c>
      <c r="O21" s="346" t="n">
        <v>2322</v>
      </c>
      <c r="P21" s="346" t="n">
        <v>2222</v>
      </c>
      <c r="Q21" s="346" t="n">
        <v>100</v>
      </c>
      <c r="R21" s="346" t="n">
        <v>2452</v>
      </c>
      <c r="S21" s="346" t="n">
        <v>2340</v>
      </c>
      <c r="T21" s="346" t="n">
        <v>112</v>
      </c>
      <c r="U21" s="346" t="n">
        <v>4227</v>
      </c>
      <c r="V21" s="346" t="n">
        <v>4026</v>
      </c>
      <c r="W21" s="346" t="n">
        <v>201</v>
      </c>
    </row>
    <row r="22" customFormat="false" ht="21.75" hidden="false" customHeight="true" outlineLevel="0" collapsed="false">
      <c r="A22" s="312" t="n">
        <v>16</v>
      </c>
      <c r="B22" s="313" t="s">
        <v>349</v>
      </c>
      <c r="C22" s="346" t="n">
        <v>43504</v>
      </c>
      <c r="D22" s="346" t="n">
        <v>39293</v>
      </c>
      <c r="E22" s="346" t="n">
        <v>4211</v>
      </c>
      <c r="F22" s="346" t="n">
        <v>41429</v>
      </c>
      <c r="G22" s="346" t="n">
        <v>37047</v>
      </c>
      <c r="H22" s="346" t="n">
        <v>4382</v>
      </c>
      <c r="I22" s="346" t="n">
        <v>42655</v>
      </c>
      <c r="J22" s="346" t="n">
        <v>38003</v>
      </c>
      <c r="K22" s="346" t="n">
        <v>4652</v>
      </c>
      <c r="L22" s="346" t="n">
        <v>44829</v>
      </c>
      <c r="M22" s="346" t="n">
        <v>40184</v>
      </c>
      <c r="N22" s="346" t="n">
        <v>4645</v>
      </c>
      <c r="O22" s="346" t="n">
        <v>50655</v>
      </c>
      <c r="P22" s="346" t="n">
        <v>45452</v>
      </c>
      <c r="Q22" s="346" t="n">
        <v>5203</v>
      </c>
      <c r="R22" s="346" t="n">
        <v>55631</v>
      </c>
      <c r="S22" s="346" t="n">
        <v>49831</v>
      </c>
      <c r="T22" s="346" t="n">
        <v>5800</v>
      </c>
      <c r="U22" s="346" t="n">
        <v>113524</v>
      </c>
      <c r="V22" s="346" t="n">
        <v>99366</v>
      </c>
      <c r="W22" s="346" t="n">
        <v>14158</v>
      </c>
    </row>
    <row r="23" customFormat="false" ht="21.75" hidden="false" customHeight="true" outlineLevel="0" collapsed="false">
      <c r="A23" s="312" t="n">
        <v>17</v>
      </c>
      <c r="B23" s="313" t="s">
        <v>350</v>
      </c>
      <c r="C23" s="346" t="n">
        <v>5212</v>
      </c>
      <c r="D23" s="346" t="n">
        <v>4763</v>
      </c>
      <c r="E23" s="346" t="n">
        <v>449</v>
      </c>
      <c r="F23" s="346" t="n">
        <v>5109</v>
      </c>
      <c r="G23" s="346" t="n">
        <v>4677</v>
      </c>
      <c r="H23" s="346" t="n">
        <v>432</v>
      </c>
      <c r="I23" s="346" t="n">
        <v>5770</v>
      </c>
      <c r="J23" s="346" t="n">
        <v>5299</v>
      </c>
      <c r="K23" s="346" t="n">
        <v>471</v>
      </c>
      <c r="L23" s="346" t="n">
        <v>6010</v>
      </c>
      <c r="M23" s="346" t="n">
        <v>5567</v>
      </c>
      <c r="N23" s="346" t="n">
        <v>443</v>
      </c>
      <c r="O23" s="346" t="n">
        <v>6723</v>
      </c>
      <c r="P23" s="346" t="n">
        <v>6219</v>
      </c>
      <c r="Q23" s="346" t="n">
        <v>504</v>
      </c>
      <c r="R23" s="346" t="n">
        <v>6747</v>
      </c>
      <c r="S23" s="346" t="n">
        <v>6140</v>
      </c>
      <c r="T23" s="346" t="n">
        <v>607</v>
      </c>
      <c r="U23" s="346" t="n">
        <v>12527</v>
      </c>
      <c r="V23" s="346" t="n">
        <v>11273</v>
      </c>
      <c r="W23" s="346" t="n">
        <v>1254</v>
      </c>
    </row>
    <row r="24" customFormat="false" ht="21.75" hidden="false" customHeight="true" outlineLevel="0" collapsed="false">
      <c r="A24" s="312" t="n">
        <v>18</v>
      </c>
      <c r="B24" s="313" t="s">
        <v>351</v>
      </c>
      <c r="C24" s="346" t="n">
        <v>1011</v>
      </c>
      <c r="D24" s="346" t="n">
        <v>971</v>
      </c>
      <c r="E24" s="346" t="n">
        <v>40</v>
      </c>
      <c r="F24" s="346" t="n">
        <v>1018</v>
      </c>
      <c r="G24" s="346" t="n">
        <v>981</v>
      </c>
      <c r="H24" s="346" t="n">
        <v>37</v>
      </c>
      <c r="I24" s="346" t="n">
        <v>996</v>
      </c>
      <c r="J24" s="346" t="n">
        <v>959</v>
      </c>
      <c r="K24" s="346" t="n">
        <v>37</v>
      </c>
      <c r="L24" s="346" t="n">
        <v>1187</v>
      </c>
      <c r="M24" s="346" t="n">
        <v>1148</v>
      </c>
      <c r="N24" s="346" t="n">
        <v>39</v>
      </c>
      <c r="O24" s="346" t="n">
        <v>1420</v>
      </c>
      <c r="P24" s="346" t="n">
        <v>1372</v>
      </c>
      <c r="Q24" s="346" t="n">
        <v>48</v>
      </c>
      <c r="R24" s="346" t="n">
        <v>1558</v>
      </c>
      <c r="S24" s="346" t="n">
        <v>1513</v>
      </c>
      <c r="T24" s="346" t="n">
        <v>45</v>
      </c>
      <c r="U24" s="346" t="n">
        <v>2850</v>
      </c>
      <c r="V24" s="346" t="n">
        <v>2743</v>
      </c>
      <c r="W24" s="346" t="n">
        <v>107</v>
      </c>
    </row>
    <row r="25" customFormat="false" ht="21.75" hidden="false" customHeight="true" outlineLevel="0" collapsed="false">
      <c r="A25" s="312" t="n">
        <v>19</v>
      </c>
      <c r="B25" s="313" t="s">
        <v>352</v>
      </c>
      <c r="C25" s="346" t="n">
        <v>3009</v>
      </c>
      <c r="D25" s="346" t="n">
        <v>2873</v>
      </c>
      <c r="E25" s="346" t="n">
        <v>136</v>
      </c>
      <c r="F25" s="346" t="n">
        <v>2820</v>
      </c>
      <c r="G25" s="346" t="n">
        <v>2690</v>
      </c>
      <c r="H25" s="346" t="n">
        <v>130</v>
      </c>
      <c r="I25" s="346" t="n">
        <v>2959</v>
      </c>
      <c r="J25" s="346" t="n">
        <v>2819</v>
      </c>
      <c r="K25" s="346" t="n">
        <v>140</v>
      </c>
      <c r="L25" s="346" t="n">
        <v>3234</v>
      </c>
      <c r="M25" s="346" t="n">
        <v>3117</v>
      </c>
      <c r="N25" s="346" t="n">
        <v>117</v>
      </c>
      <c r="O25" s="346" t="n">
        <v>3650</v>
      </c>
      <c r="P25" s="346" t="n">
        <v>3514</v>
      </c>
      <c r="Q25" s="346" t="n">
        <v>136</v>
      </c>
      <c r="R25" s="346" t="n">
        <v>4033</v>
      </c>
      <c r="S25" s="346" t="n">
        <v>3872</v>
      </c>
      <c r="T25" s="346" t="n">
        <v>161</v>
      </c>
      <c r="U25" s="346" t="n">
        <v>7592</v>
      </c>
      <c r="V25" s="346" t="n">
        <v>7246</v>
      </c>
      <c r="W25" s="346" t="n">
        <v>346</v>
      </c>
    </row>
    <row r="26" customFormat="false" ht="21.75" hidden="false" customHeight="true" outlineLevel="0" collapsed="false">
      <c r="A26" s="312" t="n">
        <v>20</v>
      </c>
      <c r="B26" s="313" t="s">
        <v>353</v>
      </c>
      <c r="C26" s="346" t="n">
        <v>10899</v>
      </c>
      <c r="D26" s="346" t="n">
        <v>9806</v>
      </c>
      <c r="E26" s="346" t="n">
        <v>1093</v>
      </c>
      <c r="F26" s="346" t="n">
        <v>10312</v>
      </c>
      <c r="G26" s="346" t="n">
        <v>9146</v>
      </c>
      <c r="H26" s="346" t="n">
        <v>1166</v>
      </c>
      <c r="I26" s="346" t="n">
        <v>10205</v>
      </c>
      <c r="J26" s="346" t="n">
        <v>8934</v>
      </c>
      <c r="K26" s="346" t="n">
        <v>1271</v>
      </c>
      <c r="L26" s="346" t="n">
        <v>11420</v>
      </c>
      <c r="M26" s="346" t="n">
        <v>10095</v>
      </c>
      <c r="N26" s="346" t="n">
        <v>1325</v>
      </c>
      <c r="O26" s="346" t="n">
        <v>13466</v>
      </c>
      <c r="P26" s="346" t="n">
        <v>11881</v>
      </c>
      <c r="Q26" s="346" t="n">
        <v>1585</v>
      </c>
      <c r="R26" s="346" t="n">
        <v>14286</v>
      </c>
      <c r="S26" s="346" t="n">
        <v>12569</v>
      </c>
      <c r="T26" s="346" t="n">
        <v>1717</v>
      </c>
      <c r="U26" s="346" t="n">
        <v>31266</v>
      </c>
      <c r="V26" s="346" t="n">
        <v>25557</v>
      </c>
      <c r="W26" s="346" t="n">
        <v>5709</v>
      </c>
    </row>
    <row r="27" customFormat="false" ht="21.75" hidden="false" customHeight="true" outlineLevel="0" collapsed="false">
      <c r="A27" s="312" t="n">
        <v>21</v>
      </c>
      <c r="B27" s="313" t="s">
        <v>354</v>
      </c>
      <c r="C27" s="346" t="n">
        <v>1892</v>
      </c>
      <c r="D27" s="346" t="n">
        <v>1707</v>
      </c>
      <c r="E27" s="346" t="n">
        <v>185</v>
      </c>
      <c r="F27" s="346" t="n">
        <v>1965</v>
      </c>
      <c r="G27" s="346" t="n">
        <v>1775</v>
      </c>
      <c r="H27" s="346" t="n">
        <v>190</v>
      </c>
      <c r="I27" s="346" t="n">
        <v>2122</v>
      </c>
      <c r="J27" s="346" t="n">
        <v>1915</v>
      </c>
      <c r="K27" s="346" t="n">
        <v>207</v>
      </c>
      <c r="L27" s="346" t="n">
        <v>2407</v>
      </c>
      <c r="M27" s="346" t="n">
        <v>2220</v>
      </c>
      <c r="N27" s="346" t="n">
        <v>187</v>
      </c>
      <c r="O27" s="346" t="n">
        <v>3022</v>
      </c>
      <c r="P27" s="346" t="n">
        <v>2836</v>
      </c>
      <c r="Q27" s="346" t="n">
        <v>186</v>
      </c>
      <c r="R27" s="346" t="n">
        <v>3418</v>
      </c>
      <c r="S27" s="346" t="n">
        <v>3208</v>
      </c>
      <c r="T27" s="346" t="n">
        <v>210</v>
      </c>
      <c r="U27" s="346" t="n">
        <v>5374</v>
      </c>
      <c r="V27" s="346" t="n">
        <v>5072</v>
      </c>
      <c r="W27" s="346" t="n">
        <v>302</v>
      </c>
    </row>
    <row r="28" customFormat="false" ht="21.75" hidden="false" customHeight="true" outlineLevel="0" collapsed="false">
      <c r="A28" s="312" t="n">
        <v>22</v>
      </c>
      <c r="B28" s="313" t="s">
        <v>355</v>
      </c>
      <c r="C28" s="346" t="n">
        <v>3160</v>
      </c>
      <c r="D28" s="346" t="n">
        <v>2712</v>
      </c>
      <c r="E28" s="346" t="n">
        <v>448</v>
      </c>
      <c r="F28" s="346" t="n">
        <v>2950</v>
      </c>
      <c r="G28" s="346" t="n">
        <v>2520</v>
      </c>
      <c r="H28" s="346" t="n">
        <v>430</v>
      </c>
      <c r="I28" s="346" t="n">
        <v>3248</v>
      </c>
      <c r="J28" s="346" t="n">
        <v>2760</v>
      </c>
      <c r="K28" s="346" t="n">
        <v>488</v>
      </c>
      <c r="L28" s="346" t="n">
        <v>3387</v>
      </c>
      <c r="M28" s="346" t="n">
        <v>2947</v>
      </c>
      <c r="N28" s="346" t="n">
        <v>440</v>
      </c>
      <c r="O28" s="346" t="n">
        <v>3795</v>
      </c>
      <c r="P28" s="346" t="n">
        <v>3293</v>
      </c>
      <c r="Q28" s="346" t="n">
        <v>502</v>
      </c>
      <c r="R28" s="346" t="n">
        <v>4086</v>
      </c>
      <c r="S28" s="346" t="n">
        <v>3507</v>
      </c>
      <c r="T28" s="346" t="n">
        <v>579</v>
      </c>
      <c r="U28" s="346" t="n">
        <v>7824</v>
      </c>
      <c r="V28" s="346" t="n">
        <v>6373</v>
      </c>
      <c r="W28" s="346" t="n">
        <v>1451</v>
      </c>
    </row>
    <row r="29" customFormat="false" ht="21.75" hidden="false" customHeight="true" outlineLevel="0" collapsed="false">
      <c r="A29" s="312" t="n">
        <v>23</v>
      </c>
      <c r="B29" s="313" t="s">
        <v>356</v>
      </c>
      <c r="C29" s="346" t="n">
        <v>1869</v>
      </c>
      <c r="D29" s="346" t="n">
        <v>1777</v>
      </c>
      <c r="E29" s="346" t="n">
        <v>92</v>
      </c>
      <c r="F29" s="346" t="n">
        <v>1684</v>
      </c>
      <c r="G29" s="346" t="n">
        <v>1587</v>
      </c>
      <c r="H29" s="346" t="n">
        <v>97</v>
      </c>
      <c r="I29" s="346" t="n">
        <v>1846</v>
      </c>
      <c r="J29" s="346" t="n">
        <v>1750</v>
      </c>
      <c r="K29" s="346" t="n">
        <v>96</v>
      </c>
      <c r="L29" s="346" t="n">
        <v>2720</v>
      </c>
      <c r="M29" s="346" t="n">
        <v>2629</v>
      </c>
      <c r="N29" s="346" t="n">
        <v>91</v>
      </c>
      <c r="O29" s="346" t="n">
        <v>2657</v>
      </c>
      <c r="P29" s="346" t="n">
        <v>2592</v>
      </c>
      <c r="Q29" s="346" t="n">
        <v>65</v>
      </c>
      <c r="R29" s="346" t="n">
        <v>2995</v>
      </c>
      <c r="S29" s="346" t="n">
        <v>2923</v>
      </c>
      <c r="T29" s="346" t="n">
        <v>72</v>
      </c>
      <c r="U29" s="346" t="n">
        <v>4866</v>
      </c>
      <c r="V29" s="346" t="n">
        <v>4745</v>
      </c>
      <c r="W29" s="346" t="n">
        <v>121</v>
      </c>
    </row>
    <row r="30" customFormat="false" ht="21.75" hidden="false" customHeight="true" outlineLevel="0" collapsed="false">
      <c r="A30" s="312" t="n">
        <v>24</v>
      </c>
      <c r="B30" s="313" t="s">
        <v>357</v>
      </c>
      <c r="C30" s="346" t="n">
        <v>990</v>
      </c>
      <c r="D30" s="346" t="n">
        <v>966</v>
      </c>
      <c r="E30" s="346" t="n">
        <v>24</v>
      </c>
      <c r="F30" s="346" t="n">
        <v>839</v>
      </c>
      <c r="G30" s="346" t="n">
        <v>816</v>
      </c>
      <c r="H30" s="346" t="n">
        <v>23</v>
      </c>
      <c r="I30" s="346" t="n">
        <v>933</v>
      </c>
      <c r="J30" s="346" t="n">
        <v>907</v>
      </c>
      <c r="K30" s="346" t="n">
        <v>26</v>
      </c>
      <c r="L30" s="346" t="n">
        <v>938</v>
      </c>
      <c r="M30" s="346" t="n">
        <v>919</v>
      </c>
      <c r="N30" s="346" t="n">
        <v>19</v>
      </c>
      <c r="O30" s="346" t="n">
        <v>996</v>
      </c>
      <c r="P30" s="346" t="n">
        <v>979</v>
      </c>
      <c r="Q30" s="346" t="n">
        <v>17</v>
      </c>
      <c r="R30" s="346" t="n">
        <v>1150</v>
      </c>
      <c r="S30" s="346" t="n">
        <v>1126</v>
      </c>
      <c r="T30" s="346" t="n">
        <v>24</v>
      </c>
      <c r="U30" s="346" t="n">
        <v>2107</v>
      </c>
      <c r="V30" s="346" t="n">
        <v>2060</v>
      </c>
      <c r="W30" s="346" t="n">
        <v>47</v>
      </c>
    </row>
    <row r="31" customFormat="false" ht="21.75" hidden="false" customHeight="true" outlineLevel="0" collapsed="false">
      <c r="A31" s="312" t="n">
        <v>25</v>
      </c>
      <c r="B31" s="313" t="s">
        <v>358</v>
      </c>
      <c r="C31" s="346" t="n">
        <v>1990</v>
      </c>
      <c r="D31" s="346" t="n">
        <v>1911</v>
      </c>
      <c r="E31" s="346" t="n">
        <v>79</v>
      </c>
      <c r="F31" s="346" t="n">
        <v>1817</v>
      </c>
      <c r="G31" s="346" t="n">
        <v>1745</v>
      </c>
      <c r="H31" s="346" t="n">
        <v>72</v>
      </c>
      <c r="I31" s="346" t="n">
        <v>1704</v>
      </c>
      <c r="J31" s="346" t="n">
        <v>1645</v>
      </c>
      <c r="K31" s="346" t="n">
        <v>59</v>
      </c>
      <c r="L31" s="346" t="n">
        <v>1868</v>
      </c>
      <c r="M31" s="346" t="n">
        <v>1808</v>
      </c>
      <c r="N31" s="346" t="n">
        <v>60</v>
      </c>
      <c r="O31" s="346" t="n">
        <v>2221</v>
      </c>
      <c r="P31" s="346" t="n">
        <v>2168</v>
      </c>
      <c r="Q31" s="346" t="n">
        <v>53</v>
      </c>
      <c r="R31" s="346" t="n">
        <v>2504</v>
      </c>
      <c r="S31" s="346" t="n">
        <v>2442</v>
      </c>
      <c r="T31" s="346" t="n">
        <v>62</v>
      </c>
      <c r="U31" s="346" t="n">
        <v>4868</v>
      </c>
      <c r="V31" s="346" t="n">
        <v>4760</v>
      </c>
      <c r="W31" s="346" t="n">
        <v>108</v>
      </c>
    </row>
    <row r="32" customFormat="false" ht="21.75" hidden="false" customHeight="true" outlineLevel="0" collapsed="false">
      <c r="A32" s="312" t="n">
        <v>26</v>
      </c>
      <c r="B32" s="313" t="s">
        <v>359</v>
      </c>
      <c r="C32" s="346" t="n">
        <v>12697</v>
      </c>
      <c r="D32" s="346" t="n">
        <v>11897</v>
      </c>
      <c r="E32" s="346" t="n">
        <v>800</v>
      </c>
      <c r="F32" s="346" t="n">
        <v>11855</v>
      </c>
      <c r="G32" s="346" t="n">
        <v>11049</v>
      </c>
      <c r="H32" s="346" t="n">
        <v>806</v>
      </c>
      <c r="I32" s="346" t="n">
        <v>12382</v>
      </c>
      <c r="J32" s="346" t="n">
        <v>11519</v>
      </c>
      <c r="K32" s="346" t="n">
        <v>863</v>
      </c>
      <c r="L32" s="346" t="n">
        <v>12702</v>
      </c>
      <c r="M32" s="346" t="n">
        <v>11873</v>
      </c>
      <c r="N32" s="346" t="n">
        <v>829</v>
      </c>
      <c r="O32" s="346" t="n">
        <v>14043</v>
      </c>
      <c r="P32" s="346" t="n">
        <v>13121</v>
      </c>
      <c r="Q32" s="346" t="n">
        <v>922</v>
      </c>
      <c r="R32" s="346" t="n">
        <v>15185</v>
      </c>
      <c r="S32" s="346" t="n">
        <v>14156</v>
      </c>
      <c r="T32" s="346" t="n">
        <v>1029</v>
      </c>
      <c r="U32" s="346" t="n">
        <v>26698</v>
      </c>
      <c r="V32" s="346" t="n">
        <v>24512</v>
      </c>
      <c r="W32" s="346" t="n">
        <v>2186</v>
      </c>
    </row>
    <row r="33" customFormat="false" ht="21.75" hidden="false" customHeight="true" outlineLevel="0" collapsed="false">
      <c r="A33" s="312" t="n">
        <v>27</v>
      </c>
      <c r="B33" s="313" t="s">
        <v>360</v>
      </c>
      <c r="C33" s="346" t="n">
        <v>9166</v>
      </c>
      <c r="D33" s="346" t="n">
        <v>8664</v>
      </c>
      <c r="E33" s="346" t="n">
        <v>502</v>
      </c>
      <c r="F33" s="346" t="n">
        <v>8904</v>
      </c>
      <c r="G33" s="346" t="n">
        <v>8404</v>
      </c>
      <c r="H33" s="346" t="n">
        <v>500</v>
      </c>
      <c r="I33" s="346" t="n">
        <v>9286</v>
      </c>
      <c r="J33" s="346" t="n">
        <v>8790</v>
      </c>
      <c r="K33" s="346" t="n">
        <v>496</v>
      </c>
      <c r="L33" s="346" t="n">
        <v>10681</v>
      </c>
      <c r="M33" s="346" t="n">
        <v>10197</v>
      </c>
      <c r="N33" s="346" t="n">
        <v>484</v>
      </c>
      <c r="O33" s="346" t="n">
        <v>12713</v>
      </c>
      <c r="P33" s="346" t="n">
        <v>12195</v>
      </c>
      <c r="Q33" s="346" t="n">
        <v>518</v>
      </c>
      <c r="R33" s="346" t="n">
        <v>14200</v>
      </c>
      <c r="S33" s="346" t="n">
        <v>13676</v>
      </c>
      <c r="T33" s="346" t="n">
        <v>524</v>
      </c>
      <c r="U33" s="346" t="n">
        <v>29721</v>
      </c>
      <c r="V33" s="346" t="n">
        <v>28645</v>
      </c>
      <c r="W33" s="346" t="n">
        <v>1076</v>
      </c>
    </row>
    <row r="34" customFormat="false" ht="21.75" hidden="false" customHeight="true" outlineLevel="0" collapsed="false">
      <c r="A34" s="312" t="n">
        <v>28</v>
      </c>
      <c r="B34" s="313" t="s">
        <v>361</v>
      </c>
      <c r="C34" s="346" t="n">
        <v>1380</v>
      </c>
      <c r="D34" s="346" t="n">
        <v>1250</v>
      </c>
      <c r="E34" s="346" t="n">
        <v>130</v>
      </c>
      <c r="F34" s="346" t="n">
        <v>1413</v>
      </c>
      <c r="G34" s="346" t="n">
        <v>1274</v>
      </c>
      <c r="H34" s="346" t="n">
        <v>139</v>
      </c>
      <c r="I34" s="346" t="n">
        <v>1551</v>
      </c>
      <c r="J34" s="346" t="n">
        <v>1371</v>
      </c>
      <c r="K34" s="346" t="n">
        <v>180</v>
      </c>
      <c r="L34" s="346" t="n">
        <v>1757</v>
      </c>
      <c r="M34" s="346" t="n">
        <v>1573</v>
      </c>
      <c r="N34" s="346" t="n">
        <v>184</v>
      </c>
      <c r="O34" s="346" t="n">
        <v>2260</v>
      </c>
      <c r="P34" s="346" t="n">
        <v>2048</v>
      </c>
      <c r="Q34" s="346" t="n">
        <v>212</v>
      </c>
      <c r="R34" s="346" t="n">
        <v>2466</v>
      </c>
      <c r="S34" s="346" t="n">
        <v>2252</v>
      </c>
      <c r="T34" s="346" t="n">
        <v>214</v>
      </c>
      <c r="U34" s="346" t="n">
        <v>4152</v>
      </c>
      <c r="V34" s="346" t="n">
        <v>3782</v>
      </c>
      <c r="W34" s="346" t="n">
        <v>370</v>
      </c>
    </row>
    <row r="35" customFormat="false" ht="21.75" hidden="false" customHeight="true" outlineLevel="0" collapsed="false">
      <c r="A35" s="312" t="n">
        <v>29</v>
      </c>
      <c r="B35" s="313" t="s">
        <v>362</v>
      </c>
      <c r="C35" s="346" t="n">
        <v>457</v>
      </c>
      <c r="D35" s="346" t="n">
        <v>448</v>
      </c>
      <c r="E35" s="346" t="n">
        <v>9</v>
      </c>
      <c r="F35" s="346" t="n">
        <v>435</v>
      </c>
      <c r="G35" s="346" t="n">
        <v>430</v>
      </c>
      <c r="H35" s="346" t="n">
        <v>5</v>
      </c>
      <c r="I35" s="346" t="n">
        <v>455</v>
      </c>
      <c r="J35" s="346" t="n">
        <v>450</v>
      </c>
      <c r="K35" s="346" t="n">
        <v>5</v>
      </c>
      <c r="L35" s="346" t="n">
        <v>507</v>
      </c>
      <c r="M35" s="346" t="n">
        <v>501</v>
      </c>
      <c r="N35" s="346" t="n">
        <v>6</v>
      </c>
      <c r="O35" s="346" t="n">
        <v>545</v>
      </c>
      <c r="P35" s="346" t="n">
        <v>540</v>
      </c>
      <c r="Q35" s="346" t="n">
        <v>5</v>
      </c>
      <c r="R35" s="346" t="n">
        <v>542</v>
      </c>
      <c r="S35" s="346" t="n">
        <v>533</v>
      </c>
      <c r="T35" s="346" t="n">
        <v>9</v>
      </c>
      <c r="U35" s="346" t="n">
        <v>875</v>
      </c>
      <c r="V35" s="346" t="n">
        <v>861</v>
      </c>
      <c r="W35" s="346" t="n">
        <v>14</v>
      </c>
    </row>
    <row r="36" customFormat="false" ht="21.75" hidden="false" customHeight="true" outlineLevel="0" collapsed="false">
      <c r="A36" s="312" t="n">
        <v>30</v>
      </c>
      <c r="B36" s="313" t="s">
        <v>363</v>
      </c>
      <c r="C36" s="346" t="n">
        <v>104</v>
      </c>
      <c r="D36" s="346" t="n">
        <v>102</v>
      </c>
      <c r="E36" s="346" t="n">
        <v>2</v>
      </c>
      <c r="F36" s="346" t="n">
        <v>113</v>
      </c>
      <c r="G36" s="346" t="n">
        <v>112</v>
      </c>
      <c r="H36" s="346" t="n">
        <v>1</v>
      </c>
      <c r="I36" s="346" t="n">
        <v>122</v>
      </c>
      <c r="J36" s="346" t="n">
        <v>119</v>
      </c>
      <c r="K36" s="346" t="n">
        <v>3</v>
      </c>
      <c r="L36" s="346" t="n">
        <v>135</v>
      </c>
      <c r="M36" s="346" t="n">
        <v>134</v>
      </c>
      <c r="N36" s="346" t="n">
        <v>1</v>
      </c>
      <c r="O36" s="346" t="n">
        <v>180</v>
      </c>
      <c r="P36" s="346" t="n">
        <v>178</v>
      </c>
      <c r="Q36" s="346" t="n">
        <v>2</v>
      </c>
      <c r="R36" s="346" t="n">
        <v>248</v>
      </c>
      <c r="S36" s="346" t="n">
        <v>247</v>
      </c>
      <c r="T36" s="346" t="n">
        <v>1</v>
      </c>
      <c r="U36" s="346" t="n">
        <v>297</v>
      </c>
      <c r="V36" s="346" t="n">
        <v>292</v>
      </c>
      <c r="W36" s="346" t="n">
        <v>5</v>
      </c>
    </row>
    <row r="37" customFormat="false" ht="21.75" hidden="false" customHeight="true" outlineLevel="0" collapsed="false">
      <c r="A37" s="312" t="n">
        <v>31</v>
      </c>
      <c r="B37" s="313" t="s">
        <v>364</v>
      </c>
      <c r="C37" s="346" t="n">
        <v>6795</v>
      </c>
      <c r="D37" s="346" t="n">
        <v>6397</v>
      </c>
      <c r="E37" s="346" t="n">
        <v>398</v>
      </c>
      <c r="F37" s="346" t="n">
        <v>6448</v>
      </c>
      <c r="G37" s="346" t="n">
        <v>6055</v>
      </c>
      <c r="H37" s="346" t="n">
        <v>393</v>
      </c>
      <c r="I37" s="346" t="n">
        <v>6512</v>
      </c>
      <c r="J37" s="346" t="n">
        <v>6137</v>
      </c>
      <c r="K37" s="346" t="n">
        <v>375</v>
      </c>
      <c r="L37" s="346" t="n">
        <v>7169</v>
      </c>
      <c r="M37" s="346" t="n">
        <v>6830</v>
      </c>
      <c r="N37" s="346" t="n">
        <v>339</v>
      </c>
      <c r="O37" s="346" t="n">
        <v>8976</v>
      </c>
      <c r="P37" s="346" t="n">
        <v>8606</v>
      </c>
      <c r="Q37" s="346" t="n">
        <v>370</v>
      </c>
      <c r="R37" s="346" t="n">
        <v>10049</v>
      </c>
      <c r="S37" s="346" t="n">
        <v>9650</v>
      </c>
      <c r="T37" s="346" t="n">
        <v>399</v>
      </c>
      <c r="U37" s="346" t="n">
        <v>12010</v>
      </c>
      <c r="V37" s="346" t="n">
        <v>11693</v>
      </c>
      <c r="W37" s="346" t="n">
        <v>317</v>
      </c>
    </row>
    <row r="38" customFormat="false" ht="21.75" hidden="false" customHeight="true" outlineLevel="0" collapsed="false">
      <c r="A38" s="312" t="n">
        <v>32</v>
      </c>
      <c r="B38" s="313" t="s">
        <v>365</v>
      </c>
      <c r="C38" s="346" t="n">
        <v>3061</v>
      </c>
      <c r="D38" s="346" t="n">
        <v>2906</v>
      </c>
      <c r="E38" s="346" t="n">
        <v>155</v>
      </c>
      <c r="F38" s="346" t="n">
        <v>2720</v>
      </c>
      <c r="G38" s="346" t="n">
        <v>2574</v>
      </c>
      <c r="H38" s="346" t="n">
        <v>146</v>
      </c>
      <c r="I38" s="346" t="n">
        <v>2881</v>
      </c>
      <c r="J38" s="346" t="n">
        <v>2717</v>
      </c>
      <c r="K38" s="346" t="n">
        <v>164</v>
      </c>
      <c r="L38" s="346" t="n">
        <v>2983</v>
      </c>
      <c r="M38" s="346" t="n">
        <v>2837</v>
      </c>
      <c r="N38" s="346" t="n">
        <v>146</v>
      </c>
      <c r="O38" s="346" t="n">
        <v>3517</v>
      </c>
      <c r="P38" s="346" t="n">
        <v>3339</v>
      </c>
      <c r="Q38" s="346" t="n">
        <v>178</v>
      </c>
      <c r="R38" s="346" t="n">
        <v>3736</v>
      </c>
      <c r="S38" s="346" t="n">
        <v>3548</v>
      </c>
      <c r="T38" s="346" t="n">
        <v>188</v>
      </c>
      <c r="U38" s="346" t="n">
        <v>6830</v>
      </c>
      <c r="V38" s="346" t="n">
        <v>6392</v>
      </c>
      <c r="W38" s="346" t="n">
        <v>438</v>
      </c>
    </row>
    <row r="39" customFormat="false" ht="21.75" hidden="false" customHeight="true" outlineLevel="0" collapsed="false">
      <c r="A39" s="312" t="n">
        <v>33</v>
      </c>
      <c r="B39" s="313" t="s">
        <v>366</v>
      </c>
      <c r="C39" s="346" t="n">
        <v>10790</v>
      </c>
      <c r="D39" s="346" t="n">
        <v>9718</v>
      </c>
      <c r="E39" s="346" t="n">
        <v>1072</v>
      </c>
      <c r="F39" s="346" t="n">
        <v>10123</v>
      </c>
      <c r="G39" s="346" t="n">
        <v>9008</v>
      </c>
      <c r="H39" s="346" t="n">
        <v>1115</v>
      </c>
      <c r="I39" s="346" t="n">
        <v>10703</v>
      </c>
      <c r="J39" s="346" t="n">
        <v>9558</v>
      </c>
      <c r="K39" s="346" t="n">
        <v>1145</v>
      </c>
      <c r="L39" s="346" t="n">
        <v>12113</v>
      </c>
      <c r="M39" s="346" t="n">
        <v>11036</v>
      </c>
      <c r="N39" s="346" t="n">
        <v>1077</v>
      </c>
      <c r="O39" s="346" t="n">
        <v>14438</v>
      </c>
      <c r="P39" s="346" t="n">
        <v>13232</v>
      </c>
      <c r="Q39" s="346" t="n">
        <v>1206</v>
      </c>
      <c r="R39" s="346" t="n">
        <v>16352</v>
      </c>
      <c r="S39" s="346" t="n">
        <v>15065</v>
      </c>
      <c r="T39" s="346" t="n">
        <v>1287</v>
      </c>
      <c r="U39" s="346" t="n">
        <v>27693</v>
      </c>
      <c r="V39" s="346" t="n">
        <v>25388</v>
      </c>
      <c r="W39" s="346" t="n">
        <v>2305</v>
      </c>
    </row>
    <row r="40" customFormat="false" ht="21.75" hidden="false" customHeight="true" outlineLevel="0" collapsed="false">
      <c r="A40" s="312" t="n">
        <v>34</v>
      </c>
      <c r="B40" s="313" t="s">
        <v>367</v>
      </c>
      <c r="C40" s="346" t="n">
        <v>219215</v>
      </c>
      <c r="D40" s="346" t="n">
        <v>185167</v>
      </c>
      <c r="E40" s="346" t="n">
        <v>34048</v>
      </c>
      <c r="F40" s="346" t="n">
        <v>212645</v>
      </c>
      <c r="G40" s="346" t="n">
        <v>178457</v>
      </c>
      <c r="H40" s="346" t="n">
        <v>34188</v>
      </c>
      <c r="I40" s="346" t="n">
        <v>223406</v>
      </c>
      <c r="J40" s="346" t="n">
        <v>188121</v>
      </c>
      <c r="K40" s="346" t="n">
        <v>35285</v>
      </c>
      <c r="L40" s="346" t="n">
        <v>225870</v>
      </c>
      <c r="M40" s="346" t="n">
        <v>191507</v>
      </c>
      <c r="N40" s="346" t="n">
        <v>34363</v>
      </c>
      <c r="O40" s="346" t="n">
        <v>253828</v>
      </c>
      <c r="P40" s="346" t="n">
        <v>216621</v>
      </c>
      <c r="Q40" s="346" t="n">
        <v>37207</v>
      </c>
      <c r="R40" s="346" t="n">
        <v>279352</v>
      </c>
      <c r="S40" s="346" t="n">
        <v>238835</v>
      </c>
      <c r="T40" s="346" t="n">
        <v>40517</v>
      </c>
      <c r="U40" s="346" t="n">
        <v>545010</v>
      </c>
      <c r="V40" s="346" t="n">
        <v>457162</v>
      </c>
      <c r="W40" s="346" t="n">
        <v>87848</v>
      </c>
    </row>
    <row r="41" customFormat="false" ht="21.75" hidden="false" customHeight="true" outlineLevel="0" collapsed="false">
      <c r="A41" s="312" t="n">
        <v>35</v>
      </c>
      <c r="B41" s="313" t="s">
        <v>368</v>
      </c>
      <c r="C41" s="346" t="n">
        <v>57815</v>
      </c>
      <c r="D41" s="346" t="n">
        <v>50226</v>
      </c>
      <c r="E41" s="346" t="n">
        <v>7589</v>
      </c>
      <c r="F41" s="346" t="n">
        <v>56011</v>
      </c>
      <c r="G41" s="346" t="n">
        <v>48294</v>
      </c>
      <c r="H41" s="346" t="n">
        <v>7717</v>
      </c>
      <c r="I41" s="346" t="n">
        <v>57727</v>
      </c>
      <c r="J41" s="346" t="n">
        <v>49467</v>
      </c>
      <c r="K41" s="346" t="n">
        <v>8260</v>
      </c>
      <c r="L41" s="346" t="n">
        <v>60210</v>
      </c>
      <c r="M41" s="346" t="n">
        <v>52204</v>
      </c>
      <c r="N41" s="346" t="n">
        <v>8006</v>
      </c>
      <c r="O41" s="346" t="n">
        <v>69528</v>
      </c>
      <c r="P41" s="346" t="n">
        <v>60264</v>
      </c>
      <c r="Q41" s="346" t="n">
        <v>9264</v>
      </c>
      <c r="R41" s="346" t="n">
        <v>76901</v>
      </c>
      <c r="S41" s="346" t="n">
        <v>66829</v>
      </c>
      <c r="T41" s="346" t="n">
        <v>10072</v>
      </c>
      <c r="U41" s="346" t="n">
        <v>143033</v>
      </c>
      <c r="V41" s="346" t="n">
        <v>121694</v>
      </c>
      <c r="W41" s="346" t="n">
        <v>21339</v>
      </c>
    </row>
    <row r="42" customFormat="false" ht="21.75" hidden="false" customHeight="true" outlineLevel="0" collapsed="false">
      <c r="A42" s="312" t="n">
        <v>36</v>
      </c>
      <c r="B42" s="313" t="s">
        <v>369</v>
      </c>
      <c r="C42" s="346" t="n">
        <v>549</v>
      </c>
      <c r="D42" s="346" t="n">
        <v>528</v>
      </c>
      <c r="E42" s="346" t="n">
        <v>21</v>
      </c>
      <c r="F42" s="346" t="n">
        <v>421</v>
      </c>
      <c r="G42" s="346" t="n">
        <v>402</v>
      </c>
      <c r="H42" s="346" t="n">
        <v>19</v>
      </c>
      <c r="I42" s="346" t="n">
        <v>408</v>
      </c>
      <c r="J42" s="346" t="n">
        <v>379</v>
      </c>
      <c r="K42" s="346" t="n">
        <v>29</v>
      </c>
      <c r="L42" s="346" t="n">
        <v>349</v>
      </c>
      <c r="M42" s="346" t="n">
        <v>331</v>
      </c>
      <c r="N42" s="346" t="n">
        <v>18</v>
      </c>
      <c r="O42" s="346" t="n">
        <v>421</v>
      </c>
      <c r="P42" s="346" t="n">
        <v>391</v>
      </c>
      <c r="Q42" s="346" t="n">
        <v>30</v>
      </c>
      <c r="R42" s="346" t="n">
        <v>430</v>
      </c>
      <c r="S42" s="346" t="n">
        <v>397</v>
      </c>
      <c r="T42" s="346" t="n">
        <v>33</v>
      </c>
      <c r="U42" s="346" t="n">
        <v>602</v>
      </c>
      <c r="V42" s="346" t="n">
        <v>568</v>
      </c>
      <c r="W42" s="346" t="n">
        <v>34</v>
      </c>
    </row>
    <row r="43" customFormat="false" ht="21.75" hidden="false" customHeight="true" outlineLevel="0" collapsed="false">
      <c r="A43" s="312" t="n">
        <v>37</v>
      </c>
      <c r="B43" s="313" t="s">
        <v>370</v>
      </c>
      <c r="C43" s="346" t="n">
        <v>1854</v>
      </c>
      <c r="D43" s="346" t="n">
        <v>1760</v>
      </c>
      <c r="E43" s="346" t="n">
        <v>94</v>
      </c>
      <c r="F43" s="346" t="n">
        <v>1799</v>
      </c>
      <c r="G43" s="346" t="n">
        <v>1705</v>
      </c>
      <c r="H43" s="346" t="n">
        <v>94</v>
      </c>
      <c r="I43" s="346" t="n">
        <v>1810</v>
      </c>
      <c r="J43" s="346" t="n">
        <v>1711</v>
      </c>
      <c r="K43" s="346" t="n">
        <v>99</v>
      </c>
      <c r="L43" s="346" t="n">
        <v>2038</v>
      </c>
      <c r="M43" s="346" t="n">
        <v>1942</v>
      </c>
      <c r="N43" s="346" t="n">
        <v>96</v>
      </c>
      <c r="O43" s="346" t="n">
        <v>2343</v>
      </c>
      <c r="P43" s="346" t="n">
        <v>2229</v>
      </c>
      <c r="Q43" s="346" t="n">
        <v>114</v>
      </c>
      <c r="R43" s="346" t="n">
        <v>2650</v>
      </c>
      <c r="S43" s="346" t="n">
        <v>2525</v>
      </c>
      <c r="T43" s="346" t="n">
        <v>125</v>
      </c>
      <c r="U43" s="346" t="n">
        <v>4921</v>
      </c>
      <c r="V43" s="346" t="n">
        <v>4662</v>
      </c>
      <c r="W43" s="346" t="n">
        <v>259</v>
      </c>
    </row>
    <row r="44" customFormat="false" ht="21.75" hidden="false" customHeight="true" outlineLevel="0" collapsed="false">
      <c r="A44" s="312" t="n">
        <v>38</v>
      </c>
      <c r="B44" s="313" t="s">
        <v>371</v>
      </c>
      <c r="C44" s="346" t="n">
        <v>10995</v>
      </c>
      <c r="D44" s="346" t="n">
        <v>10627</v>
      </c>
      <c r="E44" s="346" t="n">
        <v>368</v>
      </c>
      <c r="F44" s="346" t="n">
        <v>10932</v>
      </c>
      <c r="G44" s="346" t="n">
        <v>10569</v>
      </c>
      <c r="H44" s="346" t="n">
        <v>363</v>
      </c>
      <c r="I44" s="346" t="n">
        <v>11544</v>
      </c>
      <c r="J44" s="346" t="n">
        <v>11183</v>
      </c>
      <c r="K44" s="346" t="n">
        <v>361</v>
      </c>
      <c r="L44" s="346" t="n">
        <v>12440</v>
      </c>
      <c r="M44" s="346" t="n">
        <v>12120</v>
      </c>
      <c r="N44" s="346" t="n">
        <v>320</v>
      </c>
      <c r="O44" s="346" t="n">
        <v>14978</v>
      </c>
      <c r="P44" s="346" t="n">
        <v>14586</v>
      </c>
      <c r="Q44" s="346" t="n">
        <v>392</v>
      </c>
      <c r="R44" s="346" t="n">
        <v>15962</v>
      </c>
      <c r="S44" s="346" t="n">
        <v>15544</v>
      </c>
      <c r="T44" s="346" t="n">
        <v>418</v>
      </c>
      <c r="U44" s="346" t="n">
        <v>32610</v>
      </c>
      <c r="V44" s="346" t="n">
        <v>31614</v>
      </c>
      <c r="W44" s="346" t="n">
        <v>996</v>
      </c>
    </row>
    <row r="45" customFormat="false" ht="21.75" hidden="false" customHeight="true" outlineLevel="0" collapsed="false">
      <c r="A45" s="312" t="n">
        <v>39</v>
      </c>
      <c r="B45" s="313" t="s">
        <v>372</v>
      </c>
      <c r="C45" s="346" t="n">
        <v>3881</v>
      </c>
      <c r="D45" s="346" t="n">
        <v>3496</v>
      </c>
      <c r="E45" s="346" t="n">
        <v>385</v>
      </c>
      <c r="F45" s="346" t="n">
        <v>3917</v>
      </c>
      <c r="G45" s="346" t="n">
        <v>3554</v>
      </c>
      <c r="H45" s="346" t="n">
        <v>363</v>
      </c>
      <c r="I45" s="346" t="n">
        <v>4326</v>
      </c>
      <c r="J45" s="346" t="n">
        <v>3911</v>
      </c>
      <c r="K45" s="346" t="n">
        <v>415</v>
      </c>
      <c r="L45" s="346" t="n">
        <v>4583</v>
      </c>
      <c r="M45" s="346" t="n">
        <v>4152</v>
      </c>
      <c r="N45" s="346" t="n">
        <v>431</v>
      </c>
      <c r="O45" s="346" t="n">
        <v>5158</v>
      </c>
      <c r="P45" s="346" t="n">
        <v>4628</v>
      </c>
      <c r="Q45" s="346" t="n">
        <v>530</v>
      </c>
      <c r="R45" s="346" t="n">
        <v>5559</v>
      </c>
      <c r="S45" s="346" t="n">
        <v>4958</v>
      </c>
      <c r="T45" s="346" t="n">
        <v>601</v>
      </c>
      <c r="U45" s="346" t="n">
        <v>11132</v>
      </c>
      <c r="V45" s="346" t="n">
        <v>9404</v>
      </c>
      <c r="W45" s="346" t="n">
        <v>1728</v>
      </c>
    </row>
    <row r="46" customFormat="false" ht="21.75" hidden="false" customHeight="true" outlineLevel="0" collapsed="false">
      <c r="A46" s="312" t="n">
        <v>40</v>
      </c>
      <c r="B46" s="313" t="s">
        <v>373</v>
      </c>
      <c r="C46" s="346" t="n">
        <v>1024</v>
      </c>
      <c r="D46" s="346" t="n">
        <v>994</v>
      </c>
      <c r="E46" s="346" t="n">
        <v>30</v>
      </c>
      <c r="F46" s="346" t="n">
        <v>985</v>
      </c>
      <c r="G46" s="346" t="n">
        <v>956</v>
      </c>
      <c r="H46" s="346" t="n">
        <v>29</v>
      </c>
      <c r="I46" s="346" t="n">
        <v>923</v>
      </c>
      <c r="J46" s="346" t="n">
        <v>898</v>
      </c>
      <c r="K46" s="346" t="n">
        <v>25</v>
      </c>
      <c r="L46" s="346" t="n">
        <v>987</v>
      </c>
      <c r="M46" s="346" t="n">
        <v>966</v>
      </c>
      <c r="N46" s="346" t="n">
        <v>21</v>
      </c>
      <c r="O46" s="346" t="n">
        <v>1178</v>
      </c>
      <c r="P46" s="346" t="n">
        <v>1151</v>
      </c>
      <c r="Q46" s="346" t="n">
        <v>27</v>
      </c>
      <c r="R46" s="346" t="n">
        <v>1259</v>
      </c>
      <c r="S46" s="346" t="n">
        <v>1224</v>
      </c>
      <c r="T46" s="346" t="n">
        <v>35</v>
      </c>
      <c r="U46" s="346" t="n">
        <v>2083</v>
      </c>
      <c r="V46" s="346" t="n">
        <v>2033</v>
      </c>
      <c r="W46" s="346" t="n">
        <v>50</v>
      </c>
    </row>
    <row r="47" customFormat="false" ht="21.75" hidden="false" customHeight="true" outlineLevel="0" collapsed="false">
      <c r="A47" s="312" t="n">
        <v>41</v>
      </c>
      <c r="B47" s="313" t="s">
        <v>374</v>
      </c>
      <c r="C47" s="346" t="n">
        <v>32526</v>
      </c>
      <c r="D47" s="346" t="n">
        <v>30556</v>
      </c>
      <c r="E47" s="346" t="n">
        <v>1970</v>
      </c>
      <c r="F47" s="346" t="n">
        <v>32809</v>
      </c>
      <c r="G47" s="346" t="n">
        <v>30852</v>
      </c>
      <c r="H47" s="346" t="n">
        <v>1957</v>
      </c>
      <c r="I47" s="346" t="n">
        <v>33318</v>
      </c>
      <c r="J47" s="346" t="n">
        <v>31321</v>
      </c>
      <c r="K47" s="346" t="n">
        <v>1997</v>
      </c>
      <c r="L47" s="346" t="n">
        <v>36528</v>
      </c>
      <c r="M47" s="346" t="n">
        <v>34505</v>
      </c>
      <c r="N47" s="346" t="n">
        <v>2023</v>
      </c>
      <c r="O47" s="346" t="n">
        <v>41358</v>
      </c>
      <c r="P47" s="346" t="n">
        <v>39061</v>
      </c>
      <c r="Q47" s="346" t="n">
        <v>2297</v>
      </c>
      <c r="R47" s="346" t="n">
        <v>45633</v>
      </c>
      <c r="S47" s="346" t="n">
        <v>43129</v>
      </c>
      <c r="T47" s="346" t="n">
        <v>2504</v>
      </c>
      <c r="U47" s="346" t="n">
        <v>90425</v>
      </c>
      <c r="V47" s="346" t="n">
        <v>84432</v>
      </c>
      <c r="W47" s="346" t="n">
        <v>5993</v>
      </c>
    </row>
    <row r="48" customFormat="false" ht="21.75" hidden="false" customHeight="true" outlineLevel="0" collapsed="false">
      <c r="A48" s="312" t="n">
        <v>42</v>
      </c>
      <c r="B48" s="313" t="s">
        <v>375</v>
      </c>
      <c r="C48" s="346" t="n">
        <v>13264</v>
      </c>
      <c r="D48" s="346" t="n">
        <v>12746</v>
      </c>
      <c r="E48" s="346" t="n">
        <v>518</v>
      </c>
      <c r="F48" s="346" t="n">
        <v>12197</v>
      </c>
      <c r="G48" s="346" t="n">
        <v>11690</v>
      </c>
      <c r="H48" s="346" t="n">
        <v>507</v>
      </c>
      <c r="I48" s="346" t="n">
        <v>13214</v>
      </c>
      <c r="J48" s="346" t="n">
        <v>12694</v>
      </c>
      <c r="K48" s="346" t="n">
        <v>520</v>
      </c>
      <c r="L48" s="346" t="n">
        <v>13569</v>
      </c>
      <c r="M48" s="346" t="n">
        <v>13039</v>
      </c>
      <c r="N48" s="346" t="n">
        <v>530</v>
      </c>
      <c r="O48" s="346" t="n">
        <v>15347</v>
      </c>
      <c r="P48" s="346" t="n">
        <v>14812</v>
      </c>
      <c r="Q48" s="346" t="n">
        <v>535</v>
      </c>
      <c r="R48" s="346" t="n">
        <v>16688</v>
      </c>
      <c r="S48" s="346" t="n">
        <v>16102</v>
      </c>
      <c r="T48" s="346" t="n">
        <v>586</v>
      </c>
      <c r="U48" s="346" t="n">
        <v>32952</v>
      </c>
      <c r="V48" s="346" t="n">
        <v>31842</v>
      </c>
      <c r="W48" s="346" t="n">
        <v>1110</v>
      </c>
    </row>
    <row r="49" customFormat="false" ht="21.75" hidden="false" customHeight="true" outlineLevel="0" collapsed="false">
      <c r="A49" s="312" t="n">
        <v>43</v>
      </c>
      <c r="B49" s="313" t="s">
        <v>376</v>
      </c>
      <c r="C49" s="346" t="n">
        <v>5697</v>
      </c>
      <c r="D49" s="346" t="n">
        <v>5539</v>
      </c>
      <c r="E49" s="346" t="n">
        <v>158</v>
      </c>
      <c r="F49" s="346" t="n">
        <v>5206</v>
      </c>
      <c r="G49" s="346" t="n">
        <v>5036</v>
      </c>
      <c r="H49" s="346" t="n">
        <v>170</v>
      </c>
      <c r="I49" s="346" t="n">
        <v>5321</v>
      </c>
      <c r="J49" s="346" t="n">
        <v>5150</v>
      </c>
      <c r="K49" s="346" t="n">
        <v>171</v>
      </c>
      <c r="L49" s="346" t="n">
        <v>5711</v>
      </c>
      <c r="M49" s="346" t="n">
        <v>5556</v>
      </c>
      <c r="N49" s="346" t="n">
        <v>155</v>
      </c>
      <c r="O49" s="346" t="n">
        <v>6617</v>
      </c>
      <c r="P49" s="346" t="n">
        <v>6463</v>
      </c>
      <c r="Q49" s="346" t="n">
        <v>154</v>
      </c>
      <c r="R49" s="346" t="n">
        <v>7574</v>
      </c>
      <c r="S49" s="346" t="n">
        <v>7392</v>
      </c>
      <c r="T49" s="346" t="n">
        <v>182</v>
      </c>
      <c r="U49" s="346" t="n">
        <v>13418</v>
      </c>
      <c r="V49" s="346" t="n">
        <v>13044</v>
      </c>
      <c r="W49" s="346" t="n">
        <v>374</v>
      </c>
    </row>
    <row r="50" customFormat="false" ht="21.75" hidden="false" customHeight="true" outlineLevel="0" collapsed="false">
      <c r="A50" s="312" t="n">
        <v>44</v>
      </c>
      <c r="B50" s="313" t="s">
        <v>377</v>
      </c>
      <c r="C50" s="346" t="n">
        <v>2399</v>
      </c>
      <c r="D50" s="346" t="n">
        <v>2235</v>
      </c>
      <c r="E50" s="346" t="n">
        <v>164</v>
      </c>
      <c r="F50" s="346" t="n">
        <v>2290</v>
      </c>
      <c r="G50" s="346" t="n">
        <v>2127</v>
      </c>
      <c r="H50" s="346" t="n">
        <v>163</v>
      </c>
      <c r="I50" s="346" t="n">
        <v>2404</v>
      </c>
      <c r="J50" s="346" t="n">
        <v>2232</v>
      </c>
      <c r="K50" s="346" t="n">
        <v>172</v>
      </c>
      <c r="L50" s="346" t="n">
        <v>2839</v>
      </c>
      <c r="M50" s="346" t="n">
        <v>2672</v>
      </c>
      <c r="N50" s="346" t="n">
        <v>167</v>
      </c>
      <c r="O50" s="346" t="n">
        <v>3188</v>
      </c>
      <c r="P50" s="346" t="n">
        <v>2992</v>
      </c>
      <c r="Q50" s="346" t="n">
        <v>196</v>
      </c>
      <c r="R50" s="346" t="n">
        <v>3522</v>
      </c>
      <c r="S50" s="346" t="n">
        <v>3316</v>
      </c>
      <c r="T50" s="346" t="n">
        <v>206</v>
      </c>
      <c r="U50" s="346" t="n">
        <v>5497</v>
      </c>
      <c r="V50" s="346" t="n">
        <v>5311</v>
      </c>
      <c r="W50" s="346" t="n">
        <v>186</v>
      </c>
    </row>
    <row r="51" customFormat="false" ht="21.75" hidden="false" customHeight="true" outlineLevel="0" collapsed="false">
      <c r="A51" s="312" t="n">
        <v>45</v>
      </c>
      <c r="B51" s="313" t="s">
        <v>378</v>
      </c>
      <c r="C51" s="346" t="n">
        <v>13077</v>
      </c>
      <c r="D51" s="346" t="n">
        <v>12001</v>
      </c>
      <c r="E51" s="346" t="n">
        <v>1076</v>
      </c>
      <c r="F51" s="346" t="n">
        <v>12541</v>
      </c>
      <c r="G51" s="346" t="n">
        <v>11445</v>
      </c>
      <c r="H51" s="346" t="n">
        <v>1096</v>
      </c>
      <c r="I51" s="346" t="n">
        <v>13006</v>
      </c>
      <c r="J51" s="346" t="n">
        <v>11840</v>
      </c>
      <c r="K51" s="346" t="n">
        <v>1166</v>
      </c>
      <c r="L51" s="346" t="n">
        <v>13894</v>
      </c>
      <c r="M51" s="346" t="n">
        <v>12762</v>
      </c>
      <c r="N51" s="346" t="n">
        <v>1132</v>
      </c>
      <c r="O51" s="346" t="n">
        <v>16356</v>
      </c>
      <c r="P51" s="346" t="n">
        <v>15034</v>
      </c>
      <c r="Q51" s="346" t="n">
        <v>1322</v>
      </c>
      <c r="R51" s="346" t="n">
        <v>18991</v>
      </c>
      <c r="S51" s="346" t="n">
        <v>17575</v>
      </c>
      <c r="T51" s="346" t="n">
        <v>1416</v>
      </c>
      <c r="U51" s="346" t="n">
        <v>35085</v>
      </c>
      <c r="V51" s="346" t="n">
        <v>31949</v>
      </c>
      <c r="W51" s="346" t="n">
        <v>3136</v>
      </c>
    </row>
    <row r="52" customFormat="false" ht="21.75" hidden="false" customHeight="true" outlineLevel="0" collapsed="false">
      <c r="A52" s="312" t="n">
        <v>46</v>
      </c>
      <c r="B52" s="313" t="s">
        <v>379</v>
      </c>
      <c r="C52" s="346" t="n">
        <v>4022</v>
      </c>
      <c r="D52" s="346" t="n">
        <v>3847</v>
      </c>
      <c r="E52" s="346" t="n">
        <v>175</v>
      </c>
      <c r="F52" s="346" t="n">
        <v>4108</v>
      </c>
      <c r="G52" s="346" t="n">
        <v>3930</v>
      </c>
      <c r="H52" s="346" t="n">
        <v>178</v>
      </c>
      <c r="I52" s="346" t="n">
        <v>4568</v>
      </c>
      <c r="J52" s="346" t="n">
        <v>4391</v>
      </c>
      <c r="K52" s="346" t="n">
        <v>177</v>
      </c>
      <c r="L52" s="346" t="n">
        <v>5031</v>
      </c>
      <c r="M52" s="346" t="n">
        <v>4887</v>
      </c>
      <c r="N52" s="346" t="n">
        <v>144</v>
      </c>
      <c r="O52" s="346" t="n">
        <v>6339</v>
      </c>
      <c r="P52" s="346" t="n">
        <v>6150</v>
      </c>
      <c r="Q52" s="346" t="n">
        <v>189</v>
      </c>
      <c r="R52" s="346" t="n">
        <v>6847</v>
      </c>
      <c r="S52" s="346" t="n">
        <v>6631</v>
      </c>
      <c r="T52" s="346" t="n">
        <v>216</v>
      </c>
      <c r="U52" s="346" t="n">
        <v>11037</v>
      </c>
      <c r="V52" s="346" t="n">
        <v>10756</v>
      </c>
      <c r="W52" s="346" t="n">
        <v>281</v>
      </c>
    </row>
    <row r="53" customFormat="false" ht="21.75" hidden="false" customHeight="true" outlineLevel="0" collapsed="false">
      <c r="A53" s="312" t="n">
        <v>47</v>
      </c>
      <c r="B53" s="313" t="s">
        <v>380</v>
      </c>
      <c r="C53" s="346" t="n">
        <v>882</v>
      </c>
      <c r="D53" s="346" t="n">
        <v>829</v>
      </c>
      <c r="E53" s="346" t="n">
        <v>53</v>
      </c>
      <c r="F53" s="346" t="n">
        <v>750</v>
      </c>
      <c r="G53" s="346" t="n">
        <v>715</v>
      </c>
      <c r="H53" s="346" t="n">
        <v>35</v>
      </c>
      <c r="I53" s="346" t="n">
        <v>1003</v>
      </c>
      <c r="J53" s="346" t="n">
        <v>972</v>
      </c>
      <c r="K53" s="346" t="n">
        <v>31</v>
      </c>
      <c r="L53" s="346" t="n">
        <v>1096</v>
      </c>
      <c r="M53" s="346" t="n">
        <v>1061</v>
      </c>
      <c r="N53" s="346" t="n">
        <v>35</v>
      </c>
      <c r="O53" s="346" t="n">
        <v>1401</v>
      </c>
      <c r="P53" s="346" t="n">
        <v>1372</v>
      </c>
      <c r="Q53" s="346" t="n">
        <v>29</v>
      </c>
      <c r="R53" s="346" t="n">
        <v>1631</v>
      </c>
      <c r="S53" s="346" t="n">
        <v>1594</v>
      </c>
      <c r="T53" s="346" t="n">
        <v>37</v>
      </c>
      <c r="U53" s="346" t="n">
        <v>2587</v>
      </c>
      <c r="V53" s="346" t="n">
        <v>2540</v>
      </c>
      <c r="W53" s="346" t="n">
        <v>47</v>
      </c>
    </row>
    <row r="54" customFormat="false" ht="21.75" hidden="false" customHeight="true" outlineLevel="0" collapsed="false">
      <c r="A54" s="312" t="n">
        <v>48</v>
      </c>
      <c r="B54" s="313" t="s">
        <v>381</v>
      </c>
      <c r="C54" s="346" t="n">
        <v>9189</v>
      </c>
      <c r="D54" s="346" t="n">
        <v>8153</v>
      </c>
      <c r="E54" s="346" t="n">
        <v>1036</v>
      </c>
      <c r="F54" s="346" t="n">
        <v>9171</v>
      </c>
      <c r="G54" s="346" t="n">
        <v>8186</v>
      </c>
      <c r="H54" s="346" t="n">
        <v>985</v>
      </c>
      <c r="I54" s="346" t="n">
        <v>9609</v>
      </c>
      <c r="J54" s="346" t="n">
        <v>8581</v>
      </c>
      <c r="K54" s="346" t="n">
        <v>1028</v>
      </c>
      <c r="L54" s="346" t="n">
        <v>9897</v>
      </c>
      <c r="M54" s="346" t="n">
        <v>8901</v>
      </c>
      <c r="N54" s="346" t="n">
        <v>996</v>
      </c>
      <c r="O54" s="346" t="n">
        <v>11893</v>
      </c>
      <c r="P54" s="346" t="n">
        <v>10733</v>
      </c>
      <c r="Q54" s="346" t="n">
        <v>1160</v>
      </c>
      <c r="R54" s="346" t="n">
        <v>13829</v>
      </c>
      <c r="S54" s="346" t="n">
        <v>12496</v>
      </c>
      <c r="T54" s="346" t="n">
        <v>1333</v>
      </c>
      <c r="U54" s="346" t="n">
        <v>29472</v>
      </c>
      <c r="V54" s="346" t="n">
        <v>26012</v>
      </c>
      <c r="W54" s="346" t="n">
        <v>3460</v>
      </c>
    </row>
    <row r="55" customFormat="false" ht="21.75" hidden="false" customHeight="true" outlineLevel="0" collapsed="false">
      <c r="A55" s="312" t="n">
        <v>49</v>
      </c>
      <c r="B55" s="313" t="s">
        <v>382</v>
      </c>
      <c r="C55" s="346" t="n">
        <v>169</v>
      </c>
      <c r="D55" s="346" t="n">
        <v>163</v>
      </c>
      <c r="E55" s="346" t="n">
        <v>6</v>
      </c>
      <c r="F55" s="346" t="n">
        <v>349</v>
      </c>
      <c r="G55" s="346" t="n">
        <v>343</v>
      </c>
      <c r="H55" s="346" t="n">
        <v>6</v>
      </c>
      <c r="I55" s="346" t="n">
        <v>363</v>
      </c>
      <c r="J55" s="346" t="n">
        <v>356</v>
      </c>
      <c r="K55" s="346" t="n">
        <v>7</v>
      </c>
      <c r="L55" s="346" t="n">
        <v>319</v>
      </c>
      <c r="M55" s="346" t="n">
        <v>314</v>
      </c>
      <c r="N55" s="346" t="n">
        <v>5</v>
      </c>
      <c r="O55" s="346" t="n">
        <v>338</v>
      </c>
      <c r="P55" s="346" t="n">
        <v>328</v>
      </c>
      <c r="Q55" s="346" t="n">
        <v>10</v>
      </c>
      <c r="R55" s="346" t="n">
        <v>382</v>
      </c>
      <c r="S55" s="346" t="n">
        <v>371</v>
      </c>
      <c r="T55" s="346" t="n">
        <v>11</v>
      </c>
      <c r="U55" s="346" t="n">
        <v>520</v>
      </c>
      <c r="V55" s="346" t="n">
        <v>511</v>
      </c>
      <c r="W55" s="346" t="n">
        <v>9</v>
      </c>
    </row>
    <row r="56" customFormat="false" ht="21.75" hidden="false" customHeight="true" outlineLevel="0" collapsed="false">
      <c r="A56" s="312" t="n">
        <v>50</v>
      </c>
      <c r="B56" s="313" t="s">
        <v>383</v>
      </c>
      <c r="C56" s="346" t="n">
        <v>1374</v>
      </c>
      <c r="D56" s="346" t="n">
        <v>1291</v>
      </c>
      <c r="E56" s="346" t="n">
        <v>83</v>
      </c>
      <c r="F56" s="346" t="n">
        <v>1502</v>
      </c>
      <c r="G56" s="346" t="n">
        <v>1401</v>
      </c>
      <c r="H56" s="346" t="n">
        <v>101</v>
      </c>
      <c r="I56" s="346" t="n">
        <v>1726</v>
      </c>
      <c r="J56" s="346" t="n">
        <v>1613</v>
      </c>
      <c r="K56" s="346" t="n">
        <v>113</v>
      </c>
      <c r="L56" s="346" t="n">
        <v>1731</v>
      </c>
      <c r="M56" s="346" t="n">
        <v>1626</v>
      </c>
      <c r="N56" s="346" t="n">
        <v>105</v>
      </c>
      <c r="O56" s="346" t="n">
        <v>2099</v>
      </c>
      <c r="P56" s="346" t="n">
        <v>2003</v>
      </c>
      <c r="Q56" s="346" t="n">
        <v>96</v>
      </c>
      <c r="R56" s="346" t="n">
        <v>2491</v>
      </c>
      <c r="S56" s="346" t="n">
        <v>2368</v>
      </c>
      <c r="T56" s="346" t="n">
        <v>123</v>
      </c>
      <c r="U56" s="346" t="n">
        <v>4520</v>
      </c>
      <c r="V56" s="346" t="n">
        <v>4287</v>
      </c>
      <c r="W56" s="346" t="n">
        <v>233</v>
      </c>
    </row>
    <row r="57" customFormat="false" ht="21.75" hidden="false" customHeight="true" outlineLevel="0" collapsed="false">
      <c r="A57" s="312" t="n">
        <v>51</v>
      </c>
      <c r="B57" s="313" t="s">
        <v>384</v>
      </c>
      <c r="C57" s="346" t="n">
        <v>1283</v>
      </c>
      <c r="D57" s="346" t="n">
        <v>1218</v>
      </c>
      <c r="E57" s="346" t="n">
        <v>65</v>
      </c>
      <c r="F57" s="346" t="n">
        <v>1173</v>
      </c>
      <c r="G57" s="346" t="n">
        <v>1106</v>
      </c>
      <c r="H57" s="346" t="n">
        <v>67</v>
      </c>
      <c r="I57" s="346" t="n">
        <v>1200</v>
      </c>
      <c r="J57" s="346" t="n">
        <v>1117</v>
      </c>
      <c r="K57" s="346" t="n">
        <v>83</v>
      </c>
      <c r="L57" s="346" t="n">
        <v>1183</v>
      </c>
      <c r="M57" s="346" t="n">
        <v>1110</v>
      </c>
      <c r="N57" s="346" t="n">
        <v>73</v>
      </c>
      <c r="O57" s="346" t="n">
        <v>1608</v>
      </c>
      <c r="P57" s="346" t="n">
        <v>1522</v>
      </c>
      <c r="Q57" s="346" t="n">
        <v>86</v>
      </c>
      <c r="R57" s="346" t="n">
        <v>1705</v>
      </c>
      <c r="S57" s="346" t="n">
        <v>1619</v>
      </c>
      <c r="T57" s="346" t="n">
        <v>86</v>
      </c>
      <c r="U57" s="346" t="n">
        <v>3567</v>
      </c>
      <c r="V57" s="346" t="n">
        <v>3415</v>
      </c>
      <c r="W57" s="346" t="n">
        <v>152</v>
      </c>
    </row>
    <row r="58" customFormat="false" ht="21.75" hidden="false" customHeight="true" outlineLevel="0" collapsed="false">
      <c r="A58" s="312" t="n">
        <v>52</v>
      </c>
      <c r="B58" s="313" t="s">
        <v>385</v>
      </c>
      <c r="C58" s="346" t="n">
        <v>2409</v>
      </c>
      <c r="D58" s="346" t="n">
        <v>2131</v>
      </c>
      <c r="E58" s="346" t="n">
        <v>278</v>
      </c>
      <c r="F58" s="346" t="n">
        <v>2159</v>
      </c>
      <c r="G58" s="346" t="n">
        <v>1875</v>
      </c>
      <c r="H58" s="346" t="n">
        <v>284</v>
      </c>
      <c r="I58" s="346" t="n">
        <v>2214</v>
      </c>
      <c r="J58" s="346" t="n">
        <v>1908</v>
      </c>
      <c r="K58" s="346" t="n">
        <v>306</v>
      </c>
      <c r="L58" s="346" t="n">
        <v>2626</v>
      </c>
      <c r="M58" s="346" t="n">
        <v>2349</v>
      </c>
      <c r="N58" s="346" t="n">
        <v>277</v>
      </c>
      <c r="O58" s="346" t="n">
        <v>3144</v>
      </c>
      <c r="P58" s="346" t="n">
        <v>2853</v>
      </c>
      <c r="Q58" s="346" t="n">
        <v>291</v>
      </c>
      <c r="R58" s="346" t="n">
        <v>3459</v>
      </c>
      <c r="S58" s="346" t="n">
        <v>3121</v>
      </c>
      <c r="T58" s="346" t="n">
        <v>338</v>
      </c>
      <c r="U58" s="346" t="n">
        <v>6754</v>
      </c>
      <c r="V58" s="346" t="n">
        <v>6026</v>
      </c>
      <c r="W58" s="346" t="n">
        <v>728</v>
      </c>
    </row>
    <row r="59" customFormat="false" ht="21.75" hidden="false" customHeight="true" outlineLevel="0" collapsed="false">
      <c r="A59" s="312" t="n">
        <v>53</v>
      </c>
      <c r="B59" s="313" t="s">
        <v>386</v>
      </c>
      <c r="C59" s="346" t="n">
        <v>1790</v>
      </c>
      <c r="D59" s="346" t="n">
        <v>1689</v>
      </c>
      <c r="E59" s="346" t="n">
        <v>101</v>
      </c>
      <c r="F59" s="346" t="n">
        <v>1839</v>
      </c>
      <c r="G59" s="346" t="n">
        <v>1734</v>
      </c>
      <c r="H59" s="346" t="n">
        <v>105</v>
      </c>
      <c r="I59" s="346" t="n">
        <v>1909</v>
      </c>
      <c r="J59" s="346" t="n">
        <v>1807</v>
      </c>
      <c r="K59" s="346" t="n">
        <v>102</v>
      </c>
      <c r="L59" s="346" t="n">
        <v>2021</v>
      </c>
      <c r="M59" s="346" t="n">
        <v>1943</v>
      </c>
      <c r="N59" s="346" t="n">
        <v>78</v>
      </c>
      <c r="O59" s="346" t="n">
        <v>2316</v>
      </c>
      <c r="P59" s="346" t="n">
        <v>2243</v>
      </c>
      <c r="Q59" s="346" t="n">
        <v>73</v>
      </c>
      <c r="R59" s="346" t="n">
        <v>2495</v>
      </c>
      <c r="S59" s="346" t="n">
        <v>2402</v>
      </c>
      <c r="T59" s="346" t="n">
        <v>93</v>
      </c>
      <c r="U59" s="346" t="n">
        <v>4789</v>
      </c>
      <c r="V59" s="346" t="n">
        <v>4617</v>
      </c>
      <c r="W59" s="346" t="n">
        <v>172</v>
      </c>
    </row>
    <row r="60" customFormat="false" ht="21.75" hidden="false" customHeight="true" outlineLevel="0" collapsed="false">
      <c r="A60" s="312" t="n">
        <v>54</v>
      </c>
      <c r="B60" s="313" t="s">
        <v>387</v>
      </c>
      <c r="C60" s="346" t="n">
        <v>8138</v>
      </c>
      <c r="D60" s="346" t="n">
        <v>7659</v>
      </c>
      <c r="E60" s="346" t="n">
        <v>479</v>
      </c>
      <c r="F60" s="346" t="n">
        <v>7575</v>
      </c>
      <c r="G60" s="346" t="n">
        <v>7103</v>
      </c>
      <c r="H60" s="346" t="n">
        <v>472</v>
      </c>
      <c r="I60" s="346" t="n">
        <v>8411</v>
      </c>
      <c r="J60" s="346" t="n">
        <v>7905</v>
      </c>
      <c r="K60" s="346" t="n">
        <v>506</v>
      </c>
      <c r="L60" s="346" t="n">
        <v>8943</v>
      </c>
      <c r="M60" s="346" t="n">
        <v>8470</v>
      </c>
      <c r="N60" s="346" t="n">
        <v>473</v>
      </c>
      <c r="O60" s="346" t="n">
        <v>10710</v>
      </c>
      <c r="P60" s="346" t="n">
        <v>10166</v>
      </c>
      <c r="Q60" s="346" t="n">
        <v>544</v>
      </c>
      <c r="R60" s="346" t="n">
        <v>11839</v>
      </c>
      <c r="S60" s="346" t="n">
        <v>11211</v>
      </c>
      <c r="T60" s="346" t="n">
        <v>628</v>
      </c>
      <c r="U60" s="346" t="n">
        <v>23500</v>
      </c>
      <c r="V60" s="346" t="n">
        <v>22076</v>
      </c>
      <c r="W60" s="346" t="n">
        <v>1424</v>
      </c>
    </row>
    <row r="61" customFormat="false" ht="21.75" hidden="false" customHeight="true" outlineLevel="0" collapsed="false">
      <c r="A61" s="312" t="n">
        <v>55</v>
      </c>
      <c r="B61" s="313" t="s">
        <v>388</v>
      </c>
      <c r="C61" s="346" t="n">
        <v>6442</v>
      </c>
      <c r="D61" s="346" t="n">
        <v>5762</v>
      </c>
      <c r="E61" s="346" t="n">
        <v>680</v>
      </c>
      <c r="F61" s="346" t="n">
        <v>6025</v>
      </c>
      <c r="G61" s="346" t="n">
        <v>5352</v>
      </c>
      <c r="H61" s="346" t="n">
        <v>673</v>
      </c>
      <c r="I61" s="346" t="n">
        <v>6100</v>
      </c>
      <c r="J61" s="346" t="n">
        <v>5395</v>
      </c>
      <c r="K61" s="346" t="n">
        <v>705</v>
      </c>
      <c r="L61" s="346" t="n">
        <v>6854</v>
      </c>
      <c r="M61" s="346" t="n">
        <v>6206</v>
      </c>
      <c r="N61" s="346" t="n">
        <v>648</v>
      </c>
      <c r="O61" s="346" t="n">
        <v>8417</v>
      </c>
      <c r="P61" s="346" t="n">
        <v>7723</v>
      </c>
      <c r="Q61" s="346" t="n">
        <v>694</v>
      </c>
      <c r="R61" s="346" t="n">
        <v>9180</v>
      </c>
      <c r="S61" s="346" t="n">
        <v>8463</v>
      </c>
      <c r="T61" s="346" t="n">
        <v>717</v>
      </c>
      <c r="U61" s="346" t="n">
        <v>16381</v>
      </c>
      <c r="V61" s="346" t="n">
        <v>15107</v>
      </c>
      <c r="W61" s="346" t="n">
        <v>1274</v>
      </c>
    </row>
    <row r="62" customFormat="false" ht="21.75" hidden="false" customHeight="true" outlineLevel="0" collapsed="false">
      <c r="A62" s="312" t="n">
        <v>56</v>
      </c>
      <c r="B62" s="313" t="s">
        <v>389</v>
      </c>
      <c r="C62" s="346" t="n">
        <v>412</v>
      </c>
      <c r="D62" s="346" t="n">
        <v>397</v>
      </c>
      <c r="E62" s="346" t="n">
        <v>15</v>
      </c>
      <c r="F62" s="346" t="n">
        <v>415</v>
      </c>
      <c r="G62" s="346" t="n">
        <v>400</v>
      </c>
      <c r="H62" s="346" t="n">
        <v>15</v>
      </c>
      <c r="I62" s="346" t="n">
        <v>517</v>
      </c>
      <c r="J62" s="346" t="n">
        <v>505</v>
      </c>
      <c r="K62" s="346" t="n">
        <v>12</v>
      </c>
      <c r="L62" s="346" t="n">
        <v>369</v>
      </c>
      <c r="M62" s="346" t="n">
        <v>355</v>
      </c>
      <c r="N62" s="346" t="n">
        <v>14</v>
      </c>
      <c r="O62" s="346" t="n">
        <v>474</v>
      </c>
      <c r="P62" s="346" t="n">
        <v>456</v>
      </c>
      <c r="Q62" s="346" t="n">
        <v>18</v>
      </c>
      <c r="R62" s="346" t="n">
        <v>502</v>
      </c>
      <c r="S62" s="346" t="n">
        <v>485</v>
      </c>
      <c r="T62" s="346" t="n">
        <v>17</v>
      </c>
      <c r="U62" s="346" t="n">
        <v>790</v>
      </c>
      <c r="V62" s="346" t="n">
        <v>777</v>
      </c>
      <c r="W62" s="346" t="n">
        <v>13</v>
      </c>
    </row>
    <row r="63" customFormat="false" ht="21.75" hidden="false" customHeight="true" outlineLevel="0" collapsed="false">
      <c r="A63" s="312" t="n">
        <v>57</v>
      </c>
      <c r="B63" s="313" t="s">
        <v>390</v>
      </c>
      <c r="C63" s="346" t="n">
        <v>814</v>
      </c>
      <c r="D63" s="346" t="n">
        <v>740</v>
      </c>
      <c r="E63" s="346" t="n">
        <v>74</v>
      </c>
      <c r="F63" s="346" t="n">
        <v>731</v>
      </c>
      <c r="G63" s="346" t="n">
        <v>657</v>
      </c>
      <c r="H63" s="346" t="n">
        <v>74</v>
      </c>
      <c r="I63" s="346" t="n">
        <v>733</v>
      </c>
      <c r="J63" s="346" t="n">
        <v>650</v>
      </c>
      <c r="K63" s="346" t="n">
        <v>83</v>
      </c>
      <c r="L63" s="346" t="n">
        <v>900</v>
      </c>
      <c r="M63" s="346" t="n">
        <v>827</v>
      </c>
      <c r="N63" s="346" t="n">
        <v>73</v>
      </c>
      <c r="O63" s="346" t="n">
        <v>1208</v>
      </c>
      <c r="P63" s="346" t="n">
        <v>1105</v>
      </c>
      <c r="Q63" s="346" t="n">
        <v>103</v>
      </c>
      <c r="R63" s="346" t="n">
        <v>1385</v>
      </c>
      <c r="S63" s="346" t="n">
        <v>1274</v>
      </c>
      <c r="T63" s="346" t="n">
        <v>111</v>
      </c>
      <c r="U63" s="346" t="n">
        <v>2449</v>
      </c>
      <c r="V63" s="346" t="n">
        <v>2222</v>
      </c>
      <c r="W63" s="346" t="n">
        <v>227</v>
      </c>
    </row>
    <row r="64" customFormat="false" ht="21.75" hidden="false" customHeight="true" outlineLevel="0" collapsed="false">
      <c r="A64" s="312" t="n">
        <v>58</v>
      </c>
      <c r="B64" s="313" t="s">
        <v>391</v>
      </c>
      <c r="C64" s="346" t="n">
        <v>2697</v>
      </c>
      <c r="D64" s="346" t="n">
        <v>2596</v>
      </c>
      <c r="E64" s="346" t="n">
        <v>101</v>
      </c>
      <c r="F64" s="346" t="n">
        <v>2523</v>
      </c>
      <c r="G64" s="346" t="n">
        <v>2421</v>
      </c>
      <c r="H64" s="346" t="n">
        <v>102</v>
      </c>
      <c r="I64" s="346" t="n">
        <v>2375</v>
      </c>
      <c r="J64" s="346" t="n">
        <v>2277</v>
      </c>
      <c r="K64" s="346" t="n">
        <v>98</v>
      </c>
      <c r="L64" s="346" t="n">
        <v>2682</v>
      </c>
      <c r="M64" s="346" t="n">
        <v>2568</v>
      </c>
      <c r="N64" s="346" t="n">
        <v>114</v>
      </c>
      <c r="O64" s="346" t="n">
        <v>3282</v>
      </c>
      <c r="P64" s="346" t="n">
        <v>3169</v>
      </c>
      <c r="Q64" s="346" t="n">
        <v>113</v>
      </c>
      <c r="R64" s="346" t="n">
        <v>3546</v>
      </c>
      <c r="S64" s="346" t="n">
        <v>3438</v>
      </c>
      <c r="T64" s="346" t="n">
        <v>108</v>
      </c>
      <c r="U64" s="346" t="n">
        <v>6888</v>
      </c>
      <c r="V64" s="346" t="n">
        <v>6713</v>
      </c>
      <c r="W64" s="346" t="n">
        <v>175</v>
      </c>
    </row>
    <row r="65" customFormat="false" ht="21.75" hidden="false" customHeight="true" outlineLevel="0" collapsed="false">
      <c r="A65" s="312" t="n">
        <v>59</v>
      </c>
      <c r="B65" s="313" t="s">
        <v>392</v>
      </c>
      <c r="C65" s="346" t="n">
        <v>16079</v>
      </c>
      <c r="D65" s="346" t="n">
        <v>14358</v>
      </c>
      <c r="E65" s="346" t="n">
        <v>1721</v>
      </c>
      <c r="F65" s="346" t="n">
        <v>15914</v>
      </c>
      <c r="G65" s="346" t="n">
        <v>14242</v>
      </c>
      <c r="H65" s="346" t="n">
        <v>1672</v>
      </c>
      <c r="I65" s="346" t="n">
        <v>16942</v>
      </c>
      <c r="J65" s="346" t="n">
        <v>15079</v>
      </c>
      <c r="K65" s="346" t="n">
        <v>1863</v>
      </c>
      <c r="L65" s="346" t="n">
        <v>17959</v>
      </c>
      <c r="M65" s="346" t="n">
        <v>16188</v>
      </c>
      <c r="N65" s="346" t="n">
        <v>1771</v>
      </c>
      <c r="O65" s="346" t="n">
        <v>20886</v>
      </c>
      <c r="P65" s="346" t="n">
        <v>18803</v>
      </c>
      <c r="Q65" s="346" t="n">
        <v>2083</v>
      </c>
      <c r="R65" s="346" t="n">
        <v>23151</v>
      </c>
      <c r="S65" s="346" t="n">
        <v>20810</v>
      </c>
      <c r="T65" s="346" t="n">
        <v>2341</v>
      </c>
      <c r="U65" s="346" t="n">
        <v>49849</v>
      </c>
      <c r="V65" s="346" t="n">
        <v>43244</v>
      </c>
      <c r="W65" s="346" t="n">
        <v>6605</v>
      </c>
    </row>
    <row r="66" customFormat="false" ht="21.75" hidden="false" customHeight="true" outlineLevel="0" collapsed="false">
      <c r="A66" s="312" t="n">
        <v>60</v>
      </c>
      <c r="B66" s="313" t="s">
        <v>393</v>
      </c>
      <c r="C66" s="346" t="n">
        <v>1969</v>
      </c>
      <c r="D66" s="346" t="n">
        <v>1887</v>
      </c>
      <c r="E66" s="346" t="n">
        <v>82</v>
      </c>
      <c r="F66" s="346" t="n">
        <v>1888</v>
      </c>
      <c r="G66" s="346" t="n">
        <v>1799</v>
      </c>
      <c r="H66" s="346" t="n">
        <v>89</v>
      </c>
      <c r="I66" s="346" t="n">
        <v>1863</v>
      </c>
      <c r="J66" s="346" t="n">
        <v>1776</v>
      </c>
      <c r="K66" s="346" t="n">
        <v>87</v>
      </c>
      <c r="L66" s="346" t="n">
        <v>2200</v>
      </c>
      <c r="M66" s="346" t="n">
        <v>2130</v>
      </c>
      <c r="N66" s="346" t="n">
        <v>70</v>
      </c>
      <c r="O66" s="346" t="n">
        <v>2703</v>
      </c>
      <c r="P66" s="346" t="n">
        <v>2606</v>
      </c>
      <c r="Q66" s="346" t="n">
        <v>97</v>
      </c>
      <c r="R66" s="346" t="n">
        <v>2912</v>
      </c>
      <c r="S66" s="346" t="n">
        <v>2812</v>
      </c>
      <c r="T66" s="346" t="n">
        <v>100</v>
      </c>
      <c r="U66" s="346" t="n">
        <v>5085</v>
      </c>
      <c r="V66" s="346" t="n">
        <v>4902</v>
      </c>
      <c r="W66" s="346" t="n">
        <v>183</v>
      </c>
    </row>
    <row r="67" customFormat="false" ht="21.75" hidden="false" customHeight="true" outlineLevel="0" collapsed="false">
      <c r="A67" s="312" t="n">
        <v>61</v>
      </c>
      <c r="B67" s="313" t="s">
        <v>394</v>
      </c>
      <c r="C67" s="346" t="n">
        <v>4639</v>
      </c>
      <c r="D67" s="346" t="n">
        <v>4327</v>
      </c>
      <c r="E67" s="346" t="n">
        <v>312</v>
      </c>
      <c r="F67" s="346" t="n">
        <v>4663</v>
      </c>
      <c r="G67" s="346" t="n">
        <v>4360</v>
      </c>
      <c r="H67" s="346" t="n">
        <v>303</v>
      </c>
      <c r="I67" s="346" t="n">
        <v>4765</v>
      </c>
      <c r="J67" s="346" t="n">
        <v>4453</v>
      </c>
      <c r="K67" s="346" t="n">
        <v>312</v>
      </c>
      <c r="L67" s="346" t="n">
        <v>4915</v>
      </c>
      <c r="M67" s="346" t="n">
        <v>4616</v>
      </c>
      <c r="N67" s="346" t="n">
        <v>299</v>
      </c>
      <c r="O67" s="346" t="n">
        <v>5752</v>
      </c>
      <c r="P67" s="346" t="n">
        <v>5413</v>
      </c>
      <c r="Q67" s="346" t="n">
        <v>339</v>
      </c>
      <c r="R67" s="346" t="n">
        <v>6184</v>
      </c>
      <c r="S67" s="346" t="n">
        <v>5807</v>
      </c>
      <c r="T67" s="346" t="n">
        <v>377</v>
      </c>
      <c r="U67" s="346" t="n">
        <v>11681</v>
      </c>
      <c r="V67" s="346" t="n">
        <v>10949</v>
      </c>
      <c r="W67" s="346" t="n">
        <v>732</v>
      </c>
    </row>
    <row r="68" customFormat="false" ht="21.75" hidden="false" customHeight="true" outlineLevel="0" collapsed="false">
      <c r="A68" s="312" t="n">
        <v>62</v>
      </c>
      <c r="B68" s="313" t="s">
        <v>395</v>
      </c>
      <c r="C68" s="346" t="n">
        <v>81</v>
      </c>
      <c r="D68" s="346" t="n">
        <v>73</v>
      </c>
      <c r="E68" s="346" t="n">
        <v>8</v>
      </c>
      <c r="F68" s="346" t="n">
        <v>190</v>
      </c>
      <c r="G68" s="346" t="n">
        <v>140</v>
      </c>
      <c r="H68" s="346" t="n">
        <v>50</v>
      </c>
      <c r="I68" s="346" t="n">
        <v>119</v>
      </c>
      <c r="J68" s="346" t="n">
        <v>111</v>
      </c>
      <c r="K68" s="346" t="n">
        <v>8</v>
      </c>
      <c r="L68" s="346" t="n">
        <v>143</v>
      </c>
      <c r="M68" s="346" t="n">
        <v>136</v>
      </c>
      <c r="N68" s="346" t="n">
        <v>7</v>
      </c>
      <c r="O68" s="346" t="n">
        <v>170</v>
      </c>
      <c r="P68" s="346" t="n">
        <v>164</v>
      </c>
      <c r="Q68" s="346" t="n">
        <v>6</v>
      </c>
      <c r="R68" s="346" t="n">
        <v>172</v>
      </c>
      <c r="S68" s="346" t="n">
        <v>161</v>
      </c>
      <c r="T68" s="346" t="n">
        <v>11</v>
      </c>
      <c r="U68" s="346" t="n">
        <v>376</v>
      </c>
      <c r="V68" s="346" t="n">
        <v>359</v>
      </c>
      <c r="W68" s="346" t="n">
        <v>17</v>
      </c>
    </row>
    <row r="69" customFormat="false" ht="21.75" hidden="false" customHeight="true" outlineLevel="0" collapsed="false">
      <c r="A69" s="312" t="n">
        <v>63</v>
      </c>
      <c r="B69" s="313" t="s">
        <v>396</v>
      </c>
      <c r="C69" s="346" t="n">
        <v>1224</v>
      </c>
      <c r="D69" s="346" t="n">
        <v>1155</v>
      </c>
      <c r="E69" s="346" t="n">
        <v>69</v>
      </c>
      <c r="F69" s="346" t="n">
        <v>989</v>
      </c>
      <c r="G69" s="346" t="n">
        <v>921</v>
      </c>
      <c r="H69" s="346" t="n">
        <v>68</v>
      </c>
      <c r="I69" s="346" t="n">
        <v>1094</v>
      </c>
      <c r="J69" s="346" t="n">
        <v>1030</v>
      </c>
      <c r="K69" s="346" t="n">
        <v>64</v>
      </c>
      <c r="L69" s="346" t="n">
        <v>1272</v>
      </c>
      <c r="M69" s="346" t="n">
        <v>1207</v>
      </c>
      <c r="N69" s="346" t="n">
        <v>65</v>
      </c>
      <c r="O69" s="346" t="n">
        <v>1599</v>
      </c>
      <c r="P69" s="346" t="n">
        <v>1536</v>
      </c>
      <c r="Q69" s="346" t="n">
        <v>63</v>
      </c>
      <c r="R69" s="346" t="n">
        <v>1795</v>
      </c>
      <c r="S69" s="346" t="n">
        <v>1708</v>
      </c>
      <c r="T69" s="346" t="n">
        <v>87</v>
      </c>
      <c r="U69" s="346" t="n">
        <v>2995</v>
      </c>
      <c r="V69" s="346" t="n">
        <v>2867</v>
      </c>
      <c r="W69" s="346" t="n">
        <v>128</v>
      </c>
    </row>
    <row r="70" customFormat="false" ht="21.75" hidden="false" customHeight="true" outlineLevel="0" collapsed="false">
      <c r="A70" s="312" t="n">
        <v>64</v>
      </c>
      <c r="B70" s="313" t="s">
        <v>397</v>
      </c>
      <c r="C70" s="346" t="n">
        <v>2529</v>
      </c>
      <c r="D70" s="346" t="n">
        <v>2398</v>
      </c>
      <c r="E70" s="346" t="n">
        <v>131</v>
      </c>
      <c r="F70" s="346" t="n">
        <v>2441</v>
      </c>
      <c r="G70" s="346" t="n">
        <v>2299</v>
      </c>
      <c r="H70" s="346" t="n">
        <v>142</v>
      </c>
      <c r="I70" s="346" t="n">
        <v>2807</v>
      </c>
      <c r="J70" s="346" t="n">
        <v>2642</v>
      </c>
      <c r="K70" s="346" t="n">
        <v>165</v>
      </c>
      <c r="L70" s="346" t="n">
        <v>3129</v>
      </c>
      <c r="M70" s="346" t="n">
        <v>2987</v>
      </c>
      <c r="N70" s="346" t="n">
        <v>142</v>
      </c>
      <c r="O70" s="346" t="n">
        <v>3517</v>
      </c>
      <c r="P70" s="346" t="n">
        <v>3338</v>
      </c>
      <c r="Q70" s="346" t="n">
        <v>179</v>
      </c>
      <c r="R70" s="346" t="n">
        <v>3727</v>
      </c>
      <c r="S70" s="346" t="n">
        <v>3552</v>
      </c>
      <c r="T70" s="346" t="n">
        <v>175</v>
      </c>
      <c r="U70" s="346" t="n">
        <v>8019</v>
      </c>
      <c r="V70" s="346" t="n">
        <v>7465</v>
      </c>
      <c r="W70" s="346" t="n">
        <v>554</v>
      </c>
    </row>
    <row r="71" customFormat="false" ht="21.75" hidden="false" customHeight="true" outlineLevel="0" collapsed="false">
      <c r="A71" s="312" t="n">
        <v>65</v>
      </c>
      <c r="B71" s="313" t="s">
        <v>398</v>
      </c>
      <c r="C71" s="346" t="n">
        <v>809</v>
      </c>
      <c r="D71" s="346" t="n">
        <v>750</v>
      </c>
      <c r="E71" s="346" t="n">
        <v>59</v>
      </c>
      <c r="F71" s="346" t="n">
        <v>770</v>
      </c>
      <c r="G71" s="346" t="n">
        <v>715</v>
      </c>
      <c r="H71" s="346" t="n">
        <v>55</v>
      </c>
      <c r="I71" s="346" t="n">
        <v>785</v>
      </c>
      <c r="J71" s="346" t="n">
        <v>725</v>
      </c>
      <c r="K71" s="346" t="n">
        <v>60</v>
      </c>
      <c r="L71" s="346" t="n">
        <v>894</v>
      </c>
      <c r="M71" s="346" t="n">
        <v>842</v>
      </c>
      <c r="N71" s="346" t="n">
        <v>52</v>
      </c>
      <c r="O71" s="346" t="n">
        <v>1103</v>
      </c>
      <c r="P71" s="346" t="n">
        <v>1044</v>
      </c>
      <c r="Q71" s="346" t="n">
        <v>59</v>
      </c>
      <c r="R71" s="346" t="n">
        <v>1296</v>
      </c>
      <c r="S71" s="346" t="n">
        <v>1243</v>
      </c>
      <c r="T71" s="346" t="n">
        <v>53</v>
      </c>
      <c r="U71" s="346" t="n">
        <v>2088</v>
      </c>
      <c r="V71" s="346" t="n">
        <v>2014</v>
      </c>
      <c r="W71" s="346" t="n">
        <v>74</v>
      </c>
    </row>
    <row r="72" customFormat="false" ht="21.75" hidden="false" customHeight="true" outlineLevel="0" collapsed="false">
      <c r="A72" s="312" t="n">
        <v>66</v>
      </c>
      <c r="B72" s="313" t="s">
        <v>399</v>
      </c>
      <c r="C72" s="346" t="n">
        <v>1171</v>
      </c>
      <c r="D72" s="346" t="n">
        <v>1148</v>
      </c>
      <c r="E72" s="346" t="n">
        <v>23</v>
      </c>
      <c r="F72" s="346" t="n">
        <v>968</v>
      </c>
      <c r="G72" s="346" t="n">
        <v>939</v>
      </c>
      <c r="H72" s="346" t="n">
        <v>29</v>
      </c>
      <c r="I72" s="346" t="n">
        <v>1073</v>
      </c>
      <c r="J72" s="346" t="n">
        <v>1050</v>
      </c>
      <c r="K72" s="346" t="n">
        <v>23</v>
      </c>
      <c r="L72" s="346" t="n">
        <v>1246</v>
      </c>
      <c r="M72" s="346" t="n">
        <v>1221</v>
      </c>
      <c r="N72" s="346" t="n">
        <v>25</v>
      </c>
      <c r="O72" s="346" t="n">
        <v>1402</v>
      </c>
      <c r="P72" s="346" t="n">
        <v>1371</v>
      </c>
      <c r="Q72" s="346" t="n">
        <v>31</v>
      </c>
      <c r="R72" s="346" t="n">
        <v>1461</v>
      </c>
      <c r="S72" s="346" t="n">
        <v>1423</v>
      </c>
      <c r="T72" s="346" t="n">
        <v>38</v>
      </c>
      <c r="U72" s="346" t="n">
        <v>2599</v>
      </c>
      <c r="V72" s="346" t="n">
        <v>2540</v>
      </c>
      <c r="W72" s="346" t="n">
        <v>59</v>
      </c>
    </row>
    <row r="73" customFormat="false" ht="21.75" hidden="false" customHeight="true" outlineLevel="0" collapsed="false">
      <c r="A73" s="312" t="n">
        <v>67</v>
      </c>
      <c r="B73" s="313" t="s">
        <v>400</v>
      </c>
      <c r="C73" s="346" t="n">
        <v>3834</v>
      </c>
      <c r="D73" s="346" t="n">
        <v>3644</v>
      </c>
      <c r="E73" s="346" t="n">
        <v>190</v>
      </c>
      <c r="F73" s="346" t="n">
        <v>3531</v>
      </c>
      <c r="G73" s="346" t="n">
        <v>3338</v>
      </c>
      <c r="H73" s="346" t="n">
        <v>193</v>
      </c>
      <c r="I73" s="346" t="n">
        <v>3729</v>
      </c>
      <c r="J73" s="346" t="n">
        <v>3518</v>
      </c>
      <c r="K73" s="346" t="n">
        <v>211</v>
      </c>
      <c r="L73" s="346" t="n">
        <v>4115</v>
      </c>
      <c r="M73" s="346" t="n">
        <v>3935</v>
      </c>
      <c r="N73" s="346" t="n">
        <v>180</v>
      </c>
      <c r="O73" s="346" t="n">
        <v>4935</v>
      </c>
      <c r="P73" s="346" t="n">
        <v>4722</v>
      </c>
      <c r="Q73" s="346" t="n">
        <v>213</v>
      </c>
      <c r="R73" s="346" t="n">
        <v>6078</v>
      </c>
      <c r="S73" s="346" t="n">
        <v>5835</v>
      </c>
      <c r="T73" s="346" t="n">
        <v>243</v>
      </c>
      <c r="U73" s="346" t="n">
        <v>10404</v>
      </c>
      <c r="V73" s="346" t="n">
        <v>9908</v>
      </c>
      <c r="W73" s="346" t="n">
        <v>496</v>
      </c>
    </row>
    <row r="74" customFormat="false" ht="21.75" hidden="false" customHeight="true" outlineLevel="0" collapsed="false">
      <c r="A74" s="312" t="n">
        <v>68</v>
      </c>
      <c r="B74" s="313" t="s">
        <v>401</v>
      </c>
      <c r="C74" s="346" t="n">
        <v>1561</v>
      </c>
      <c r="D74" s="346" t="n">
        <v>1512</v>
      </c>
      <c r="E74" s="346" t="n">
        <v>49</v>
      </c>
      <c r="F74" s="346" t="n">
        <v>1545</v>
      </c>
      <c r="G74" s="346" t="n">
        <v>1499</v>
      </c>
      <c r="H74" s="346" t="n">
        <v>46</v>
      </c>
      <c r="I74" s="346" t="n">
        <v>1637</v>
      </c>
      <c r="J74" s="346" t="n">
        <v>1594</v>
      </c>
      <c r="K74" s="346" t="n">
        <v>43</v>
      </c>
      <c r="L74" s="346" t="n">
        <v>1813</v>
      </c>
      <c r="M74" s="346" t="n">
        <v>1771</v>
      </c>
      <c r="N74" s="346" t="n">
        <v>42</v>
      </c>
      <c r="O74" s="346" t="n">
        <v>2146</v>
      </c>
      <c r="P74" s="346" t="n">
        <v>2093</v>
      </c>
      <c r="Q74" s="346" t="n">
        <v>53</v>
      </c>
      <c r="R74" s="346" t="n">
        <v>2200</v>
      </c>
      <c r="S74" s="346" t="n">
        <v>2137</v>
      </c>
      <c r="T74" s="346" t="n">
        <v>63</v>
      </c>
      <c r="U74" s="346" t="n">
        <v>4264</v>
      </c>
      <c r="V74" s="346" t="n">
        <v>4147</v>
      </c>
      <c r="W74" s="346" t="n">
        <v>117</v>
      </c>
    </row>
    <row r="75" customFormat="false" ht="21.75" hidden="false" customHeight="true" outlineLevel="0" collapsed="false">
      <c r="A75" s="312" t="n">
        <v>69</v>
      </c>
      <c r="B75" s="313" t="s">
        <v>402</v>
      </c>
      <c r="C75" s="346" t="n">
        <v>214</v>
      </c>
      <c r="D75" s="346" t="n">
        <v>211</v>
      </c>
      <c r="E75" s="346" t="n">
        <v>3</v>
      </c>
      <c r="F75" s="346" t="n">
        <v>161</v>
      </c>
      <c r="G75" s="346" t="n">
        <v>156</v>
      </c>
      <c r="H75" s="346" t="n">
        <v>5</v>
      </c>
      <c r="I75" s="346" t="n">
        <v>173</v>
      </c>
      <c r="J75" s="346" t="n">
        <v>168</v>
      </c>
      <c r="K75" s="346" t="n">
        <v>5</v>
      </c>
      <c r="L75" s="346" t="n">
        <v>165</v>
      </c>
      <c r="M75" s="346" t="n">
        <v>163</v>
      </c>
      <c r="N75" s="346" t="n">
        <v>2</v>
      </c>
      <c r="O75" s="346" t="n">
        <v>236</v>
      </c>
      <c r="P75" s="346" t="n">
        <v>232</v>
      </c>
      <c r="Q75" s="346" t="n">
        <v>4</v>
      </c>
      <c r="R75" s="346" t="n">
        <v>270</v>
      </c>
      <c r="S75" s="346" t="n">
        <v>267</v>
      </c>
      <c r="T75" s="346" t="n">
        <v>3</v>
      </c>
      <c r="U75" s="346" t="n">
        <v>554</v>
      </c>
      <c r="V75" s="346" t="n">
        <v>549</v>
      </c>
      <c r="W75" s="346" t="n">
        <v>5</v>
      </c>
    </row>
    <row r="76" customFormat="false" ht="21.75" hidden="false" customHeight="true" outlineLevel="0" collapsed="false">
      <c r="A76" s="312" t="n">
        <v>70</v>
      </c>
      <c r="B76" s="313" t="s">
        <v>403</v>
      </c>
      <c r="C76" s="346" t="n">
        <v>1635</v>
      </c>
      <c r="D76" s="346" t="n">
        <v>1537</v>
      </c>
      <c r="E76" s="346" t="n">
        <v>98</v>
      </c>
      <c r="F76" s="346" t="n">
        <v>1436</v>
      </c>
      <c r="G76" s="346" t="n">
        <v>1317</v>
      </c>
      <c r="H76" s="346" t="n">
        <v>119</v>
      </c>
      <c r="I76" s="346" t="n">
        <v>1460</v>
      </c>
      <c r="J76" s="346" t="n">
        <v>1342</v>
      </c>
      <c r="K76" s="346" t="n">
        <v>118</v>
      </c>
      <c r="L76" s="346" t="n">
        <v>1745</v>
      </c>
      <c r="M76" s="346" t="n">
        <v>1633</v>
      </c>
      <c r="N76" s="346" t="n">
        <v>112</v>
      </c>
      <c r="O76" s="346" t="n">
        <v>1981</v>
      </c>
      <c r="P76" s="346" t="n">
        <v>1836</v>
      </c>
      <c r="Q76" s="346" t="n">
        <v>145</v>
      </c>
      <c r="R76" s="346" t="n">
        <v>2042</v>
      </c>
      <c r="S76" s="346" t="n">
        <v>1890</v>
      </c>
      <c r="T76" s="346" t="n">
        <v>152</v>
      </c>
      <c r="U76" s="346" t="n">
        <v>3980</v>
      </c>
      <c r="V76" s="346" t="n">
        <v>3664</v>
      </c>
      <c r="W76" s="346" t="n">
        <v>316</v>
      </c>
    </row>
    <row r="77" customFormat="false" ht="21.75" hidden="false" customHeight="true" outlineLevel="0" collapsed="false">
      <c r="A77" s="312" t="n">
        <v>71</v>
      </c>
      <c r="B77" s="313" t="s">
        <v>404</v>
      </c>
      <c r="C77" s="346" t="n">
        <v>1759</v>
      </c>
      <c r="D77" s="346" t="n">
        <v>1701</v>
      </c>
      <c r="E77" s="346" t="n">
        <v>58</v>
      </c>
      <c r="F77" s="346" t="n">
        <v>1570</v>
      </c>
      <c r="G77" s="346" t="n">
        <v>1515</v>
      </c>
      <c r="H77" s="346" t="n">
        <v>55</v>
      </c>
      <c r="I77" s="346" t="n">
        <v>1593</v>
      </c>
      <c r="J77" s="346" t="n">
        <v>1541</v>
      </c>
      <c r="K77" s="346" t="n">
        <v>52</v>
      </c>
      <c r="L77" s="346" t="n">
        <v>1619</v>
      </c>
      <c r="M77" s="346" t="n">
        <v>1564</v>
      </c>
      <c r="N77" s="346" t="n">
        <v>55</v>
      </c>
      <c r="O77" s="346" t="n">
        <v>1979</v>
      </c>
      <c r="P77" s="346" t="n">
        <v>1921</v>
      </c>
      <c r="Q77" s="346" t="n">
        <v>58</v>
      </c>
      <c r="R77" s="346" t="n">
        <v>2337</v>
      </c>
      <c r="S77" s="346" t="n">
        <v>2283</v>
      </c>
      <c r="T77" s="346" t="n">
        <v>54</v>
      </c>
      <c r="U77" s="346" t="n">
        <v>3931</v>
      </c>
      <c r="V77" s="346" t="n">
        <v>3838</v>
      </c>
      <c r="W77" s="346" t="n">
        <v>93</v>
      </c>
    </row>
    <row r="78" customFormat="false" ht="21.75" hidden="false" customHeight="true" outlineLevel="0" collapsed="false">
      <c r="A78" s="312" t="n">
        <v>72</v>
      </c>
      <c r="B78" s="313" t="s">
        <v>405</v>
      </c>
      <c r="C78" s="346" t="n">
        <v>541</v>
      </c>
      <c r="D78" s="346" t="n">
        <v>516</v>
      </c>
      <c r="E78" s="346" t="n">
        <v>25</v>
      </c>
      <c r="F78" s="346" t="n">
        <v>585</v>
      </c>
      <c r="G78" s="346" t="n">
        <v>552</v>
      </c>
      <c r="H78" s="346" t="n">
        <v>33</v>
      </c>
      <c r="I78" s="346" t="n">
        <v>672</v>
      </c>
      <c r="J78" s="346" t="n">
        <v>637</v>
      </c>
      <c r="K78" s="346" t="n">
        <v>35</v>
      </c>
      <c r="L78" s="346" t="n">
        <v>785</v>
      </c>
      <c r="M78" s="346" t="n">
        <v>755</v>
      </c>
      <c r="N78" s="346" t="n">
        <v>30</v>
      </c>
      <c r="O78" s="346" t="n">
        <v>992</v>
      </c>
      <c r="P78" s="346" t="n">
        <v>956</v>
      </c>
      <c r="Q78" s="346" t="n">
        <v>36</v>
      </c>
      <c r="R78" s="346" t="n">
        <v>1069</v>
      </c>
      <c r="S78" s="346" t="n">
        <v>1032</v>
      </c>
      <c r="T78" s="346" t="n">
        <v>37</v>
      </c>
      <c r="U78" s="346" t="n">
        <v>1694</v>
      </c>
      <c r="V78" s="346" t="n">
        <v>1644</v>
      </c>
      <c r="W78" s="346" t="n">
        <v>50</v>
      </c>
    </row>
    <row r="79" customFormat="false" ht="21.75" hidden="false" customHeight="true" outlineLevel="0" collapsed="false">
      <c r="A79" s="312" t="n">
        <v>73</v>
      </c>
      <c r="B79" s="313" t="s">
        <v>406</v>
      </c>
      <c r="C79" s="346" t="n">
        <v>441</v>
      </c>
      <c r="D79" s="346" t="n">
        <v>434</v>
      </c>
      <c r="E79" s="346" t="n">
        <v>7</v>
      </c>
      <c r="F79" s="346" t="n">
        <v>401</v>
      </c>
      <c r="G79" s="346" t="n">
        <v>395</v>
      </c>
      <c r="H79" s="346" t="n">
        <v>6</v>
      </c>
      <c r="I79" s="346" t="n">
        <v>470</v>
      </c>
      <c r="J79" s="346" t="n">
        <v>465</v>
      </c>
      <c r="K79" s="346" t="n">
        <v>5</v>
      </c>
      <c r="L79" s="346" t="n">
        <v>458</v>
      </c>
      <c r="M79" s="346" t="n">
        <v>456</v>
      </c>
      <c r="N79" s="346" t="n">
        <v>2</v>
      </c>
      <c r="O79" s="346" t="n">
        <v>581</v>
      </c>
      <c r="P79" s="346" t="n">
        <v>576</v>
      </c>
      <c r="Q79" s="346" t="n">
        <v>5</v>
      </c>
      <c r="R79" s="346" t="n">
        <v>654</v>
      </c>
      <c r="S79" s="346" t="n">
        <v>646</v>
      </c>
      <c r="T79" s="346" t="n">
        <v>8</v>
      </c>
      <c r="U79" s="346" t="n">
        <v>1030</v>
      </c>
      <c r="V79" s="346" t="n">
        <v>1017</v>
      </c>
      <c r="W79" s="346" t="n">
        <v>13</v>
      </c>
    </row>
    <row r="80" customFormat="false" ht="21.75" hidden="false" customHeight="true" outlineLevel="0" collapsed="false">
      <c r="A80" s="312" t="n">
        <v>74</v>
      </c>
      <c r="B80" s="313" t="s">
        <v>407</v>
      </c>
      <c r="C80" s="346" t="n">
        <v>1926</v>
      </c>
      <c r="D80" s="346" t="n">
        <v>1838</v>
      </c>
      <c r="E80" s="346" t="n">
        <v>88</v>
      </c>
      <c r="F80" s="346" t="n">
        <v>1532</v>
      </c>
      <c r="G80" s="346" t="n">
        <v>1457</v>
      </c>
      <c r="H80" s="346" t="n">
        <v>75</v>
      </c>
      <c r="I80" s="346" t="n">
        <v>1616</v>
      </c>
      <c r="J80" s="346" t="n">
        <v>1520</v>
      </c>
      <c r="K80" s="346" t="n">
        <v>96</v>
      </c>
      <c r="L80" s="346" t="n">
        <v>1834</v>
      </c>
      <c r="M80" s="346" t="n">
        <v>1739</v>
      </c>
      <c r="N80" s="346" t="n">
        <v>95</v>
      </c>
      <c r="O80" s="346" t="n">
        <v>2083</v>
      </c>
      <c r="P80" s="346" t="n">
        <v>1970</v>
      </c>
      <c r="Q80" s="346" t="n">
        <v>113</v>
      </c>
      <c r="R80" s="346" t="n">
        <v>2422</v>
      </c>
      <c r="S80" s="346" t="n">
        <v>2286</v>
      </c>
      <c r="T80" s="346" t="n">
        <v>136</v>
      </c>
      <c r="U80" s="346" t="n">
        <v>4249</v>
      </c>
      <c r="V80" s="346" t="n">
        <v>3988</v>
      </c>
      <c r="W80" s="346" t="n">
        <v>261</v>
      </c>
    </row>
    <row r="81" customFormat="false" ht="21.75" hidden="false" customHeight="true" outlineLevel="0" collapsed="false">
      <c r="A81" s="312" t="n">
        <v>75</v>
      </c>
      <c r="B81" s="313" t="s">
        <v>408</v>
      </c>
      <c r="C81" s="346" t="n">
        <v>474</v>
      </c>
      <c r="D81" s="346" t="n">
        <v>460</v>
      </c>
      <c r="E81" s="346" t="n">
        <v>14</v>
      </c>
      <c r="F81" s="346" t="n">
        <v>387</v>
      </c>
      <c r="G81" s="346" t="n">
        <v>379</v>
      </c>
      <c r="H81" s="346" t="n">
        <v>8</v>
      </c>
      <c r="I81" s="346" t="n">
        <v>120</v>
      </c>
      <c r="J81" s="346" t="n">
        <v>116</v>
      </c>
      <c r="K81" s="346" t="n">
        <v>4</v>
      </c>
      <c r="L81" s="346" t="n">
        <v>70</v>
      </c>
      <c r="M81" s="346" t="n">
        <v>68</v>
      </c>
      <c r="N81" s="346" t="n">
        <v>2</v>
      </c>
      <c r="O81" s="346" t="n">
        <v>101</v>
      </c>
      <c r="P81" s="346" t="n">
        <v>98</v>
      </c>
      <c r="Q81" s="346" t="n">
        <v>3</v>
      </c>
      <c r="R81" s="346" t="n">
        <v>82</v>
      </c>
      <c r="S81" s="346" t="n">
        <v>80</v>
      </c>
      <c r="T81" s="346" t="n">
        <v>2</v>
      </c>
      <c r="U81" s="346" t="n">
        <v>192</v>
      </c>
      <c r="V81" s="346" t="n">
        <v>186</v>
      </c>
      <c r="W81" s="346" t="n">
        <v>6</v>
      </c>
    </row>
    <row r="82" customFormat="false" ht="21.75" hidden="false" customHeight="true" outlineLevel="0" collapsed="false">
      <c r="A82" s="312" t="n">
        <v>76</v>
      </c>
      <c r="B82" s="313" t="s">
        <v>409</v>
      </c>
      <c r="C82" s="346" t="n">
        <v>403</v>
      </c>
      <c r="D82" s="346" t="n">
        <v>393</v>
      </c>
      <c r="E82" s="346" t="n">
        <v>10</v>
      </c>
      <c r="F82" s="346" t="n">
        <v>362</v>
      </c>
      <c r="G82" s="346" t="n">
        <v>354</v>
      </c>
      <c r="H82" s="346" t="n">
        <v>8</v>
      </c>
      <c r="I82" s="346" t="n">
        <v>419</v>
      </c>
      <c r="J82" s="346" t="n">
        <v>410</v>
      </c>
      <c r="K82" s="346" t="n">
        <v>9</v>
      </c>
      <c r="L82" s="346" t="n">
        <v>465</v>
      </c>
      <c r="M82" s="346" t="n">
        <v>454</v>
      </c>
      <c r="N82" s="346" t="n">
        <v>11</v>
      </c>
      <c r="O82" s="346" t="n">
        <v>662</v>
      </c>
      <c r="P82" s="346" t="n">
        <v>647</v>
      </c>
      <c r="Q82" s="346" t="n">
        <v>15</v>
      </c>
      <c r="R82" s="346" t="n">
        <v>743</v>
      </c>
      <c r="S82" s="346" t="n">
        <v>730</v>
      </c>
      <c r="T82" s="346" t="n">
        <v>13</v>
      </c>
      <c r="U82" s="346" t="n">
        <v>903</v>
      </c>
      <c r="V82" s="346" t="n">
        <v>875</v>
      </c>
      <c r="W82" s="346" t="n">
        <v>28</v>
      </c>
    </row>
    <row r="83" customFormat="false" ht="21.75" hidden="false" customHeight="true" outlineLevel="0" collapsed="false">
      <c r="A83" s="312" t="n">
        <v>77</v>
      </c>
      <c r="B83" s="313" t="s">
        <v>410</v>
      </c>
      <c r="C83" s="346" t="n">
        <v>3196</v>
      </c>
      <c r="D83" s="346" t="n">
        <v>2917</v>
      </c>
      <c r="E83" s="346" t="n">
        <v>279</v>
      </c>
      <c r="F83" s="346" t="n">
        <v>3150</v>
      </c>
      <c r="G83" s="346" t="n">
        <v>2869</v>
      </c>
      <c r="H83" s="346" t="n">
        <v>281</v>
      </c>
      <c r="I83" s="346" t="n">
        <v>3427</v>
      </c>
      <c r="J83" s="346" t="n">
        <v>3135</v>
      </c>
      <c r="K83" s="346" t="n">
        <v>292</v>
      </c>
      <c r="L83" s="346" t="n">
        <v>3833</v>
      </c>
      <c r="M83" s="346" t="n">
        <v>3574</v>
      </c>
      <c r="N83" s="346" t="n">
        <v>259</v>
      </c>
      <c r="O83" s="346" t="n">
        <v>4425</v>
      </c>
      <c r="P83" s="346" t="n">
        <v>4115</v>
      </c>
      <c r="Q83" s="346" t="n">
        <v>310</v>
      </c>
      <c r="R83" s="346" t="n">
        <v>5158</v>
      </c>
      <c r="S83" s="346" t="n">
        <v>4794</v>
      </c>
      <c r="T83" s="346" t="n">
        <v>364</v>
      </c>
      <c r="U83" s="346" t="n">
        <v>9828</v>
      </c>
      <c r="V83" s="346" t="n">
        <v>9145</v>
      </c>
      <c r="W83" s="346" t="n">
        <v>683</v>
      </c>
    </row>
    <row r="84" customFormat="false" ht="21.75" hidden="false" customHeight="true" outlineLevel="0" collapsed="false">
      <c r="A84" s="312" t="n">
        <v>78</v>
      </c>
      <c r="B84" s="313" t="s">
        <v>411</v>
      </c>
      <c r="C84" s="346" t="n">
        <v>2559</v>
      </c>
      <c r="D84" s="346" t="n">
        <v>2466</v>
      </c>
      <c r="E84" s="346" t="n">
        <v>93</v>
      </c>
      <c r="F84" s="346" t="n">
        <v>2341</v>
      </c>
      <c r="G84" s="346" t="n">
        <v>2238</v>
      </c>
      <c r="H84" s="346" t="n">
        <v>103</v>
      </c>
      <c r="I84" s="346" t="n">
        <v>2408</v>
      </c>
      <c r="J84" s="346" t="n">
        <v>2284</v>
      </c>
      <c r="K84" s="346" t="n">
        <v>124</v>
      </c>
      <c r="L84" s="346" t="n">
        <v>2364</v>
      </c>
      <c r="M84" s="346" t="n">
        <v>2255</v>
      </c>
      <c r="N84" s="346" t="n">
        <v>109</v>
      </c>
      <c r="O84" s="346" t="n">
        <v>2653</v>
      </c>
      <c r="P84" s="346" t="n">
        <v>2538</v>
      </c>
      <c r="Q84" s="346" t="n">
        <v>115</v>
      </c>
      <c r="R84" s="346" t="n">
        <v>2741</v>
      </c>
      <c r="S84" s="346" t="n">
        <v>2615</v>
      </c>
      <c r="T84" s="346" t="n">
        <v>126</v>
      </c>
      <c r="U84" s="346" t="n">
        <v>4639</v>
      </c>
      <c r="V84" s="346" t="n">
        <v>4375</v>
      </c>
      <c r="W84" s="346" t="n">
        <v>264</v>
      </c>
    </row>
    <row r="85" customFormat="false" ht="21.75" hidden="false" customHeight="true" outlineLevel="0" collapsed="false">
      <c r="A85" s="312" t="n">
        <v>79</v>
      </c>
      <c r="B85" s="313" t="s">
        <v>412</v>
      </c>
      <c r="C85" s="346" t="n">
        <v>312</v>
      </c>
      <c r="D85" s="346" t="n">
        <v>294</v>
      </c>
      <c r="E85" s="346" t="n">
        <v>18</v>
      </c>
      <c r="F85" s="346" t="n">
        <v>291</v>
      </c>
      <c r="G85" s="346" t="n">
        <v>278</v>
      </c>
      <c r="H85" s="346" t="n">
        <v>13</v>
      </c>
      <c r="I85" s="346" t="n">
        <v>294</v>
      </c>
      <c r="J85" s="346" t="n">
        <v>275</v>
      </c>
      <c r="K85" s="346" t="n">
        <v>19</v>
      </c>
      <c r="L85" s="346" t="n">
        <v>298</v>
      </c>
      <c r="M85" s="346" t="n">
        <v>280</v>
      </c>
      <c r="N85" s="346" t="n">
        <v>18</v>
      </c>
      <c r="O85" s="346" t="n">
        <v>486</v>
      </c>
      <c r="P85" s="346" t="n">
        <v>465</v>
      </c>
      <c r="Q85" s="346" t="n">
        <v>21</v>
      </c>
      <c r="R85" s="346" t="n">
        <v>502</v>
      </c>
      <c r="S85" s="346" t="n">
        <v>481</v>
      </c>
      <c r="T85" s="346" t="n">
        <v>21</v>
      </c>
      <c r="U85" s="346" t="n">
        <v>811</v>
      </c>
      <c r="V85" s="346" t="n">
        <v>795</v>
      </c>
      <c r="W85" s="346" t="n">
        <v>16</v>
      </c>
    </row>
    <row r="86" customFormat="false" ht="21.75" hidden="false" customHeight="true" outlineLevel="0" collapsed="false">
      <c r="A86" s="312" t="n">
        <v>80</v>
      </c>
      <c r="B86" s="313" t="s">
        <v>413</v>
      </c>
      <c r="C86" s="346" t="n">
        <v>1826</v>
      </c>
      <c r="D86" s="346" t="n">
        <v>1714</v>
      </c>
      <c r="E86" s="346" t="n">
        <v>112</v>
      </c>
      <c r="F86" s="346" t="n">
        <v>1820</v>
      </c>
      <c r="G86" s="346" t="n">
        <v>1688</v>
      </c>
      <c r="H86" s="346" t="n">
        <v>132</v>
      </c>
      <c r="I86" s="346" t="n">
        <v>1806</v>
      </c>
      <c r="J86" s="346" t="n">
        <v>1658</v>
      </c>
      <c r="K86" s="346" t="n">
        <v>148</v>
      </c>
      <c r="L86" s="346" t="n">
        <v>2039</v>
      </c>
      <c r="M86" s="346" t="n">
        <v>1888</v>
      </c>
      <c r="N86" s="346" t="n">
        <v>151</v>
      </c>
      <c r="O86" s="346" t="n">
        <v>2443</v>
      </c>
      <c r="P86" s="346" t="n">
        <v>2257</v>
      </c>
      <c r="Q86" s="346" t="n">
        <v>186</v>
      </c>
      <c r="R86" s="346" t="n">
        <v>2710</v>
      </c>
      <c r="S86" s="346" t="n">
        <v>2485</v>
      </c>
      <c r="T86" s="346" t="n">
        <v>225</v>
      </c>
      <c r="U86" s="346" t="n">
        <v>4344</v>
      </c>
      <c r="V86" s="346" t="n">
        <v>4119</v>
      </c>
      <c r="W86" s="346" t="n">
        <v>225</v>
      </c>
    </row>
    <row r="87" customFormat="false" ht="21.75" hidden="false" customHeight="true" outlineLevel="0" collapsed="false">
      <c r="A87" s="347" t="n">
        <v>81</v>
      </c>
      <c r="B87" s="348" t="s">
        <v>414</v>
      </c>
      <c r="C87" s="349" t="n">
        <v>2751</v>
      </c>
      <c r="D87" s="349" t="n">
        <v>2489</v>
      </c>
      <c r="E87" s="349" t="n">
        <v>262</v>
      </c>
      <c r="F87" s="349" t="n">
        <v>2696</v>
      </c>
      <c r="G87" s="349" t="n">
        <v>2441</v>
      </c>
      <c r="H87" s="349" t="n">
        <v>255</v>
      </c>
      <c r="I87" s="349" t="n">
        <v>2777</v>
      </c>
      <c r="J87" s="349" t="n">
        <v>2517</v>
      </c>
      <c r="K87" s="349" t="n">
        <v>260</v>
      </c>
      <c r="L87" s="349" t="n">
        <v>3135</v>
      </c>
      <c r="M87" s="349" t="n">
        <v>2891</v>
      </c>
      <c r="N87" s="349" t="n">
        <v>244</v>
      </c>
      <c r="O87" s="349" t="n">
        <v>3764</v>
      </c>
      <c r="P87" s="349" t="n">
        <v>3478</v>
      </c>
      <c r="Q87" s="349" t="n">
        <v>286</v>
      </c>
      <c r="R87" s="349" t="n">
        <v>4358</v>
      </c>
      <c r="S87" s="349" t="n">
        <v>4040</v>
      </c>
      <c r="T87" s="349" t="n">
        <v>318</v>
      </c>
      <c r="U87" s="349" t="n">
        <v>9496</v>
      </c>
      <c r="V87" s="349" t="n">
        <v>8720</v>
      </c>
      <c r="W87" s="349" t="n">
        <v>776</v>
      </c>
    </row>
    <row r="88" customFormat="false" ht="27.75" hidden="false" customHeight="true" outlineLevel="0" collapsed="false">
      <c r="A88" s="350" t="s">
        <v>430</v>
      </c>
      <c r="B88" s="350"/>
      <c r="C88" s="365" t="n">
        <v>713571</v>
      </c>
      <c r="D88" s="365" t="n">
        <v>636783</v>
      </c>
      <c r="E88" s="365" t="n">
        <v>76788</v>
      </c>
      <c r="F88" s="365" t="n">
        <v>687525</v>
      </c>
      <c r="G88" s="365" t="n">
        <v>610363</v>
      </c>
      <c r="H88" s="365" t="n">
        <v>77162</v>
      </c>
      <c r="I88" s="365" t="n">
        <v>713935</v>
      </c>
      <c r="J88" s="365" t="n">
        <v>633602</v>
      </c>
      <c r="K88" s="365" t="n">
        <v>80333</v>
      </c>
      <c r="L88" s="365" t="n">
        <v>746766</v>
      </c>
      <c r="M88" s="365" t="n">
        <v>669296</v>
      </c>
      <c r="N88" s="365" t="n">
        <v>77470</v>
      </c>
      <c r="O88" s="365" t="n">
        <v>856827</v>
      </c>
      <c r="P88" s="365" t="n">
        <v>770854</v>
      </c>
      <c r="Q88" s="365" t="n">
        <v>85973</v>
      </c>
      <c r="R88" s="365" t="n">
        <v>945652</v>
      </c>
      <c r="S88" s="365" t="n">
        <v>851479</v>
      </c>
      <c r="T88" s="365" t="n">
        <v>94173</v>
      </c>
      <c r="U88" s="365" t="n">
        <v>1813955</v>
      </c>
      <c r="V88" s="365" t="n">
        <v>1606318</v>
      </c>
      <c r="W88" s="365" t="n">
        <v>207637</v>
      </c>
    </row>
    <row r="89" customFormat="false" ht="15" hidden="false" customHeight="true" outlineLevel="0" collapsed="false">
      <c r="A89" s="366" t="s">
        <v>435</v>
      </c>
      <c r="B89" s="366"/>
      <c r="C89" s="366"/>
      <c r="D89" s="366"/>
      <c r="E89" s="366"/>
      <c r="F89" s="366"/>
      <c r="G89" s="366"/>
      <c r="H89" s="366"/>
      <c r="I89" s="366"/>
      <c r="J89" s="366"/>
      <c r="K89" s="366"/>
      <c r="L89" s="366"/>
      <c r="M89" s="366"/>
      <c r="N89" s="366"/>
    </row>
  </sheetData>
  <mergeCells count="14">
    <mergeCell ref="A2:K2"/>
    <mergeCell ref="O3:Q3"/>
    <mergeCell ref="R3:T3"/>
    <mergeCell ref="A4:A6"/>
    <mergeCell ref="B4:B6"/>
    <mergeCell ref="C4:E4"/>
    <mergeCell ref="F4:H4"/>
    <mergeCell ref="I4:K4"/>
    <mergeCell ref="L4:N4"/>
    <mergeCell ref="O4:Q4"/>
    <mergeCell ref="R4:T4"/>
    <mergeCell ref="U4:W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9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17"/>
    <col collapsed="false" customWidth="true" hidden="false" outlineLevel="0" max="3" min="3" style="367" width="16.26"/>
    <col collapsed="false" customWidth="true" hidden="false" outlineLevel="0" max="4" min="4" style="367" width="16.44"/>
    <col collapsed="false" customWidth="true" hidden="false" outlineLevel="0" max="7" min="5" style="368" width="13.72"/>
    <col collapsed="false" customWidth="true" hidden="false" outlineLevel="0" max="8" min="8" style="369" width="13.72"/>
    <col collapsed="false" customWidth="true" hidden="false" outlineLevel="0" max="13" min="9" style="135" width="13.72"/>
    <col collapsed="false" customWidth="true" hidden="false" outlineLevel="0" max="14" min="14" style="135" width="15.53"/>
    <col collapsed="false" customWidth="true" hidden="false" outlineLevel="0" max="15" min="15" style="135" width="15.44"/>
    <col collapsed="false" customWidth="true" hidden="false" outlineLevel="0" max="21" min="16" style="135" width="13.72"/>
    <col collapsed="false" customWidth="true" hidden="false" outlineLevel="0" max="22" min="22" style="135" width="15.17"/>
    <col collapsed="false" customWidth="true" hidden="false" outlineLevel="0" max="25" min="23" style="135" width="13.72"/>
    <col collapsed="false" customWidth="true" hidden="false" outlineLevel="0" max="26" min="26" style="135" width="12.26"/>
    <col collapsed="false" customWidth="false" hidden="false" outlineLevel="0" max="257" min="27" style="135" width="9.26"/>
  </cols>
  <sheetData>
    <row r="1" customFormat="false" ht="19.15" hidden="false" customHeight="true" outlineLevel="0" collapsed="false"/>
    <row r="2" customFormat="false" ht="27" hidden="false" customHeight="true" outlineLevel="0" collapsed="false">
      <c r="A2" s="291" t="s">
        <v>436</v>
      </c>
      <c r="B2" s="370"/>
      <c r="C2" s="371"/>
      <c r="D2" s="371"/>
      <c r="E2" s="372"/>
      <c r="F2" s="372"/>
      <c r="G2" s="372"/>
      <c r="H2" s="372"/>
      <c r="I2" s="373"/>
      <c r="J2" s="373"/>
      <c r="K2" s="373"/>
      <c r="L2" s="373"/>
      <c r="M2" s="373"/>
      <c r="N2" s="373"/>
      <c r="O2" s="373"/>
      <c r="P2" s="373"/>
      <c r="Q2" s="373"/>
      <c r="R2" s="373"/>
      <c r="S2" s="373"/>
      <c r="T2" s="373"/>
      <c r="U2" s="373"/>
      <c r="V2" s="373"/>
      <c r="W2" s="370"/>
      <c r="X2" s="370"/>
    </row>
    <row r="3" s="148" customFormat="true" ht="15" hidden="false" customHeight="true" outlineLevel="0" collapsed="false">
      <c r="A3" s="297" t="s">
        <v>437</v>
      </c>
      <c r="B3" s="1"/>
      <c r="C3" s="374"/>
      <c r="D3" s="374"/>
      <c r="E3" s="337"/>
      <c r="F3" s="337"/>
      <c r="G3" s="337"/>
      <c r="H3" s="337"/>
      <c r="I3" s="375"/>
      <c r="J3" s="376"/>
      <c r="K3" s="376"/>
      <c r="L3" s="376"/>
      <c r="M3" s="376"/>
      <c r="N3" s="376"/>
      <c r="O3" s="376"/>
      <c r="P3" s="376"/>
      <c r="Q3" s="376"/>
      <c r="R3" s="376"/>
      <c r="S3" s="376"/>
      <c r="T3" s="376"/>
      <c r="U3" s="376"/>
      <c r="V3" s="376"/>
      <c r="W3" s="377"/>
      <c r="X3" s="378" t="s">
        <v>42</v>
      </c>
      <c r="Y3" s="379" t="s">
        <v>438</v>
      </c>
      <c r="Z3" s="379"/>
    </row>
    <row r="4" s="216" customFormat="true" ht="30" hidden="false" customHeight="true" outlineLevel="0" collapsed="false">
      <c r="A4" s="380" t="s">
        <v>439</v>
      </c>
      <c r="B4" s="311" t="s">
        <v>440</v>
      </c>
      <c r="C4" s="311" t="s">
        <v>441</v>
      </c>
      <c r="D4" s="311"/>
      <c r="E4" s="311"/>
      <c r="F4" s="311"/>
      <c r="G4" s="311"/>
      <c r="H4" s="311"/>
      <c r="I4" s="381" t="s">
        <v>442</v>
      </c>
      <c r="J4" s="381"/>
      <c r="K4" s="381"/>
      <c r="L4" s="381"/>
      <c r="M4" s="381"/>
      <c r="N4" s="381"/>
      <c r="O4" s="381"/>
      <c r="P4" s="381" t="s">
        <v>443</v>
      </c>
      <c r="Q4" s="381"/>
      <c r="R4" s="381"/>
      <c r="S4" s="381"/>
      <c r="T4" s="381"/>
      <c r="U4" s="381"/>
      <c r="V4" s="381"/>
      <c r="W4" s="311" t="s">
        <v>444</v>
      </c>
      <c r="X4" s="311" t="s">
        <v>445</v>
      </c>
      <c r="Y4" s="311" t="s">
        <v>446</v>
      </c>
      <c r="Z4" s="311" t="s">
        <v>447</v>
      </c>
    </row>
    <row r="5" s="216" customFormat="true" ht="15.65" hidden="false" customHeight="true" outlineLevel="0" collapsed="false">
      <c r="A5" s="380"/>
      <c r="B5" s="311"/>
      <c r="C5" s="311"/>
      <c r="D5" s="311"/>
      <c r="E5" s="311"/>
      <c r="F5" s="311"/>
      <c r="G5" s="311"/>
      <c r="H5" s="311"/>
      <c r="I5" s="381"/>
      <c r="J5" s="381"/>
      <c r="K5" s="381"/>
      <c r="L5" s="381"/>
      <c r="M5" s="381"/>
      <c r="N5" s="381"/>
      <c r="O5" s="381"/>
      <c r="P5" s="381"/>
      <c r="Q5" s="381"/>
      <c r="R5" s="381"/>
      <c r="S5" s="381"/>
      <c r="T5" s="381"/>
      <c r="U5" s="381"/>
      <c r="V5" s="381"/>
      <c r="W5" s="311"/>
      <c r="X5" s="311"/>
      <c r="Y5" s="311"/>
      <c r="Z5" s="311"/>
    </row>
    <row r="6" s="216" customFormat="true" ht="55.15" hidden="false" customHeight="true" outlineLevel="0" collapsed="false">
      <c r="A6" s="380"/>
      <c r="B6" s="311"/>
      <c r="C6" s="381" t="s">
        <v>448</v>
      </c>
      <c r="D6" s="381" t="s">
        <v>449</v>
      </c>
      <c r="E6" s="311" t="s">
        <v>450</v>
      </c>
      <c r="F6" s="311"/>
      <c r="G6" s="311"/>
      <c r="H6" s="381" t="s">
        <v>451</v>
      </c>
      <c r="I6" s="305" t="s">
        <v>452</v>
      </c>
      <c r="J6" s="305"/>
      <c r="K6" s="305"/>
      <c r="L6" s="305"/>
      <c r="M6" s="305" t="s">
        <v>453</v>
      </c>
      <c r="N6" s="305"/>
      <c r="O6" s="305"/>
      <c r="P6" s="305" t="s">
        <v>454</v>
      </c>
      <c r="Q6" s="305"/>
      <c r="R6" s="305"/>
      <c r="S6" s="305"/>
      <c r="T6" s="305" t="s">
        <v>455</v>
      </c>
      <c r="U6" s="305"/>
      <c r="V6" s="305"/>
      <c r="W6" s="311"/>
      <c r="X6" s="311"/>
      <c r="Y6" s="311"/>
      <c r="Z6" s="311"/>
    </row>
    <row r="7" s="216" customFormat="true" ht="165" hidden="false" customHeight="true" outlineLevel="0" collapsed="false">
      <c r="A7" s="380"/>
      <c r="B7" s="311"/>
      <c r="C7" s="381"/>
      <c r="D7" s="381"/>
      <c r="E7" s="382" t="s">
        <v>456</v>
      </c>
      <c r="F7" s="382" t="s">
        <v>457</v>
      </c>
      <c r="G7" s="382" t="s">
        <v>458</v>
      </c>
      <c r="H7" s="381"/>
      <c r="I7" s="381" t="s">
        <v>459</v>
      </c>
      <c r="J7" s="381" t="s">
        <v>460</v>
      </c>
      <c r="K7" s="383" t="s">
        <v>461</v>
      </c>
      <c r="L7" s="383" t="s">
        <v>462</v>
      </c>
      <c r="M7" s="381" t="s">
        <v>463</v>
      </c>
      <c r="N7" s="383" t="s">
        <v>464</v>
      </c>
      <c r="O7" s="383" t="s">
        <v>465</v>
      </c>
      <c r="P7" s="381" t="s">
        <v>466</v>
      </c>
      <c r="Q7" s="381" t="s">
        <v>467</v>
      </c>
      <c r="R7" s="383" t="s">
        <v>468</v>
      </c>
      <c r="S7" s="383" t="s">
        <v>469</v>
      </c>
      <c r="T7" s="381" t="s">
        <v>470</v>
      </c>
      <c r="U7" s="383" t="s">
        <v>471</v>
      </c>
      <c r="V7" s="383" t="s">
        <v>472</v>
      </c>
      <c r="W7" s="311"/>
      <c r="X7" s="311"/>
      <c r="Y7" s="311"/>
      <c r="Z7" s="311"/>
    </row>
    <row r="8" customFormat="false" ht="19.5" hidden="false" customHeight="true" outlineLevel="0" collapsed="false">
      <c r="A8" s="341" t="s">
        <v>325</v>
      </c>
      <c r="B8" s="384" t="s">
        <v>326</v>
      </c>
      <c r="C8" s="385" t="n">
        <v>75787</v>
      </c>
      <c r="D8" s="385" t="n">
        <v>72850</v>
      </c>
      <c r="E8" s="386" t="n">
        <v>62499</v>
      </c>
      <c r="F8" s="387" t="n">
        <v>9960</v>
      </c>
      <c r="G8" s="387" t="n">
        <v>391</v>
      </c>
      <c r="H8" s="388" t="n">
        <v>2937</v>
      </c>
      <c r="I8" s="389" t="n">
        <v>512</v>
      </c>
      <c r="J8" s="389" t="n">
        <v>30697</v>
      </c>
      <c r="K8" s="389" t="n">
        <v>18875</v>
      </c>
      <c r="L8" s="389" t="n">
        <v>24041</v>
      </c>
      <c r="M8" s="390" t="n">
        <v>6</v>
      </c>
      <c r="N8" s="389" t="n">
        <v>12</v>
      </c>
      <c r="O8" s="389" t="n">
        <v>41</v>
      </c>
      <c r="P8" s="389" t="n">
        <v>126</v>
      </c>
      <c r="Q8" s="389" t="n">
        <v>8159</v>
      </c>
      <c r="R8" s="389" t="n">
        <v>3924</v>
      </c>
      <c r="S8" s="389" t="n">
        <v>4962</v>
      </c>
      <c r="T8" s="389" t="n">
        <v>2</v>
      </c>
      <c r="U8" s="389" t="n">
        <v>1</v>
      </c>
      <c r="V8" s="389" t="n">
        <v>2</v>
      </c>
      <c r="W8" s="391" t="n">
        <v>62314</v>
      </c>
      <c r="X8" s="391" t="n">
        <v>68548</v>
      </c>
      <c r="Y8" s="392" t="n">
        <v>396782</v>
      </c>
      <c r="Z8" s="392" t="n">
        <v>54132</v>
      </c>
    </row>
    <row r="9" customFormat="false" ht="19.5" hidden="false" customHeight="true" outlineLevel="0" collapsed="false">
      <c r="A9" s="312" t="s">
        <v>327</v>
      </c>
      <c r="B9" s="313" t="s">
        <v>328</v>
      </c>
      <c r="C9" s="385" t="n">
        <v>17523</v>
      </c>
      <c r="D9" s="385" t="n">
        <v>17181</v>
      </c>
      <c r="E9" s="386" t="n">
        <v>14159</v>
      </c>
      <c r="F9" s="387" t="n">
        <v>2629</v>
      </c>
      <c r="G9" s="387" t="n">
        <v>393</v>
      </c>
      <c r="H9" s="388" t="n">
        <v>342</v>
      </c>
      <c r="I9" s="389" t="n">
        <v>85</v>
      </c>
      <c r="J9" s="389" t="n">
        <v>5653</v>
      </c>
      <c r="K9" s="389" t="n">
        <v>3132</v>
      </c>
      <c r="L9" s="389" t="n">
        <v>4013</v>
      </c>
      <c r="M9" s="390" t="n">
        <v>3</v>
      </c>
      <c r="N9" s="389" t="n">
        <v>3</v>
      </c>
      <c r="O9" s="389" t="n">
        <v>10</v>
      </c>
      <c r="P9" s="389" t="n">
        <v>48</v>
      </c>
      <c r="Q9" s="389" t="n">
        <v>8316</v>
      </c>
      <c r="R9" s="389" t="n">
        <v>3148</v>
      </c>
      <c r="S9" s="389" t="n">
        <v>3850</v>
      </c>
      <c r="T9" s="389" t="n">
        <v>1</v>
      </c>
      <c r="U9" s="389" t="n">
        <v>0</v>
      </c>
      <c r="V9" s="389" t="n">
        <v>0</v>
      </c>
      <c r="W9" s="393" t="n">
        <v>20389</v>
      </c>
      <c r="X9" s="393" t="n">
        <v>21979</v>
      </c>
      <c r="Y9" s="318" t="n">
        <v>95821</v>
      </c>
      <c r="Z9" s="318" t="n">
        <v>30426</v>
      </c>
    </row>
    <row r="10" customFormat="false" ht="19.5" hidden="false" customHeight="true" outlineLevel="0" collapsed="false">
      <c r="A10" s="312" t="s">
        <v>329</v>
      </c>
      <c r="B10" s="313" t="s">
        <v>330</v>
      </c>
      <c r="C10" s="385" t="n">
        <v>34882</v>
      </c>
      <c r="D10" s="385" t="n">
        <v>34360</v>
      </c>
      <c r="E10" s="386" t="n">
        <v>20534</v>
      </c>
      <c r="F10" s="387" t="n">
        <v>13411</v>
      </c>
      <c r="G10" s="387" t="n">
        <v>415</v>
      </c>
      <c r="H10" s="388" t="n">
        <v>522</v>
      </c>
      <c r="I10" s="389" t="n">
        <v>148</v>
      </c>
      <c r="J10" s="389" t="n">
        <v>12886</v>
      </c>
      <c r="K10" s="389" t="n">
        <v>8012</v>
      </c>
      <c r="L10" s="389" t="n">
        <v>9178</v>
      </c>
      <c r="M10" s="390" t="n">
        <v>3</v>
      </c>
      <c r="N10" s="389" t="n">
        <v>0</v>
      </c>
      <c r="O10" s="389" t="n">
        <v>0</v>
      </c>
      <c r="P10" s="389" t="n">
        <v>163</v>
      </c>
      <c r="Q10" s="389" t="n">
        <v>12406</v>
      </c>
      <c r="R10" s="389" t="n">
        <v>6003</v>
      </c>
      <c r="S10" s="389" t="n">
        <v>6665</v>
      </c>
      <c r="T10" s="389" t="n">
        <v>0</v>
      </c>
      <c r="U10" s="389" t="n">
        <v>2</v>
      </c>
      <c r="V10" s="389" t="n">
        <v>5</v>
      </c>
      <c r="W10" s="393" t="n">
        <v>39623</v>
      </c>
      <c r="X10" s="393" t="n">
        <v>41454</v>
      </c>
      <c r="Y10" s="318" t="n">
        <v>128613</v>
      </c>
      <c r="Z10" s="318" t="n">
        <v>75977</v>
      </c>
    </row>
    <row r="11" customFormat="false" ht="19.5" hidden="false" customHeight="true" outlineLevel="0" collapsed="false">
      <c r="A11" s="312" t="s">
        <v>331</v>
      </c>
      <c r="B11" s="313" t="s">
        <v>332</v>
      </c>
      <c r="C11" s="385" t="n">
        <v>11084</v>
      </c>
      <c r="D11" s="385" t="n">
        <v>10958</v>
      </c>
      <c r="E11" s="386" t="n">
        <v>7930</v>
      </c>
      <c r="F11" s="387" t="n">
        <v>2532</v>
      </c>
      <c r="G11" s="387" t="n">
        <v>496</v>
      </c>
      <c r="H11" s="388" t="n">
        <v>126</v>
      </c>
      <c r="I11" s="389" t="n">
        <v>43</v>
      </c>
      <c r="J11" s="389" t="n">
        <v>3508</v>
      </c>
      <c r="K11" s="389" t="n">
        <v>2388</v>
      </c>
      <c r="L11" s="389" t="n">
        <v>3178</v>
      </c>
      <c r="M11" s="390" t="n">
        <v>0</v>
      </c>
      <c r="N11" s="389" t="n">
        <v>1</v>
      </c>
      <c r="O11" s="389" t="n">
        <v>6</v>
      </c>
      <c r="P11" s="389" t="n">
        <v>35</v>
      </c>
      <c r="Q11" s="389" t="n">
        <v>1583</v>
      </c>
      <c r="R11" s="389" t="n">
        <v>627</v>
      </c>
      <c r="S11" s="389" t="n">
        <v>907</v>
      </c>
      <c r="T11" s="389" t="n">
        <v>0</v>
      </c>
      <c r="U11" s="389" t="n">
        <v>0</v>
      </c>
      <c r="V11" s="389" t="n">
        <v>0</v>
      </c>
      <c r="W11" s="393" t="n">
        <v>8185</v>
      </c>
      <c r="X11" s="393" t="n">
        <v>9260</v>
      </c>
      <c r="Y11" s="318" t="n">
        <v>72559</v>
      </c>
      <c r="Z11" s="318" t="n">
        <v>12333</v>
      </c>
    </row>
    <row r="12" customFormat="false" ht="19.5" hidden="false" customHeight="true" outlineLevel="0" collapsed="false">
      <c r="A12" s="312" t="s">
        <v>333</v>
      </c>
      <c r="B12" s="313" t="s">
        <v>334</v>
      </c>
      <c r="C12" s="385" t="n">
        <v>12521</v>
      </c>
      <c r="D12" s="385" t="n">
        <v>12182</v>
      </c>
      <c r="E12" s="386" t="n">
        <v>8354</v>
      </c>
      <c r="F12" s="387" t="n">
        <v>3631</v>
      </c>
      <c r="G12" s="387" t="n">
        <v>197</v>
      </c>
      <c r="H12" s="388" t="n">
        <v>339</v>
      </c>
      <c r="I12" s="389" t="n">
        <v>107</v>
      </c>
      <c r="J12" s="389" t="n">
        <v>7963</v>
      </c>
      <c r="K12" s="389" t="n">
        <v>4932</v>
      </c>
      <c r="L12" s="389" t="n">
        <v>5543</v>
      </c>
      <c r="M12" s="390" t="n">
        <v>1</v>
      </c>
      <c r="N12" s="389" t="n">
        <v>4</v>
      </c>
      <c r="O12" s="389" t="n">
        <v>11</v>
      </c>
      <c r="P12" s="389" t="n">
        <v>61</v>
      </c>
      <c r="Q12" s="389" t="n">
        <v>7222</v>
      </c>
      <c r="R12" s="389" t="n">
        <v>3775</v>
      </c>
      <c r="S12" s="389" t="n">
        <v>4106</v>
      </c>
      <c r="T12" s="389" t="n">
        <v>1</v>
      </c>
      <c r="U12" s="389" t="n">
        <v>4</v>
      </c>
      <c r="V12" s="389" t="n">
        <v>4</v>
      </c>
      <c r="W12" s="393" t="n">
        <v>24070</v>
      </c>
      <c r="X12" s="393" t="n">
        <v>25019</v>
      </c>
      <c r="Y12" s="318" t="n">
        <v>57503</v>
      </c>
      <c r="Z12" s="318" t="n">
        <v>31420</v>
      </c>
    </row>
    <row r="13" customFormat="false" ht="19.5" hidden="false" customHeight="true" outlineLevel="0" collapsed="false">
      <c r="A13" s="312" t="s">
        <v>335</v>
      </c>
      <c r="B13" s="313" t="s">
        <v>336</v>
      </c>
      <c r="C13" s="385" t="n">
        <v>183431</v>
      </c>
      <c r="D13" s="385" t="n">
        <v>171684</v>
      </c>
      <c r="E13" s="386" t="n">
        <v>160958</v>
      </c>
      <c r="F13" s="387" t="n">
        <v>10214</v>
      </c>
      <c r="G13" s="387" t="n">
        <v>512</v>
      </c>
      <c r="H13" s="388" t="n">
        <v>11747</v>
      </c>
      <c r="I13" s="389" t="n">
        <v>910</v>
      </c>
      <c r="J13" s="389" t="n">
        <v>90251</v>
      </c>
      <c r="K13" s="389" t="n">
        <v>36674</v>
      </c>
      <c r="L13" s="389" t="n">
        <v>43070</v>
      </c>
      <c r="M13" s="390" t="n">
        <v>18</v>
      </c>
      <c r="N13" s="389" t="n">
        <v>27</v>
      </c>
      <c r="O13" s="389" t="n">
        <v>65</v>
      </c>
      <c r="P13" s="389" t="n">
        <v>115</v>
      </c>
      <c r="Q13" s="389" t="n">
        <v>11139</v>
      </c>
      <c r="R13" s="389" t="n">
        <v>7162</v>
      </c>
      <c r="S13" s="389" t="n">
        <v>8139</v>
      </c>
      <c r="T13" s="389" t="n">
        <v>0</v>
      </c>
      <c r="U13" s="389" t="n">
        <v>0</v>
      </c>
      <c r="V13" s="389" t="n">
        <v>0</v>
      </c>
      <c r="W13" s="393" t="n">
        <v>146296</v>
      </c>
      <c r="X13" s="393" t="n">
        <v>153707</v>
      </c>
      <c r="Y13" s="318" t="n">
        <v>703446</v>
      </c>
      <c r="Z13" s="318" t="n">
        <v>64619</v>
      </c>
    </row>
    <row r="14" customFormat="false" ht="19.5" hidden="false" customHeight="true" outlineLevel="0" collapsed="false">
      <c r="A14" s="312" t="s">
        <v>337</v>
      </c>
      <c r="B14" s="313" t="s">
        <v>338</v>
      </c>
      <c r="C14" s="385" t="n">
        <v>144276</v>
      </c>
      <c r="D14" s="385" t="n">
        <v>139428</v>
      </c>
      <c r="E14" s="386" t="n">
        <v>115080</v>
      </c>
      <c r="F14" s="387" t="n">
        <v>23962</v>
      </c>
      <c r="G14" s="387" t="n">
        <v>386</v>
      </c>
      <c r="H14" s="388" t="n">
        <v>4848</v>
      </c>
      <c r="I14" s="389" t="n">
        <v>520</v>
      </c>
      <c r="J14" s="389" t="n">
        <v>50834</v>
      </c>
      <c r="K14" s="389" t="n">
        <v>16873</v>
      </c>
      <c r="L14" s="389" t="n">
        <v>20010</v>
      </c>
      <c r="M14" s="390" t="n">
        <v>10</v>
      </c>
      <c r="N14" s="389" t="n">
        <v>12</v>
      </c>
      <c r="O14" s="389" t="n">
        <v>30</v>
      </c>
      <c r="P14" s="389" t="n">
        <v>233</v>
      </c>
      <c r="Q14" s="389" t="n">
        <v>19025</v>
      </c>
      <c r="R14" s="389" t="n">
        <v>6064</v>
      </c>
      <c r="S14" s="389" t="n">
        <v>7061</v>
      </c>
      <c r="T14" s="389" t="n">
        <v>3</v>
      </c>
      <c r="U14" s="389" t="n">
        <v>4</v>
      </c>
      <c r="V14" s="389" t="n">
        <v>6</v>
      </c>
      <c r="W14" s="393" t="n">
        <v>93578</v>
      </c>
      <c r="X14" s="393" t="n">
        <v>97732</v>
      </c>
      <c r="Y14" s="318" t="n">
        <v>441113</v>
      </c>
      <c r="Z14" s="318" t="n">
        <v>123836</v>
      </c>
    </row>
    <row r="15" customFormat="false" ht="19.5" hidden="false" customHeight="true" outlineLevel="0" collapsed="false">
      <c r="A15" s="312" t="s">
        <v>339</v>
      </c>
      <c r="B15" s="313" t="s">
        <v>340</v>
      </c>
      <c r="C15" s="385" t="n">
        <v>5094</v>
      </c>
      <c r="D15" s="385" t="n">
        <v>4954</v>
      </c>
      <c r="E15" s="386" t="n">
        <v>4326</v>
      </c>
      <c r="F15" s="387" t="n">
        <v>515</v>
      </c>
      <c r="G15" s="387" t="n">
        <v>113</v>
      </c>
      <c r="H15" s="388" t="n">
        <v>140</v>
      </c>
      <c r="I15" s="389" t="n">
        <v>41</v>
      </c>
      <c r="J15" s="389" t="n">
        <v>2951</v>
      </c>
      <c r="K15" s="389" t="n">
        <v>2235</v>
      </c>
      <c r="L15" s="389" t="n">
        <v>2568</v>
      </c>
      <c r="M15" s="390" t="n">
        <v>0</v>
      </c>
      <c r="N15" s="389" t="n">
        <v>4</v>
      </c>
      <c r="O15" s="389" t="n">
        <v>11</v>
      </c>
      <c r="P15" s="389" t="n">
        <v>17</v>
      </c>
      <c r="Q15" s="389" t="n">
        <v>1036</v>
      </c>
      <c r="R15" s="389" t="n">
        <v>542</v>
      </c>
      <c r="S15" s="389" t="n">
        <v>617</v>
      </c>
      <c r="T15" s="389" t="n">
        <v>0</v>
      </c>
      <c r="U15" s="389" t="n">
        <v>1</v>
      </c>
      <c r="V15" s="389" t="n">
        <v>3</v>
      </c>
      <c r="W15" s="393" t="n">
        <v>6827</v>
      </c>
      <c r="X15" s="393" t="n">
        <v>7244</v>
      </c>
      <c r="Y15" s="318" t="n">
        <v>19741</v>
      </c>
      <c r="Z15" s="318" t="n">
        <v>4542</v>
      </c>
    </row>
    <row r="16" customFormat="false" ht="19.5" hidden="false" customHeight="true" outlineLevel="0" collapsed="false">
      <c r="A16" s="312" t="s">
        <v>341</v>
      </c>
      <c r="B16" s="313" t="s">
        <v>342</v>
      </c>
      <c r="C16" s="385" t="n">
        <v>56255</v>
      </c>
      <c r="D16" s="385" t="n">
        <v>54409</v>
      </c>
      <c r="E16" s="386" t="n">
        <v>40990</v>
      </c>
      <c r="F16" s="387" t="n">
        <v>13115</v>
      </c>
      <c r="G16" s="387" t="n">
        <v>304</v>
      </c>
      <c r="H16" s="388" t="n">
        <v>1846</v>
      </c>
      <c r="I16" s="389" t="n">
        <v>298</v>
      </c>
      <c r="J16" s="389" t="n">
        <v>25774</v>
      </c>
      <c r="K16" s="389" t="n">
        <v>13375</v>
      </c>
      <c r="L16" s="389" t="n">
        <v>15226</v>
      </c>
      <c r="M16" s="390" t="n">
        <v>6</v>
      </c>
      <c r="N16" s="389" t="n">
        <v>11</v>
      </c>
      <c r="O16" s="389" t="n">
        <v>27</v>
      </c>
      <c r="P16" s="389" t="n">
        <v>166</v>
      </c>
      <c r="Q16" s="389" t="n">
        <v>16118</v>
      </c>
      <c r="R16" s="389" t="n">
        <v>6955</v>
      </c>
      <c r="S16" s="389" t="n">
        <v>7629</v>
      </c>
      <c r="T16" s="389" t="n">
        <v>6</v>
      </c>
      <c r="U16" s="389" t="n">
        <v>6</v>
      </c>
      <c r="V16" s="389" t="n">
        <v>13</v>
      </c>
      <c r="W16" s="393" t="n">
        <v>62715</v>
      </c>
      <c r="X16" s="393" t="n">
        <v>65263</v>
      </c>
      <c r="Y16" s="318" t="n">
        <v>210370</v>
      </c>
      <c r="Z16" s="318" t="n">
        <v>84212</v>
      </c>
    </row>
    <row r="17" customFormat="false" ht="19.5" hidden="false" customHeight="true" outlineLevel="0" collapsed="false">
      <c r="A17" s="312" t="n">
        <v>10</v>
      </c>
      <c r="B17" s="313" t="s">
        <v>343</v>
      </c>
      <c r="C17" s="385" t="n">
        <v>53318</v>
      </c>
      <c r="D17" s="385" t="n">
        <v>51378</v>
      </c>
      <c r="E17" s="386" t="n">
        <v>37302</v>
      </c>
      <c r="F17" s="387" t="n">
        <v>13583</v>
      </c>
      <c r="G17" s="387" t="n">
        <v>493</v>
      </c>
      <c r="H17" s="388" t="n">
        <v>1940</v>
      </c>
      <c r="I17" s="389" t="n">
        <v>309</v>
      </c>
      <c r="J17" s="389" t="n">
        <v>27356</v>
      </c>
      <c r="K17" s="389" t="n">
        <v>15874</v>
      </c>
      <c r="L17" s="389" t="n">
        <v>17714</v>
      </c>
      <c r="M17" s="390" t="n">
        <v>2</v>
      </c>
      <c r="N17" s="389" t="n">
        <v>9</v>
      </c>
      <c r="O17" s="389" t="n">
        <v>22</v>
      </c>
      <c r="P17" s="389" t="n">
        <v>235</v>
      </c>
      <c r="Q17" s="389" t="n">
        <v>20806</v>
      </c>
      <c r="R17" s="389" t="n">
        <v>8481</v>
      </c>
      <c r="S17" s="389" t="n">
        <v>9195</v>
      </c>
      <c r="T17" s="389" t="n">
        <v>4</v>
      </c>
      <c r="U17" s="389" t="n">
        <v>3</v>
      </c>
      <c r="V17" s="389" t="n">
        <v>6</v>
      </c>
      <c r="W17" s="393" t="n">
        <v>73079</v>
      </c>
      <c r="X17" s="393" t="n">
        <v>75649</v>
      </c>
      <c r="Y17" s="318" t="n">
        <v>195040</v>
      </c>
      <c r="Z17" s="318" t="n">
        <v>97720</v>
      </c>
    </row>
    <row r="18" customFormat="false" ht="19.5" hidden="false" customHeight="true" outlineLevel="0" collapsed="false">
      <c r="A18" s="312" t="n">
        <v>11</v>
      </c>
      <c r="B18" s="313" t="s">
        <v>344</v>
      </c>
      <c r="C18" s="385" t="n">
        <v>6110</v>
      </c>
      <c r="D18" s="385" t="n">
        <v>5838</v>
      </c>
      <c r="E18" s="386" t="n">
        <v>4294</v>
      </c>
      <c r="F18" s="387" t="n">
        <v>1453</v>
      </c>
      <c r="G18" s="387" t="n">
        <v>91</v>
      </c>
      <c r="H18" s="388" t="n">
        <v>272</v>
      </c>
      <c r="I18" s="389" t="n">
        <v>38</v>
      </c>
      <c r="J18" s="389" t="n">
        <v>3196</v>
      </c>
      <c r="K18" s="389" t="n">
        <v>2310</v>
      </c>
      <c r="L18" s="389" t="n">
        <v>2549</v>
      </c>
      <c r="M18" s="390" t="n">
        <v>0</v>
      </c>
      <c r="N18" s="389" t="n">
        <v>2</v>
      </c>
      <c r="O18" s="389" t="n">
        <v>3</v>
      </c>
      <c r="P18" s="389" t="n">
        <v>26</v>
      </c>
      <c r="Q18" s="389" t="n">
        <v>2087</v>
      </c>
      <c r="R18" s="389" t="n">
        <v>1108</v>
      </c>
      <c r="S18" s="389" t="n">
        <v>1180</v>
      </c>
      <c r="T18" s="389" t="n">
        <v>1</v>
      </c>
      <c r="U18" s="389" t="n">
        <v>1</v>
      </c>
      <c r="V18" s="389" t="n">
        <v>1</v>
      </c>
      <c r="W18" s="393" t="n">
        <v>8769</v>
      </c>
      <c r="X18" s="393" t="n">
        <v>9081</v>
      </c>
      <c r="Y18" s="318" t="n">
        <v>24102</v>
      </c>
      <c r="Z18" s="318" t="n">
        <v>10348</v>
      </c>
    </row>
    <row r="19" customFormat="false" ht="19.5" hidden="false" customHeight="true" outlineLevel="0" collapsed="false">
      <c r="A19" s="312" t="n">
        <v>12</v>
      </c>
      <c r="B19" s="313" t="s">
        <v>345</v>
      </c>
      <c r="C19" s="385" t="n">
        <v>4751</v>
      </c>
      <c r="D19" s="385" t="n">
        <v>4672</v>
      </c>
      <c r="E19" s="386" t="n">
        <v>4076</v>
      </c>
      <c r="F19" s="387" t="n">
        <v>329</v>
      </c>
      <c r="G19" s="387" t="n">
        <v>267</v>
      </c>
      <c r="H19" s="388" t="n">
        <v>79</v>
      </c>
      <c r="I19" s="389" t="n">
        <v>37</v>
      </c>
      <c r="J19" s="389" t="n">
        <v>2385</v>
      </c>
      <c r="K19" s="389" t="n">
        <v>1815</v>
      </c>
      <c r="L19" s="389" t="n">
        <v>2494</v>
      </c>
      <c r="M19" s="390" t="n">
        <v>0</v>
      </c>
      <c r="N19" s="389" t="n">
        <v>1</v>
      </c>
      <c r="O19" s="389" t="n">
        <v>2</v>
      </c>
      <c r="P19" s="389" t="n">
        <v>10</v>
      </c>
      <c r="Q19" s="389" t="n">
        <v>168</v>
      </c>
      <c r="R19" s="389" t="n">
        <v>85</v>
      </c>
      <c r="S19" s="389" t="n">
        <v>121</v>
      </c>
      <c r="T19" s="389" t="n">
        <v>0</v>
      </c>
      <c r="U19" s="389" t="n">
        <v>0</v>
      </c>
      <c r="V19" s="389" t="n">
        <v>0</v>
      </c>
      <c r="W19" s="393" t="n">
        <v>4501</v>
      </c>
      <c r="X19" s="393" t="n">
        <v>5217</v>
      </c>
      <c r="Y19" s="318" t="n">
        <v>38899</v>
      </c>
      <c r="Z19" s="318" t="n">
        <v>1538</v>
      </c>
    </row>
    <row r="20" customFormat="false" ht="19.5" hidden="false" customHeight="true" outlineLevel="0" collapsed="false">
      <c r="A20" s="312" t="n">
        <v>13</v>
      </c>
      <c r="B20" s="313" t="s">
        <v>346</v>
      </c>
      <c r="C20" s="385" t="n">
        <v>7873</v>
      </c>
      <c r="D20" s="385" t="n">
        <v>7812</v>
      </c>
      <c r="E20" s="386" t="n">
        <v>5947</v>
      </c>
      <c r="F20" s="387" t="n">
        <v>1552</v>
      </c>
      <c r="G20" s="387" t="n">
        <v>313</v>
      </c>
      <c r="H20" s="388" t="n">
        <v>61</v>
      </c>
      <c r="I20" s="389" t="n">
        <v>42</v>
      </c>
      <c r="J20" s="389" t="n">
        <v>3072</v>
      </c>
      <c r="K20" s="389" t="n">
        <v>2023</v>
      </c>
      <c r="L20" s="389" t="n">
        <v>2786</v>
      </c>
      <c r="M20" s="390" t="n">
        <v>1</v>
      </c>
      <c r="N20" s="389" t="n">
        <v>3</v>
      </c>
      <c r="O20" s="389" t="n">
        <v>8</v>
      </c>
      <c r="P20" s="389" t="n">
        <v>28</v>
      </c>
      <c r="Q20" s="389" t="n">
        <v>1966</v>
      </c>
      <c r="R20" s="389" t="n">
        <v>735</v>
      </c>
      <c r="S20" s="389" t="n">
        <v>1155</v>
      </c>
      <c r="T20" s="389" t="n">
        <v>0</v>
      </c>
      <c r="U20" s="389" t="n">
        <v>1</v>
      </c>
      <c r="V20" s="389" t="n">
        <v>4</v>
      </c>
      <c r="W20" s="393" t="n">
        <v>7871</v>
      </c>
      <c r="X20" s="393" t="n">
        <v>9062</v>
      </c>
      <c r="Y20" s="318" t="n">
        <v>49246</v>
      </c>
      <c r="Z20" s="318" t="n">
        <v>10371</v>
      </c>
    </row>
    <row r="21" customFormat="false" ht="19.5" hidden="false" customHeight="true" outlineLevel="0" collapsed="false">
      <c r="A21" s="312" t="n">
        <v>14</v>
      </c>
      <c r="B21" s="313" t="s">
        <v>347</v>
      </c>
      <c r="C21" s="385" t="n">
        <v>9284</v>
      </c>
      <c r="D21" s="385" t="n">
        <v>8917</v>
      </c>
      <c r="E21" s="386" t="n">
        <v>6762</v>
      </c>
      <c r="F21" s="387" t="n">
        <v>1981</v>
      </c>
      <c r="G21" s="387" t="n">
        <v>174</v>
      </c>
      <c r="H21" s="388" t="n">
        <v>367</v>
      </c>
      <c r="I21" s="389" t="n">
        <v>83</v>
      </c>
      <c r="J21" s="389" t="n">
        <v>6502</v>
      </c>
      <c r="K21" s="389" t="n">
        <v>3756</v>
      </c>
      <c r="L21" s="389" t="n">
        <v>4134</v>
      </c>
      <c r="M21" s="390" t="n">
        <v>2</v>
      </c>
      <c r="N21" s="389" t="n">
        <v>4</v>
      </c>
      <c r="O21" s="389" t="n">
        <v>7</v>
      </c>
      <c r="P21" s="389" t="n">
        <v>49</v>
      </c>
      <c r="Q21" s="389" t="n">
        <v>1904</v>
      </c>
      <c r="R21" s="389" t="n">
        <v>812</v>
      </c>
      <c r="S21" s="389" t="n">
        <v>904</v>
      </c>
      <c r="T21" s="389" t="n">
        <v>2</v>
      </c>
      <c r="U21" s="389" t="n">
        <v>3</v>
      </c>
      <c r="V21" s="389" t="n">
        <v>4</v>
      </c>
      <c r="W21" s="393" t="n">
        <v>13117</v>
      </c>
      <c r="X21" s="393" t="n">
        <v>13591</v>
      </c>
      <c r="Y21" s="318" t="n">
        <v>42161</v>
      </c>
      <c r="Z21" s="318" t="n">
        <v>11372</v>
      </c>
    </row>
    <row r="22" customFormat="false" ht="19.5" hidden="false" customHeight="true" outlineLevel="0" collapsed="false">
      <c r="A22" s="312" t="n">
        <v>15</v>
      </c>
      <c r="B22" s="313" t="s">
        <v>348</v>
      </c>
      <c r="C22" s="385" t="n">
        <v>14596</v>
      </c>
      <c r="D22" s="385" t="n">
        <v>14278</v>
      </c>
      <c r="E22" s="386" t="n">
        <v>9280</v>
      </c>
      <c r="F22" s="387" t="n">
        <v>4884</v>
      </c>
      <c r="G22" s="387" t="n">
        <v>114</v>
      </c>
      <c r="H22" s="388" t="n">
        <v>318</v>
      </c>
      <c r="I22" s="389" t="n">
        <v>114</v>
      </c>
      <c r="J22" s="389" t="n">
        <v>9705</v>
      </c>
      <c r="K22" s="389" t="n">
        <v>5303</v>
      </c>
      <c r="L22" s="389" t="n">
        <v>5879</v>
      </c>
      <c r="M22" s="390" t="n">
        <v>5</v>
      </c>
      <c r="N22" s="389" t="n">
        <v>2</v>
      </c>
      <c r="O22" s="389" t="n">
        <v>4</v>
      </c>
      <c r="P22" s="389" t="n">
        <v>60</v>
      </c>
      <c r="Q22" s="389" t="n">
        <v>4986</v>
      </c>
      <c r="R22" s="389" t="n">
        <v>1692</v>
      </c>
      <c r="S22" s="389" t="n">
        <v>1851</v>
      </c>
      <c r="T22" s="389" t="n">
        <v>4</v>
      </c>
      <c r="U22" s="389" t="n">
        <v>1</v>
      </c>
      <c r="V22" s="389" t="n">
        <v>1</v>
      </c>
      <c r="W22" s="393" t="n">
        <v>21872</v>
      </c>
      <c r="X22" s="393" t="n">
        <v>22609</v>
      </c>
      <c r="Y22" s="318" t="n">
        <v>51766</v>
      </c>
      <c r="Z22" s="318" t="n">
        <v>28128</v>
      </c>
    </row>
    <row r="23" customFormat="false" ht="24.75" hidden="false" customHeight="true" outlineLevel="0" collapsed="false">
      <c r="A23" s="312" t="n">
        <v>16</v>
      </c>
      <c r="B23" s="313" t="s">
        <v>349</v>
      </c>
      <c r="C23" s="385" t="n">
        <v>119095</v>
      </c>
      <c r="D23" s="385" t="n">
        <v>111430</v>
      </c>
      <c r="E23" s="386" t="n">
        <v>99706</v>
      </c>
      <c r="F23" s="387" t="n">
        <v>11372</v>
      </c>
      <c r="G23" s="387" t="n">
        <v>352</v>
      </c>
      <c r="H23" s="388" t="n">
        <v>7665</v>
      </c>
      <c r="I23" s="389" t="n">
        <v>626</v>
      </c>
      <c r="J23" s="389" t="n">
        <v>44308</v>
      </c>
      <c r="K23" s="389" t="n">
        <v>24325</v>
      </c>
      <c r="L23" s="389" t="n">
        <v>27921</v>
      </c>
      <c r="M23" s="390" t="n">
        <v>19</v>
      </c>
      <c r="N23" s="389" t="n">
        <v>13</v>
      </c>
      <c r="O23" s="389" t="n">
        <v>37</v>
      </c>
      <c r="P23" s="389" t="n">
        <v>175</v>
      </c>
      <c r="Q23" s="389" t="n">
        <v>15080</v>
      </c>
      <c r="R23" s="389" t="n">
        <v>7751</v>
      </c>
      <c r="S23" s="389" t="n">
        <v>8482</v>
      </c>
      <c r="T23" s="389" t="n">
        <v>3</v>
      </c>
      <c r="U23" s="389" t="n">
        <v>1</v>
      </c>
      <c r="V23" s="389" t="n">
        <v>1</v>
      </c>
      <c r="W23" s="393" t="n">
        <v>92301</v>
      </c>
      <c r="X23" s="393" t="n">
        <v>96652</v>
      </c>
      <c r="Y23" s="318" t="n">
        <v>464783</v>
      </c>
      <c r="Z23" s="318" t="n">
        <v>77388</v>
      </c>
    </row>
    <row r="24" customFormat="false" ht="19.5" hidden="false" customHeight="true" outlineLevel="0" collapsed="false">
      <c r="A24" s="312" t="n">
        <v>17</v>
      </c>
      <c r="B24" s="313" t="s">
        <v>350</v>
      </c>
      <c r="C24" s="385" t="n">
        <v>26623</v>
      </c>
      <c r="D24" s="385" t="n">
        <v>25594</v>
      </c>
      <c r="E24" s="386" t="n">
        <v>18273</v>
      </c>
      <c r="F24" s="387" t="n">
        <v>7073</v>
      </c>
      <c r="G24" s="387" t="n">
        <v>248</v>
      </c>
      <c r="H24" s="388" t="n">
        <v>1029</v>
      </c>
      <c r="I24" s="389" t="n">
        <v>170</v>
      </c>
      <c r="J24" s="389" t="n">
        <v>12966</v>
      </c>
      <c r="K24" s="389" t="n">
        <v>7013</v>
      </c>
      <c r="L24" s="389" t="n">
        <v>7764</v>
      </c>
      <c r="M24" s="390" t="n">
        <v>1</v>
      </c>
      <c r="N24" s="389" t="n">
        <v>3</v>
      </c>
      <c r="O24" s="389" t="n">
        <v>7</v>
      </c>
      <c r="P24" s="389" t="n">
        <v>101</v>
      </c>
      <c r="Q24" s="389" t="n">
        <v>11693</v>
      </c>
      <c r="R24" s="389" t="n">
        <v>5555</v>
      </c>
      <c r="S24" s="389" t="n">
        <v>5959</v>
      </c>
      <c r="T24" s="389" t="n">
        <v>5</v>
      </c>
      <c r="U24" s="389" t="n">
        <v>1</v>
      </c>
      <c r="V24" s="389" t="n">
        <v>3</v>
      </c>
      <c r="W24" s="393" t="n">
        <v>37508</v>
      </c>
      <c r="X24" s="393" t="n">
        <v>38669</v>
      </c>
      <c r="Y24" s="318" t="n">
        <v>78428</v>
      </c>
      <c r="Z24" s="318" t="n">
        <v>53891</v>
      </c>
    </row>
    <row r="25" customFormat="false" ht="19.5" hidden="false" customHeight="true" outlineLevel="0" collapsed="false">
      <c r="A25" s="312" t="n">
        <v>18</v>
      </c>
      <c r="B25" s="313" t="s">
        <v>351</v>
      </c>
      <c r="C25" s="385" t="n">
        <v>5755</v>
      </c>
      <c r="D25" s="385" t="n">
        <v>5532</v>
      </c>
      <c r="E25" s="386" t="n">
        <v>3307</v>
      </c>
      <c r="F25" s="387" t="n">
        <v>2072</v>
      </c>
      <c r="G25" s="387" t="n">
        <v>153</v>
      </c>
      <c r="H25" s="388" t="n">
        <v>223</v>
      </c>
      <c r="I25" s="389" t="n">
        <v>43</v>
      </c>
      <c r="J25" s="389" t="n">
        <v>3048</v>
      </c>
      <c r="K25" s="389" t="n">
        <v>2399</v>
      </c>
      <c r="L25" s="389" t="n">
        <v>2687</v>
      </c>
      <c r="M25" s="390" t="n">
        <v>1</v>
      </c>
      <c r="N25" s="389" t="n">
        <v>2</v>
      </c>
      <c r="O25" s="389" t="n">
        <v>5</v>
      </c>
      <c r="P25" s="389" t="n">
        <v>39</v>
      </c>
      <c r="Q25" s="389" t="n">
        <v>2729</v>
      </c>
      <c r="R25" s="389" t="n">
        <v>2437</v>
      </c>
      <c r="S25" s="389" t="n">
        <v>2695</v>
      </c>
      <c r="T25" s="389" t="n">
        <v>1</v>
      </c>
      <c r="U25" s="389" t="n">
        <v>2</v>
      </c>
      <c r="V25" s="389" t="n">
        <v>6</v>
      </c>
      <c r="W25" s="393" t="n">
        <v>10701</v>
      </c>
      <c r="X25" s="393" t="n">
        <v>11254</v>
      </c>
      <c r="Y25" s="318" t="n">
        <v>22140</v>
      </c>
      <c r="Z25" s="318" t="n">
        <v>15234</v>
      </c>
    </row>
    <row r="26" customFormat="false" ht="19.5" hidden="false" customHeight="true" outlineLevel="0" collapsed="false">
      <c r="A26" s="312" t="n">
        <v>19</v>
      </c>
      <c r="B26" s="313" t="s">
        <v>352</v>
      </c>
      <c r="C26" s="385" t="n">
        <v>18115</v>
      </c>
      <c r="D26" s="385" t="n">
        <v>17346</v>
      </c>
      <c r="E26" s="386" t="n">
        <v>12868</v>
      </c>
      <c r="F26" s="387" t="n">
        <v>4095</v>
      </c>
      <c r="G26" s="387" t="n">
        <v>383</v>
      </c>
      <c r="H26" s="388" t="n">
        <v>769</v>
      </c>
      <c r="I26" s="389" t="n">
        <v>159</v>
      </c>
      <c r="J26" s="389" t="n">
        <v>9891</v>
      </c>
      <c r="K26" s="389" t="n">
        <v>6622</v>
      </c>
      <c r="L26" s="389" t="n">
        <v>7458</v>
      </c>
      <c r="M26" s="390" t="n">
        <v>7</v>
      </c>
      <c r="N26" s="389" t="n">
        <v>2</v>
      </c>
      <c r="O26" s="389" t="n">
        <v>2</v>
      </c>
      <c r="P26" s="389" t="n">
        <v>110</v>
      </c>
      <c r="Q26" s="389" t="n">
        <v>5634</v>
      </c>
      <c r="R26" s="389" t="n">
        <v>2565</v>
      </c>
      <c r="S26" s="389" t="n">
        <v>2892</v>
      </c>
      <c r="T26" s="389" t="n">
        <v>4</v>
      </c>
      <c r="U26" s="389" t="n">
        <v>6</v>
      </c>
      <c r="V26" s="389" t="n">
        <v>11</v>
      </c>
      <c r="W26" s="393" t="n">
        <v>25000</v>
      </c>
      <c r="X26" s="393" t="n">
        <v>26168</v>
      </c>
      <c r="Y26" s="318" t="n">
        <v>70931</v>
      </c>
      <c r="Z26" s="318" t="n">
        <v>28293</v>
      </c>
    </row>
    <row r="27" customFormat="false" ht="19.5" hidden="false" customHeight="true" outlineLevel="0" collapsed="false">
      <c r="A27" s="312" t="n">
        <v>20</v>
      </c>
      <c r="B27" s="313" t="s">
        <v>353</v>
      </c>
      <c r="C27" s="385" t="n">
        <v>52160</v>
      </c>
      <c r="D27" s="385" t="n">
        <v>50407</v>
      </c>
      <c r="E27" s="386" t="n">
        <v>39414</v>
      </c>
      <c r="F27" s="387" t="n">
        <v>10727</v>
      </c>
      <c r="G27" s="387" t="n">
        <v>266</v>
      </c>
      <c r="H27" s="388" t="n">
        <v>1753</v>
      </c>
      <c r="I27" s="389" t="n">
        <v>366</v>
      </c>
      <c r="J27" s="389" t="n">
        <v>28406</v>
      </c>
      <c r="K27" s="389" t="n">
        <v>13464</v>
      </c>
      <c r="L27" s="389" t="n">
        <v>15163</v>
      </c>
      <c r="M27" s="390" t="n">
        <v>9</v>
      </c>
      <c r="N27" s="389" t="n">
        <v>7</v>
      </c>
      <c r="O27" s="389" t="n">
        <v>18</v>
      </c>
      <c r="P27" s="389" t="n">
        <v>165</v>
      </c>
      <c r="Q27" s="389" t="n">
        <v>14807</v>
      </c>
      <c r="R27" s="389" t="n">
        <v>6496</v>
      </c>
      <c r="S27" s="389" t="n">
        <v>7172</v>
      </c>
      <c r="T27" s="389" t="n">
        <v>3</v>
      </c>
      <c r="U27" s="389" t="n">
        <v>2</v>
      </c>
      <c r="V27" s="389" t="n">
        <v>2</v>
      </c>
      <c r="W27" s="393" t="n">
        <v>63725</v>
      </c>
      <c r="X27" s="393" t="n">
        <v>66111</v>
      </c>
      <c r="Y27" s="318" t="n">
        <v>207396</v>
      </c>
      <c r="Z27" s="318" t="n">
        <v>73452</v>
      </c>
    </row>
    <row r="28" customFormat="false" ht="19.5" hidden="false" customHeight="true" outlineLevel="0" collapsed="false">
      <c r="A28" s="312" t="n">
        <v>21</v>
      </c>
      <c r="B28" s="313" t="s">
        <v>354</v>
      </c>
      <c r="C28" s="385" t="n">
        <v>34923</v>
      </c>
      <c r="D28" s="385" t="n">
        <v>34302</v>
      </c>
      <c r="E28" s="386" t="n">
        <v>28613</v>
      </c>
      <c r="F28" s="387" t="n">
        <v>5086</v>
      </c>
      <c r="G28" s="387" t="n">
        <v>603</v>
      </c>
      <c r="H28" s="388" t="n">
        <v>621</v>
      </c>
      <c r="I28" s="389" t="n">
        <v>161</v>
      </c>
      <c r="J28" s="389" t="n">
        <v>7894</v>
      </c>
      <c r="K28" s="389" t="n">
        <v>6328</v>
      </c>
      <c r="L28" s="389" t="n">
        <v>9451</v>
      </c>
      <c r="M28" s="390" t="n">
        <v>9</v>
      </c>
      <c r="N28" s="389" t="n">
        <v>8</v>
      </c>
      <c r="O28" s="389" t="n">
        <v>26</v>
      </c>
      <c r="P28" s="389" t="n">
        <v>66</v>
      </c>
      <c r="Q28" s="389" t="n">
        <v>4639</v>
      </c>
      <c r="R28" s="389" t="n">
        <v>1746</v>
      </c>
      <c r="S28" s="389" t="n">
        <v>3027</v>
      </c>
      <c r="T28" s="389" t="n">
        <v>0</v>
      </c>
      <c r="U28" s="389" t="n">
        <v>3</v>
      </c>
      <c r="V28" s="389" t="n">
        <v>5</v>
      </c>
      <c r="W28" s="393" t="n">
        <v>20854</v>
      </c>
      <c r="X28" s="393" t="n">
        <v>25278</v>
      </c>
      <c r="Y28" s="318" t="n">
        <v>230727</v>
      </c>
      <c r="Z28" s="318" t="n">
        <v>29183</v>
      </c>
    </row>
    <row r="29" customFormat="false" ht="19.5" hidden="false" customHeight="true" outlineLevel="0" collapsed="false">
      <c r="A29" s="312" t="n">
        <v>22</v>
      </c>
      <c r="B29" s="313" t="s">
        <v>355</v>
      </c>
      <c r="C29" s="385" t="n">
        <v>18289</v>
      </c>
      <c r="D29" s="385" t="n">
        <v>17640</v>
      </c>
      <c r="E29" s="386" t="n">
        <v>12031</v>
      </c>
      <c r="F29" s="387" t="n">
        <v>5488</v>
      </c>
      <c r="G29" s="387" t="n">
        <v>121</v>
      </c>
      <c r="H29" s="388" t="n">
        <v>649</v>
      </c>
      <c r="I29" s="389" t="n">
        <v>94</v>
      </c>
      <c r="J29" s="389" t="n">
        <v>12032</v>
      </c>
      <c r="K29" s="389" t="n">
        <v>6992</v>
      </c>
      <c r="L29" s="389" t="n">
        <v>7701</v>
      </c>
      <c r="M29" s="390" t="n">
        <v>1</v>
      </c>
      <c r="N29" s="389" t="n">
        <v>3</v>
      </c>
      <c r="O29" s="389" t="n">
        <v>8</v>
      </c>
      <c r="P29" s="389" t="n">
        <v>70</v>
      </c>
      <c r="Q29" s="389" t="n">
        <v>12060</v>
      </c>
      <c r="R29" s="389" t="n">
        <v>5018</v>
      </c>
      <c r="S29" s="389" t="n">
        <v>5365</v>
      </c>
      <c r="T29" s="389" t="n">
        <v>2</v>
      </c>
      <c r="U29" s="389" t="n">
        <v>0</v>
      </c>
      <c r="V29" s="389" t="n">
        <v>0</v>
      </c>
      <c r="W29" s="393" t="n">
        <v>36272</v>
      </c>
      <c r="X29" s="393" t="n">
        <v>37333</v>
      </c>
      <c r="Y29" s="318" t="n">
        <v>71975</v>
      </c>
      <c r="Z29" s="318" t="n">
        <v>49101</v>
      </c>
    </row>
    <row r="30" customFormat="false" ht="19.5" hidden="false" customHeight="true" outlineLevel="0" collapsed="false">
      <c r="A30" s="312" t="n">
        <v>23</v>
      </c>
      <c r="B30" s="313" t="s">
        <v>356</v>
      </c>
      <c r="C30" s="385" t="n">
        <v>14605</v>
      </c>
      <c r="D30" s="385" t="n">
        <v>14303</v>
      </c>
      <c r="E30" s="386" t="n">
        <v>11259</v>
      </c>
      <c r="F30" s="387" t="n">
        <v>2641</v>
      </c>
      <c r="G30" s="387" t="n">
        <v>403</v>
      </c>
      <c r="H30" s="388" t="n">
        <v>302</v>
      </c>
      <c r="I30" s="389" t="n">
        <v>114</v>
      </c>
      <c r="J30" s="389" t="n">
        <v>5970</v>
      </c>
      <c r="K30" s="389" t="n">
        <v>4129</v>
      </c>
      <c r="L30" s="389" t="n">
        <v>5266</v>
      </c>
      <c r="M30" s="390" t="n">
        <v>2</v>
      </c>
      <c r="N30" s="389" t="n">
        <v>4</v>
      </c>
      <c r="O30" s="389" t="n">
        <v>16</v>
      </c>
      <c r="P30" s="389" t="n">
        <v>41</v>
      </c>
      <c r="Q30" s="389" t="n">
        <v>1715</v>
      </c>
      <c r="R30" s="389" t="n">
        <v>582</v>
      </c>
      <c r="S30" s="389" t="n">
        <v>820</v>
      </c>
      <c r="T30" s="389" t="n">
        <v>0</v>
      </c>
      <c r="U30" s="389" t="n">
        <v>1</v>
      </c>
      <c r="V30" s="389" t="n">
        <v>1</v>
      </c>
      <c r="W30" s="393" t="n">
        <v>12558</v>
      </c>
      <c r="X30" s="393" t="n">
        <v>13945</v>
      </c>
      <c r="Y30" s="318" t="n">
        <v>80542</v>
      </c>
      <c r="Z30" s="318" t="n">
        <v>12892</v>
      </c>
    </row>
    <row r="31" customFormat="false" ht="19.5" hidden="false" customHeight="true" outlineLevel="0" collapsed="false">
      <c r="A31" s="312" t="n">
        <v>24</v>
      </c>
      <c r="B31" s="313" t="s">
        <v>357</v>
      </c>
      <c r="C31" s="385" t="n">
        <v>7290</v>
      </c>
      <c r="D31" s="385" t="n">
        <v>7038</v>
      </c>
      <c r="E31" s="386" t="n">
        <v>4497</v>
      </c>
      <c r="F31" s="387" t="n">
        <v>2234</v>
      </c>
      <c r="G31" s="387" t="n">
        <v>307</v>
      </c>
      <c r="H31" s="388" t="n">
        <v>252</v>
      </c>
      <c r="I31" s="389" t="n">
        <v>68</v>
      </c>
      <c r="J31" s="389" t="n">
        <v>4463</v>
      </c>
      <c r="K31" s="389" t="n">
        <v>3273</v>
      </c>
      <c r="L31" s="389" t="n">
        <v>3858</v>
      </c>
      <c r="M31" s="390" t="n">
        <v>1</v>
      </c>
      <c r="N31" s="389" t="n">
        <v>1</v>
      </c>
      <c r="O31" s="389" t="n">
        <v>6</v>
      </c>
      <c r="P31" s="389" t="n">
        <v>43</v>
      </c>
      <c r="Q31" s="389" t="n">
        <v>1979</v>
      </c>
      <c r="R31" s="389" t="n">
        <v>786</v>
      </c>
      <c r="S31" s="389" t="n">
        <v>948</v>
      </c>
      <c r="T31" s="389" t="n">
        <v>2</v>
      </c>
      <c r="U31" s="389" t="n">
        <v>0</v>
      </c>
      <c r="V31" s="389" t="n">
        <v>0</v>
      </c>
      <c r="W31" s="393" t="n">
        <v>10616</v>
      </c>
      <c r="X31" s="393" t="n">
        <v>11368</v>
      </c>
      <c r="Y31" s="318" t="n">
        <v>37985</v>
      </c>
      <c r="Z31" s="318" t="n">
        <v>12345</v>
      </c>
    </row>
    <row r="32" customFormat="false" ht="19.5" hidden="false" customHeight="true" outlineLevel="0" collapsed="false">
      <c r="A32" s="312" t="n">
        <v>25</v>
      </c>
      <c r="B32" s="313" t="s">
        <v>358</v>
      </c>
      <c r="C32" s="385" t="n">
        <v>19048</v>
      </c>
      <c r="D32" s="385" t="n">
        <v>18646</v>
      </c>
      <c r="E32" s="386" t="n">
        <v>13699</v>
      </c>
      <c r="F32" s="387" t="n">
        <v>4236</v>
      </c>
      <c r="G32" s="387" t="n">
        <v>711</v>
      </c>
      <c r="H32" s="388" t="n">
        <v>402</v>
      </c>
      <c r="I32" s="389" t="n">
        <v>115</v>
      </c>
      <c r="J32" s="389" t="n">
        <v>8887</v>
      </c>
      <c r="K32" s="389" t="n">
        <v>7218</v>
      </c>
      <c r="L32" s="389" t="n">
        <v>8852</v>
      </c>
      <c r="M32" s="390" t="n">
        <v>3</v>
      </c>
      <c r="N32" s="389" t="n">
        <v>5</v>
      </c>
      <c r="O32" s="389" t="n">
        <v>8</v>
      </c>
      <c r="P32" s="389" t="n">
        <v>64</v>
      </c>
      <c r="Q32" s="389" t="n">
        <v>3414</v>
      </c>
      <c r="R32" s="389" t="n">
        <v>1546</v>
      </c>
      <c r="S32" s="389" t="n">
        <v>1967</v>
      </c>
      <c r="T32" s="389" t="n">
        <v>2</v>
      </c>
      <c r="U32" s="389" t="n">
        <v>4</v>
      </c>
      <c r="V32" s="389" t="n">
        <v>11</v>
      </c>
      <c r="W32" s="393" t="n">
        <v>21258</v>
      </c>
      <c r="X32" s="393" t="n">
        <v>23323</v>
      </c>
      <c r="Y32" s="318" t="n">
        <v>77156</v>
      </c>
      <c r="Z32" s="318" t="n">
        <v>22795</v>
      </c>
    </row>
    <row r="33" customFormat="false" ht="19.5" hidden="false" customHeight="true" outlineLevel="0" collapsed="false">
      <c r="A33" s="312" t="n">
        <v>26</v>
      </c>
      <c r="B33" s="313" t="s">
        <v>359</v>
      </c>
      <c r="C33" s="385" t="n">
        <v>27844</v>
      </c>
      <c r="D33" s="385" t="n">
        <v>26471</v>
      </c>
      <c r="E33" s="386" t="n">
        <v>21099</v>
      </c>
      <c r="F33" s="387" t="n">
        <v>5197</v>
      </c>
      <c r="G33" s="387" t="n">
        <v>175</v>
      </c>
      <c r="H33" s="388" t="n">
        <v>1373</v>
      </c>
      <c r="I33" s="389" t="n">
        <v>137</v>
      </c>
      <c r="J33" s="389" t="n">
        <v>13343</v>
      </c>
      <c r="K33" s="389" t="n">
        <v>7823</v>
      </c>
      <c r="L33" s="389" t="n">
        <v>8838</v>
      </c>
      <c r="M33" s="390" t="n">
        <v>4</v>
      </c>
      <c r="N33" s="389" t="n">
        <v>8</v>
      </c>
      <c r="O33" s="389" t="n">
        <v>16</v>
      </c>
      <c r="P33" s="389" t="n">
        <v>68</v>
      </c>
      <c r="Q33" s="389" t="n">
        <v>7279</v>
      </c>
      <c r="R33" s="389" t="n">
        <v>5097</v>
      </c>
      <c r="S33" s="389" t="n">
        <v>5602</v>
      </c>
      <c r="T33" s="389" t="n">
        <v>2</v>
      </c>
      <c r="U33" s="389" t="n">
        <v>2</v>
      </c>
      <c r="V33" s="389" t="n">
        <v>4</v>
      </c>
      <c r="W33" s="393" t="n">
        <v>33763</v>
      </c>
      <c r="X33" s="393" t="n">
        <v>35293</v>
      </c>
      <c r="Y33" s="318" t="n">
        <v>91498</v>
      </c>
      <c r="Z33" s="318" t="n">
        <v>37916</v>
      </c>
    </row>
    <row r="34" customFormat="false" ht="19.5" hidden="false" customHeight="true" outlineLevel="0" collapsed="false">
      <c r="A34" s="312" t="n">
        <v>27</v>
      </c>
      <c r="B34" s="313" t="s">
        <v>360</v>
      </c>
      <c r="C34" s="385" t="n">
        <v>76314</v>
      </c>
      <c r="D34" s="385" t="n">
        <v>74365</v>
      </c>
      <c r="E34" s="386" t="n">
        <v>62864</v>
      </c>
      <c r="F34" s="387" t="n">
        <v>11081</v>
      </c>
      <c r="G34" s="387" t="n">
        <v>420</v>
      </c>
      <c r="H34" s="388" t="n">
        <v>1949</v>
      </c>
      <c r="I34" s="389" t="n">
        <v>282</v>
      </c>
      <c r="J34" s="389" t="n">
        <v>21455</v>
      </c>
      <c r="K34" s="389" t="n">
        <v>13429</v>
      </c>
      <c r="L34" s="389" t="n">
        <v>16980</v>
      </c>
      <c r="M34" s="390" t="n">
        <v>5</v>
      </c>
      <c r="N34" s="389" t="n">
        <v>7</v>
      </c>
      <c r="O34" s="389" t="n">
        <v>18</v>
      </c>
      <c r="P34" s="389" t="n">
        <v>85</v>
      </c>
      <c r="Q34" s="389" t="n">
        <v>6896</v>
      </c>
      <c r="R34" s="389" t="n">
        <v>3693</v>
      </c>
      <c r="S34" s="389" t="n">
        <v>4748</v>
      </c>
      <c r="T34" s="389" t="n">
        <v>0</v>
      </c>
      <c r="U34" s="389" t="n">
        <v>2</v>
      </c>
      <c r="V34" s="389" t="n">
        <v>2</v>
      </c>
      <c r="W34" s="393" t="n">
        <v>45854</v>
      </c>
      <c r="X34" s="393" t="n">
        <v>50471</v>
      </c>
      <c r="Y34" s="318" t="n">
        <v>384753</v>
      </c>
      <c r="Z34" s="318" t="n">
        <v>54502</v>
      </c>
    </row>
    <row r="35" customFormat="false" ht="19.5" hidden="false" customHeight="true" outlineLevel="0" collapsed="false">
      <c r="A35" s="312" t="n">
        <v>28</v>
      </c>
      <c r="B35" s="313" t="s">
        <v>361</v>
      </c>
      <c r="C35" s="385" t="n">
        <v>14807</v>
      </c>
      <c r="D35" s="385" t="n">
        <v>14356</v>
      </c>
      <c r="E35" s="386" t="n">
        <v>10543</v>
      </c>
      <c r="F35" s="387" t="n">
        <v>3531</v>
      </c>
      <c r="G35" s="387" t="n">
        <v>282</v>
      </c>
      <c r="H35" s="388" t="n">
        <v>451</v>
      </c>
      <c r="I35" s="389" t="n">
        <v>140</v>
      </c>
      <c r="J35" s="389" t="n">
        <v>8905</v>
      </c>
      <c r="K35" s="389" t="n">
        <v>5868</v>
      </c>
      <c r="L35" s="389" t="n">
        <v>6764</v>
      </c>
      <c r="M35" s="390" t="n">
        <v>3</v>
      </c>
      <c r="N35" s="389" t="n">
        <v>5</v>
      </c>
      <c r="O35" s="389" t="n">
        <v>13</v>
      </c>
      <c r="P35" s="389" t="n">
        <v>91</v>
      </c>
      <c r="Q35" s="389" t="n">
        <v>4631</v>
      </c>
      <c r="R35" s="389" t="n">
        <v>2954</v>
      </c>
      <c r="S35" s="389" t="n">
        <v>3312</v>
      </c>
      <c r="T35" s="389" t="n">
        <v>1</v>
      </c>
      <c r="U35" s="389" t="n">
        <v>0</v>
      </c>
      <c r="V35" s="389" t="n">
        <v>0</v>
      </c>
      <c r="W35" s="393" t="n">
        <v>22598</v>
      </c>
      <c r="X35" s="393" t="n">
        <v>23860</v>
      </c>
      <c r="Y35" s="318" t="n">
        <v>59802</v>
      </c>
      <c r="Z35" s="318" t="n">
        <v>24693</v>
      </c>
    </row>
    <row r="36" customFormat="false" ht="19.5" hidden="false" customHeight="true" outlineLevel="0" collapsed="false">
      <c r="A36" s="312" t="n">
        <v>29</v>
      </c>
      <c r="B36" s="313" t="s">
        <v>362</v>
      </c>
      <c r="C36" s="385" t="n">
        <v>3988</v>
      </c>
      <c r="D36" s="385" t="n">
        <v>3895</v>
      </c>
      <c r="E36" s="386" t="n">
        <v>2446</v>
      </c>
      <c r="F36" s="387" t="n">
        <v>1303</v>
      </c>
      <c r="G36" s="387" t="n">
        <v>146</v>
      </c>
      <c r="H36" s="388" t="n">
        <v>93</v>
      </c>
      <c r="I36" s="389" t="n">
        <v>32</v>
      </c>
      <c r="J36" s="389" t="n">
        <v>2200</v>
      </c>
      <c r="K36" s="389" t="n">
        <v>1916</v>
      </c>
      <c r="L36" s="389" t="n">
        <v>2208</v>
      </c>
      <c r="M36" s="390" t="n">
        <v>0</v>
      </c>
      <c r="N36" s="389" t="n">
        <v>2</v>
      </c>
      <c r="O36" s="389" t="n">
        <v>3</v>
      </c>
      <c r="P36" s="389" t="n">
        <v>26</v>
      </c>
      <c r="Q36" s="389" t="n">
        <v>1061</v>
      </c>
      <c r="R36" s="389" t="n">
        <v>715</v>
      </c>
      <c r="S36" s="389" t="n">
        <v>806</v>
      </c>
      <c r="T36" s="389" t="n">
        <v>1</v>
      </c>
      <c r="U36" s="389" t="n">
        <v>0</v>
      </c>
      <c r="V36" s="389" t="n">
        <v>0</v>
      </c>
      <c r="W36" s="393" t="n">
        <v>5953</v>
      </c>
      <c r="X36" s="393" t="n">
        <v>6337</v>
      </c>
      <c r="Y36" s="318" t="n">
        <v>17146</v>
      </c>
      <c r="Z36" s="318" t="n">
        <v>7251</v>
      </c>
    </row>
    <row r="37" customFormat="false" ht="19.5" hidden="false" customHeight="true" outlineLevel="0" collapsed="false">
      <c r="A37" s="312" t="n">
        <v>30</v>
      </c>
      <c r="B37" s="313" t="s">
        <v>363</v>
      </c>
      <c r="C37" s="385" t="n">
        <v>6377</v>
      </c>
      <c r="D37" s="385" t="n">
        <v>6328</v>
      </c>
      <c r="E37" s="386" t="n">
        <v>5473</v>
      </c>
      <c r="F37" s="394" t="n">
        <v>729</v>
      </c>
      <c r="G37" s="394" t="n">
        <v>126</v>
      </c>
      <c r="H37" s="395" t="n">
        <v>49</v>
      </c>
      <c r="I37" s="389" t="n">
        <v>7</v>
      </c>
      <c r="J37" s="389" t="n">
        <v>1211</v>
      </c>
      <c r="K37" s="389" t="n">
        <v>643</v>
      </c>
      <c r="L37" s="389" t="n">
        <v>1180</v>
      </c>
      <c r="M37" s="390" t="n">
        <v>0</v>
      </c>
      <c r="N37" s="323" t="n">
        <v>0</v>
      </c>
      <c r="O37" s="389" t="n">
        <v>0</v>
      </c>
      <c r="P37" s="389" t="n">
        <v>0</v>
      </c>
      <c r="Q37" s="389" t="n">
        <v>48</v>
      </c>
      <c r="R37" s="389" t="n">
        <v>29</v>
      </c>
      <c r="S37" s="389" t="n">
        <v>85</v>
      </c>
      <c r="T37" s="389" t="n">
        <v>0</v>
      </c>
      <c r="U37" s="323" t="n">
        <v>0</v>
      </c>
      <c r="V37" s="389" t="n">
        <v>0</v>
      </c>
      <c r="W37" s="393" t="n">
        <v>1938</v>
      </c>
      <c r="X37" s="393" t="n">
        <v>2531</v>
      </c>
      <c r="Y37" s="318" t="n">
        <v>42491</v>
      </c>
      <c r="Z37" s="318" t="n">
        <v>2451</v>
      </c>
    </row>
    <row r="38" customFormat="false" ht="19.5" hidden="false" customHeight="true" outlineLevel="0" collapsed="false">
      <c r="A38" s="312" t="n">
        <v>31</v>
      </c>
      <c r="B38" s="313" t="s">
        <v>364</v>
      </c>
      <c r="C38" s="385" t="n">
        <v>57917</v>
      </c>
      <c r="D38" s="385" t="n">
        <v>56188</v>
      </c>
      <c r="E38" s="386" t="n">
        <v>47688</v>
      </c>
      <c r="F38" s="387" t="n">
        <v>8323</v>
      </c>
      <c r="G38" s="387" t="n">
        <v>177</v>
      </c>
      <c r="H38" s="388" t="n">
        <v>1729</v>
      </c>
      <c r="I38" s="389" t="n">
        <v>370</v>
      </c>
      <c r="J38" s="389" t="n">
        <v>23370</v>
      </c>
      <c r="K38" s="389" t="n">
        <v>13406</v>
      </c>
      <c r="L38" s="389" t="n">
        <v>17274</v>
      </c>
      <c r="M38" s="390" t="n">
        <v>0</v>
      </c>
      <c r="N38" s="389" t="n">
        <v>17</v>
      </c>
      <c r="O38" s="389" t="n">
        <v>44</v>
      </c>
      <c r="P38" s="389" t="n">
        <v>197</v>
      </c>
      <c r="Q38" s="389" t="n">
        <v>10377</v>
      </c>
      <c r="R38" s="389" t="n">
        <v>3749</v>
      </c>
      <c r="S38" s="389" t="n">
        <v>5102</v>
      </c>
      <c r="T38" s="389" t="n">
        <v>2</v>
      </c>
      <c r="U38" s="389" t="n">
        <v>7</v>
      </c>
      <c r="V38" s="389" t="n">
        <v>17</v>
      </c>
      <c r="W38" s="393" t="n">
        <v>51495</v>
      </c>
      <c r="X38" s="393" t="n">
        <v>56753</v>
      </c>
      <c r="Y38" s="318" t="n">
        <v>329304</v>
      </c>
      <c r="Z38" s="318" t="n">
        <v>54284</v>
      </c>
    </row>
    <row r="39" customFormat="false" ht="19.5" hidden="false" customHeight="true" outlineLevel="0" collapsed="false">
      <c r="A39" s="312" t="n">
        <v>32</v>
      </c>
      <c r="B39" s="313" t="s">
        <v>365</v>
      </c>
      <c r="C39" s="385" t="n">
        <v>16668</v>
      </c>
      <c r="D39" s="385" t="n">
        <v>16230</v>
      </c>
      <c r="E39" s="386" t="n">
        <v>12127</v>
      </c>
      <c r="F39" s="387" t="n">
        <v>3924</v>
      </c>
      <c r="G39" s="387" t="n">
        <v>179</v>
      </c>
      <c r="H39" s="388" t="n">
        <v>438</v>
      </c>
      <c r="I39" s="389" t="n">
        <v>117</v>
      </c>
      <c r="J39" s="389" t="n">
        <v>9511</v>
      </c>
      <c r="K39" s="389" t="n">
        <v>5792</v>
      </c>
      <c r="L39" s="389" t="n">
        <v>6495</v>
      </c>
      <c r="M39" s="390" t="n">
        <v>2</v>
      </c>
      <c r="N39" s="389" t="n">
        <v>2</v>
      </c>
      <c r="O39" s="389" t="n">
        <v>7</v>
      </c>
      <c r="P39" s="389" t="n">
        <v>46</v>
      </c>
      <c r="Q39" s="389" t="n">
        <v>3195</v>
      </c>
      <c r="R39" s="389" t="n">
        <v>1353</v>
      </c>
      <c r="S39" s="389" t="n">
        <v>1552</v>
      </c>
      <c r="T39" s="389" t="n">
        <v>0</v>
      </c>
      <c r="U39" s="389" t="n">
        <v>4</v>
      </c>
      <c r="V39" s="389" t="n">
        <v>8</v>
      </c>
      <c r="W39" s="393" t="n">
        <v>20022</v>
      </c>
      <c r="X39" s="393" t="n">
        <v>20933</v>
      </c>
      <c r="Y39" s="318" t="n">
        <v>56672</v>
      </c>
      <c r="Z39" s="318" t="n">
        <v>20878</v>
      </c>
    </row>
    <row r="40" customFormat="false" ht="19.5" hidden="false" customHeight="true" outlineLevel="0" collapsed="false">
      <c r="A40" s="312" t="n">
        <v>33</v>
      </c>
      <c r="B40" s="313" t="s">
        <v>366</v>
      </c>
      <c r="C40" s="385" t="n">
        <v>81273</v>
      </c>
      <c r="D40" s="385" t="n">
        <v>79100</v>
      </c>
      <c r="E40" s="386" t="n">
        <v>61864</v>
      </c>
      <c r="F40" s="387" t="n">
        <v>16828</v>
      </c>
      <c r="G40" s="387" t="n">
        <v>408</v>
      </c>
      <c r="H40" s="388" t="n">
        <v>2173</v>
      </c>
      <c r="I40" s="389" t="n">
        <v>325</v>
      </c>
      <c r="J40" s="389" t="n">
        <v>28969</v>
      </c>
      <c r="K40" s="389" t="n">
        <v>14369</v>
      </c>
      <c r="L40" s="389" t="n">
        <v>17766</v>
      </c>
      <c r="M40" s="390" t="n">
        <v>8</v>
      </c>
      <c r="N40" s="389" t="n">
        <v>11</v>
      </c>
      <c r="O40" s="389" t="n">
        <v>32</v>
      </c>
      <c r="P40" s="389" t="n">
        <v>209</v>
      </c>
      <c r="Q40" s="389" t="n">
        <v>10875</v>
      </c>
      <c r="R40" s="389" t="n">
        <v>3739</v>
      </c>
      <c r="S40" s="389" t="n">
        <v>4790</v>
      </c>
      <c r="T40" s="389" t="n">
        <v>4</v>
      </c>
      <c r="U40" s="389" t="n">
        <v>3</v>
      </c>
      <c r="V40" s="389" t="n">
        <v>4</v>
      </c>
      <c r="W40" s="393" t="n">
        <v>58512</v>
      </c>
      <c r="X40" s="393" t="n">
        <v>62982</v>
      </c>
      <c r="Y40" s="318" t="n">
        <v>386580</v>
      </c>
      <c r="Z40" s="318" t="n">
        <v>81454</v>
      </c>
    </row>
    <row r="41" customFormat="false" ht="19.5" hidden="false" customHeight="true" outlineLevel="0" collapsed="false">
      <c r="A41" s="312" t="n">
        <v>34</v>
      </c>
      <c r="B41" s="313" t="s">
        <v>367</v>
      </c>
      <c r="C41" s="385" t="n">
        <v>677260</v>
      </c>
      <c r="D41" s="385" t="n">
        <v>634423</v>
      </c>
      <c r="E41" s="386" t="n">
        <v>631254</v>
      </c>
      <c r="F41" s="387" t="n">
        <v>2787</v>
      </c>
      <c r="G41" s="387" t="n">
        <v>382</v>
      </c>
      <c r="H41" s="388" t="n">
        <v>42837</v>
      </c>
      <c r="I41" s="389" t="n">
        <v>2378</v>
      </c>
      <c r="J41" s="389" t="n">
        <v>199227</v>
      </c>
      <c r="K41" s="389" t="n">
        <v>90530</v>
      </c>
      <c r="L41" s="389" t="n">
        <v>106969</v>
      </c>
      <c r="M41" s="390" t="n">
        <v>26</v>
      </c>
      <c r="N41" s="389" t="n">
        <v>46</v>
      </c>
      <c r="O41" s="389" t="n">
        <v>104</v>
      </c>
      <c r="P41" s="389" t="n">
        <v>38</v>
      </c>
      <c r="Q41" s="389" t="n">
        <v>2678</v>
      </c>
      <c r="R41" s="389" t="n">
        <v>1702</v>
      </c>
      <c r="S41" s="389" t="n">
        <v>1969</v>
      </c>
      <c r="T41" s="389" t="n">
        <v>0</v>
      </c>
      <c r="U41" s="389" t="n">
        <v>1</v>
      </c>
      <c r="V41" s="389" t="n">
        <v>1</v>
      </c>
      <c r="W41" s="393" t="n">
        <v>296626</v>
      </c>
      <c r="X41" s="393" t="n">
        <v>313390</v>
      </c>
      <c r="Y41" s="318" t="n">
        <v>2649689</v>
      </c>
      <c r="Z41" s="318" t="n">
        <v>16604</v>
      </c>
    </row>
    <row r="42" customFormat="false" ht="19.5" hidden="false" customHeight="true" outlineLevel="0" collapsed="false">
      <c r="A42" s="312" t="n">
        <v>35</v>
      </c>
      <c r="B42" s="313" t="s">
        <v>368</v>
      </c>
      <c r="C42" s="385" t="n">
        <v>177696</v>
      </c>
      <c r="D42" s="385" t="n">
        <v>166975</v>
      </c>
      <c r="E42" s="386" t="n">
        <v>145728</v>
      </c>
      <c r="F42" s="387" t="n">
        <v>20762</v>
      </c>
      <c r="G42" s="387" t="n">
        <v>485</v>
      </c>
      <c r="H42" s="388" t="n">
        <v>10721</v>
      </c>
      <c r="I42" s="389" t="n">
        <v>993</v>
      </c>
      <c r="J42" s="389" t="n">
        <v>72919</v>
      </c>
      <c r="K42" s="389" t="n">
        <v>36490</v>
      </c>
      <c r="L42" s="389" t="n">
        <v>41533</v>
      </c>
      <c r="M42" s="390" t="n">
        <v>12</v>
      </c>
      <c r="N42" s="389" t="n">
        <v>15</v>
      </c>
      <c r="O42" s="389" t="n">
        <v>35</v>
      </c>
      <c r="P42" s="389" t="n">
        <v>172</v>
      </c>
      <c r="Q42" s="389" t="n">
        <v>25689</v>
      </c>
      <c r="R42" s="389" t="n">
        <v>12296</v>
      </c>
      <c r="S42" s="389" t="n">
        <v>13467</v>
      </c>
      <c r="T42" s="389" t="n">
        <v>1</v>
      </c>
      <c r="U42" s="389" t="n">
        <v>2</v>
      </c>
      <c r="V42" s="389" t="n">
        <v>5</v>
      </c>
      <c r="W42" s="393" t="n">
        <v>148589</v>
      </c>
      <c r="X42" s="393" t="n">
        <v>154826</v>
      </c>
      <c r="Y42" s="318" t="n">
        <v>566649</v>
      </c>
      <c r="Z42" s="318" t="n">
        <v>134815</v>
      </c>
    </row>
    <row r="43" customFormat="false" ht="19.5" hidden="false" customHeight="true" outlineLevel="0" collapsed="false">
      <c r="A43" s="312" t="n">
        <v>36</v>
      </c>
      <c r="B43" s="313" t="s">
        <v>369</v>
      </c>
      <c r="C43" s="385" t="n">
        <v>7861</v>
      </c>
      <c r="D43" s="385" t="n">
        <v>7694</v>
      </c>
      <c r="E43" s="386" t="n">
        <v>4526</v>
      </c>
      <c r="F43" s="387" t="n">
        <v>2941</v>
      </c>
      <c r="G43" s="387" t="n">
        <v>227</v>
      </c>
      <c r="H43" s="388" t="n">
        <v>167</v>
      </c>
      <c r="I43" s="389" t="n">
        <v>45</v>
      </c>
      <c r="J43" s="389" t="n">
        <v>3592</v>
      </c>
      <c r="K43" s="389" t="n">
        <v>2987</v>
      </c>
      <c r="L43" s="389" t="n">
        <v>3498</v>
      </c>
      <c r="M43" s="390" t="n">
        <v>3</v>
      </c>
      <c r="N43" s="389" t="n">
        <v>3</v>
      </c>
      <c r="O43" s="389" t="n">
        <v>11</v>
      </c>
      <c r="P43" s="389" t="n">
        <v>34</v>
      </c>
      <c r="Q43" s="389" t="n">
        <v>1259</v>
      </c>
      <c r="R43" s="389" t="n">
        <v>554</v>
      </c>
      <c r="S43" s="389" t="n">
        <v>702</v>
      </c>
      <c r="T43" s="389" t="n">
        <v>0</v>
      </c>
      <c r="U43" s="389" t="n">
        <v>2</v>
      </c>
      <c r="V43" s="389" t="n">
        <v>7</v>
      </c>
      <c r="W43" s="393" t="n">
        <v>8479</v>
      </c>
      <c r="X43" s="393" t="n">
        <v>9151</v>
      </c>
      <c r="Y43" s="318" t="n">
        <v>38424</v>
      </c>
      <c r="Z43" s="318" t="n">
        <v>12688</v>
      </c>
    </row>
    <row r="44" customFormat="false" ht="19.5" hidden="false" customHeight="true" outlineLevel="0" collapsed="false">
      <c r="A44" s="312" t="n">
        <v>37</v>
      </c>
      <c r="B44" s="313" t="s">
        <v>370</v>
      </c>
      <c r="C44" s="385" t="n">
        <v>14995</v>
      </c>
      <c r="D44" s="385" t="n">
        <v>14426</v>
      </c>
      <c r="E44" s="386" t="n">
        <v>9383</v>
      </c>
      <c r="F44" s="387" t="n">
        <v>4608</v>
      </c>
      <c r="G44" s="387" t="n">
        <v>435</v>
      </c>
      <c r="H44" s="388" t="n">
        <v>569</v>
      </c>
      <c r="I44" s="389" t="n">
        <v>101</v>
      </c>
      <c r="J44" s="389" t="n">
        <v>8756</v>
      </c>
      <c r="K44" s="389" t="n">
        <v>5868</v>
      </c>
      <c r="L44" s="389" t="n">
        <v>6560</v>
      </c>
      <c r="M44" s="390" t="n">
        <v>2</v>
      </c>
      <c r="N44" s="389" t="n">
        <v>4</v>
      </c>
      <c r="O44" s="389" t="n">
        <v>12</v>
      </c>
      <c r="P44" s="389" t="n">
        <v>87</v>
      </c>
      <c r="Q44" s="389" t="n">
        <v>4141</v>
      </c>
      <c r="R44" s="389" t="n">
        <v>1528</v>
      </c>
      <c r="S44" s="389" t="n">
        <v>1751</v>
      </c>
      <c r="T44" s="389" t="n">
        <v>1</v>
      </c>
      <c r="U44" s="389" t="n">
        <v>2</v>
      </c>
      <c r="V44" s="389" t="n">
        <v>4</v>
      </c>
      <c r="W44" s="393" t="n">
        <v>20490</v>
      </c>
      <c r="X44" s="393" t="n">
        <v>21415</v>
      </c>
      <c r="Y44" s="318" t="n">
        <v>56135</v>
      </c>
      <c r="Z44" s="318" t="n">
        <v>25386</v>
      </c>
    </row>
    <row r="45" customFormat="false" ht="19.5" hidden="false" customHeight="true" outlineLevel="0" collapsed="false">
      <c r="A45" s="312" t="n">
        <v>38</v>
      </c>
      <c r="B45" s="313" t="s">
        <v>371</v>
      </c>
      <c r="C45" s="385" t="n">
        <v>49564</v>
      </c>
      <c r="D45" s="385" t="n">
        <v>47302</v>
      </c>
      <c r="E45" s="386" t="n">
        <v>38653</v>
      </c>
      <c r="F45" s="387" t="n">
        <v>8323</v>
      </c>
      <c r="G45" s="387" t="n">
        <v>326</v>
      </c>
      <c r="H45" s="388" t="n">
        <v>2262</v>
      </c>
      <c r="I45" s="389" t="n">
        <v>304</v>
      </c>
      <c r="J45" s="389" t="n">
        <v>21638</v>
      </c>
      <c r="K45" s="389" t="n">
        <v>10934</v>
      </c>
      <c r="L45" s="389" t="n">
        <v>12983</v>
      </c>
      <c r="M45" s="390" t="n">
        <v>10</v>
      </c>
      <c r="N45" s="389" t="n">
        <v>9</v>
      </c>
      <c r="O45" s="389" t="n">
        <v>19</v>
      </c>
      <c r="P45" s="389" t="n">
        <v>98</v>
      </c>
      <c r="Q45" s="389" t="n">
        <v>5722</v>
      </c>
      <c r="R45" s="389" t="n">
        <v>3826</v>
      </c>
      <c r="S45" s="389" t="n">
        <v>4441</v>
      </c>
      <c r="T45" s="389" t="n">
        <v>1</v>
      </c>
      <c r="U45" s="389" t="n">
        <v>5</v>
      </c>
      <c r="V45" s="389" t="n">
        <v>11</v>
      </c>
      <c r="W45" s="393" t="n">
        <v>42547</v>
      </c>
      <c r="X45" s="393" t="n">
        <v>45227</v>
      </c>
      <c r="Y45" s="318" t="n">
        <v>231394</v>
      </c>
      <c r="Z45" s="318" t="n">
        <v>43107</v>
      </c>
    </row>
    <row r="46" customFormat="false" ht="19.5" hidden="false" customHeight="true" outlineLevel="0" collapsed="false">
      <c r="A46" s="312" t="n">
        <v>39</v>
      </c>
      <c r="B46" s="313" t="s">
        <v>372</v>
      </c>
      <c r="C46" s="385" t="n">
        <v>13661</v>
      </c>
      <c r="D46" s="385" t="n">
        <v>12939</v>
      </c>
      <c r="E46" s="386" t="n">
        <v>10084</v>
      </c>
      <c r="F46" s="387" t="n">
        <v>2750</v>
      </c>
      <c r="G46" s="387" t="n">
        <v>105</v>
      </c>
      <c r="H46" s="388" t="n">
        <v>722</v>
      </c>
      <c r="I46" s="389" t="n">
        <v>95</v>
      </c>
      <c r="J46" s="389" t="n">
        <v>9373</v>
      </c>
      <c r="K46" s="389" t="n">
        <v>5541</v>
      </c>
      <c r="L46" s="389" t="n">
        <v>6147</v>
      </c>
      <c r="M46" s="390" t="n">
        <v>0</v>
      </c>
      <c r="N46" s="323" t="n">
        <v>1</v>
      </c>
      <c r="O46" s="389" t="n">
        <v>3</v>
      </c>
      <c r="P46" s="389" t="n">
        <v>35</v>
      </c>
      <c r="Q46" s="389" t="n">
        <v>5093</v>
      </c>
      <c r="R46" s="389" t="n">
        <v>2460</v>
      </c>
      <c r="S46" s="389" t="n">
        <v>2643</v>
      </c>
      <c r="T46" s="389" t="n">
        <v>0</v>
      </c>
      <c r="U46" s="323" t="n">
        <v>1</v>
      </c>
      <c r="V46" s="389" t="n">
        <v>2</v>
      </c>
      <c r="W46" s="393" t="n">
        <v>22599</v>
      </c>
      <c r="X46" s="393" t="n">
        <v>23391</v>
      </c>
      <c r="Y46" s="318" t="n">
        <v>64399</v>
      </c>
      <c r="Z46" s="318" t="n">
        <v>22469</v>
      </c>
    </row>
    <row r="47" customFormat="false" ht="19.5" hidden="false" customHeight="true" outlineLevel="0" collapsed="false">
      <c r="A47" s="312" t="n">
        <v>40</v>
      </c>
      <c r="B47" s="313" t="s">
        <v>373</v>
      </c>
      <c r="C47" s="385" t="n">
        <v>8218</v>
      </c>
      <c r="D47" s="385" t="n">
        <v>7771</v>
      </c>
      <c r="E47" s="386" t="n">
        <v>5576</v>
      </c>
      <c r="F47" s="396" t="n">
        <v>2058</v>
      </c>
      <c r="G47" s="396" t="n">
        <v>137</v>
      </c>
      <c r="H47" s="397" t="n">
        <v>447</v>
      </c>
      <c r="I47" s="389" t="n">
        <v>102</v>
      </c>
      <c r="J47" s="389" t="n">
        <v>5844</v>
      </c>
      <c r="K47" s="389" t="n">
        <v>3435</v>
      </c>
      <c r="L47" s="389" t="n">
        <v>3980</v>
      </c>
      <c r="M47" s="398" t="n">
        <v>2</v>
      </c>
      <c r="N47" s="389" t="n">
        <v>0</v>
      </c>
      <c r="O47" s="389" t="n">
        <v>0</v>
      </c>
      <c r="P47" s="389" t="n">
        <v>49</v>
      </c>
      <c r="Q47" s="389" t="n">
        <v>2146</v>
      </c>
      <c r="R47" s="389" t="n">
        <v>2244</v>
      </c>
      <c r="S47" s="389" t="n">
        <v>2558</v>
      </c>
      <c r="T47" s="389" t="n">
        <v>0</v>
      </c>
      <c r="U47" s="389" t="n">
        <v>1</v>
      </c>
      <c r="V47" s="389" t="n">
        <v>1</v>
      </c>
      <c r="W47" s="393" t="n">
        <v>13823</v>
      </c>
      <c r="X47" s="393" t="n">
        <v>14682</v>
      </c>
      <c r="Y47" s="318" t="n">
        <v>37440</v>
      </c>
      <c r="Z47" s="318" t="n">
        <v>13792</v>
      </c>
    </row>
    <row r="48" customFormat="false" ht="19.5" hidden="false" customHeight="true" outlineLevel="0" collapsed="false">
      <c r="A48" s="322" t="n">
        <v>41</v>
      </c>
      <c r="B48" s="399" t="s">
        <v>374</v>
      </c>
      <c r="C48" s="385" t="n">
        <v>52793</v>
      </c>
      <c r="D48" s="385" t="n">
        <v>50322</v>
      </c>
      <c r="E48" s="386" t="n">
        <v>48305</v>
      </c>
      <c r="F48" s="316" t="n">
        <v>1887</v>
      </c>
      <c r="G48" s="316" t="n">
        <v>130</v>
      </c>
      <c r="H48" s="365" t="n">
        <v>2471</v>
      </c>
      <c r="I48" s="389" t="n">
        <v>235</v>
      </c>
      <c r="J48" s="389" t="n">
        <v>17282</v>
      </c>
      <c r="K48" s="389" t="n">
        <v>8369</v>
      </c>
      <c r="L48" s="389" t="n">
        <v>9995</v>
      </c>
      <c r="M48" s="390" t="n">
        <v>0</v>
      </c>
      <c r="N48" s="389" t="n">
        <v>6</v>
      </c>
      <c r="O48" s="389" t="n">
        <v>17</v>
      </c>
      <c r="P48" s="389" t="n">
        <v>34</v>
      </c>
      <c r="Q48" s="389" t="n">
        <v>3120</v>
      </c>
      <c r="R48" s="389" t="n">
        <v>1594</v>
      </c>
      <c r="S48" s="389" t="n">
        <v>1778</v>
      </c>
      <c r="T48" s="389" t="n">
        <v>0</v>
      </c>
      <c r="U48" s="389" t="n">
        <v>1</v>
      </c>
      <c r="V48" s="389" t="n">
        <v>3</v>
      </c>
      <c r="W48" s="393" t="n">
        <v>30641</v>
      </c>
      <c r="X48" s="393" t="n">
        <v>32464</v>
      </c>
      <c r="Y48" s="318" t="n">
        <v>192436</v>
      </c>
      <c r="Z48" s="318" t="n">
        <v>14587</v>
      </c>
    </row>
    <row r="49" customFormat="false" ht="19.5" hidden="false" customHeight="true" outlineLevel="0" collapsed="false">
      <c r="A49" s="322" t="n">
        <v>42</v>
      </c>
      <c r="B49" s="399" t="s">
        <v>375</v>
      </c>
      <c r="C49" s="385" t="n">
        <v>108884</v>
      </c>
      <c r="D49" s="385" t="n">
        <v>106862</v>
      </c>
      <c r="E49" s="386" t="n">
        <v>74565</v>
      </c>
      <c r="F49" s="316" t="n">
        <v>31745</v>
      </c>
      <c r="G49" s="316" t="n">
        <v>552</v>
      </c>
      <c r="H49" s="365" t="n">
        <v>2022</v>
      </c>
      <c r="I49" s="389" t="n">
        <v>487</v>
      </c>
      <c r="J49" s="389" t="n">
        <v>45265</v>
      </c>
      <c r="K49" s="389" t="n">
        <v>24270</v>
      </c>
      <c r="L49" s="389" t="n">
        <v>28673</v>
      </c>
      <c r="M49" s="390" t="n">
        <v>14</v>
      </c>
      <c r="N49" s="389" t="n">
        <v>20</v>
      </c>
      <c r="O49" s="389" t="n">
        <v>38</v>
      </c>
      <c r="P49" s="389" t="n">
        <v>285</v>
      </c>
      <c r="Q49" s="389" t="n">
        <v>24226</v>
      </c>
      <c r="R49" s="389" t="n">
        <v>12410</v>
      </c>
      <c r="S49" s="389" t="n">
        <v>14534</v>
      </c>
      <c r="T49" s="389" t="n">
        <v>8</v>
      </c>
      <c r="U49" s="389" t="n">
        <v>7</v>
      </c>
      <c r="V49" s="389" t="n">
        <v>12</v>
      </c>
      <c r="W49" s="393" t="n">
        <v>106992</v>
      </c>
      <c r="X49" s="393" t="n">
        <v>113542</v>
      </c>
      <c r="Y49" s="318" t="n">
        <v>485332</v>
      </c>
      <c r="Z49" s="318" t="n">
        <v>167030</v>
      </c>
    </row>
    <row r="50" customFormat="false" ht="19.5" hidden="false" customHeight="true" outlineLevel="0" collapsed="false">
      <c r="A50" s="322" t="n">
        <v>43</v>
      </c>
      <c r="B50" s="399" t="s">
        <v>376</v>
      </c>
      <c r="C50" s="385" t="n">
        <v>17405</v>
      </c>
      <c r="D50" s="385" t="n">
        <v>16843</v>
      </c>
      <c r="E50" s="386" t="n">
        <v>12628</v>
      </c>
      <c r="F50" s="316" t="n">
        <v>3933</v>
      </c>
      <c r="G50" s="316" t="n">
        <v>282</v>
      </c>
      <c r="H50" s="365" t="n">
        <v>562</v>
      </c>
      <c r="I50" s="389" t="n">
        <v>94</v>
      </c>
      <c r="J50" s="389" t="n">
        <v>7175</v>
      </c>
      <c r="K50" s="389" t="n">
        <v>4473</v>
      </c>
      <c r="L50" s="389" t="n">
        <v>4946</v>
      </c>
      <c r="M50" s="390" t="n">
        <v>6</v>
      </c>
      <c r="N50" s="389" t="n">
        <v>6</v>
      </c>
      <c r="O50" s="389" t="n">
        <v>13</v>
      </c>
      <c r="P50" s="389" t="n">
        <v>69</v>
      </c>
      <c r="Q50" s="389" t="n">
        <v>4271</v>
      </c>
      <c r="R50" s="389" t="n">
        <v>2542</v>
      </c>
      <c r="S50" s="389" t="n">
        <v>2774</v>
      </c>
      <c r="T50" s="389" t="n">
        <v>1</v>
      </c>
      <c r="U50" s="389" t="n">
        <v>1</v>
      </c>
      <c r="V50" s="389" t="n">
        <v>1</v>
      </c>
      <c r="W50" s="393" t="n">
        <v>18638</v>
      </c>
      <c r="X50" s="393" t="n">
        <v>19350</v>
      </c>
      <c r="Y50" s="318" t="n">
        <v>70938</v>
      </c>
      <c r="Z50" s="318" t="n">
        <v>24551</v>
      </c>
    </row>
    <row r="51" customFormat="false" ht="19.5" hidden="false" customHeight="true" outlineLevel="0" collapsed="false">
      <c r="A51" s="322" t="n">
        <v>44</v>
      </c>
      <c r="B51" s="399" t="s">
        <v>377</v>
      </c>
      <c r="C51" s="385" t="n">
        <v>25060</v>
      </c>
      <c r="D51" s="385" t="n">
        <v>24482</v>
      </c>
      <c r="E51" s="386" t="n">
        <v>17024</v>
      </c>
      <c r="F51" s="316" t="n">
        <v>7073</v>
      </c>
      <c r="G51" s="316" t="n">
        <v>385</v>
      </c>
      <c r="H51" s="365" t="n">
        <v>578</v>
      </c>
      <c r="I51" s="389" t="n">
        <v>186</v>
      </c>
      <c r="J51" s="389" t="n">
        <v>9756</v>
      </c>
      <c r="K51" s="389" t="n">
        <v>6653</v>
      </c>
      <c r="L51" s="389" t="n">
        <v>8117</v>
      </c>
      <c r="M51" s="390" t="n">
        <v>1</v>
      </c>
      <c r="N51" s="389" t="n">
        <v>2</v>
      </c>
      <c r="O51" s="389" t="n">
        <v>7</v>
      </c>
      <c r="P51" s="389" t="n">
        <v>135</v>
      </c>
      <c r="Q51" s="389" t="n">
        <v>4620</v>
      </c>
      <c r="R51" s="389" t="n">
        <v>1716</v>
      </c>
      <c r="S51" s="389" t="n">
        <v>2220</v>
      </c>
      <c r="T51" s="389" t="n">
        <v>0</v>
      </c>
      <c r="U51" s="389" t="n">
        <v>0</v>
      </c>
      <c r="V51" s="389" t="n">
        <v>0</v>
      </c>
      <c r="W51" s="393" t="n">
        <v>23069</v>
      </c>
      <c r="X51" s="393" t="n">
        <v>25042</v>
      </c>
      <c r="Y51" s="318" t="n">
        <v>96842</v>
      </c>
      <c r="Z51" s="318" t="n">
        <v>34675</v>
      </c>
    </row>
    <row r="52" customFormat="false" ht="19.5" hidden="false" customHeight="true" outlineLevel="0" collapsed="false">
      <c r="A52" s="322" t="n">
        <v>45</v>
      </c>
      <c r="B52" s="399" t="s">
        <v>378</v>
      </c>
      <c r="C52" s="385" t="n">
        <v>65734</v>
      </c>
      <c r="D52" s="385" t="n">
        <v>64151</v>
      </c>
      <c r="E52" s="386" t="n">
        <v>43892</v>
      </c>
      <c r="F52" s="316" t="n">
        <v>19767</v>
      </c>
      <c r="G52" s="316" t="n">
        <v>492</v>
      </c>
      <c r="H52" s="365" t="n">
        <v>1583</v>
      </c>
      <c r="I52" s="389" t="n">
        <v>342</v>
      </c>
      <c r="J52" s="389" t="n">
        <v>28484</v>
      </c>
      <c r="K52" s="389" t="n">
        <v>15348</v>
      </c>
      <c r="L52" s="389" t="n">
        <v>17240</v>
      </c>
      <c r="M52" s="390" t="n">
        <v>7</v>
      </c>
      <c r="N52" s="389" t="n">
        <v>6</v>
      </c>
      <c r="O52" s="389" t="n">
        <v>8</v>
      </c>
      <c r="P52" s="389" t="n">
        <v>299</v>
      </c>
      <c r="Q52" s="389" t="n">
        <v>38342</v>
      </c>
      <c r="R52" s="389" t="n">
        <v>14721</v>
      </c>
      <c r="S52" s="389" t="n">
        <v>15998</v>
      </c>
      <c r="T52" s="389" t="n">
        <v>3</v>
      </c>
      <c r="U52" s="389" t="n">
        <v>7</v>
      </c>
      <c r="V52" s="389" t="n">
        <v>18</v>
      </c>
      <c r="W52" s="393" t="n">
        <v>97559</v>
      </c>
      <c r="X52" s="393" t="n">
        <v>100741</v>
      </c>
      <c r="Y52" s="318" t="n">
        <v>192865</v>
      </c>
      <c r="Z52" s="318" t="n">
        <v>162456</v>
      </c>
    </row>
    <row r="53" customFormat="false" ht="19.5" hidden="false" customHeight="true" outlineLevel="0" collapsed="false">
      <c r="A53" s="322" t="n">
        <v>46</v>
      </c>
      <c r="B53" s="399" t="s">
        <v>379</v>
      </c>
      <c r="C53" s="385" t="n">
        <v>35671</v>
      </c>
      <c r="D53" s="385" t="n">
        <v>34835</v>
      </c>
      <c r="E53" s="386" t="n">
        <v>27323</v>
      </c>
      <c r="F53" s="316" t="n">
        <v>7104</v>
      </c>
      <c r="G53" s="316" t="n">
        <v>408</v>
      </c>
      <c r="H53" s="365" t="n">
        <v>836</v>
      </c>
      <c r="I53" s="389" t="n">
        <v>152</v>
      </c>
      <c r="J53" s="389" t="n">
        <v>12854</v>
      </c>
      <c r="K53" s="389" t="n">
        <v>7121</v>
      </c>
      <c r="L53" s="389" t="n">
        <v>8847</v>
      </c>
      <c r="M53" s="390" t="n">
        <v>7</v>
      </c>
      <c r="N53" s="389" t="n">
        <v>4</v>
      </c>
      <c r="O53" s="389" t="n">
        <v>9</v>
      </c>
      <c r="P53" s="389" t="n">
        <v>50</v>
      </c>
      <c r="Q53" s="389" t="n">
        <v>5302</v>
      </c>
      <c r="R53" s="389" t="n">
        <v>1853</v>
      </c>
      <c r="S53" s="389" t="n">
        <v>2287</v>
      </c>
      <c r="T53" s="389" t="n">
        <v>2</v>
      </c>
      <c r="U53" s="389" t="n">
        <v>1</v>
      </c>
      <c r="V53" s="389" t="n">
        <v>1</v>
      </c>
      <c r="W53" s="393" t="n">
        <v>27346</v>
      </c>
      <c r="X53" s="393" t="n">
        <v>29511</v>
      </c>
      <c r="Y53" s="318" t="n">
        <v>180233</v>
      </c>
      <c r="Z53" s="318" t="n">
        <v>36112</v>
      </c>
    </row>
    <row r="54" customFormat="false" ht="19.5" hidden="false" customHeight="true" outlineLevel="0" collapsed="false">
      <c r="A54" s="322" t="n">
        <v>47</v>
      </c>
      <c r="B54" s="399" t="s">
        <v>380</v>
      </c>
      <c r="C54" s="385" t="n">
        <v>19023</v>
      </c>
      <c r="D54" s="385" t="n">
        <v>18850</v>
      </c>
      <c r="E54" s="386" t="n">
        <v>14247</v>
      </c>
      <c r="F54" s="316" t="n">
        <v>4196</v>
      </c>
      <c r="G54" s="316" t="n">
        <v>407</v>
      </c>
      <c r="H54" s="365" t="n">
        <v>173</v>
      </c>
      <c r="I54" s="389" t="n">
        <v>54</v>
      </c>
      <c r="J54" s="389" t="n">
        <v>5759</v>
      </c>
      <c r="K54" s="389" t="n">
        <v>3989</v>
      </c>
      <c r="L54" s="389" t="n">
        <v>6051</v>
      </c>
      <c r="M54" s="390" t="n">
        <v>0</v>
      </c>
      <c r="N54" s="389" t="n">
        <v>0</v>
      </c>
      <c r="O54" s="389" t="n">
        <v>0</v>
      </c>
      <c r="P54" s="389" t="n">
        <v>61</v>
      </c>
      <c r="Q54" s="389" t="n">
        <v>1425</v>
      </c>
      <c r="R54" s="389" t="n">
        <v>667</v>
      </c>
      <c r="S54" s="389" t="n">
        <v>1215</v>
      </c>
      <c r="T54" s="389" t="n">
        <v>0</v>
      </c>
      <c r="U54" s="389" t="n">
        <v>1</v>
      </c>
      <c r="V54" s="389" t="n">
        <v>1</v>
      </c>
      <c r="W54" s="393" t="n">
        <v>11956</v>
      </c>
      <c r="X54" s="393" t="n">
        <v>14566</v>
      </c>
      <c r="Y54" s="318" t="n">
        <v>134715</v>
      </c>
      <c r="Z54" s="318" t="n">
        <v>17523</v>
      </c>
    </row>
    <row r="55" customFormat="false" ht="19.5" hidden="false" customHeight="true" outlineLevel="0" collapsed="false">
      <c r="A55" s="322" t="n">
        <v>48</v>
      </c>
      <c r="B55" s="399" t="s">
        <v>381</v>
      </c>
      <c r="C55" s="385" t="n">
        <v>53025</v>
      </c>
      <c r="D55" s="385" t="n">
        <v>50832</v>
      </c>
      <c r="E55" s="386" t="n">
        <v>43496</v>
      </c>
      <c r="F55" s="316" t="n">
        <v>7150</v>
      </c>
      <c r="G55" s="316" t="n">
        <v>186</v>
      </c>
      <c r="H55" s="365" t="n">
        <v>2193</v>
      </c>
      <c r="I55" s="389" t="n">
        <v>246</v>
      </c>
      <c r="J55" s="389" t="n">
        <v>23945</v>
      </c>
      <c r="K55" s="389" t="n">
        <v>8248</v>
      </c>
      <c r="L55" s="389" t="n">
        <v>9318</v>
      </c>
      <c r="M55" s="390" t="n">
        <v>7</v>
      </c>
      <c r="N55" s="389" t="n">
        <v>8</v>
      </c>
      <c r="O55" s="389" t="n">
        <v>20</v>
      </c>
      <c r="P55" s="389" t="n">
        <v>106</v>
      </c>
      <c r="Q55" s="389" t="n">
        <v>12899</v>
      </c>
      <c r="R55" s="389" t="n">
        <v>5856</v>
      </c>
      <c r="S55" s="389" t="n">
        <v>6363</v>
      </c>
      <c r="T55" s="389" t="n">
        <v>0</v>
      </c>
      <c r="U55" s="389" t="n">
        <v>3</v>
      </c>
      <c r="V55" s="389" t="n">
        <v>9</v>
      </c>
      <c r="W55" s="393" t="n">
        <v>51318</v>
      </c>
      <c r="X55" s="393" t="n">
        <v>52913</v>
      </c>
      <c r="Y55" s="318" t="n">
        <v>158966</v>
      </c>
      <c r="Z55" s="318" t="n">
        <v>57201</v>
      </c>
    </row>
    <row r="56" customFormat="false" ht="19.5" hidden="false" customHeight="true" outlineLevel="0" collapsed="false">
      <c r="A56" s="322" t="n">
        <v>49</v>
      </c>
      <c r="B56" s="399" t="s">
        <v>382</v>
      </c>
      <c r="C56" s="385" t="n">
        <v>7815</v>
      </c>
      <c r="D56" s="385" t="n">
        <v>7710</v>
      </c>
      <c r="E56" s="386" t="n">
        <v>5778</v>
      </c>
      <c r="F56" s="316" t="n">
        <v>1579</v>
      </c>
      <c r="G56" s="316" t="n">
        <v>353</v>
      </c>
      <c r="H56" s="365" t="n">
        <v>105</v>
      </c>
      <c r="I56" s="389" t="n">
        <v>31</v>
      </c>
      <c r="J56" s="389" t="n">
        <v>2806</v>
      </c>
      <c r="K56" s="389" t="n">
        <v>1809</v>
      </c>
      <c r="L56" s="389" t="n">
        <v>2533</v>
      </c>
      <c r="M56" s="390" t="n">
        <v>1</v>
      </c>
      <c r="N56" s="389" t="n">
        <v>2</v>
      </c>
      <c r="O56" s="389" t="n">
        <v>4</v>
      </c>
      <c r="P56" s="389" t="n">
        <v>17</v>
      </c>
      <c r="Q56" s="389" t="n">
        <v>3371</v>
      </c>
      <c r="R56" s="389" t="n">
        <v>1095</v>
      </c>
      <c r="S56" s="389" t="n">
        <v>1609</v>
      </c>
      <c r="T56" s="389" t="n">
        <v>0</v>
      </c>
      <c r="U56" s="389" t="n">
        <v>0</v>
      </c>
      <c r="V56" s="389" t="n">
        <v>0</v>
      </c>
      <c r="W56" s="393" t="n">
        <v>9132</v>
      </c>
      <c r="X56" s="393" t="n">
        <v>10372</v>
      </c>
      <c r="Y56" s="318" t="n">
        <v>52284</v>
      </c>
      <c r="Z56" s="318" t="n">
        <v>13966</v>
      </c>
    </row>
    <row r="57" customFormat="false" ht="19.5" hidden="false" customHeight="true" outlineLevel="0" collapsed="false">
      <c r="A57" s="322" t="n">
        <v>50</v>
      </c>
      <c r="B57" s="399" t="s">
        <v>383</v>
      </c>
      <c r="C57" s="385" t="n">
        <v>16118</v>
      </c>
      <c r="D57" s="385" t="n">
        <v>15841</v>
      </c>
      <c r="E57" s="386" t="n">
        <v>11081</v>
      </c>
      <c r="F57" s="316" t="n">
        <v>4647</v>
      </c>
      <c r="G57" s="316" t="n">
        <v>113</v>
      </c>
      <c r="H57" s="365" t="n">
        <v>277</v>
      </c>
      <c r="I57" s="389" t="n">
        <v>99</v>
      </c>
      <c r="J57" s="389" t="n">
        <v>9052</v>
      </c>
      <c r="K57" s="389" t="n">
        <v>4977</v>
      </c>
      <c r="L57" s="389" t="n">
        <v>5641</v>
      </c>
      <c r="M57" s="390" t="n">
        <v>2</v>
      </c>
      <c r="N57" s="389" t="n">
        <v>5</v>
      </c>
      <c r="O57" s="389" t="n">
        <v>9</v>
      </c>
      <c r="P57" s="389" t="n">
        <v>74</v>
      </c>
      <c r="Q57" s="389" t="n">
        <v>3877</v>
      </c>
      <c r="R57" s="389" t="n">
        <v>2460</v>
      </c>
      <c r="S57" s="389" t="n">
        <v>2778</v>
      </c>
      <c r="T57" s="389" t="n">
        <v>3</v>
      </c>
      <c r="U57" s="389" t="n">
        <v>0</v>
      </c>
      <c r="V57" s="389" t="n">
        <v>0</v>
      </c>
      <c r="W57" s="393" t="n">
        <v>20549</v>
      </c>
      <c r="X57" s="393" t="n">
        <v>21535</v>
      </c>
      <c r="Y57" s="318" t="n">
        <v>58054</v>
      </c>
      <c r="Z57" s="318" t="n">
        <v>25916</v>
      </c>
    </row>
    <row r="58" customFormat="false" ht="19.5" hidden="false" customHeight="true" outlineLevel="0" collapsed="false">
      <c r="A58" s="322" t="n">
        <v>51</v>
      </c>
      <c r="B58" s="399" t="s">
        <v>384</v>
      </c>
      <c r="C58" s="385" t="n">
        <v>20446</v>
      </c>
      <c r="D58" s="385" t="n">
        <v>20158</v>
      </c>
      <c r="E58" s="386" t="n">
        <v>10936</v>
      </c>
      <c r="F58" s="316" t="n">
        <v>9116</v>
      </c>
      <c r="G58" s="316" t="n">
        <v>106</v>
      </c>
      <c r="H58" s="365" t="n">
        <v>288</v>
      </c>
      <c r="I58" s="389" t="n">
        <v>83</v>
      </c>
      <c r="J58" s="389" t="n">
        <v>6419</v>
      </c>
      <c r="K58" s="389" t="n">
        <v>4293</v>
      </c>
      <c r="L58" s="389" t="n">
        <v>5057</v>
      </c>
      <c r="M58" s="390" t="n">
        <v>1</v>
      </c>
      <c r="N58" s="389" t="n">
        <v>2</v>
      </c>
      <c r="O58" s="389" t="n">
        <v>3</v>
      </c>
      <c r="P58" s="389" t="n">
        <v>70</v>
      </c>
      <c r="Q58" s="389" t="n">
        <v>3218</v>
      </c>
      <c r="R58" s="389" t="n">
        <v>2122</v>
      </c>
      <c r="S58" s="389" t="n">
        <v>2533</v>
      </c>
      <c r="T58" s="389" t="n">
        <v>0</v>
      </c>
      <c r="U58" s="389" t="n">
        <v>2</v>
      </c>
      <c r="V58" s="389" t="n">
        <v>6</v>
      </c>
      <c r="W58" s="393" t="n">
        <v>16210</v>
      </c>
      <c r="X58" s="393" t="n">
        <v>17390</v>
      </c>
      <c r="Y58" s="318" t="n">
        <v>71627</v>
      </c>
      <c r="Z58" s="318" t="n">
        <v>38067</v>
      </c>
    </row>
    <row r="59" customFormat="false" ht="19.5" hidden="false" customHeight="true" outlineLevel="0" collapsed="false">
      <c r="A59" s="322" t="n">
        <v>52</v>
      </c>
      <c r="B59" s="399" t="s">
        <v>385</v>
      </c>
      <c r="C59" s="385" t="n">
        <v>24425</v>
      </c>
      <c r="D59" s="385" t="n">
        <v>23615</v>
      </c>
      <c r="E59" s="386" t="n">
        <v>18562</v>
      </c>
      <c r="F59" s="316" t="n">
        <v>4763</v>
      </c>
      <c r="G59" s="316" t="n">
        <v>290</v>
      </c>
      <c r="H59" s="365" t="n">
        <v>810</v>
      </c>
      <c r="I59" s="389" t="n">
        <v>153</v>
      </c>
      <c r="J59" s="389" t="n">
        <v>13457</v>
      </c>
      <c r="K59" s="389" t="n">
        <v>7870</v>
      </c>
      <c r="L59" s="389" t="n">
        <v>9031</v>
      </c>
      <c r="M59" s="390" t="n">
        <v>6</v>
      </c>
      <c r="N59" s="389" t="n">
        <v>4</v>
      </c>
      <c r="O59" s="389" t="n">
        <v>6</v>
      </c>
      <c r="P59" s="389" t="n">
        <v>139</v>
      </c>
      <c r="Q59" s="389" t="n">
        <v>8100</v>
      </c>
      <c r="R59" s="389" t="n">
        <v>4721</v>
      </c>
      <c r="S59" s="389" t="n">
        <v>5303</v>
      </c>
      <c r="T59" s="389" t="n">
        <v>2</v>
      </c>
      <c r="U59" s="389" t="n">
        <v>4</v>
      </c>
      <c r="V59" s="389" t="n">
        <v>8</v>
      </c>
      <c r="W59" s="393" t="n">
        <v>34456</v>
      </c>
      <c r="X59" s="393" t="n">
        <v>36205</v>
      </c>
      <c r="Y59" s="318" t="n">
        <v>124614</v>
      </c>
      <c r="Z59" s="318" t="n">
        <v>38274</v>
      </c>
    </row>
    <row r="60" customFormat="false" ht="19.5" hidden="false" customHeight="true" outlineLevel="0" collapsed="false">
      <c r="A60" s="322" t="n">
        <v>53</v>
      </c>
      <c r="B60" s="399" t="s">
        <v>386</v>
      </c>
      <c r="C60" s="385" t="n">
        <v>10885</v>
      </c>
      <c r="D60" s="385" t="n">
        <v>10600</v>
      </c>
      <c r="E60" s="386" t="n">
        <v>6650</v>
      </c>
      <c r="F60" s="316" t="n">
        <v>3830</v>
      </c>
      <c r="G60" s="316" t="n">
        <v>120</v>
      </c>
      <c r="H60" s="365" t="n">
        <v>285</v>
      </c>
      <c r="I60" s="389" t="n">
        <v>62</v>
      </c>
      <c r="J60" s="389" t="n">
        <v>4639</v>
      </c>
      <c r="K60" s="389" t="n">
        <v>3269</v>
      </c>
      <c r="L60" s="389" t="n">
        <v>3999</v>
      </c>
      <c r="M60" s="390" t="n">
        <v>0</v>
      </c>
      <c r="N60" s="389" t="n">
        <v>3</v>
      </c>
      <c r="O60" s="389" t="n">
        <v>9</v>
      </c>
      <c r="P60" s="389" t="n">
        <v>120</v>
      </c>
      <c r="Q60" s="389" t="n">
        <v>5663</v>
      </c>
      <c r="R60" s="389" t="n">
        <v>1362</v>
      </c>
      <c r="S60" s="389" t="n">
        <v>1701</v>
      </c>
      <c r="T60" s="389" t="n">
        <v>0</v>
      </c>
      <c r="U60" s="389" t="n">
        <v>1</v>
      </c>
      <c r="V60" s="389" t="n">
        <v>2</v>
      </c>
      <c r="W60" s="393" t="n">
        <v>15119</v>
      </c>
      <c r="X60" s="393" t="n">
        <v>16195</v>
      </c>
      <c r="Y60" s="318" t="n">
        <v>30022</v>
      </c>
      <c r="Z60" s="318" t="n">
        <v>26359</v>
      </c>
    </row>
    <row r="61" customFormat="false" ht="19.5" hidden="false" customHeight="true" outlineLevel="0" collapsed="false">
      <c r="A61" s="322" t="n">
        <v>54</v>
      </c>
      <c r="B61" s="399" t="s">
        <v>387</v>
      </c>
      <c r="C61" s="385" t="n">
        <v>37325</v>
      </c>
      <c r="D61" s="385" t="n">
        <v>36067</v>
      </c>
      <c r="E61" s="386" t="n">
        <v>30877</v>
      </c>
      <c r="F61" s="316" t="n">
        <v>4917</v>
      </c>
      <c r="G61" s="316" t="n">
        <v>273</v>
      </c>
      <c r="H61" s="365" t="n">
        <v>1258</v>
      </c>
      <c r="I61" s="389" t="n">
        <v>252</v>
      </c>
      <c r="J61" s="389" t="n">
        <v>17980</v>
      </c>
      <c r="K61" s="389" t="n">
        <v>10861</v>
      </c>
      <c r="L61" s="389" t="n">
        <v>12671</v>
      </c>
      <c r="M61" s="390" t="n">
        <v>3</v>
      </c>
      <c r="N61" s="389" t="n">
        <v>1</v>
      </c>
      <c r="O61" s="389" t="n">
        <v>2</v>
      </c>
      <c r="P61" s="389" t="n">
        <v>139</v>
      </c>
      <c r="Q61" s="389" t="n">
        <v>9942</v>
      </c>
      <c r="R61" s="389" t="n">
        <v>4911</v>
      </c>
      <c r="S61" s="389" t="n">
        <v>5587</v>
      </c>
      <c r="T61" s="389" t="n">
        <v>2</v>
      </c>
      <c r="U61" s="389" t="n">
        <v>2</v>
      </c>
      <c r="V61" s="389" t="n">
        <v>5</v>
      </c>
      <c r="W61" s="393" t="n">
        <v>44093</v>
      </c>
      <c r="X61" s="393" t="n">
        <v>46583</v>
      </c>
      <c r="Y61" s="318" t="n">
        <v>139569</v>
      </c>
      <c r="Z61" s="318" t="n">
        <v>43084</v>
      </c>
    </row>
    <row r="62" customFormat="false" ht="19.5" hidden="false" customHeight="true" outlineLevel="0" collapsed="false">
      <c r="A62" s="322" t="n">
        <v>55</v>
      </c>
      <c r="B62" s="399" t="s">
        <v>388</v>
      </c>
      <c r="C62" s="385" t="n">
        <v>47418</v>
      </c>
      <c r="D62" s="385" t="n">
        <v>45297</v>
      </c>
      <c r="E62" s="386" t="n">
        <v>34060</v>
      </c>
      <c r="F62" s="316" t="n">
        <v>10737</v>
      </c>
      <c r="G62" s="316" t="n">
        <v>500</v>
      </c>
      <c r="H62" s="365" t="n">
        <v>2121</v>
      </c>
      <c r="I62" s="389" t="n">
        <v>317</v>
      </c>
      <c r="J62" s="389" t="n">
        <v>22479</v>
      </c>
      <c r="K62" s="389" t="n">
        <v>12639</v>
      </c>
      <c r="L62" s="389" t="n">
        <v>14818</v>
      </c>
      <c r="M62" s="390" t="n">
        <v>12</v>
      </c>
      <c r="N62" s="389" t="n">
        <v>10</v>
      </c>
      <c r="O62" s="389" t="n">
        <v>23</v>
      </c>
      <c r="P62" s="389" t="n">
        <v>248</v>
      </c>
      <c r="Q62" s="389" t="n">
        <v>18186</v>
      </c>
      <c r="R62" s="389" t="n">
        <v>9534</v>
      </c>
      <c r="S62" s="389" t="n">
        <v>10870</v>
      </c>
      <c r="T62" s="389" t="n">
        <v>7</v>
      </c>
      <c r="U62" s="389" t="n">
        <v>10</v>
      </c>
      <c r="V62" s="389" t="n">
        <v>19</v>
      </c>
      <c r="W62" s="393" t="n">
        <v>63442</v>
      </c>
      <c r="X62" s="393" t="n">
        <v>66979</v>
      </c>
      <c r="Y62" s="318" t="n">
        <v>187965</v>
      </c>
      <c r="Z62" s="318" t="n">
        <v>84860</v>
      </c>
    </row>
    <row r="63" customFormat="false" ht="19.5" hidden="false" customHeight="true" outlineLevel="0" collapsed="false">
      <c r="A63" s="322" t="n">
        <v>56</v>
      </c>
      <c r="B63" s="399" t="s">
        <v>389</v>
      </c>
      <c r="C63" s="385" t="n">
        <v>4994</v>
      </c>
      <c r="D63" s="385" t="n">
        <v>4931</v>
      </c>
      <c r="E63" s="386" t="n">
        <v>4031</v>
      </c>
      <c r="F63" s="316" t="n">
        <v>717</v>
      </c>
      <c r="G63" s="316" t="n">
        <v>183</v>
      </c>
      <c r="H63" s="365" t="n">
        <v>63</v>
      </c>
      <c r="I63" s="389" t="n">
        <v>29</v>
      </c>
      <c r="J63" s="389" t="n">
        <v>1558</v>
      </c>
      <c r="K63" s="389" t="n">
        <v>1362</v>
      </c>
      <c r="L63" s="389" t="n">
        <v>1950</v>
      </c>
      <c r="M63" s="390" t="n">
        <v>0</v>
      </c>
      <c r="N63" s="389" t="n">
        <v>4</v>
      </c>
      <c r="O63" s="389" t="n">
        <v>15</v>
      </c>
      <c r="P63" s="389" t="n">
        <v>12</v>
      </c>
      <c r="Q63" s="389" t="n">
        <v>284</v>
      </c>
      <c r="R63" s="389" t="n">
        <v>196</v>
      </c>
      <c r="S63" s="389" t="n">
        <v>323</v>
      </c>
      <c r="T63" s="389" t="n">
        <v>1</v>
      </c>
      <c r="U63" s="389" t="n">
        <v>0</v>
      </c>
      <c r="V63" s="389" t="n">
        <v>0</v>
      </c>
      <c r="W63" s="393" t="n">
        <v>3446</v>
      </c>
      <c r="X63" s="393" t="n">
        <v>4172</v>
      </c>
      <c r="Y63" s="318" t="n">
        <v>37125</v>
      </c>
      <c r="Z63" s="318" t="n">
        <v>3204</v>
      </c>
    </row>
    <row r="64" customFormat="false" ht="19.5" hidden="false" customHeight="true" outlineLevel="0" collapsed="false">
      <c r="A64" s="322" t="n">
        <v>57</v>
      </c>
      <c r="B64" s="399" t="s">
        <v>390</v>
      </c>
      <c r="C64" s="385" t="n">
        <v>6868</v>
      </c>
      <c r="D64" s="385" t="n">
        <v>6559</v>
      </c>
      <c r="E64" s="386" t="n">
        <v>4647</v>
      </c>
      <c r="F64" s="316" t="n">
        <v>1725</v>
      </c>
      <c r="G64" s="316" t="n">
        <v>187</v>
      </c>
      <c r="H64" s="365" t="n">
        <v>309</v>
      </c>
      <c r="I64" s="389" t="n">
        <v>71</v>
      </c>
      <c r="J64" s="389" t="n">
        <v>4767</v>
      </c>
      <c r="K64" s="389" t="n">
        <v>2827</v>
      </c>
      <c r="L64" s="389" t="n">
        <v>3169</v>
      </c>
      <c r="M64" s="390" t="n">
        <v>2</v>
      </c>
      <c r="N64" s="389" t="n">
        <v>2</v>
      </c>
      <c r="O64" s="389" t="n">
        <v>3</v>
      </c>
      <c r="P64" s="389" t="n">
        <v>52</v>
      </c>
      <c r="Q64" s="389" t="n">
        <v>3051</v>
      </c>
      <c r="R64" s="389" t="n">
        <v>1945</v>
      </c>
      <c r="S64" s="389" t="n">
        <v>2155</v>
      </c>
      <c r="T64" s="389" t="n">
        <v>0</v>
      </c>
      <c r="U64" s="389" t="n">
        <v>0</v>
      </c>
      <c r="V64" s="389" t="n">
        <v>0</v>
      </c>
      <c r="W64" s="393" t="n">
        <v>12717</v>
      </c>
      <c r="X64" s="393" t="n">
        <v>13270</v>
      </c>
      <c r="Y64" s="318" t="n">
        <v>25552</v>
      </c>
      <c r="Z64" s="318" t="n">
        <v>14355</v>
      </c>
    </row>
    <row r="65" customFormat="false" ht="19.5" hidden="false" customHeight="true" outlineLevel="0" collapsed="false">
      <c r="A65" s="322" t="n">
        <v>58</v>
      </c>
      <c r="B65" s="399" t="s">
        <v>391</v>
      </c>
      <c r="C65" s="385" t="n">
        <v>22614</v>
      </c>
      <c r="D65" s="385" t="n">
        <v>21998</v>
      </c>
      <c r="E65" s="386" t="n">
        <v>12899</v>
      </c>
      <c r="F65" s="316" t="n">
        <v>8406</v>
      </c>
      <c r="G65" s="316" t="n">
        <v>693</v>
      </c>
      <c r="H65" s="365" t="n">
        <v>616</v>
      </c>
      <c r="I65" s="389" t="n">
        <v>142</v>
      </c>
      <c r="J65" s="389" t="n">
        <v>10636</v>
      </c>
      <c r="K65" s="389" t="n">
        <v>7055</v>
      </c>
      <c r="L65" s="389" t="n">
        <v>8259</v>
      </c>
      <c r="M65" s="390" t="n">
        <v>6</v>
      </c>
      <c r="N65" s="389" t="n">
        <v>5</v>
      </c>
      <c r="O65" s="389" t="n">
        <v>12</v>
      </c>
      <c r="P65" s="389" t="n">
        <v>101</v>
      </c>
      <c r="Q65" s="389" t="n">
        <v>8000</v>
      </c>
      <c r="R65" s="389" t="n">
        <v>6093</v>
      </c>
      <c r="S65" s="389" t="n">
        <v>6970</v>
      </c>
      <c r="T65" s="389" t="n">
        <v>1</v>
      </c>
      <c r="U65" s="389" t="n">
        <v>6</v>
      </c>
      <c r="V65" s="389" t="n">
        <v>17</v>
      </c>
      <c r="W65" s="393" t="n">
        <v>32045</v>
      </c>
      <c r="X65" s="393" t="n">
        <v>34144</v>
      </c>
      <c r="Y65" s="318" t="n">
        <v>77571</v>
      </c>
      <c r="Z65" s="318" t="n">
        <v>50919</v>
      </c>
    </row>
    <row r="66" customFormat="false" ht="19.5" hidden="false" customHeight="true" outlineLevel="0" collapsed="false">
      <c r="A66" s="322" t="n">
        <v>59</v>
      </c>
      <c r="B66" s="399" t="s">
        <v>392</v>
      </c>
      <c r="C66" s="385" t="n">
        <v>36105</v>
      </c>
      <c r="D66" s="385" t="n">
        <v>34163</v>
      </c>
      <c r="E66" s="386" t="n">
        <v>30102</v>
      </c>
      <c r="F66" s="316" t="n">
        <v>3937</v>
      </c>
      <c r="G66" s="316" t="n">
        <v>124</v>
      </c>
      <c r="H66" s="365" t="n">
        <v>1942</v>
      </c>
      <c r="I66" s="389" t="n">
        <v>150</v>
      </c>
      <c r="J66" s="389" t="n">
        <v>15272</v>
      </c>
      <c r="K66" s="389" t="n">
        <v>7894</v>
      </c>
      <c r="L66" s="389" t="n">
        <v>8909</v>
      </c>
      <c r="M66" s="390" t="n">
        <v>0</v>
      </c>
      <c r="N66" s="389" t="n">
        <v>3</v>
      </c>
      <c r="O66" s="389" t="n">
        <v>4</v>
      </c>
      <c r="P66" s="389" t="n">
        <v>62</v>
      </c>
      <c r="Q66" s="389" t="n">
        <v>8857</v>
      </c>
      <c r="R66" s="389" t="n">
        <v>4054</v>
      </c>
      <c r="S66" s="389" t="n">
        <v>4409</v>
      </c>
      <c r="T66" s="389" t="n">
        <v>2</v>
      </c>
      <c r="U66" s="389" t="n">
        <v>0</v>
      </c>
      <c r="V66" s="389" t="n">
        <v>0</v>
      </c>
      <c r="W66" s="393" t="n">
        <v>36294</v>
      </c>
      <c r="X66" s="393" t="n">
        <v>37665</v>
      </c>
      <c r="Y66" s="318" t="n">
        <v>118408</v>
      </c>
      <c r="Z66" s="318" t="n">
        <v>36269</v>
      </c>
    </row>
    <row r="67" customFormat="false" ht="19.5" hidden="false" customHeight="true" outlineLevel="0" collapsed="false">
      <c r="A67" s="322" t="n">
        <v>60</v>
      </c>
      <c r="B67" s="399" t="s">
        <v>393</v>
      </c>
      <c r="C67" s="385" t="n">
        <v>20160</v>
      </c>
      <c r="D67" s="385" t="n">
        <v>19723</v>
      </c>
      <c r="E67" s="386" t="n">
        <v>13664</v>
      </c>
      <c r="F67" s="316" t="n">
        <v>5590</v>
      </c>
      <c r="G67" s="316" t="n">
        <v>469</v>
      </c>
      <c r="H67" s="365" t="n">
        <v>437</v>
      </c>
      <c r="I67" s="389" t="n">
        <v>167</v>
      </c>
      <c r="J67" s="389" t="n">
        <v>9579</v>
      </c>
      <c r="K67" s="389" t="n">
        <v>6596</v>
      </c>
      <c r="L67" s="389" t="n">
        <v>7477</v>
      </c>
      <c r="M67" s="390" t="n">
        <v>6</v>
      </c>
      <c r="N67" s="389" t="n">
        <v>4</v>
      </c>
      <c r="O67" s="389" t="n">
        <v>10</v>
      </c>
      <c r="P67" s="389" t="n">
        <v>140</v>
      </c>
      <c r="Q67" s="389" t="n">
        <v>11044</v>
      </c>
      <c r="R67" s="389" t="n">
        <v>5077</v>
      </c>
      <c r="S67" s="389" t="n">
        <v>5629</v>
      </c>
      <c r="T67" s="389" t="n">
        <v>0</v>
      </c>
      <c r="U67" s="389" t="n">
        <v>3</v>
      </c>
      <c r="V67" s="389" t="n">
        <v>6</v>
      </c>
      <c r="W67" s="393" t="n">
        <v>32616</v>
      </c>
      <c r="X67" s="393" t="n">
        <v>34058</v>
      </c>
      <c r="Y67" s="318" t="n">
        <v>100360</v>
      </c>
      <c r="Z67" s="318" t="n">
        <v>47639</v>
      </c>
    </row>
    <row r="68" customFormat="false" ht="19.5" hidden="false" customHeight="true" outlineLevel="0" collapsed="false">
      <c r="A68" s="322" t="n">
        <v>61</v>
      </c>
      <c r="B68" s="399" t="s">
        <v>394</v>
      </c>
      <c r="C68" s="385" t="n">
        <v>22247</v>
      </c>
      <c r="D68" s="385" t="n">
        <v>21262</v>
      </c>
      <c r="E68" s="386" t="n">
        <v>19157</v>
      </c>
      <c r="F68" s="316" t="n">
        <v>1914</v>
      </c>
      <c r="G68" s="316" t="n">
        <v>191</v>
      </c>
      <c r="H68" s="365" t="n">
        <v>985</v>
      </c>
      <c r="I68" s="389" t="n">
        <v>189</v>
      </c>
      <c r="J68" s="389" t="n">
        <v>14839</v>
      </c>
      <c r="K68" s="389" t="n">
        <v>8138</v>
      </c>
      <c r="L68" s="389" t="n">
        <v>9596</v>
      </c>
      <c r="M68" s="390" t="n">
        <v>0</v>
      </c>
      <c r="N68" s="389" t="n">
        <v>5</v>
      </c>
      <c r="O68" s="389" t="n">
        <v>15</v>
      </c>
      <c r="P68" s="389" t="n">
        <v>81</v>
      </c>
      <c r="Q68" s="389" t="n">
        <v>3749</v>
      </c>
      <c r="R68" s="389" t="n">
        <v>2010</v>
      </c>
      <c r="S68" s="389" t="n">
        <v>2360</v>
      </c>
      <c r="T68" s="389" t="n">
        <v>0</v>
      </c>
      <c r="U68" s="389" t="n">
        <v>0</v>
      </c>
      <c r="V68" s="389" t="n">
        <v>0</v>
      </c>
      <c r="W68" s="393" t="n">
        <v>29011</v>
      </c>
      <c r="X68" s="393" t="n">
        <v>30829</v>
      </c>
      <c r="Y68" s="318" t="n">
        <v>111481</v>
      </c>
      <c r="Z68" s="318" t="n">
        <v>16760</v>
      </c>
    </row>
    <row r="69" customFormat="false" ht="19.5" hidden="false" customHeight="true" outlineLevel="0" collapsed="false">
      <c r="A69" s="322" t="n">
        <v>62</v>
      </c>
      <c r="B69" s="399" t="s">
        <v>395</v>
      </c>
      <c r="C69" s="385" t="n">
        <v>2629</v>
      </c>
      <c r="D69" s="385" t="n">
        <v>2584</v>
      </c>
      <c r="E69" s="386" t="n">
        <v>1715</v>
      </c>
      <c r="F69" s="316" t="n">
        <v>641</v>
      </c>
      <c r="G69" s="316" t="n">
        <v>228</v>
      </c>
      <c r="H69" s="365" t="n">
        <v>45</v>
      </c>
      <c r="I69" s="389" t="n">
        <v>19</v>
      </c>
      <c r="J69" s="389" t="n">
        <v>1156</v>
      </c>
      <c r="K69" s="389" t="n">
        <v>896</v>
      </c>
      <c r="L69" s="389" t="n">
        <v>1091</v>
      </c>
      <c r="M69" s="390" t="n">
        <v>0</v>
      </c>
      <c r="N69" s="389" t="n">
        <v>0</v>
      </c>
      <c r="O69" s="389" t="n">
        <v>0</v>
      </c>
      <c r="P69" s="389" t="n">
        <v>9</v>
      </c>
      <c r="Q69" s="389" t="n">
        <v>149</v>
      </c>
      <c r="R69" s="389" t="n">
        <v>64</v>
      </c>
      <c r="S69" s="389" t="n">
        <v>89</v>
      </c>
      <c r="T69" s="389" t="n">
        <v>0</v>
      </c>
      <c r="U69" s="389" t="n">
        <v>2</v>
      </c>
      <c r="V69" s="389" t="n">
        <v>3</v>
      </c>
      <c r="W69" s="393" t="n">
        <v>2295</v>
      </c>
      <c r="X69" s="393" t="n">
        <v>2516</v>
      </c>
      <c r="Y69" s="318" t="n">
        <v>7647</v>
      </c>
      <c r="Z69" s="318" t="n">
        <v>2431</v>
      </c>
    </row>
    <row r="70" customFormat="false" ht="19.5" hidden="false" customHeight="true" outlineLevel="0" collapsed="false">
      <c r="A70" s="322" t="n">
        <v>63</v>
      </c>
      <c r="B70" s="399" t="s">
        <v>396</v>
      </c>
      <c r="C70" s="385" t="n">
        <v>60652</v>
      </c>
      <c r="D70" s="385" t="n">
        <v>60105</v>
      </c>
      <c r="E70" s="386" t="n">
        <v>46520</v>
      </c>
      <c r="F70" s="316" t="n">
        <v>12637</v>
      </c>
      <c r="G70" s="316" t="n">
        <v>948</v>
      </c>
      <c r="H70" s="365" t="n">
        <v>547</v>
      </c>
      <c r="I70" s="389" t="n">
        <v>166</v>
      </c>
      <c r="J70" s="389" t="n">
        <v>9307</v>
      </c>
      <c r="K70" s="389" t="n">
        <v>7540</v>
      </c>
      <c r="L70" s="389" t="n">
        <v>11295</v>
      </c>
      <c r="M70" s="390" t="n">
        <v>5</v>
      </c>
      <c r="N70" s="389" t="n">
        <v>9</v>
      </c>
      <c r="O70" s="389" t="n">
        <v>34</v>
      </c>
      <c r="P70" s="389" t="n">
        <v>107</v>
      </c>
      <c r="Q70" s="389" t="n">
        <v>3435</v>
      </c>
      <c r="R70" s="389" t="n">
        <v>1650</v>
      </c>
      <c r="S70" s="389" t="n">
        <v>3349</v>
      </c>
      <c r="T70" s="389" t="n">
        <v>1</v>
      </c>
      <c r="U70" s="389" t="n">
        <v>2</v>
      </c>
      <c r="V70" s="389" t="n">
        <v>2</v>
      </c>
      <c r="W70" s="393" t="n">
        <v>22222</v>
      </c>
      <c r="X70" s="393" t="n">
        <v>27701</v>
      </c>
      <c r="Y70" s="318" t="n">
        <v>355340</v>
      </c>
      <c r="Z70" s="318" t="n">
        <v>50373</v>
      </c>
    </row>
    <row r="71" customFormat="false" ht="19.5" hidden="false" customHeight="true" outlineLevel="0" collapsed="false">
      <c r="A71" s="322" t="n">
        <v>64</v>
      </c>
      <c r="B71" s="399" t="s">
        <v>397</v>
      </c>
      <c r="C71" s="385" t="n">
        <v>18348</v>
      </c>
      <c r="D71" s="385" t="n">
        <v>17758</v>
      </c>
      <c r="E71" s="386" t="n">
        <v>12647</v>
      </c>
      <c r="F71" s="316" t="n">
        <v>4968</v>
      </c>
      <c r="G71" s="316" t="n">
        <v>143</v>
      </c>
      <c r="H71" s="365" t="n">
        <v>590</v>
      </c>
      <c r="I71" s="389" t="n">
        <v>151</v>
      </c>
      <c r="J71" s="389" t="n">
        <v>9671</v>
      </c>
      <c r="K71" s="389" t="n">
        <v>4300</v>
      </c>
      <c r="L71" s="389" t="n">
        <v>4815</v>
      </c>
      <c r="M71" s="390" t="n">
        <v>2</v>
      </c>
      <c r="N71" s="389" t="n">
        <v>2</v>
      </c>
      <c r="O71" s="389" t="n">
        <v>2</v>
      </c>
      <c r="P71" s="389" t="n">
        <v>55</v>
      </c>
      <c r="Q71" s="389" t="n">
        <v>7574</v>
      </c>
      <c r="R71" s="389" t="n">
        <v>2982</v>
      </c>
      <c r="S71" s="389" t="n">
        <v>3255</v>
      </c>
      <c r="T71" s="389" t="n">
        <v>3</v>
      </c>
      <c r="U71" s="389" t="n">
        <v>2</v>
      </c>
      <c r="V71" s="389" t="n">
        <v>5</v>
      </c>
      <c r="W71" s="393" t="n">
        <v>24742</v>
      </c>
      <c r="X71" s="393" t="n">
        <v>25533</v>
      </c>
      <c r="Y71" s="318" t="n">
        <v>53879</v>
      </c>
      <c r="Z71" s="318" t="n">
        <v>35475</v>
      </c>
    </row>
    <row r="72" customFormat="false" ht="19.5" hidden="false" customHeight="true" outlineLevel="0" collapsed="false">
      <c r="A72" s="322" t="n">
        <v>65</v>
      </c>
      <c r="B72" s="399" t="s">
        <v>398</v>
      </c>
      <c r="C72" s="385" t="n">
        <v>21439</v>
      </c>
      <c r="D72" s="385" t="n">
        <v>21208</v>
      </c>
      <c r="E72" s="386" t="n">
        <v>19124</v>
      </c>
      <c r="F72" s="316" t="n">
        <v>1567</v>
      </c>
      <c r="G72" s="316" t="n">
        <v>517</v>
      </c>
      <c r="H72" s="365" t="n">
        <v>231</v>
      </c>
      <c r="I72" s="389" t="n">
        <v>87</v>
      </c>
      <c r="J72" s="389" t="n">
        <v>5416</v>
      </c>
      <c r="K72" s="389" t="n">
        <v>3633</v>
      </c>
      <c r="L72" s="389" t="n">
        <v>5261</v>
      </c>
      <c r="M72" s="390" t="n">
        <v>1</v>
      </c>
      <c r="N72" s="389" t="n">
        <v>7</v>
      </c>
      <c r="O72" s="389" t="n">
        <v>21</v>
      </c>
      <c r="P72" s="389" t="n">
        <v>25</v>
      </c>
      <c r="Q72" s="389" t="n">
        <v>1232</v>
      </c>
      <c r="R72" s="389" t="n">
        <v>514</v>
      </c>
      <c r="S72" s="389" t="n">
        <v>805</v>
      </c>
      <c r="T72" s="389" t="n">
        <v>0</v>
      </c>
      <c r="U72" s="389" t="n">
        <v>1</v>
      </c>
      <c r="V72" s="389" t="n">
        <v>4</v>
      </c>
      <c r="W72" s="393" t="n">
        <v>10916</v>
      </c>
      <c r="X72" s="393" t="n">
        <v>12852</v>
      </c>
      <c r="Y72" s="318" t="n">
        <v>148114</v>
      </c>
      <c r="Z72" s="318" t="n">
        <v>8445</v>
      </c>
    </row>
    <row r="73" customFormat="false" ht="19.5" hidden="false" customHeight="true" outlineLevel="0" collapsed="false">
      <c r="A73" s="322" t="n">
        <v>66</v>
      </c>
      <c r="B73" s="399" t="s">
        <v>399</v>
      </c>
      <c r="C73" s="385" t="n">
        <v>20281</v>
      </c>
      <c r="D73" s="385" t="n">
        <v>20019</v>
      </c>
      <c r="E73" s="386" t="n">
        <v>11619</v>
      </c>
      <c r="F73" s="316" t="n">
        <v>7999</v>
      </c>
      <c r="G73" s="316" t="n">
        <v>401</v>
      </c>
      <c r="H73" s="365" t="n">
        <v>262</v>
      </c>
      <c r="I73" s="389" t="n">
        <v>136</v>
      </c>
      <c r="J73" s="389" t="n">
        <v>11518</v>
      </c>
      <c r="K73" s="389" t="n">
        <v>6649</v>
      </c>
      <c r="L73" s="389" t="n">
        <v>7643</v>
      </c>
      <c r="M73" s="390" t="n">
        <v>5</v>
      </c>
      <c r="N73" s="389" t="n">
        <v>3</v>
      </c>
      <c r="O73" s="389" t="n">
        <v>4</v>
      </c>
      <c r="P73" s="389" t="n">
        <v>94</v>
      </c>
      <c r="Q73" s="389" t="n">
        <v>10608</v>
      </c>
      <c r="R73" s="389" t="n">
        <v>6396</v>
      </c>
      <c r="S73" s="389" t="n">
        <v>7220</v>
      </c>
      <c r="T73" s="389" t="n">
        <v>1</v>
      </c>
      <c r="U73" s="389" t="n">
        <v>3</v>
      </c>
      <c r="V73" s="389" t="n">
        <v>4</v>
      </c>
      <c r="W73" s="393" t="n">
        <v>35413</v>
      </c>
      <c r="X73" s="393" t="n">
        <v>37233</v>
      </c>
      <c r="Y73" s="318" t="n">
        <v>94682</v>
      </c>
      <c r="Z73" s="318" t="n">
        <v>55613</v>
      </c>
    </row>
    <row r="74" customFormat="false" ht="19.5" hidden="false" customHeight="true" outlineLevel="0" collapsed="false">
      <c r="A74" s="322" t="n">
        <v>67</v>
      </c>
      <c r="B74" s="399" t="s">
        <v>400</v>
      </c>
      <c r="C74" s="385" t="n">
        <v>12286</v>
      </c>
      <c r="D74" s="385" t="n">
        <v>11563</v>
      </c>
      <c r="E74" s="386" t="n">
        <v>10727</v>
      </c>
      <c r="F74" s="316" t="n">
        <v>732</v>
      </c>
      <c r="G74" s="316" t="n">
        <v>104</v>
      </c>
      <c r="H74" s="365" t="n">
        <v>723</v>
      </c>
      <c r="I74" s="389" t="n">
        <v>132</v>
      </c>
      <c r="J74" s="389" t="n">
        <v>9662</v>
      </c>
      <c r="K74" s="389" t="n">
        <v>3682</v>
      </c>
      <c r="L74" s="389" t="n">
        <v>4238</v>
      </c>
      <c r="M74" s="390" t="n">
        <v>0</v>
      </c>
      <c r="N74" s="389" t="n">
        <v>7</v>
      </c>
      <c r="O74" s="389" t="n">
        <v>15</v>
      </c>
      <c r="P74" s="389" t="n">
        <v>15</v>
      </c>
      <c r="Q74" s="389" t="n">
        <v>142</v>
      </c>
      <c r="R74" s="389" t="n">
        <v>78</v>
      </c>
      <c r="S74" s="389" t="n">
        <v>101</v>
      </c>
      <c r="T74" s="389" t="n">
        <v>0</v>
      </c>
      <c r="U74" s="389" t="n">
        <v>0</v>
      </c>
      <c r="V74" s="389" t="n">
        <v>0</v>
      </c>
      <c r="W74" s="393" t="n">
        <v>13718</v>
      </c>
      <c r="X74" s="393" t="n">
        <v>14305</v>
      </c>
      <c r="Y74" s="318" t="n">
        <v>47229</v>
      </c>
      <c r="Z74" s="318" t="n">
        <v>2723</v>
      </c>
    </row>
    <row r="75" customFormat="false" ht="19.5" hidden="false" customHeight="true" outlineLevel="0" collapsed="false">
      <c r="A75" s="322" t="n">
        <v>68</v>
      </c>
      <c r="B75" s="399" t="s">
        <v>401</v>
      </c>
      <c r="C75" s="385" t="n">
        <v>20681</v>
      </c>
      <c r="D75" s="385" t="n">
        <v>20217</v>
      </c>
      <c r="E75" s="386" t="n">
        <v>13311</v>
      </c>
      <c r="F75" s="316" t="n">
        <v>6731</v>
      </c>
      <c r="G75" s="316" t="n">
        <v>175</v>
      </c>
      <c r="H75" s="365" t="n">
        <v>464</v>
      </c>
      <c r="I75" s="389" t="n">
        <v>100</v>
      </c>
      <c r="J75" s="389" t="n">
        <v>8841</v>
      </c>
      <c r="K75" s="389" t="n">
        <v>4133</v>
      </c>
      <c r="L75" s="389" t="n">
        <v>4910</v>
      </c>
      <c r="M75" s="390" t="n">
        <v>1</v>
      </c>
      <c r="N75" s="389" t="n">
        <v>3</v>
      </c>
      <c r="O75" s="389" t="n">
        <v>6</v>
      </c>
      <c r="P75" s="389" t="n">
        <v>62</v>
      </c>
      <c r="Q75" s="389" t="n">
        <v>6947</v>
      </c>
      <c r="R75" s="389" t="n">
        <v>2885</v>
      </c>
      <c r="S75" s="389" t="n">
        <v>3451</v>
      </c>
      <c r="T75" s="389" t="n">
        <v>0</v>
      </c>
      <c r="U75" s="389" t="n">
        <v>4</v>
      </c>
      <c r="V75" s="389" t="n">
        <v>9</v>
      </c>
      <c r="W75" s="393" t="n">
        <v>22976</v>
      </c>
      <c r="X75" s="393" t="n">
        <v>24327</v>
      </c>
      <c r="Y75" s="318" t="n">
        <v>104541</v>
      </c>
      <c r="Z75" s="318" t="n">
        <v>39777</v>
      </c>
    </row>
    <row r="76" customFormat="false" ht="19.5" hidden="false" customHeight="true" outlineLevel="0" collapsed="false">
      <c r="A76" s="322" t="n">
        <v>69</v>
      </c>
      <c r="B76" s="399" t="s">
        <v>402</v>
      </c>
      <c r="C76" s="385" t="n">
        <v>2519</v>
      </c>
      <c r="D76" s="385" t="n">
        <v>2468</v>
      </c>
      <c r="E76" s="386" t="n">
        <v>1478</v>
      </c>
      <c r="F76" s="316" t="n">
        <v>907</v>
      </c>
      <c r="G76" s="316" t="n">
        <v>83</v>
      </c>
      <c r="H76" s="365" t="n">
        <v>51</v>
      </c>
      <c r="I76" s="389" t="n">
        <v>16</v>
      </c>
      <c r="J76" s="389" t="n">
        <v>1606</v>
      </c>
      <c r="K76" s="389" t="n">
        <v>1134</v>
      </c>
      <c r="L76" s="389" t="n">
        <v>1333</v>
      </c>
      <c r="M76" s="390" t="n">
        <v>1</v>
      </c>
      <c r="N76" s="389" t="n">
        <v>0</v>
      </c>
      <c r="O76" s="389" t="n">
        <v>0</v>
      </c>
      <c r="P76" s="389" t="n">
        <v>23</v>
      </c>
      <c r="Q76" s="389" t="n">
        <v>766</v>
      </c>
      <c r="R76" s="389" t="n">
        <v>555</v>
      </c>
      <c r="S76" s="389" t="n">
        <v>665</v>
      </c>
      <c r="T76" s="389" t="n">
        <v>0</v>
      </c>
      <c r="U76" s="389" t="n">
        <v>0</v>
      </c>
      <c r="V76" s="389" t="n">
        <v>0</v>
      </c>
      <c r="W76" s="393" t="n">
        <v>4101</v>
      </c>
      <c r="X76" s="393" t="n">
        <v>4410</v>
      </c>
      <c r="Y76" s="318" t="n">
        <v>9570</v>
      </c>
      <c r="Z76" s="318" t="n">
        <v>5224</v>
      </c>
    </row>
    <row r="77" customFormat="false" ht="19.5" hidden="false" customHeight="true" outlineLevel="0" collapsed="false">
      <c r="A77" s="322" t="n">
        <v>70</v>
      </c>
      <c r="B77" s="399" t="s">
        <v>403</v>
      </c>
      <c r="C77" s="385" t="n">
        <v>11899</v>
      </c>
      <c r="D77" s="385" t="n">
        <v>11677</v>
      </c>
      <c r="E77" s="386" t="n">
        <v>7372</v>
      </c>
      <c r="F77" s="316" t="n">
        <v>4149</v>
      </c>
      <c r="G77" s="316" t="n">
        <v>156</v>
      </c>
      <c r="H77" s="365" t="n">
        <v>222</v>
      </c>
      <c r="I77" s="389" t="n">
        <v>88</v>
      </c>
      <c r="J77" s="389" t="n">
        <v>6145</v>
      </c>
      <c r="K77" s="389" t="n">
        <v>2926</v>
      </c>
      <c r="L77" s="389" t="n">
        <v>3454</v>
      </c>
      <c r="M77" s="390" t="n">
        <v>4</v>
      </c>
      <c r="N77" s="389" t="n">
        <v>6</v>
      </c>
      <c r="O77" s="389" t="n">
        <v>13</v>
      </c>
      <c r="P77" s="389" t="n">
        <v>47</v>
      </c>
      <c r="Q77" s="389" t="n">
        <v>4228</v>
      </c>
      <c r="R77" s="389" t="n">
        <v>2158</v>
      </c>
      <c r="S77" s="389" t="n">
        <v>2517</v>
      </c>
      <c r="T77" s="389" t="n">
        <v>4</v>
      </c>
      <c r="U77" s="389" t="n">
        <v>7</v>
      </c>
      <c r="V77" s="389" t="n">
        <v>16</v>
      </c>
      <c r="W77" s="393" t="n">
        <v>15613</v>
      </c>
      <c r="X77" s="393" t="n">
        <v>16516</v>
      </c>
      <c r="Y77" s="318" t="n">
        <v>45145</v>
      </c>
      <c r="Z77" s="318" t="n">
        <v>24827</v>
      </c>
    </row>
    <row r="78" customFormat="false" ht="19.5" hidden="false" customHeight="true" outlineLevel="0" collapsed="false">
      <c r="A78" s="322" t="n">
        <v>71</v>
      </c>
      <c r="B78" s="399" t="s">
        <v>404</v>
      </c>
      <c r="C78" s="385" t="n">
        <v>7874</v>
      </c>
      <c r="D78" s="385" t="n">
        <v>7671</v>
      </c>
      <c r="E78" s="386" t="n">
        <v>5838</v>
      </c>
      <c r="F78" s="316" t="n">
        <v>1721</v>
      </c>
      <c r="G78" s="316" t="n">
        <v>112</v>
      </c>
      <c r="H78" s="365" t="n">
        <v>203</v>
      </c>
      <c r="I78" s="389" t="n">
        <v>60</v>
      </c>
      <c r="J78" s="389" t="n">
        <v>4094</v>
      </c>
      <c r="K78" s="389" t="n">
        <v>2661</v>
      </c>
      <c r="L78" s="389" t="n">
        <v>3120</v>
      </c>
      <c r="M78" s="390" t="n">
        <v>4</v>
      </c>
      <c r="N78" s="389" t="n">
        <v>0</v>
      </c>
      <c r="O78" s="389" t="n">
        <v>0</v>
      </c>
      <c r="P78" s="389" t="n">
        <v>19</v>
      </c>
      <c r="Q78" s="389" t="n">
        <v>2114</v>
      </c>
      <c r="R78" s="389" t="n">
        <v>1727</v>
      </c>
      <c r="S78" s="389" t="n">
        <v>1969</v>
      </c>
      <c r="T78" s="389" t="n">
        <v>1</v>
      </c>
      <c r="U78" s="389" t="n">
        <v>2</v>
      </c>
      <c r="V78" s="389" t="n">
        <v>3</v>
      </c>
      <c r="W78" s="393" t="n">
        <v>10682</v>
      </c>
      <c r="X78" s="393" t="n">
        <v>11384</v>
      </c>
      <c r="Y78" s="318" t="n">
        <v>31380</v>
      </c>
      <c r="Z78" s="318" t="n">
        <v>12010</v>
      </c>
    </row>
    <row r="79" customFormat="false" ht="19.5" hidden="false" customHeight="true" outlineLevel="0" collapsed="false">
      <c r="A79" s="322" t="n">
        <v>72</v>
      </c>
      <c r="B79" s="399" t="s">
        <v>405</v>
      </c>
      <c r="C79" s="385" t="n">
        <v>9321</v>
      </c>
      <c r="D79" s="385" t="n">
        <v>9232</v>
      </c>
      <c r="E79" s="386" t="n">
        <v>8454</v>
      </c>
      <c r="F79" s="316" t="n">
        <v>527</v>
      </c>
      <c r="G79" s="316" t="n">
        <v>251</v>
      </c>
      <c r="H79" s="365" t="n">
        <v>89</v>
      </c>
      <c r="I79" s="389" t="n">
        <v>53</v>
      </c>
      <c r="J79" s="389" t="n">
        <v>2180</v>
      </c>
      <c r="K79" s="389" t="n">
        <v>1680</v>
      </c>
      <c r="L79" s="389" t="n">
        <v>2626</v>
      </c>
      <c r="M79" s="390" t="n">
        <v>1</v>
      </c>
      <c r="N79" s="389" t="n">
        <v>6</v>
      </c>
      <c r="O79" s="389" t="n">
        <v>24</v>
      </c>
      <c r="P79" s="389" t="n">
        <v>30</v>
      </c>
      <c r="Q79" s="389" t="n">
        <v>4424</v>
      </c>
      <c r="R79" s="389" t="n">
        <v>1492</v>
      </c>
      <c r="S79" s="389" t="n">
        <v>2408</v>
      </c>
      <c r="T79" s="389" t="n">
        <v>0</v>
      </c>
      <c r="U79" s="389" t="n">
        <v>0</v>
      </c>
      <c r="V79" s="389" t="n">
        <v>0</v>
      </c>
      <c r="W79" s="393" t="n">
        <v>9866</v>
      </c>
      <c r="X79" s="393" t="n">
        <v>11746</v>
      </c>
      <c r="Y79" s="318" t="n">
        <v>61369</v>
      </c>
      <c r="Z79" s="318" t="n">
        <v>13856</v>
      </c>
    </row>
    <row r="80" customFormat="false" ht="19.5" hidden="false" customHeight="true" outlineLevel="0" collapsed="false">
      <c r="A80" s="322" t="n">
        <v>73</v>
      </c>
      <c r="B80" s="399" t="s">
        <v>406</v>
      </c>
      <c r="C80" s="385" t="n">
        <v>7551</v>
      </c>
      <c r="D80" s="385" t="n">
        <v>7509</v>
      </c>
      <c r="E80" s="386" t="n">
        <v>6719</v>
      </c>
      <c r="F80" s="316" t="n">
        <v>628</v>
      </c>
      <c r="G80" s="316" t="n">
        <v>162</v>
      </c>
      <c r="H80" s="365" t="n">
        <v>42</v>
      </c>
      <c r="I80" s="389" t="n">
        <v>26</v>
      </c>
      <c r="J80" s="389" t="n">
        <v>1354</v>
      </c>
      <c r="K80" s="389" t="n">
        <v>1061</v>
      </c>
      <c r="L80" s="389" t="n">
        <v>1976</v>
      </c>
      <c r="M80" s="390" t="n">
        <v>1</v>
      </c>
      <c r="N80" s="389" t="n">
        <v>9</v>
      </c>
      <c r="O80" s="389" t="n">
        <v>30</v>
      </c>
      <c r="P80" s="389" t="n">
        <v>2</v>
      </c>
      <c r="Q80" s="389" t="n">
        <v>164</v>
      </c>
      <c r="R80" s="389" t="n">
        <v>87</v>
      </c>
      <c r="S80" s="389" t="n">
        <v>204</v>
      </c>
      <c r="T80" s="389" t="n">
        <v>0</v>
      </c>
      <c r="U80" s="389" t="n">
        <v>0</v>
      </c>
      <c r="V80" s="389" t="n">
        <v>0</v>
      </c>
      <c r="W80" s="393" t="n">
        <v>2704</v>
      </c>
      <c r="X80" s="393" t="n">
        <v>3757</v>
      </c>
      <c r="Y80" s="318" t="n">
        <v>71272</v>
      </c>
      <c r="Z80" s="318" t="n">
        <v>2517</v>
      </c>
    </row>
    <row r="81" customFormat="false" ht="19.5" hidden="false" customHeight="true" outlineLevel="0" collapsed="false">
      <c r="A81" s="322" t="n">
        <v>74</v>
      </c>
      <c r="B81" s="399" t="s">
        <v>407</v>
      </c>
      <c r="C81" s="385" t="n">
        <v>4518</v>
      </c>
      <c r="D81" s="385" t="n">
        <v>4291</v>
      </c>
      <c r="E81" s="386" t="n">
        <v>3881</v>
      </c>
      <c r="F81" s="316" t="n">
        <v>350</v>
      </c>
      <c r="G81" s="316" t="n">
        <v>60</v>
      </c>
      <c r="H81" s="365" t="n">
        <v>227</v>
      </c>
      <c r="I81" s="389" t="n">
        <v>47</v>
      </c>
      <c r="J81" s="389" t="n">
        <v>3382</v>
      </c>
      <c r="K81" s="389" t="n">
        <v>1481</v>
      </c>
      <c r="L81" s="389" t="n">
        <v>1703</v>
      </c>
      <c r="M81" s="390" t="n">
        <v>1</v>
      </c>
      <c r="N81" s="389" t="n">
        <v>1</v>
      </c>
      <c r="O81" s="389" t="n">
        <v>3</v>
      </c>
      <c r="P81" s="389" t="n">
        <v>8</v>
      </c>
      <c r="Q81" s="389" t="n">
        <v>50</v>
      </c>
      <c r="R81" s="389" t="n">
        <v>33</v>
      </c>
      <c r="S81" s="389" t="n">
        <v>44</v>
      </c>
      <c r="T81" s="389" t="n">
        <v>1</v>
      </c>
      <c r="U81" s="389" t="n">
        <v>0</v>
      </c>
      <c r="V81" s="389" t="n">
        <v>0</v>
      </c>
      <c r="W81" s="393" t="n">
        <v>5004</v>
      </c>
      <c r="X81" s="393" t="n">
        <v>5239</v>
      </c>
      <c r="Y81" s="318" t="n">
        <v>17835</v>
      </c>
      <c r="Z81" s="318" t="n">
        <v>1262</v>
      </c>
    </row>
    <row r="82" customFormat="false" ht="19.5" hidden="false" customHeight="true" outlineLevel="0" collapsed="false">
      <c r="A82" s="322" t="n">
        <v>75</v>
      </c>
      <c r="B82" s="399" t="s">
        <v>408</v>
      </c>
      <c r="C82" s="385" t="n">
        <v>4619</v>
      </c>
      <c r="D82" s="385" t="n">
        <v>4572</v>
      </c>
      <c r="E82" s="386" t="n">
        <v>2043</v>
      </c>
      <c r="F82" s="316" t="n">
        <v>2349</v>
      </c>
      <c r="G82" s="316" t="n">
        <v>180</v>
      </c>
      <c r="H82" s="365" t="n">
        <v>47</v>
      </c>
      <c r="I82" s="389" t="n">
        <v>16</v>
      </c>
      <c r="J82" s="389" t="n">
        <v>1465</v>
      </c>
      <c r="K82" s="389" t="n">
        <v>1280</v>
      </c>
      <c r="L82" s="389" t="n">
        <v>1480</v>
      </c>
      <c r="M82" s="390" t="n">
        <v>0</v>
      </c>
      <c r="N82" s="389" t="n">
        <v>0</v>
      </c>
      <c r="O82" s="389" t="n">
        <v>0</v>
      </c>
      <c r="P82" s="389" t="n">
        <v>29</v>
      </c>
      <c r="Q82" s="389" t="n">
        <v>318</v>
      </c>
      <c r="R82" s="389" t="n">
        <v>138</v>
      </c>
      <c r="S82" s="389" t="n">
        <v>186</v>
      </c>
      <c r="T82" s="389" t="n">
        <v>1</v>
      </c>
      <c r="U82" s="389" t="n">
        <v>0</v>
      </c>
      <c r="V82" s="389" t="n">
        <v>0</v>
      </c>
      <c r="W82" s="393" t="n">
        <v>3247</v>
      </c>
      <c r="X82" s="393" t="n">
        <v>3495</v>
      </c>
      <c r="Y82" s="318" t="n">
        <v>18135</v>
      </c>
      <c r="Z82" s="318" t="n">
        <v>8247</v>
      </c>
    </row>
    <row r="83" customFormat="false" ht="19.5" hidden="false" customHeight="true" outlineLevel="0" collapsed="false">
      <c r="A83" s="322" t="n">
        <v>76</v>
      </c>
      <c r="B83" s="399" t="s">
        <v>409</v>
      </c>
      <c r="C83" s="385" t="n">
        <v>5422</v>
      </c>
      <c r="D83" s="385" t="n">
        <v>5312</v>
      </c>
      <c r="E83" s="386" t="n">
        <v>4184</v>
      </c>
      <c r="F83" s="316" t="n">
        <v>1034</v>
      </c>
      <c r="G83" s="316" t="n">
        <v>94</v>
      </c>
      <c r="H83" s="365" t="n">
        <v>110</v>
      </c>
      <c r="I83" s="389" t="n">
        <v>29</v>
      </c>
      <c r="J83" s="389" t="n">
        <v>2237</v>
      </c>
      <c r="K83" s="389" t="n">
        <v>1396</v>
      </c>
      <c r="L83" s="389" t="n">
        <v>1775</v>
      </c>
      <c r="M83" s="390" t="n">
        <v>2</v>
      </c>
      <c r="N83" s="389" t="n">
        <v>4</v>
      </c>
      <c r="O83" s="389" t="n">
        <v>11</v>
      </c>
      <c r="P83" s="389" t="n">
        <v>20</v>
      </c>
      <c r="Q83" s="389" t="n">
        <v>1945</v>
      </c>
      <c r="R83" s="389" t="n">
        <v>763</v>
      </c>
      <c r="S83" s="389" t="n">
        <v>926</v>
      </c>
      <c r="T83" s="389" t="n">
        <v>2</v>
      </c>
      <c r="U83" s="389" t="n">
        <v>0</v>
      </c>
      <c r="V83" s="389" t="n">
        <v>0</v>
      </c>
      <c r="W83" s="393" t="n">
        <v>6398</v>
      </c>
      <c r="X83" s="393" t="n">
        <v>6947</v>
      </c>
      <c r="Y83" s="318" t="n">
        <v>37538</v>
      </c>
      <c r="Z83" s="318" t="n">
        <v>8466</v>
      </c>
    </row>
    <row r="84" customFormat="false" ht="19.5" hidden="false" customHeight="true" outlineLevel="0" collapsed="false">
      <c r="A84" s="322" t="n">
        <v>77</v>
      </c>
      <c r="B84" s="399" t="s">
        <v>410</v>
      </c>
      <c r="C84" s="385" t="n">
        <v>9835</v>
      </c>
      <c r="D84" s="385" t="n">
        <v>9284</v>
      </c>
      <c r="E84" s="386" t="n">
        <v>8455</v>
      </c>
      <c r="F84" s="316" t="n">
        <v>805</v>
      </c>
      <c r="G84" s="316" t="n">
        <v>24</v>
      </c>
      <c r="H84" s="365" t="n">
        <v>551</v>
      </c>
      <c r="I84" s="389" t="n">
        <v>57</v>
      </c>
      <c r="J84" s="389" t="n">
        <v>4453</v>
      </c>
      <c r="K84" s="389" t="n">
        <v>2151</v>
      </c>
      <c r="L84" s="389" t="n">
        <v>2504</v>
      </c>
      <c r="M84" s="390" t="n">
        <v>0</v>
      </c>
      <c r="N84" s="389" t="n">
        <v>3</v>
      </c>
      <c r="O84" s="389" t="n">
        <v>5</v>
      </c>
      <c r="P84" s="389" t="n">
        <v>17</v>
      </c>
      <c r="Q84" s="389" t="n">
        <v>621</v>
      </c>
      <c r="R84" s="389" t="n">
        <v>261</v>
      </c>
      <c r="S84" s="389" t="n">
        <v>293</v>
      </c>
      <c r="T84" s="389" t="n">
        <v>0</v>
      </c>
      <c r="U84" s="389" t="n">
        <v>0</v>
      </c>
      <c r="V84" s="389" t="n">
        <v>0</v>
      </c>
      <c r="W84" s="393" t="n">
        <v>7563</v>
      </c>
      <c r="X84" s="393" t="n">
        <v>7950</v>
      </c>
      <c r="Y84" s="318" t="n">
        <v>34554</v>
      </c>
      <c r="Z84" s="318" t="n">
        <v>4201</v>
      </c>
    </row>
    <row r="85" customFormat="false" ht="19.5" hidden="false" customHeight="true" outlineLevel="0" collapsed="false">
      <c r="A85" s="322" t="n">
        <v>78</v>
      </c>
      <c r="B85" s="399" t="s">
        <v>411</v>
      </c>
      <c r="C85" s="385" t="n">
        <v>5966</v>
      </c>
      <c r="D85" s="385" t="n">
        <v>5673</v>
      </c>
      <c r="E85" s="386" t="n">
        <v>4928</v>
      </c>
      <c r="F85" s="316" t="n">
        <v>650</v>
      </c>
      <c r="G85" s="316" t="n">
        <v>95</v>
      </c>
      <c r="H85" s="365" t="n">
        <v>293</v>
      </c>
      <c r="I85" s="389" t="n">
        <v>51</v>
      </c>
      <c r="J85" s="389" t="n">
        <v>3626</v>
      </c>
      <c r="K85" s="389" t="n">
        <v>1824</v>
      </c>
      <c r="L85" s="389" t="n">
        <v>2099</v>
      </c>
      <c r="M85" s="390" t="n">
        <v>2</v>
      </c>
      <c r="N85" s="389" t="n">
        <v>1</v>
      </c>
      <c r="O85" s="389" t="n">
        <v>3</v>
      </c>
      <c r="P85" s="389" t="n">
        <v>8</v>
      </c>
      <c r="Q85" s="389" t="n">
        <v>285</v>
      </c>
      <c r="R85" s="389" t="n">
        <v>274</v>
      </c>
      <c r="S85" s="389" t="n">
        <v>311</v>
      </c>
      <c r="T85" s="389" t="n">
        <v>0</v>
      </c>
      <c r="U85" s="389" t="n">
        <v>0</v>
      </c>
      <c r="V85" s="389" t="n">
        <v>0</v>
      </c>
      <c r="W85" s="393" t="n">
        <v>6071</v>
      </c>
      <c r="X85" s="393" t="n">
        <v>6385</v>
      </c>
      <c r="Y85" s="318" t="n">
        <v>30315</v>
      </c>
      <c r="Z85" s="318" t="n">
        <v>2975</v>
      </c>
    </row>
    <row r="86" customFormat="false" ht="19.5" hidden="false" customHeight="true" outlineLevel="0" collapsed="false">
      <c r="A86" s="322" t="n">
        <v>79</v>
      </c>
      <c r="B86" s="399" t="s">
        <v>412</v>
      </c>
      <c r="C86" s="385" t="n">
        <v>6660</v>
      </c>
      <c r="D86" s="385" t="n">
        <v>6585</v>
      </c>
      <c r="E86" s="386" t="n">
        <v>4742</v>
      </c>
      <c r="F86" s="316" t="n">
        <v>1708</v>
      </c>
      <c r="G86" s="316" t="n">
        <v>135</v>
      </c>
      <c r="H86" s="365" t="n">
        <v>75</v>
      </c>
      <c r="I86" s="389" t="n">
        <v>33</v>
      </c>
      <c r="J86" s="389" t="n">
        <v>2391</v>
      </c>
      <c r="K86" s="389" t="n">
        <v>1835</v>
      </c>
      <c r="L86" s="389" t="n">
        <v>2208</v>
      </c>
      <c r="M86" s="390" t="n">
        <v>1</v>
      </c>
      <c r="N86" s="389" t="n">
        <v>3</v>
      </c>
      <c r="O86" s="389" t="n">
        <v>9</v>
      </c>
      <c r="P86" s="389" t="n">
        <v>20</v>
      </c>
      <c r="Q86" s="389" t="n">
        <v>1285</v>
      </c>
      <c r="R86" s="389" t="n">
        <v>734</v>
      </c>
      <c r="S86" s="389" t="n">
        <v>921</v>
      </c>
      <c r="T86" s="389" t="n">
        <v>0</v>
      </c>
      <c r="U86" s="389" t="n">
        <v>4</v>
      </c>
      <c r="V86" s="389" t="n">
        <v>9</v>
      </c>
      <c r="W86" s="393" t="n">
        <v>6306</v>
      </c>
      <c r="X86" s="393" t="n">
        <v>6877</v>
      </c>
      <c r="Y86" s="318" t="n">
        <v>33492</v>
      </c>
      <c r="Z86" s="318" t="n">
        <v>9106</v>
      </c>
    </row>
    <row r="87" customFormat="false" ht="19.5" hidden="false" customHeight="true" outlineLevel="0" collapsed="false">
      <c r="A87" s="322" t="n">
        <v>80</v>
      </c>
      <c r="B87" s="399" t="s">
        <v>413</v>
      </c>
      <c r="C87" s="385" t="n">
        <v>17383</v>
      </c>
      <c r="D87" s="385" t="n">
        <v>17028</v>
      </c>
      <c r="E87" s="386" t="n">
        <v>14163</v>
      </c>
      <c r="F87" s="316" t="n">
        <v>2721</v>
      </c>
      <c r="G87" s="316" t="n">
        <v>144</v>
      </c>
      <c r="H87" s="365" t="n">
        <v>355</v>
      </c>
      <c r="I87" s="389" t="n">
        <v>100</v>
      </c>
      <c r="J87" s="389" t="n">
        <v>7153</v>
      </c>
      <c r="K87" s="389" t="n">
        <v>4556</v>
      </c>
      <c r="L87" s="389" t="n">
        <v>5757</v>
      </c>
      <c r="M87" s="390" t="n">
        <v>2</v>
      </c>
      <c r="N87" s="389" t="n">
        <v>5</v>
      </c>
      <c r="O87" s="389" t="n">
        <v>19</v>
      </c>
      <c r="P87" s="389" t="n">
        <v>55</v>
      </c>
      <c r="Q87" s="389" t="n">
        <v>2607</v>
      </c>
      <c r="R87" s="389" t="n">
        <v>1137</v>
      </c>
      <c r="S87" s="389" t="n">
        <v>1453</v>
      </c>
      <c r="T87" s="389" t="n">
        <v>1</v>
      </c>
      <c r="U87" s="389" t="n">
        <v>2</v>
      </c>
      <c r="V87" s="389" t="n">
        <v>3</v>
      </c>
      <c r="W87" s="393" t="n">
        <v>15618</v>
      </c>
      <c r="X87" s="393" t="n">
        <v>17150</v>
      </c>
      <c r="Y87" s="318" t="n">
        <v>78990</v>
      </c>
      <c r="Z87" s="318" t="n">
        <v>15776</v>
      </c>
    </row>
    <row r="88" customFormat="false" ht="19.5" hidden="false" customHeight="true" outlineLevel="0" collapsed="false">
      <c r="A88" s="322" t="n">
        <v>81</v>
      </c>
      <c r="B88" s="399" t="s">
        <v>414</v>
      </c>
      <c r="C88" s="385" t="n">
        <v>13297</v>
      </c>
      <c r="D88" s="385" t="n">
        <v>12788</v>
      </c>
      <c r="E88" s="386" t="n">
        <v>10895</v>
      </c>
      <c r="F88" s="316" t="n">
        <v>1756</v>
      </c>
      <c r="G88" s="316" t="n">
        <v>137</v>
      </c>
      <c r="H88" s="365" t="n">
        <v>509</v>
      </c>
      <c r="I88" s="389" t="n">
        <v>129</v>
      </c>
      <c r="J88" s="389" t="n">
        <v>6931</v>
      </c>
      <c r="K88" s="389" t="n">
        <v>4386</v>
      </c>
      <c r="L88" s="389" t="n">
        <v>5103</v>
      </c>
      <c r="M88" s="390" t="n">
        <v>0</v>
      </c>
      <c r="N88" s="389" t="n">
        <v>4</v>
      </c>
      <c r="O88" s="389" t="n">
        <v>9</v>
      </c>
      <c r="P88" s="389" t="n">
        <v>70</v>
      </c>
      <c r="Q88" s="389" t="n">
        <v>3479</v>
      </c>
      <c r="R88" s="389" t="n">
        <v>1242</v>
      </c>
      <c r="S88" s="389" t="n">
        <v>1429</v>
      </c>
      <c r="T88" s="389" t="n">
        <v>0</v>
      </c>
      <c r="U88" s="389" t="n">
        <v>3</v>
      </c>
      <c r="V88" s="389" t="n">
        <v>3</v>
      </c>
      <c r="W88" s="393" t="n">
        <v>16244</v>
      </c>
      <c r="X88" s="393" t="n">
        <v>17153</v>
      </c>
      <c r="Y88" s="318" t="n">
        <v>53538</v>
      </c>
      <c r="Z88" s="318" t="n">
        <v>14718</v>
      </c>
    </row>
    <row r="89" customFormat="false" ht="19.5" hidden="false" customHeight="true" outlineLevel="0" collapsed="false">
      <c r="A89" s="322"/>
      <c r="B89" s="399" t="s">
        <v>473</v>
      </c>
      <c r="C89" s="400" t="n">
        <v>0</v>
      </c>
      <c r="D89" s="400" t="n">
        <v>0</v>
      </c>
      <c r="E89" s="400" t="n">
        <v>0</v>
      </c>
      <c r="F89" s="400" t="n">
        <v>0</v>
      </c>
      <c r="G89" s="400" t="n">
        <v>0</v>
      </c>
      <c r="H89" s="400" t="n">
        <v>0</v>
      </c>
      <c r="I89" s="389" t="n">
        <v>0</v>
      </c>
      <c r="J89" s="401" t="n">
        <v>6</v>
      </c>
      <c r="K89" s="401" t="n">
        <v>0</v>
      </c>
      <c r="L89" s="401" t="n">
        <v>0</v>
      </c>
      <c r="M89" s="401" t="n">
        <v>0</v>
      </c>
      <c r="N89" s="401" t="n">
        <v>0</v>
      </c>
      <c r="O89" s="401" t="n">
        <v>0</v>
      </c>
      <c r="P89" s="389" t="n">
        <v>0</v>
      </c>
      <c r="Q89" s="401" t="n">
        <v>0</v>
      </c>
      <c r="R89" s="401" t="n">
        <v>0</v>
      </c>
      <c r="S89" s="401" t="n">
        <v>0</v>
      </c>
      <c r="T89" s="401" t="n">
        <v>0</v>
      </c>
      <c r="U89" s="401" t="n">
        <v>0</v>
      </c>
      <c r="V89" s="401" t="n">
        <v>0</v>
      </c>
      <c r="W89" s="393" t="n">
        <v>6</v>
      </c>
      <c r="X89" s="393" t="n">
        <v>6</v>
      </c>
      <c r="Y89" s="318" t="n">
        <v>14</v>
      </c>
      <c r="Z89" s="318" t="n">
        <v>0</v>
      </c>
    </row>
    <row r="90" customFormat="false" ht="30" hidden="false" customHeight="true" outlineLevel="0" collapsed="false">
      <c r="A90" s="402" t="s">
        <v>474</v>
      </c>
      <c r="B90" s="402"/>
      <c r="C90" s="365" t="n">
        <v>3105326</v>
      </c>
      <c r="D90" s="365" t="n">
        <v>2974247</v>
      </c>
      <c r="E90" s="365" t="n">
        <v>2498205</v>
      </c>
      <c r="F90" s="365" t="n">
        <v>453233</v>
      </c>
      <c r="G90" s="365" t="n">
        <v>22809</v>
      </c>
      <c r="H90" s="365" t="n">
        <v>131079</v>
      </c>
      <c r="I90" s="365" t="n">
        <v>15668</v>
      </c>
      <c r="J90" s="365" t="n">
        <v>1237508</v>
      </c>
      <c r="K90" s="365" t="n">
        <v>655636</v>
      </c>
      <c r="L90" s="365" t="n">
        <v>778367</v>
      </c>
      <c r="M90" s="365" t="n">
        <v>301</v>
      </c>
      <c r="N90" s="365" t="n">
        <v>448</v>
      </c>
      <c r="O90" s="365" t="n">
        <v>1132</v>
      </c>
      <c r="P90" s="365" t="n">
        <v>6490</v>
      </c>
      <c r="Q90" s="365" t="n">
        <v>515681</v>
      </c>
      <c r="R90" s="365" t="n">
        <v>243643</v>
      </c>
      <c r="S90" s="365" t="n">
        <v>282189</v>
      </c>
      <c r="T90" s="365" t="n">
        <v>106</v>
      </c>
      <c r="U90" s="365" t="n">
        <v>160</v>
      </c>
      <c r="V90" s="365" t="n">
        <v>324</v>
      </c>
      <c r="W90" s="365" t="n">
        <v>2675641</v>
      </c>
      <c r="X90" s="365" t="n">
        <v>2837766</v>
      </c>
      <c r="Y90" s="365" t="n">
        <v>12863139</v>
      </c>
      <c r="Z90" s="365" t="n">
        <v>2839667</v>
      </c>
    </row>
    <row r="91" customFormat="false" ht="15.5" hidden="false" customHeight="false" outlineLevel="0" collapsed="false">
      <c r="P91" s="137"/>
      <c r="Q91" s="403"/>
      <c r="R91" s="137"/>
      <c r="S91" s="403"/>
      <c r="T91" s="137"/>
      <c r="U91" s="137"/>
      <c r="V91" s="137"/>
      <c r="W91" s="137"/>
      <c r="X91" s="137"/>
      <c r="Y91" s="137"/>
      <c r="Z91" s="137"/>
    </row>
    <row r="94" customFormat="false" ht="15.5" hidden="false" customHeight="false" outlineLevel="0" collapsed="false">
      <c r="S94" s="169"/>
    </row>
  </sheetData>
  <mergeCells count="19">
    <mergeCell ref="Y3:Z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239" width="5.44"/>
    <col collapsed="false" customWidth="true" hidden="false" outlineLevel="0" max="2" min="2" style="239" width="19.17"/>
    <col collapsed="false" customWidth="true" hidden="false" outlineLevel="0" max="11" min="3" style="332" width="10.72"/>
    <col collapsed="false" customWidth="false" hidden="false" outlineLevel="0" max="17" min="12" style="332" width="9.26"/>
    <col collapsed="false" customWidth="false" hidden="false" outlineLevel="0" max="257" min="18" style="239" width="9.26"/>
  </cols>
  <sheetData>
    <row r="1" customFormat="false" ht="19.15" hidden="false" customHeight="true" outlineLevel="0" collapsed="false"/>
    <row r="2" customFormat="false" ht="30" hidden="false" customHeight="true" outlineLevel="0" collapsed="false">
      <c r="A2" s="404" t="s">
        <v>475</v>
      </c>
      <c r="B2" s="404"/>
      <c r="C2" s="404"/>
      <c r="D2" s="404"/>
      <c r="E2" s="404"/>
      <c r="F2" s="404"/>
      <c r="G2" s="404"/>
      <c r="H2" s="404"/>
      <c r="I2" s="404"/>
      <c r="J2" s="404"/>
      <c r="K2" s="404"/>
    </row>
    <row r="3" s="148" customFormat="true" ht="15" hidden="false" customHeight="true" outlineLevel="0" collapsed="false">
      <c r="A3" s="297" t="s">
        <v>476</v>
      </c>
      <c r="B3" s="1"/>
      <c r="C3" s="336"/>
      <c r="D3" s="337"/>
      <c r="E3" s="337"/>
      <c r="F3" s="337"/>
      <c r="G3" s="337"/>
      <c r="H3" s="337"/>
      <c r="I3" s="405"/>
      <c r="J3" s="406"/>
      <c r="K3" s="406"/>
      <c r="L3" s="407"/>
      <c r="M3" s="407"/>
      <c r="N3" s="407"/>
      <c r="O3" s="408" t="s">
        <v>477</v>
      </c>
      <c r="P3" s="408"/>
      <c r="Q3" s="408"/>
      <c r="R3" s="148" t="s">
        <v>42</v>
      </c>
    </row>
    <row r="4" s="339" customFormat="true" ht="65.25" hidden="false" customHeight="true" outlineLevel="0" collapsed="false">
      <c r="A4" s="304" t="s">
        <v>420</v>
      </c>
      <c r="B4" s="305" t="s">
        <v>421</v>
      </c>
      <c r="C4" s="311" t="s">
        <v>478</v>
      </c>
      <c r="D4" s="311"/>
      <c r="E4" s="311"/>
      <c r="F4" s="311" t="s">
        <v>479</v>
      </c>
      <c r="G4" s="311"/>
      <c r="H4" s="311"/>
      <c r="I4" s="311" t="s">
        <v>480</v>
      </c>
      <c r="J4" s="311"/>
      <c r="K4" s="311"/>
      <c r="L4" s="311" t="s">
        <v>481</v>
      </c>
      <c r="M4" s="311"/>
      <c r="N4" s="311"/>
      <c r="O4" s="363" t="s">
        <v>482</v>
      </c>
      <c r="P4" s="363"/>
      <c r="Q4" s="363"/>
    </row>
    <row r="5" customFormat="false" ht="14.25" hidden="false" customHeight="true" outlineLevel="0" collapsed="false">
      <c r="A5" s="304"/>
      <c r="B5" s="305"/>
      <c r="C5" s="340" t="s">
        <v>424</v>
      </c>
      <c r="D5" s="341" t="s">
        <v>425</v>
      </c>
      <c r="E5" s="341" t="s">
        <v>426</v>
      </c>
      <c r="F5" s="340" t="s">
        <v>424</v>
      </c>
      <c r="G5" s="341" t="s">
        <v>425</v>
      </c>
      <c r="H5" s="341" t="s">
        <v>426</v>
      </c>
      <c r="I5" s="340" t="s">
        <v>424</v>
      </c>
      <c r="J5" s="341" t="s">
        <v>425</v>
      </c>
      <c r="K5" s="341" t="s">
        <v>426</v>
      </c>
      <c r="L5" s="340" t="s">
        <v>424</v>
      </c>
      <c r="M5" s="341" t="s">
        <v>425</v>
      </c>
      <c r="N5" s="341" t="s">
        <v>426</v>
      </c>
      <c r="O5" s="340" t="s">
        <v>424</v>
      </c>
      <c r="P5" s="341" t="s">
        <v>425</v>
      </c>
      <c r="Q5" s="341" t="s">
        <v>426</v>
      </c>
    </row>
    <row r="6" customFormat="false" ht="18" hidden="false" customHeight="true" outlineLevel="0" collapsed="false">
      <c r="A6" s="304"/>
      <c r="B6" s="305"/>
      <c r="C6" s="342" t="s">
        <v>427</v>
      </c>
      <c r="D6" s="343" t="s">
        <v>428</v>
      </c>
      <c r="E6" s="343" t="s">
        <v>429</v>
      </c>
      <c r="F6" s="342" t="s">
        <v>427</v>
      </c>
      <c r="G6" s="343" t="s">
        <v>428</v>
      </c>
      <c r="H6" s="343" t="s">
        <v>429</v>
      </c>
      <c r="I6" s="342" t="s">
        <v>427</v>
      </c>
      <c r="J6" s="343" t="s">
        <v>428</v>
      </c>
      <c r="K6" s="343" t="s">
        <v>429</v>
      </c>
      <c r="L6" s="342" t="s">
        <v>427</v>
      </c>
      <c r="M6" s="343" t="s">
        <v>428</v>
      </c>
      <c r="N6" s="343" t="s">
        <v>429</v>
      </c>
      <c r="O6" s="342" t="s">
        <v>427</v>
      </c>
      <c r="P6" s="343" t="s">
        <v>428</v>
      </c>
      <c r="Q6" s="343" t="s">
        <v>429</v>
      </c>
    </row>
    <row r="7" customFormat="false" ht="21.75" hidden="false" customHeight="true" outlineLevel="0" collapsed="false">
      <c r="A7" s="344" t="s">
        <v>325</v>
      </c>
      <c r="B7" s="345" t="s">
        <v>326</v>
      </c>
      <c r="C7" s="409" t="n">
        <v>75787</v>
      </c>
      <c r="D7" s="409" t="n">
        <v>55975</v>
      </c>
      <c r="E7" s="409" t="n">
        <v>19812</v>
      </c>
      <c r="F7" s="409" t="n">
        <v>62499</v>
      </c>
      <c r="G7" s="409" t="n">
        <v>46100</v>
      </c>
      <c r="H7" s="409" t="n">
        <v>16399</v>
      </c>
      <c r="I7" s="409" t="n">
        <v>9960</v>
      </c>
      <c r="J7" s="409" t="n">
        <v>7851</v>
      </c>
      <c r="K7" s="409" t="n">
        <v>2109</v>
      </c>
      <c r="L7" s="409" t="n">
        <v>391</v>
      </c>
      <c r="M7" s="409" t="n">
        <v>378</v>
      </c>
      <c r="N7" s="409" t="n">
        <v>13</v>
      </c>
      <c r="O7" s="409" t="n">
        <v>2937</v>
      </c>
      <c r="P7" s="409" t="n">
        <v>1646</v>
      </c>
      <c r="Q7" s="409" t="n">
        <v>1291</v>
      </c>
      <c r="R7" s="268"/>
    </row>
    <row r="8" customFormat="false" ht="21.75" hidden="false" customHeight="true" outlineLevel="0" collapsed="false">
      <c r="A8" s="312" t="s">
        <v>327</v>
      </c>
      <c r="B8" s="313" t="s">
        <v>328</v>
      </c>
      <c r="C8" s="409" t="n">
        <v>17523</v>
      </c>
      <c r="D8" s="409" t="n">
        <v>14094</v>
      </c>
      <c r="E8" s="409" t="n">
        <v>3429</v>
      </c>
      <c r="F8" s="409" t="n">
        <v>14159</v>
      </c>
      <c r="G8" s="409" t="n">
        <v>11349</v>
      </c>
      <c r="H8" s="409" t="n">
        <v>2810</v>
      </c>
      <c r="I8" s="409" t="n">
        <v>2629</v>
      </c>
      <c r="J8" s="409" t="n">
        <v>2130</v>
      </c>
      <c r="K8" s="409" t="n">
        <v>499</v>
      </c>
      <c r="L8" s="409" t="n">
        <v>393</v>
      </c>
      <c r="M8" s="409" t="n">
        <v>388</v>
      </c>
      <c r="N8" s="409" t="n">
        <v>5</v>
      </c>
      <c r="O8" s="409" t="n">
        <v>342</v>
      </c>
      <c r="P8" s="409" t="n">
        <v>227</v>
      </c>
      <c r="Q8" s="409" t="n">
        <v>115</v>
      </c>
    </row>
    <row r="9" customFormat="false" ht="21.75" hidden="false" customHeight="true" outlineLevel="0" collapsed="false">
      <c r="A9" s="312" t="s">
        <v>329</v>
      </c>
      <c r="B9" s="313" t="s">
        <v>330</v>
      </c>
      <c r="C9" s="409" t="n">
        <v>34882</v>
      </c>
      <c r="D9" s="409" t="n">
        <v>26767</v>
      </c>
      <c r="E9" s="409" t="n">
        <v>8115</v>
      </c>
      <c r="F9" s="409" t="n">
        <v>20534</v>
      </c>
      <c r="G9" s="409" t="n">
        <v>15932</v>
      </c>
      <c r="H9" s="409" t="n">
        <v>4602</v>
      </c>
      <c r="I9" s="409" t="n">
        <v>13411</v>
      </c>
      <c r="J9" s="409" t="n">
        <v>10200</v>
      </c>
      <c r="K9" s="409" t="n">
        <v>3211</v>
      </c>
      <c r="L9" s="409" t="n">
        <v>415</v>
      </c>
      <c r="M9" s="409" t="n">
        <v>405</v>
      </c>
      <c r="N9" s="409" t="n">
        <v>10</v>
      </c>
      <c r="O9" s="409" t="n">
        <v>522</v>
      </c>
      <c r="P9" s="409" t="n">
        <v>230</v>
      </c>
      <c r="Q9" s="409" t="n">
        <v>292</v>
      </c>
    </row>
    <row r="10" customFormat="false" ht="21.75" hidden="false" customHeight="true" outlineLevel="0" collapsed="false">
      <c r="A10" s="312" t="s">
        <v>331</v>
      </c>
      <c r="B10" s="313" t="s">
        <v>332</v>
      </c>
      <c r="C10" s="409" t="n">
        <v>11084</v>
      </c>
      <c r="D10" s="409" t="n">
        <v>9755</v>
      </c>
      <c r="E10" s="409" t="n">
        <v>1329</v>
      </c>
      <c r="F10" s="409" t="n">
        <v>7930</v>
      </c>
      <c r="G10" s="409" t="n">
        <v>6947</v>
      </c>
      <c r="H10" s="409" t="n">
        <v>983</v>
      </c>
      <c r="I10" s="409" t="n">
        <v>2532</v>
      </c>
      <c r="J10" s="409" t="n">
        <v>2212</v>
      </c>
      <c r="K10" s="409" t="n">
        <v>320</v>
      </c>
      <c r="L10" s="409" t="n">
        <v>496</v>
      </c>
      <c r="M10" s="409" t="n">
        <v>494</v>
      </c>
      <c r="N10" s="409" t="n">
        <v>2</v>
      </c>
      <c r="O10" s="409" t="n">
        <v>126</v>
      </c>
      <c r="P10" s="409" t="n">
        <v>102</v>
      </c>
      <c r="Q10" s="409" t="n">
        <v>24</v>
      </c>
    </row>
    <row r="11" customFormat="false" ht="21.75" hidden="false" customHeight="true" outlineLevel="0" collapsed="false">
      <c r="A11" s="312" t="s">
        <v>333</v>
      </c>
      <c r="B11" s="313" t="s">
        <v>334</v>
      </c>
      <c r="C11" s="409" t="n">
        <v>12521</v>
      </c>
      <c r="D11" s="409" t="n">
        <v>8925</v>
      </c>
      <c r="E11" s="409" t="n">
        <v>3596</v>
      </c>
      <c r="F11" s="409" t="n">
        <v>8354</v>
      </c>
      <c r="G11" s="409" t="n">
        <v>5945</v>
      </c>
      <c r="H11" s="409" t="n">
        <v>2409</v>
      </c>
      <c r="I11" s="409" t="n">
        <v>3631</v>
      </c>
      <c r="J11" s="409" t="n">
        <v>2649</v>
      </c>
      <c r="K11" s="409" t="n">
        <v>982</v>
      </c>
      <c r="L11" s="409" t="n">
        <v>197</v>
      </c>
      <c r="M11" s="409" t="n">
        <v>188</v>
      </c>
      <c r="N11" s="409" t="n">
        <v>9</v>
      </c>
      <c r="O11" s="409" t="n">
        <v>339</v>
      </c>
      <c r="P11" s="409" t="n">
        <v>143</v>
      </c>
      <c r="Q11" s="409" t="n">
        <v>196</v>
      </c>
    </row>
    <row r="12" customFormat="false" ht="21.75" hidden="false" customHeight="true" outlineLevel="0" collapsed="false">
      <c r="A12" s="312" t="s">
        <v>335</v>
      </c>
      <c r="B12" s="313" t="s">
        <v>336</v>
      </c>
      <c r="C12" s="409" t="n">
        <v>183431</v>
      </c>
      <c r="D12" s="409" t="n">
        <v>132770</v>
      </c>
      <c r="E12" s="409" t="n">
        <v>50661</v>
      </c>
      <c r="F12" s="409" t="n">
        <v>160958</v>
      </c>
      <c r="G12" s="409" t="n">
        <v>118821</v>
      </c>
      <c r="H12" s="409" t="n">
        <v>42137</v>
      </c>
      <c r="I12" s="409" t="n">
        <v>10214</v>
      </c>
      <c r="J12" s="409" t="n">
        <v>8015</v>
      </c>
      <c r="K12" s="409" t="n">
        <v>2199</v>
      </c>
      <c r="L12" s="409" t="n">
        <v>512</v>
      </c>
      <c r="M12" s="409" t="n">
        <v>434</v>
      </c>
      <c r="N12" s="409" t="n">
        <v>78</v>
      </c>
      <c r="O12" s="409" t="n">
        <v>11747</v>
      </c>
      <c r="P12" s="409" t="n">
        <v>5500</v>
      </c>
      <c r="Q12" s="409" t="n">
        <v>6247</v>
      </c>
    </row>
    <row r="13" customFormat="false" ht="21.75" hidden="false" customHeight="true" outlineLevel="0" collapsed="false">
      <c r="A13" s="312" t="s">
        <v>337</v>
      </c>
      <c r="B13" s="313" t="s">
        <v>338</v>
      </c>
      <c r="C13" s="409" t="n">
        <v>144276</v>
      </c>
      <c r="D13" s="409" t="n">
        <v>105033</v>
      </c>
      <c r="E13" s="409" t="n">
        <v>39243</v>
      </c>
      <c r="F13" s="409" t="n">
        <v>115080</v>
      </c>
      <c r="G13" s="409" t="n">
        <v>84975</v>
      </c>
      <c r="H13" s="409" t="n">
        <v>30105</v>
      </c>
      <c r="I13" s="409" t="n">
        <v>23962</v>
      </c>
      <c r="J13" s="409" t="n">
        <v>17522</v>
      </c>
      <c r="K13" s="409" t="n">
        <v>6440</v>
      </c>
      <c r="L13" s="409" t="n">
        <v>386</v>
      </c>
      <c r="M13" s="409" t="n">
        <v>372</v>
      </c>
      <c r="N13" s="409" t="n">
        <v>14</v>
      </c>
      <c r="O13" s="409" t="n">
        <v>4848</v>
      </c>
      <c r="P13" s="409" t="n">
        <v>2164</v>
      </c>
      <c r="Q13" s="409" t="n">
        <v>2684</v>
      </c>
    </row>
    <row r="14" customFormat="false" ht="21.75" hidden="false" customHeight="true" outlineLevel="0" collapsed="false">
      <c r="A14" s="312" t="s">
        <v>339</v>
      </c>
      <c r="B14" s="313" t="s">
        <v>340</v>
      </c>
      <c r="C14" s="409" t="n">
        <v>5094</v>
      </c>
      <c r="D14" s="409" t="n">
        <v>3716</v>
      </c>
      <c r="E14" s="409" t="n">
        <v>1378</v>
      </c>
      <c r="F14" s="409" t="n">
        <v>4326</v>
      </c>
      <c r="G14" s="409" t="n">
        <v>3117</v>
      </c>
      <c r="H14" s="409" t="n">
        <v>1209</v>
      </c>
      <c r="I14" s="409" t="n">
        <v>515</v>
      </c>
      <c r="J14" s="409" t="n">
        <v>413</v>
      </c>
      <c r="K14" s="409" t="n">
        <v>102</v>
      </c>
      <c r="L14" s="409" t="n">
        <v>113</v>
      </c>
      <c r="M14" s="409" t="n">
        <v>107</v>
      </c>
      <c r="N14" s="409" t="n">
        <v>6</v>
      </c>
      <c r="O14" s="409" t="n">
        <v>140</v>
      </c>
      <c r="P14" s="409" t="n">
        <v>79</v>
      </c>
      <c r="Q14" s="409" t="n">
        <v>61</v>
      </c>
    </row>
    <row r="15" customFormat="false" ht="21.75" hidden="false" customHeight="true" outlineLevel="0" collapsed="false">
      <c r="A15" s="312" t="s">
        <v>341</v>
      </c>
      <c r="B15" s="313" t="s">
        <v>342</v>
      </c>
      <c r="C15" s="409" t="n">
        <v>56255</v>
      </c>
      <c r="D15" s="409" t="n">
        <v>41390</v>
      </c>
      <c r="E15" s="409" t="n">
        <v>14865</v>
      </c>
      <c r="F15" s="409" t="n">
        <v>40990</v>
      </c>
      <c r="G15" s="409" t="n">
        <v>30242</v>
      </c>
      <c r="H15" s="409" t="n">
        <v>10748</v>
      </c>
      <c r="I15" s="409" t="n">
        <v>13115</v>
      </c>
      <c r="J15" s="409" t="n">
        <v>10007</v>
      </c>
      <c r="K15" s="409" t="n">
        <v>3108</v>
      </c>
      <c r="L15" s="409" t="n">
        <v>304</v>
      </c>
      <c r="M15" s="409" t="n">
        <v>295</v>
      </c>
      <c r="N15" s="409" t="n">
        <v>9</v>
      </c>
      <c r="O15" s="409" t="n">
        <v>1846</v>
      </c>
      <c r="P15" s="409" t="n">
        <v>846</v>
      </c>
      <c r="Q15" s="409" t="n">
        <v>1000</v>
      </c>
    </row>
    <row r="16" customFormat="false" ht="21.75" hidden="false" customHeight="true" outlineLevel="0" collapsed="false">
      <c r="A16" s="312" t="n">
        <v>10</v>
      </c>
      <c r="B16" s="313" t="s">
        <v>343</v>
      </c>
      <c r="C16" s="409" t="n">
        <v>53318</v>
      </c>
      <c r="D16" s="409" t="n">
        <v>36420</v>
      </c>
      <c r="E16" s="409" t="n">
        <v>16898</v>
      </c>
      <c r="F16" s="409" t="n">
        <v>37302</v>
      </c>
      <c r="G16" s="409" t="n">
        <v>25908</v>
      </c>
      <c r="H16" s="409" t="n">
        <v>11394</v>
      </c>
      <c r="I16" s="409" t="n">
        <v>13583</v>
      </c>
      <c r="J16" s="409" t="n">
        <v>9273</v>
      </c>
      <c r="K16" s="409" t="n">
        <v>4310</v>
      </c>
      <c r="L16" s="409" t="n">
        <v>493</v>
      </c>
      <c r="M16" s="409" t="n">
        <v>460</v>
      </c>
      <c r="N16" s="409" t="n">
        <v>33</v>
      </c>
      <c r="O16" s="409" t="n">
        <v>1940</v>
      </c>
      <c r="P16" s="409" t="n">
        <v>779</v>
      </c>
      <c r="Q16" s="409" t="n">
        <v>1161</v>
      </c>
    </row>
    <row r="17" customFormat="false" ht="21.75" hidden="false" customHeight="true" outlineLevel="0" collapsed="false">
      <c r="A17" s="312" t="n">
        <v>11</v>
      </c>
      <c r="B17" s="313" t="s">
        <v>344</v>
      </c>
      <c r="C17" s="409" t="n">
        <v>6110</v>
      </c>
      <c r="D17" s="409" t="n">
        <v>4305</v>
      </c>
      <c r="E17" s="409" t="n">
        <v>1805</v>
      </c>
      <c r="F17" s="409" t="n">
        <v>4294</v>
      </c>
      <c r="G17" s="409" t="n">
        <v>3021</v>
      </c>
      <c r="H17" s="409" t="n">
        <v>1273</v>
      </c>
      <c r="I17" s="409" t="n">
        <v>1453</v>
      </c>
      <c r="J17" s="409" t="n">
        <v>1099</v>
      </c>
      <c r="K17" s="409" t="n">
        <v>354</v>
      </c>
      <c r="L17" s="409" t="n">
        <v>91</v>
      </c>
      <c r="M17" s="409" t="n">
        <v>85</v>
      </c>
      <c r="N17" s="409" t="n">
        <v>6</v>
      </c>
      <c r="O17" s="409" t="n">
        <v>272</v>
      </c>
      <c r="P17" s="409" t="n">
        <v>100</v>
      </c>
      <c r="Q17" s="409" t="n">
        <v>172</v>
      </c>
    </row>
    <row r="18" customFormat="false" ht="21.75" hidden="false" customHeight="true" outlineLevel="0" collapsed="false">
      <c r="A18" s="312" t="n">
        <v>12</v>
      </c>
      <c r="B18" s="313" t="s">
        <v>345</v>
      </c>
      <c r="C18" s="409" t="n">
        <v>4751</v>
      </c>
      <c r="D18" s="409" t="n">
        <v>4004</v>
      </c>
      <c r="E18" s="409" t="n">
        <v>747</v>
      </c>
      <c r="F18" s="409" t="n">
        <v>4076</v>
      </c>
      <c r="G18" s="409" t="n">
        <v>3379</v>
      </c>
      <c r="H18" s="409" t="n">
        <v>697</v>
      </c>
      <c r="I18" s="409" t="n">
        <v>329</v>
      </c>
      <c r="J18" s="409" t="n">
        <v>308</v>
      </c>
      <c r="K18" s="409" t="n">
        <v>21</v>
      </c>
      <c r="L18" s="409" t="n">
        <v>267</v>
      </c>
      <c r="M18" s="409" t="n">
        <v>263</v>
      </c>
      <c r="N18" s="409" t="n">
        <v>4</v>
      </c>
      <c r="O18" s="409" t="n">
        <v>79</v>
      </c>
      <c r="P18" s="409" t="n">
        <v>54</v>
      </c>
      <c r="Q18" s="409" t="n">
        <v>25</v>
      </c>
    </row>
    <row r="19" customFormat="false" ht="21.75" hidden="false" customHeight="true" outlineLevel="0" collapsed="false">
      <c r="A19" s="312" t="n">
        <v>13</v>
      </c>
      <c r="B19" s="313" t="s">
        <v>346</v>
      </c>
      <c r="C19" s="409" t="n">
        <v>7873</v>
      </c>
      <c r="D19" s="409" t="n">
        <v>6946</v>
      </c>
      <c r="E19" s="409" t="n">
        <v>927</v>
      </c>
      <c r="F19" s="409" t="n">
        <v>5947</v>
      </c>
      <c r="G19" s="409" t="n">
        <v>5194</v>
      </c>
      <c r="H19" s="409" t="n">
        <v>753</v>
      </c>
      <c r="I19" s="409" t="n">
        <v>1552</v>
      </c>
      <c r="J19" s="409" t="n">
        <v>1394</v>
      </c>
      <c r="K19" s="409" t="n">
        <v>158</v>
      </c>
      <c r="L19" s="409" t="n">
        <v>313</v>
      </c>
      <c r="M19" s="409" t="n">
        <v>312</v>
      </c>
      <c r="N19" s="409" t="n">
        <v>1</v>
      </c>
      <c r="O19" s="409" t="n">
        <v>61</v>
      </c>
      <c r="P19" s="409" t="n">
        <v>46</v>
      </c>
      <c r="Q19" s="409" t="n">
        <v>15</v>
      </c>
    </row>
    <row r="20" customFormat="false" ht="21.75" hidden="false" customHeight="true" outlineLevel="0" collapsed="false">
      <c r="A20" s="312" t="n">
        <v>14</v>
      </c>
      <c r="B20" s="313" t="s">
        <v>347</v>
      </c>
      <c r="C20" s="409" t="n">
        <v>9284</v>
      </c>
      <c r="D20" s="409" t="n">
        <v>6372</v>
      </c>
      <c r="E20" s="409" t="n">
        <v>2912</v>
      </c>
      <c r="F20" s="409" t="n">
        <v>6762</v>
      </c>
      <c r="G20" s="409" t="n">
        <v>4799</v>
      </c>
      <c r="H20" s="409" t="n">
        <v>1963</v>
      </c>
      <c r="I20" s="409" t="n">
        <v>1981</v>
      </c>
      <c r="J20" s="409" t="n">
        <v>1272</v>
      </c>
      <c r="K20" s="409" t="n">
        <v>709</v>
      </c>
      <c r="L20" s="409" t="n">
        <v>174</v>
      </c>
      <c r="M20" s="409" t="n">
        <v>173</v>
      </c>
      <c r="N20" s="409" t="n">
        <v>1</v>
      </c>
      <c r="O20" s="409" t="n">
        <v>367</v>
      </c>
      <c r="P20" s="409" t="n">
        <v>128</v>
      </c>
      <c r="Q20" s="409" t="n">
        <v>239</v>
      </c>
    </row>
    <row r="21" customFormat="false" ht="21.75" hidden="false" customHeight="true" outlineLevel="0" collapsed="false">
      <c r="A21" s="312" t="n">
        <v>15</v>
      </c>
      <c r="B21" s="313" t="s">
        <v>348</v>
      </c>
      <c r="C21" s="409" t="n">
        <v>14596</v>
      </c>
      <c r="D21" s="409" t="n">
        <v>9499</v>
      </c>
      <c r="E21" s="409" t="n">
        <v>5097</v>
      </c>
      <c r="F21" s="409" t="n">
        <v>9280</v>
      </c>
      <c r="G21" s="409" t="n">
        <v>6502</v>
      </c>
      <c r="H21" s="409" t="n">
        <v>2778</v>
      </c>
      <c r="I21" s="409" t="n">
        <v>4884</v>
      </c>
      <c r="J21" s="409" t="n">
        <v>2760</v>
      </c>
      <c r="K21" s="409" t="n">
        <v>2124</v>
      </c>
      <c r="L21" s="409" t="n">
        <v>114</v>
      </c>
      <c r="M21" s="409" t="n">
        <v>110</v>
      </c>
      <c r="N21" s="409" t="n">
        <v>4</v>
      </c>
      <c r="O21" s="409" t="n">
        <v>318</v>
      </c>
      <c r="P21" s="409" t="n">
        <v>127</v>
      </c>
      <c r="Q21" s="409" t="n">
        <v>191</v>
      </c>
    </row>
    <row r="22" customFormat="false" ht="21.75" hidden="false" customHeight="true" outlineLevel="0" collapsed="false">
      <c r="A22" s="312" t="n">
        <v>16</v>
      </c>
      <c r="B22" s="313" t="s">
        <v>349</v>
      </c>
      <c r="C22" s="409" t="n">
        <v>119095</v>
      </c>
      <c r="D22" s="409" t="n">
        <v>86201</v>
      </c>
      <c r="E22" s="409" t="n">
        <v>32894</v>
      </c>
      <c r="F22" s="409" t="n">
        <v>99706</v>
      </c>
      <c r="G22" s="409" t="n">
        <v>74484</v>
      </c>
      <c r="H22" s="409" t="n">
        <v>25222</v>
      </c>
      <c r="I22" s="409" t="n">
        <v>11372</v>
      </c>
      <c r="J22" s="409" t="n">
        <v>8696</v>
      </c>
      <c r="K22" s="409" t="n">
        <v>2676</v>
      </c>
      <c r="L22" s="409" t="n">
        <v>352</v>
      </c>
      <c r="M22" s="409" t="n">
        <v>326</v>
      </c>
      <c r="N22" s="409" t="n">
        <v>26</v>
      </c>
      <c r="O22" s="409" t="n">
        <v>7665</v>
      </c>
      <c r="P22" s="409" t="n">
        <v>2695</v>
      </c>
      <c r="Q22" s="409" t="n">
        <v>4970</v>
      </c>
    </row>
    <row r="23" customFormat="false" ht="21.75" hidden="false" customHeight="true" outlineLevel="0" collapsed="false">
      <c r="A23" s="312" t="n">
        <v>17</v>
      </c>
      <c r="B23" s="313" t="s">
        <v>350</v>
      </c>
      <c r="C23" s="409" t="n">
        <v>26623</v>
      </c>
      <c r="D23" s="409" t="n">
        <v>17650</v>
      </c>
      <c r="E23" s="409" t="n">
        <v>8973</v>
      </c>
      <c r="F23" s="409" t="n">
        <v>18273</v>
      </c>
      <c r="G23" s="409" t="n">
        <v>12441</v>
      </c>
      <c r="H23" s="409" t="n">
        <v>5832</v>
      </c>
      <c r="I23" s="409" t="n">
        <v>7073</v>
      </c>
      <c r="J23" s="409" t="n">
        <v>4601</v>
      </c>
      <c r="K23" s="409" t="n">
        <v>2472</v>
      </c>
      <c r="L23" s="409" t="n">
        <v>248</v>
      </c>
      <c r="M23" s="409" t="n">
        <v>242</v>
      </c>
      <c r="N23" s="409" t="n">
        <v>6</v>
      </c>
      <c r="O23" s="409" t="n">
        <v>1029</v>
      </c>
      <c r="P23" s="409" t="n">
        <v>366</v>
      </c>
      <c r="Q23" s="409" t="n">
        <v>663</v>
      </c>
    </row>
    <row r="24" customFormat="false" ht="21.75" hidden="false" customHeight="true" outlineLevel="0" collapsed="false">
      <c r="A24" s="312" t="n">
        <v>18</v>
      </c>
      <c r="B24" s="313" t="s">
        <v>351</v>
      </c>
      <c r="C24" s="409" t="n">
        <v>5755</v>
      </c>
      <c r="D24" s="409" t="n">
        <v>4464</v>
      </c>
      <c r="E24" s="409" t="n">
        <v>1291</v>
      </c>
      <c r="F24" s="409" t="n">
        <v>3307</v>
      </c>
      <c r="G24" s="409" t="n">
        <v>2501</v>
      </c>
      <c r="H24" s="409" t="n">
        <v>806</v>
      </c>
      <c r="I24" s="409" t="n">
        <v>2072</v>
      </c>
      <c r="J24" s="409" t="n">
        <v>1673</v>
      </c>
      <c r="K24" s="409" t="n">
        <v>399</v>
      </c>
      <c r="L24" s="409" t="n">
        <v>153</v>
      </c>
      <c r="M24" s="409" t="n">
        <v>145</v>
      </c>
      <c r="N24" s="409" t="n">
        <v>8</v>
      </c>
      <c r="O24" s="409" t="n">
        <v>223</v>
      </c>
      <c r="P24" s="409" t="n">
        <v>145</v>
      </c>
      <c r="Q24" s="409" t="n">
        <v>78</v>
      </c>
    </row>
    <row r="25" customFormat="false" ht="21.75" hidden="false" customHeight="true" outlineLevel="0" collapsed="false">
      <c r="A25" s="312" t="n">
        <v>19</v>
      </c>
      <c r="B25" s="313" t="s">
        <v>352</v>
      </c>
      <c r="C25" s="409" t="n">
        <v>18115</v>
      </c>
      <c r="D25" s="409" t="n">
        <v>13056</v>
      </c>
      <c r="E25" s="409" t="n">
        <v>5059</v>
      </c>
      <c r="F25" s="409" t="n">
        <v>12868</v>
      </c>
      <c r="G25" s="409" t="n">
        <v>9488</v>
      </c>
      <c r="H25" s="409" t="n">
        <v>3380</v>
      </c>
      <c r="I25" s="409" t="n">
        <v>4095</v>
      </c>
      <c r="J25" s="409" t="n">
        <v>2903</v>
      </c>
      <c r="K25" s="409" t="n">
        <v>1192</v>
      </c>
      <c r="L25" s="409" t="n">
        <v>383</v>
      </c>
      <c r="M25" s="409" t="n">
        <v>377</v>
      </c>
      <c r="N25" s="409" t="n">
        <v>6</v>
      </c>
      <c r="O25" s="409" t="n">
        <v>769</v>
      </c>
      <c r="P25" s="409" t="n">
        <v>288</v>
      </c>
      <c r="Q25" s="409" t="n">
        <v>481</v>
      </c>
    </row>
    <row r="26" customFormat="false" ht="21.75" hidden="false" customHeight="true" outlineLevel="0" collapsed="false">
      <c r="A26" s="312" t="n">
        <v>20</v>
      </c>
      <c r="B26" s="313" t="s">
        <v>353</v>
      </c>
      <c r="C26" s="409" t="n">
        <v>52160</v>
      </c>
      <c r="D26" s="409" t="n">
        <v>35790</v>
      </c>
      <c r="E26" s="409" t="n">
        <v>16370</v>
      </c>
      <c r="F26" s="409" t="n">
        <v>39414</v>
      </c>
      <c r="G26" s="409" t="n">
        <v>28544</v>
      </c>
      <c r="H26" s="409" t="n">
        <v>10870</v>
      </c>
      <c r="I26" s="409" t="n">
        <v>10727</v>
      </c>
      <c r="J26" s="409" t="n">
        <v>6437</v>
      </c>
      <c r="K26" s="409" t="n">
        <v>4290</v>
      </c>
      <c r="L26" s="409" t="n">
        <v>266</v>
      </c>
      <c r="M26" s="409" t="n">
        <v>253</v>
      </c>
      <c r="N26" s="409" t="n">
        <v>13</v>
      </c>
      <c r="O26" s="409" t="n">
        <v>1753</v>
      </c>
      <c r="P26" s="409" t="n">
        <v>556</v>
      </c>
      <c r="Q26" s="409" t="n">
        <v>1197</v>
      </c>
    </row>
    <row r="27" customFormat="false" ht="21.75" hidden="false" customHeight="true" outlineLevel="0" collapsed="false">
      <c r="A27" s="312" t="n">
        <v>21</v>
      </c>
      <c r="B27" s="313" t="s">
        <v>354</v>
      </c>
      <c r="C27" s="409" t="n">
        <v>34923</v>
      </c>
      <c r="D27" s="409" t="n">
        <v>29088</v>
      </c>
      <c r="E27" s="409" t="n">
        <v>5835</v>
      </c>
      <c r="F27" s="409" t="n">
        <v>28613</v>
      </c>
      <c r="G27" s="409" t="n">
        <v>23683</v>
      </c>
      <c r="H27" s="409" t="n">
        <v>4930</v>
      </c>
      <c r="I27" s="409" t="n">
        <v>5086</v>
      </c>
      <c r="J27" s="409" t="n">
        <v>4426</v>
      </c>
      <c r="K27" s="409" t="n">
        <v>660</v>
      </c>
      <c r="L27" s="409" t="n">
        <v>603</v>
      </c>
      <c r="M27" s="409" t="n">
        <v>599</v>
      </c>
      <c r="N27" s="409" t="n">
        <v>4</v>
      </c>
      <c r="O27" s="409" t="n">
        <v>621</v>
      </c>
      <c r="P27" s="409" t="n">
        <v>380</v>
      </c>
      <c r="Q27" s="409" t="n">
        <v>241</v>
      </c>
    </row>
    <row r="28" customFormat="false" ht="21.75" hidden="false" customHeight="true" outlineLevel="0" collapsed="false">
      <c r="A28" s="312" t="n">
        <v>22</v>
      </c>
      <c r="B28" s="313" t="s">
        <v>355</v>
      </c>
      <c r="C28" s="409" t="n">
        <v>18289</v>
      </c>
      <c r="D28" s="409" t="n">
        <v>13216</v>
      </c>
      <c r="E28" s="409" t="n">
        <v>5073</v>
      </c>
      <c r="F28" s="409" t="n">
        <v>12031</v>
      </c>
      <c r="G28" s="409" t="n">
        <v>8766</v>
      </c>
      <c r="H28" s="409" t="n">
        <v>3265</v>
      </c>
      <c r="I28" s="409" t="n">
        <v>5488</v>
      </c>
      <c r="J28" s="409" t="n">
        <v>4070</v>
      </c>
      <c r="K28" s="409" t="n">
        <v>1418</v>
      </c>
      <c r="L28" s="409" t="n">
        <v>121</v>
      </c>
      <c r="M28" s="409" t="n">
        <v>117</v>
      </c>
      <c r="N28" s="409" t="n">
        <v>4</v>
      </c>
      <c r="O28" s="409" t="n">
        <v>649</v>
      </c>
      <c r="P28" s="409" t="n">
        <v>263</v>
      </c>
      <c r="Q28" s="409" t="n">
        <v>386</v>
      </c>
    </row>
    <row r="29" customFormat="false" ht="21.75" hidden="false" customHeight="true" outlineLevel="0" collapsed="false">
      <c r="A29" s="312" t="n">
        <v>23</v>
      </c>
      <c r="B29" s="313" t="s">
        <v>356</v>
      </c>
      <c r="C29" s="409" t="n">
        <v>14605</v>
      </c>
      <c r="D29" s="409" t="n">
        <v>11633</v>
      </c>
      <c r="E29" s="409" t="n">
        <v>2972</v>
      </c>
      <c r="F29" s="409" t="n">
        <v>11259</v>
      </c>
      <c r="G29" s="409" t="n">
        <v>8822</v>
      </c>
      <c r="H29" s="409" t="n">
        <v>2437</v>
      </c>
      <c r="I29" s="409" t="n">
        <v>2641</v>
      </c>
      <c r="J29" s="409" t="n">
        <v>2223</v>
      </c>
      <c r="K29" s="409" t="n">
        <v>418</v>
      </c>
      <c r="L29" s="409" t="n">
        <v>403</v>
      </c>
      <c r="M29" s="409" t="n">
        <v>396</v>
      </c>
      <c r="N29" s="409" t="n">
        <v>7</v>
      </c>
      <c r="O29" s="409" t="n">
        <v>302</v>
      </c>
      <c r="P29" s="409" t="n">
        <v>192</v>
      </c>
      <c r="Q29" s="409" t="n">
        <v>110</v>
      </c>
    </row>
    <row r="30" customFormat="false" ht="21.75" hidden="false" customHeight="true" outlineLevel="0" collapsed="false">
      <c r="A30" s="312" t="n">
        <v>24</v>
      </c>
      <c r="B30" s="313" t="s">
        <v>357</v>
      </c>
      <c r="C30" s="409" t="n">
        <v>7290</v>
      </c>
      <c r="D30" s="409" t="n">
        <v>5830</v>
      </c>
      <c r="E30" s="409" t="n">
        <v>1460</v>
      </c>
      <c r="F30" s="409" t="n">
        <v>4497</v>
      </c>
      <c r="G30" s="409" t="n">
        <v>3559</v>
      </c>
      <c r="H30" s="409" t="n">
        <v>938</v>
      </c>
      <c r="I30" s="409" t="n">
        <v>2234</v>
      </c>
      <c r="J30" s="409" t="n">
        <v>1868</v>
      </c>
      <c r="K30" s="409" t="n">
        <v>366</v>
      </c>
      <c r="L30" s="409" t="n">
        <v>307</v>
      </c>
      <c r="M30" s="409" t="n">
        <v>295</v>
      </c>
      <c r="N30" s="409" t="n">
        <v>12</v>
      </c>
      <c r="O30" s="409" t="n">
        <v>252</v>
      </c>
      <c r="P30" s="409" t="n">
        <v>108</v>
      </c>
      <c r="Q30" s="409" t="n">
        <v>144</v>
      </c>
    </row>
    <row r="31" customFormat="false" ht="21.75" hidden="false" customHeight="true" outlineLevel="0" collapsed="false">
      <c r="A31" s="312" t="n">
        <v>25</v>
      </c>
      <c r="B31" s="313" t="s">
        <v>358</v>
      </c>
      <c r="C31" s="409" t="n">
        <v>19048</v>
      </c>
      <c r="D31" s="409" t="n">
        <v>15997</v>
      </c>
      <c r="E31" s="409" t="n">
        <v>3051</v>
      </c>
      <c r="F31" s="409" t="n">
        <v>13699</v>
      </c>
      <c r="G31" s="409" t="n">
        <v>11227</v>
      </c>
      <c r="H31" s="409" t="n">
        <v>2472</v>
      </c>
      <c r="I31" s="409" t="n">
        <v>4236</v>
      </c>
      <c r="J31" s="409" t="n">
        <v>3805</v>
      </c>
      <c r="K31" s="409" t="n">
        <v>431</v>
      </c>
      <c r="L31" s="409" t="n">
        <v>711</v>
      </c>
      <c r="M31" s="409" t="n">
        <v>705</v>
      </c>
      <c r="N31" s="409" t="n">
        <v>6</v>
      </c>
      <c r="O31" s="409" t="n">
        <v>402</v>
      </c>
      <c r="P31" s="409" t="n">
        <v>260</v>
      </c>
      <c r="Q31" s="409" t="n">
        <v>142</v>
      </c>
    </row>
    <row r="32" customFormat="false" ht="21.75" hidden="false" customHeight="true" outlineLevel="0" collapsed="false">
      <c r="A32" s="312" t="n">
        <v>26</v>
      </c>
      <c r="B32" s="313" t="s">
        <v>359</v>
      </c>
      <c r="C32" s="409" t="n">
        <v>27844</v>
      </c>
      <c r="D32" s="409" t="n">
        <v>19677</v>
      </c>
      <c r="E32" s="409" t="n">
        <v>8167</v>
      </c>
      <c r="F32" s="409" t="n">
        <v>21099</v>
      </c>
      <c r="G32" s="409" t="n">
        <v>14965</v>
      </c>
      <c r="H32" s="409" t="n">
        <v>6134</v>
      </c>
      <c r="I32" s="409" t="n">
        <v>5197</v>
      </c>
      <c r="J32" s="409" t="n">
        <v>4062</v>
      </c>
      <c r="K32" s="409" t="n">
        <v>1135</v>
      </c>
      <c r="L32" s="409" t="n">
        <v>175</v>
      </c>
      <c r="M32" s="409" t="n">
        <v>159</v>
      </c>
      <c r="N32" s="409" t="n">
        <v>16</v>
      </c>
      <c r="O32" s="409" t="n">
        <v>1373</v>
      </c>
      <c r="P32" s="409" t="n">
        <v>491</v>
      </c>
      <c r="Q32" s="409" t="n">
        <v>882</v>
      </c>
    </row>
    <row r="33" customFormat="false" ht="21.75" hidden="false" customHeight="true" outlineLevel="0" collapsed="false">
      <c r="A33" s="312" t="n">
        <v>27</v>
      </c>
      <c r="B33" s="313" t="s">
        <v>360</v>
      </c>
      <c r="C33" s="409" t="n">
        <v>76314</v>
      </c>
      <c r="D33" s="409" t="n">
        <v>63161</v>
      </c>
      <c r="E33" s="409" t="n">
        <v>13153</v>
      </c>
      <c r="F33" s="409" t="n">
        <v>62864</v>
      </c>
      <c r="G33" s="409" t="n">
        <v>52131</v>
      </c>
      <c r="H33" s="409" t="n">
        <v>10733</v>
      </c>
      <c r="I33" s="409" t="n">
        <v>11081</v>
      </c>
      <c r="J33" s="409" t="n">
        <v>9395</v>
      </c>
      <c r="K33" s="409" t="n">
        <v>1686</v>
      </c>
      <c r="L33" s="409" t="n">
        <v>420</v>
      </c>
      <c r="M33" s="409" t="n">
        <v>410</v>
      </c>
      <c r="N33" s="409" t="n">
        <v>10</v>
      </c>
      <c r="O33" s="409" t="n">
        <v>1949</v>
      </c>
      <c r="P33" s="409" t="n">
        <v>1225</v>
      </c>
      <c r="Q33" s="409" t="n">
        <v>724</v>
      </c>
    </row>
    <row r="34" customFormat="false" ht="21.75" hidden="false" customHeight="true" outlineLevel="0" collapsed="false">
      <c r="A34" s="312" t="n">
        <v>28</v>
      </c>
      <c r="B34" s="313" t="s">
        <v>361</v>
      </c>
      <c r="C34" s="409" t="n">
        <v>14807</v>
      </c>
      <c r="D34" s="409" t="n">
        <v>10601</v>
      </c>
      <c r="E34" s="409" t="n">
        <v>4206</v>
      </c>
      <c r="F34" s="409" t="n">
        <v>10543</v>
      </c>
      <c r="G34" s="409" t="n">
        <v>7831</v>
      </c>
      <c r="H34" s="409" t="n">
        <v>2712</v>
      </c>
      <c r="I34" s="409" t="n">
        <v>3531</v>
      </c>
      <c r="J34" s="409" t="n">
        <v>2286</v>
      </c>
      <c r="K34" s="409" t="n">
        <v>1245</v>
      </c>
      <c r="L34" s="409" t="n">
        <v>282</v>
      </c>
      <c r="M34" s="409" t="n">
        <v>280</v>
      </c>
      <c r="N34" s="409" t="n">
        <v>2</v>
      </c>
      <c r="O34" s="409" t="n">
        <v>451</v>
      </c>
      <c r="P34" s="409" t="n">
        <v>204</v>
      </c>
      <c r="Q34" s="409" t="n">
        <v>247</v>
      </c>
    </row>
    <row r="35" customFormat="false" ht="21.75" hidden="false" customHeight="true" outlineLevel="0" collapsed="false">
      <c r="A35" s="312" t="n">
        <v>29</v>
      </c>
      <c r="B35" s="313" t="s">
        <v>362</v>
      </c>
      <c r="C35" s="409" t="n">
        <v>3988</v>
      </c>
      <c r="D35" s="409" t="n">
        <v>3072</v>
      </c>
      <c r="E35" s="409" t="n">
        <v>916</v>
      </c>
      <c r="F35" s="409" t="n">
        <v>2446</v>
      </c>
      <c r="G35" s="409" t="n">
        <v>1916</v>
      </c>
      <c r="H35" s="409" t="n">
        <v>530</v>
      </c>
      <c r="I35" s="409" t="n">
        <v>1303</v>
      </c>
      <c r="J35" s="409" t="n">
        <v>957</v>
      </c>
      <c r="K35" s="409" t="n">
        <v>346</v>
      </c>
      <c r="L35" s="409" t="n">
        <v>146</v>
      </c>
      <c r="M35" s="409" t="n">
        <v>142</v>
      </c>
      <c r="N35" s="409" t="n">
        <v>4</v>
      </c>
      <c r="O35" s="409" t="n">
        <v>93</v>
      </c>
      <c r="P35" s="409" t="n">
        <v>57</v>
      </c>
      <c r="Q35" s="409" t="n">
        <v>36</v>
      </c>
    </row>
    <row r="36" customFormat="false" ht="21.75" hidden="false" customHeight="true" outlineLevel="0" collapsed="false">
      <c r="A36" s="312" t="n">
        <v>30</v>
      </c>
      <c r="B36" s="313" t="s">
        <v>363</v>
      </c>
      <c r="C36" s="409" t="n">
        <v>6377</v>
      </c>
      <c r="D36" s="409" t="n">
        <v>5257</v>
      </c>
      <c r="E36" s="409" t="n">
        <v>1120</v>
      </c>
      <c r="F36" s="409" t="n">
        <v>5473</v>
      </c>
      <c r="G36" s="409" t="n">
        <v>4467</v>
      </c>
      <c r="H36" s="409" t="n">
        <v>1006</v>
      </c>
      <c r="I36" s="409" t="n">
        <v>729</v>
      </c>
      <c r="J36" s="409" t="n">
        <v>630</v>
      </c>
      <c r="K36" s="409" t="n">
        <v>99</v>
      </c>
      <c r="L36" s="409" t="n">
        <v>126</v>
      </c>
      <c r="M36" s="409" t="n">
        <v>126</v>
      </c>
      <c r="N36" s="409"/>
      <c r="O36" s="409" t="n">
        <v>49</v>
      </c>
      <c r="P36" s="409" t="n">
        <v>34</v>
      </c>
      <c r="Q36" s="409" t="n">
        <v>15</v>
      </c>
    </row>
    <row r="37" customFormat="false" ht="21.75" hidden="false" customHeight="true" outlineLevel="0" collapsed="false">
      <c r="A37" s="312" t="n">
        <v>31</v>
      </c>
      <c r="B37" s="313" t="s">
        <v>364</v>
      </c>
      <c r="C37" s="409" t="n">
        <v>57917</v>
      </c>
      <c r="D37" s="409" t="n">
        <v>44494</v>
      </c>
      <c r="E37" s="409" t="n">
        <v>13423</v>
      </c>
      <c r="F37" s="409" t="n">
        <v>47688</v>
      </c>
      <c r="G37" s="409" t="n">
        <v>36974</v>
      </c>
      <c r="H37" s="409" t="n">
        <v>10714</v>
      </c>
      <c r="I37" s="409" t="n">
        <v>8323</v>
      </c>
      <c r="J37" s="409" t="n">
        <v>6350</v>
      </c>
      <c r="K37" s="409" t="n">
        <v>1973</v>
      </c>
      <c r="L37" s="409" t="n">
        <v>177</v>
      </c>
      <c r="M37" s="409" t="n">
        <v>174</v>
      </c>
      <c r="N37" s="409" t="n">
        <v>3</v>
      </c>
      <c r="O37" s="409" t="n">
        <v>1729</v>
      </c>
      <c r="P37" s="409" t="n">
        <v>996</v>
      </c>
      <c r="Q37" s="409" t="n">
        <v>733</v>
      </c>
    </row>
    <row r="38" customFormat="false" ht="21.75" hidden="false" customHeight="true" outlineLevel="0" collapsed="false">
      <c r="A38" s="312" t="n">
        <v>32</v>
      </c>
      <c r="B38" s="313" t="s">
        <v>365</v>
      </c>
      <c r="C38" s="409" t="n">
        <v>16668</v>
      </c>
      <c r="D38" s="409" t="n">
        <v>11795</v>
      </c>
      <c r="E38" s="409" t="n">
        <v>4873</v>
      </c>
      <c r="F38" s="409" t="n">
        <v>12127</v>
      </c>
      <c r="G38" s="409" t="n">
        <v>8932</v>
      </c>
      <c r="H38" s="409" t="n">
        <v>3195</v>
      </c>
      <c r="I38" s="409" t="n">
        <v>3924</v>
      </c>
      <c r="J38" s="409" t="n">
        <v>2537</v>
      </c>
      <c r="K38" s="409" t="n">
        <v>1387</v>
      </c>
      <c r="L38" s="409" t="n">
        <v>179</v>
      </c>
      <c r="M38" s="409" t="n">
        <v>170</v>
      </c>
      <c r="N38" s="409" t="n">
        <v>9</v>
      </c>
      <c r="O38" s="409" t="n">
        <v>438</v>
      </c>
      <c r="P38" s="409" t="n">
        <v>156</v>
      </c>
      <c r="Q38" s="409" t="n">
        <v>282</v>
      </c>
    </row>
    <row r="39" customFormat="false" ht="21.75" hidden="false" customHeight="true" outlineLevel="0" collapsed="false">
      <c r="A39" s="312" t="n">
        <v>33</v>
      </c>
      <c r="B39" s="313" t="s">
        <v>366</v>
      </c>
      <c r="C39" s="409" t="n">
        <v>81273</v>
      </c>
      <c r="D39" s="409" t="n">
        <v>62922</v>
      </c>
      <c r="E39" s="409" t="n">
        <v>18351</v>
      </c>
      <c r="F39" s="409" t="n">
        <v>61864</v>
      </c>
      <c r="G39" s="409" t="n">
        <v>47576</v>
      </c>
      <c r="H39" s="409" t="n">
        <v>14288</v>
      </c>
      <c r="I39" s="409" t="n">
        <v>16828</v>
      </c>
      <c r="J39" s="409" t="n">
        <v>13768</v>
      </c>
      <c r="K39" s="409" t="n">
        <v>3060</v>
      </c>
      <c r="L39" s="409" t="n">
        <v>408</v>
      </c>
      <c r="M39" s="409" t="n">
        <v>400</v>
      </c>
      <c r="N39" s="409" t="n">
        <v>8</v>
      </c>
      <c r="O39" s="409" t="n">
        <v>2173</v>
      </c>
      <c r="P39" s="409" t="n">
        <v>1178</v>
      </c>
      <c r="Q39" s="409" t="n">
        <v>995</v>
      </c>
    </row>
    <row r="40" customFormat="false" ht="21.75" hidden="false" customHeight="true" outlineLevel="0" collapsed="false">
      <c r="A40" s="312" t="n">
        <v>34</v>
      </c>
      <c r="B40" s="313" t="s">
        <v>367</v>
      </c>
      <c r="C40" s="409" t="n">
        <v>677260</v>
      </c>
      <c r="D40" s="409" t="n">
        <v>509888</v>
      </c>
      <c r="E40" s="409" t="n">
        <v>167372</v>
      </c>
      <c r="F40" s="409" t="n">
        <v>631254</v>
      </c>
      <c r="G40" s="409" t="n">
        <v>490172</v>
      </c>
      <c r="H40" s="409" t="n">
        <v>141082</v>
      </c>
      <c r="I40" s="409" t="n">
        <v>2787</v>
      </c>
      <c r="J40" s="409" t="n">
        <v>1965</v>
      </c>
      <c r="K40" s="409" t="n">
        <v>822</v>
      </c>
      <c r="L40" s="409" t="n">
        <v>382</v>
      </c>
      <c r="M40" s="409" t="n">
        <v>302</v>
      </c>
      <c r="N40" s="409" t="n">
        <v>80</v>
      </c>
      <c r="O40" s="409" t="n">
        <v>42837</v>
      </c>
      <c r="P40" s="409" t="n">
        <v>17449</v>
      </c>
      <c r="Q40" s="409" t="n">
        <v>25388</v>
      </c>
    </row>
    <row r="41" customFormat="false" ht="21.75" hidden="false" customHeight="true" outlineLevel="0" collapsed="false">
      <c r="A41" s="312" t="n">
        <v>35</v>
      </c>
      <c r="B41" s="313" t="s">
        <v>368</v>
      </c>
      <c r="C41" s="409" t="n">
        <v>177696</v>
      </c>
      <c r="D41" s="409" t="n">
        <v>127122</v>
      </c>
      <c r="E41" s="409" t="n">
        <v>50574</v>
      </c>
      <c r="F41" s="409" t="n">
        <v>145728</v>
      </c>
      <c r="G41" s="409" t="n">
        <v>105817</v>
      </c>
      <c r="H41" s="409" t="n">
        <v>39911</v>
      </c>
      <c r="I41" s="409" t="n">
        <v>20762</v>
      </c>
      <c r="J41" s="409" t="n">
        <v>16446</v>
      </c>
      <c r="K41" s="409" t="n">
        <v>4316</v>
      </c>
      <c r="L41" s="409" t="n">
        <v>485</v>
      </c>
      <c r="M41" s="409" t="n">
        <v>417</v>
      </c>
      <c r="N41" s="409" t="n">
        <v>68</v>
      </c>
      <c r="O41" s="409" t="n">
        <v>10721</v>
      </c>
      <c r="P41" s="409" t="n">
        <v>4442</v>
      </c>
      <c r="Q41" s="409" t="n">
        <v>6279</v>
      </c>
    </row>
    <row r="42" customFormat="false" ht="21.75" hidden="false" customHeight="true" outlineLevel="0" collapsed="false">
      <c r="A42" s="312" t="n">
        <v>36</v>
      </c>
      <c r="B42" s="313" t="s">
        <v>369</v>
      </c>
      <c r="C42" s="409" t="n">
        <v>7861</v>
      </c>
      <c r="D42" s="409" t="n">
        <v>6766</v>
      </c>
      <c r="E42" s="409" t="n">
        <v>1095</v>
      </c>
      <c r="F42" s="409" t="n">
        <v>4526</v>
      </c>
      <c r="G42" s="409" t="n">
        <v>3762</v>
      </c>
      <c r="H42" s="409" t="n">
        <v>764</v>
      </c>
      <c r="I42" s="409" t="n">
        <v>2941</v>
      </c>
      <c r="J42" s="409" t="n">
        <v>2689</v>
      </c>
      <c r="K42" s="409" t="n">
        <v>252</v>
      </c>
      <c r="L42" s="409" t="n">
        <v>227</v>
      </c>
      <c r="M42" s="409" t="n">
        <v>224</v>
      </c>
      <c r="N42" s="409" t="n">
        <v>3</v>
      </c>
      <c r="O42" s="409" t="n">
        <v>167</v>
      </c>
      <c r="P42" s="409" t="n">
        <v>91</v>
      </c>
      <c r="Q42" s="409" t="n">
        <v>76</v>
      </c>
    </row>
    <row r="43" customFormat="false" ht="21.75" hidden="false" customHeight="true" outlineLevel="0" collapsed="false">
      <c r="A43" s="312" t="n">
        <v>37</v>
      </c>
      <c r="B43" s="313" t="s">
        <v>370</v>
      </c>
      <c r="C43" s="409" t="n">
        <v>14995</v>
      </c>
      <c r="D43" s="409" t="n">
        <v>10960</v>
      </c>
      <c r="E43" s="409" t="n">
        <v>4035</v>
      </c>
      <c r="F43" s="409" t="n">
        <v>9383</v>
      </c>
      <c r="G43" s="409" t="n">
        <v>7094</v>
      </c>
      <c r="H43" s="409" t="n">
        <v>2289</v>
      </c>
      <c r="I43" s="409" t="n">
        <v>4608</v>
      </c>
      <c r="J43" s="409" t="n">
        <v>3224</v>
      </c>
      <c r="K43" s="409" t="n">
        <v>1384</v>
      </c>
      <c r="L43" s="409" t="n">
        <v>435</v>
      </c>
      <c r="M43" s="409" t="n">
        <v>429</v>
      </c>
      <c r="N43" s="409" t="n">
        <v>6</v>
      </c>
      <c r="O43" s="409" t="n">
        <v>569</v>
      </c>
      <c r="P43" s="409" t="n">
        <v>213</v>
      </c>
      <c r="Q43" s="409" t="n">
        <v>356</v>
      </c>
    </row>
    <row r="44" customFormat="false" ht="21.75" hidden="false" customHeight="true" outlineLevel="0" collapsed="false">
      <c r="A44" s="312" t="n">
        <v>38</v>
      </c>
      <c r="B44" s="313" t="s">
        <v>371</v>
      </c>
      <c r="C44" s="409" t="n">
        <v>49564</v>
      </c>
      <c r="D44" s="409" t="n">
        <v>37184</v>
      </c>
      <c r="E44" s="409" t="n">
        <v>12380</v>
      </c>
      <c r="F44" s="409" t="n">
        <v>38653</v>
      </c>
      <c r="G44" s="409" t="n">
        <v>29012</v>
      </c>
      <c r="H44" s="409" t="n">
        <v>9641</v>
      </c>
      <c r="I44" s="409" t="n">
        <v>8323</v>
      </c>
      <c r="J44" s="409" t="n">
        <v>6869</v>
      </c>
      <c r="K44" s="409" t="n">
        <v>1454</v>
      </c>
      <c r="L44" s="409" t="n">
        <v>326</v>
      </c>
      <c r="M44" s="409" t="n">
        <v>309</v>
      </c>
      <c r="N44" s="409" t="n">
        <v>17</v>
      </c>
      <c r="O44" s="409" t="n">
        <v>2262</v>
      </c>
      <c r="P44" s="409" t="n">
        <v>994</v>
      </c>
      <c r="Q44" s="409" t="n">
        <v>1268</v>
      </c>
    </row>
    <row r="45" customFormat="false" ht="21.75" hidden="false" customHeight="true" outlineLevel="0" collapsed="false">
      <c r="A45" s="312" t="n">
        <v>39</v>
      </c>
      <c r="B45" s="313" t="s">
        <v>372</v>
      </c>
      <c r="C45" s="409" t="n">
        <v>13661</v>
      </c>
      <c r="D45" s="409" t="n">
        <v>9538</v>
      </c>
      <c r="E45" s="409" t="n">
        <v>4123</v>
      </c>
      <c r="F45" s="409" t="n">
        <v>10084</v>
      </c>
      <c r="G45" s="409" t="n">
        <v>7210</v>
      </c>
      <c r="H45" s="409" t="n">
        <v>2874</v>
      </c>
      <c r="I45" s="409" t="n">
        <v>2750</v>
      </c>
      <c r="J45" s="409" t="n">
        <v>1959</v>
      </c>
      <c r="K45" s="409" t="n">
        <v>791</v>
      </c>
      <c r="L45" s="409" t="n">
        <v>105</v>
      </c>
      <c r="M45" s="409" t="n">
        <v>93</v>
      </c>
      <c r="N45" s="409" t="n">
        <v>12</v>
      </c>
      <c r="O45" s="409" t="n">
        <v>722</v>
      </c>
      <c r="P45" s="409" t="n">
        <v>276</v>
      </c>
      <c r="Q45" s="409" t="n">
        <v>446</v>
      </c>
    </row>
    <row r="46" customFormat="false" ht="21.75" hidden="false" customHeight="true" outlineLevel="0" collapsed="false">
      <c r="A46" s="312" t="n">
        <v>40</v>
      </c>
      <c r="B46" s="313" t="s">
        <v>373</v>
      </c>
      <c r="C46" s="409" t="n">
        <v>8218</v>
      </c>
      <c r="D46" s="409" t="n">
        <v>5692</v>
      </c>
      <c r="E46" s="409" t="n">
        <v>2526</v>
      </c>
      <c r="F46" s="409" t="n">
        <v>5576</v>
      </c>
      <c r="G46" s="409" t="n">
        <v>3936</v>
      </c>
      <c r="H46" s="409" t="n">
        <v>1640</v>
      </c>
      <c r="I46" s="409" t="n">
        <v>2058</v>
      </c>
      <c r="J46" s="409" t="n">
        <v>1473</v>
      </c>
      <c r="K46" s="409" t="n">
        <v>585</v>
      </c>
      <c r="L46" s="409" t="n">
        <v>137</v>
      </c>
      <c r="M46" s="409" t="n">
        <v>135</v>
      </c>
      <c r="N46" s="409" t="n">
        <v>2</v>
      </c>
      <c r="O46" s="409" t="n">
        <v>447</v>
      </c>
      <c r="P46" s="409" t="n">
        <v>148</v>
      </c>
      <c r="Q46" s="409" t="n">
        <v>299</v>
      </c>
    </row>
    <row r="47" customFormat="false" ht="21.75" hidden="false" customHeight="true" outlineLevel="0" collapsed="false">
      <c r="A47" s="312" t="n">
        <v>41</v>
      </c>
      <c r="B47" s="313" t="s">
        <v>374</v>
      </c>
      <c r="C47" s="409" t="n">
        <v>52793</v>
      </c>
      <c r="D47" s="409" t="n">
        <v>37735</v>
      </c>
      <c r="E47" s="409" t="n">
        <v>15058</v>
      </c>
      <c r="F47" s="409" t="n">
        <v>48305</v>
      </c>
      <c r="G47" s="409" t="n">
        <v>35095</v>
      </c>
      <c r="H47" s="409" t="n">
        <v>13210</v>
      </c>
      <c r="I47" s="409" t="n">
        <v>1887</v>
      </c>
      <c r="J47" s="409" t="n">
        <v>1452</v>
      </c>
      <c r="K47" s="409" t="n">
        <v>435</v>
      </c>
      <c r="L47" s="409" t="n">
        <v>130</v>
      </c>
      <c r="M47" s="409" t="n">
        <v>112</v>
      </c>
      <c r="N47" s="409" t="n">
        <v>18</v>
      </c>
      <c r="O47" s="409" t="n">
        <v>2471</v>
      </c>
      <c r="P47" s="409" t="n">
        <v>1076</v>
      </c>
      <c r="Q47" s="409" t="n">
        <v>1395</v>
      </c>
    </row>
    <row r="48" customFormat="false" ht="21.75" hidden="false" customHeight="true" outlineLevel="0" collapsed="false">
      <c r="A48" s="312" t="n">
        <v>42</v>
      </c>
      <c r="B48" s="313" t="s">
        <v>375</v>
      </c>
      <c r="C48" s="409" t="n">
        <v>108884</v>
      </c>
      <c r="D48" s="409" t="n">
        <v>86983</v>
      </c>
      <c r="E48" s="409" t="n">
        <v>21901</v>
      </c>
      <c r="F48" s="409" t="n">
        <v>74565</v>
      </c>
      <c r="G48" s="409" t="n">
        <v>60365</v>
      </c>
      <c r="H48" s="409" t="n">
        <v>14200</v>
      </c>
      <c r="I48" s="409" t="n">
        <v>31745</v>
      </c>
      <c r="J48" s="409" t="n">
        <v>25085</v>
      </c>
      <c r="K48" s="409" t="n">
        <v>6660</v>
      </c>
      <c r="L48" s="409" t="n">
        <v>552</v>
      </c>
      <c r="M48" s="409" t="n">
        <v>542</v>
      </c>
      <c r="N48" s="409" t="n">
        <v>10</v>
      </c>
      <c r="O48" s="409" t="n">
        <v>2022</v>
      </c>
      <c r="P48" s="409" t="n">
        <v>991</v>
      </c>
      <c r="Q48" s="409" t="n">
        <v>1031</v>
      </c>
    </row>
    <row r="49" customFormat="false" ht="21.75" hidden="false" customHeight="true" outlineLevel="0" collapsed="false">
      <c r="A49" s="312" t="n">
        <v>43</v>
      </c>
      <c r="B49" s="313" t="s">
        <v>376</v>
      </c>
      <c r="C49" s="409" t="n">
        <v>17405</v>
      </c>
      <c r="D49" s="409" t="n">
        <v>12169</v>
      </c>
      <c r="E49" s="409" t="n">
        <v>5236</v>
      </c>
      <c r="F49" s="409" t="n">
        <v>12628</v>
      </c>
      <c r="G49" s="409" t="n">
        <v>9046</v>
      </c>
      <c r="H49" s="409" t="n">
        <v>3582</v>
      </c>
      <c r="I49" s="409" t="n">
        <v>3933</v>
      </c>
      <c r="J49" s="409" t="n">
        <v>2581</v>
      </c>
      <c r="K49" s="409" t="n">
        <v>1352</v>
      </c>
      <c r="L49" s="409" t="n">
        <v>282</v>
      </c>
      <c r="M49" s="409" t="n">
        <v>278</v>
      </c>
      <c r="N49" s="409" t="n">
        <v>4</v>
      </c>
      <c r="O49" s="409" t="n">
        <v>562</v>
      </c>
      <c r="P49" s="409" t="n">
        <v>264</v>
      </c>
      <c r="Q49" s="409" t="n">
        <v>298</v>
      </c>
    </row>
    <row r="50" customFormat="false" ht="21.75" hidden="false" customHeight="true" outlineLevel="0" collapsed="false">
      <c r="A50" s="312" t="n">
        <v>44</v>
      </c>
      <c r="B50" s="313" t="s">
        <v>377</v>
      </c>
      <c r="C50" s="409" t="n">
        <v>25060</v>
      </c>
      <c r="D50" s="409" t="n">
        <v>19880</v>
      </c>
      <c r="E50" s="409" t="n">
        <v>5180</v>
      </c>
      <c r="F50" s="409" t="n">
        <v>17024</v>
      </c>
      <c r="G50" s="409" t="n">
        <v>13507</v>
      </c>
      <c r="H50" s="409" t="n">
        <v>3517</v>
      </c>
      <c r="I50" s="409" t="n">
        <v>7073</v>
      </c>
      <c r="J50" s="409" t="n">
        <v>5671</v>
      </c>
      <c r="K50" s="409" t="n">
        <v>1402</v>
      </c>
      <c r="L50" s="409" t="n">
        <v>385</v>
      </c>
      <c r="M50" s="409" t="n">
        <v>377</v>
      </c>
      <c r="N50" s="409" t="n">
        <v>8</v>
      </c>
      <c r="O50" s="409" t="n">
        <v>578</v>
      </c>
      <c r="P50" s="409" t="n">
        <v>325</v>
      </c>
      <c r="Q50" s="409" t="n">
        <v>253</v>
      </c>
    </row>
    <row r="51" customFormat="false" ht="21.75" hidden="false" customHeight="true" outlineLevel="0" collapsed="false">
      <c r="A51" s="312" t="n">
        <v>45</v>
      </c>
      <c r="B51" s="313" t="s">
        <v>378</v>
      </c>
      <c r="C51" s="409" t="n">
        <v>65734</v>
      </c>
      <c r="D51" s="409" t="n">
        <v>48306</v>
      </c>
      <c r="E51" s="409" t="n">
        <v>17428</v>
      </c>
      <c r="F51" s="409" t="n">
        <v>43892</v>
      </c>
      <c r="G51" s="409" t="n">
        <v>32573</v>
      </c>
      <c r="H51" s="409" t="n">
        <v>11319</v>
      </c>
      <c r="I51" s="409" t="n">
        <v>19767</v>
      </c>
      <c r="J51" s="409" t="n">
        <v>14608</v>
      </c>
      <c r="K51" s="409" t="n">
        <v>5159</v>
      </c>
      <c r="L51" s="409" t="n">
        <v>492</v>
      </c>
      <c r="M51" s="409" t="n">
        <v>476</v>
      </c>
      <c r="N51" s="409" t="n">
        <v>16</v>
      </c>
      <c r="O51" s="409" t="n">
        <v>1583</v>
      </c>
      <c r="P51" s="409" t="n">
        <v>649</v>
      </c>
      <c r="Q51" s="409" t="n">
        <v>934</v>
      </c>
    </row>
    <row r="52" customFormat="false" ht="21.75" hidden="false" customHeight="true" outlineLevel="0" collapsed="false">
      <c r="A52" s="312" t="n">
        <v>46</v>
      </c>
      <c r="B52" s="313" t="s">
        <v>379</v>
      </c>
      <c r="C52" s="409" t="n">
        <v>35671</v>
      </c>
      <c r="D52" s="409" t="n">
        <v>28162</v>
      </c>
      <c r="E52" s="409" t="n">
        <v>7509</v>
      </c>
      <c r="F52" s="409" t="n">
        <v>27323</v>
      </c>
      <c r="G52" s="409" t="n">
        <v>21584</v>
      </c>
      <c r="H52" s="409" t="n">
        <v>5739</v>
      </c>
      <c r="I52" s="409" t="n">
        <v>7104</v>
      </c>
      <c r="J52" s="409" t="n">
        <v>5726</v>
      </c>
      <c r="K52" s="409" t="n">
        <v>1378</v>
      </c>
      <c r="L52" s="409" t="n">
        <v>408</v>
      </c>
      <c r="M52" s="409" t="n">
        <v>405</v>
      </c>
      <c r="N52" s="409" t="n">
        <v>3</v>
      </c>
      <c r="O52" s="409" t="n">
        <v>836</v>
      </c>
      <c r="P52" s="409" t="n">
        <v>447</v>
      </c>
      <c r="Q52" s="409" t="n">
        <v>389</v>
      </c>
    </row>
    <row r="53" customFormat="false" ht="21.75" hidden="false" customHeight="true" outlineLevel="0" collapsed="false">
      <c r="A53" s="312" t="n">
        <v>47</v>
      </c>
      <c r="B53" s="313" t="s">
        <v>380</v>
      </c>
      <c r="C53" s="409" t="n">
        <v>19023</v>
      </c>
      <c r="D53" s="409" t="n">
        <v>15854</v>
      </c>
      <c r="E53" s="409" t="n">
        <v>3169</v>
      </c>
      <c r="F53" s="409" t="n">
        <v>14247</v>
      </c>
      <c r="G53" s="409" t="n">
        <v>11823</v>
      </c>
      <c r="H53" s="409" t="n">
        <v>2424</v>
      </c>
      <c r="I53" s="409" t="n">
        <v>4196</v>
      </c>
      <c r="J53" s="409" t="n">
        <v>3506</v>
      </c>
      <c r="K53" s="409" t="n">
        <v>690</v>
      </c>
      <c r="L53" s="409" t="n">
        <v>407</v>
      </c>
      <c r="M53" s="409" t="n">
        <v>404</v>
      </c>
      <c r="N53" s="409" t="n">
        <v>3</v>
      </c>
      <c r="O53" s="409" t="n">
        <v>173</v>
      </c>
      <c r="P53" s="409" t="n">
        <v>121</v>
      </c>
      <c r="Q53" s="409" t="n">
        <v>52</v>
      </c>
    </row>
    <row r="54" customFormat="false" ht="21.75" hidden="false" customHeight="true" outlineLevel="0" collapsed="false">
      <c r="A54" s="312" t="n">
        <v>48</v>
      </c>
      <c r="B54" s="313" t="s">
        <v>381</v>
      </c>
      <c r="C54" s="409" t="n">
        <v>53025</v>
      </c>
      <c r="D54" s="409" t="n">
        <v>37287</v>
      </c>
      <c r="E54" s="409" t="n">
        <v>15738</v>
      </c>
      <c r="F54" s="409" t="n">
        <v>43496</v>
      </c>
      <c r="G54" s="409" t="n">
        <v>31088</v>
      </c>
      <c r="H54" s="409" t="n">
        <v>12408</v>
      </c>
      <c r="I54" s="409" t="n">
        <v>7150</v>
      </c>
      <c r="J54" s="409" t="n">
        <v>4981</v>
      </c>
      <c r="K54" s="409" t="n">
        <v>2169</v>
      </c>
      <c r="L54" s="409" t="n">
        <v>186</v>
      </c>
      <c r="M54" s="409" t="n">
        <v>179</v>
      </c>
      <c r="N54" s="409" t="n">
        <v>7</v>
      </c>
      <c r="O54" s="409" t="n">
        <v>2193</v>
      </c>
      <c r="P54" s="409" t="n">
        <v>1039</v>
      </c>
      <c r="Q54" s="409" t="n">
        <v>1154</v>
      </c>
    </row>
    <row r="55" customFormat="false" ht="21.75" hidden="false" customHeight="true" outlineLevel="0" collapsed="false">
      <c r="A55" s="312" t="n">
        <v>49</v>
      </c>
      <c r="B55" s="313" t="s">
        <v>382</v>
      </c>
      <c r="C55" s="409" t="n">
        <v>7815</v>
      </c>
      <c r="D55" s="409" t="n">
        <v>6822</v>
      </c>
      <c r="E55" s="409" t="n">
        <v>993</v>
      </c>
      <c r="F55" s="409" t="n">
        <v>5778</v>
      </c>
      <c r="G55" s="409" t="n">
        <v>5004</v>
      </c>
      <c r="H55" s="409" t="n">
        <v>774</v>
      </c>
      <c r="I55" s="409" t="n">
        <v>1579</v>
      </c>
      <c r="J55" s="409" t="n">
        <v>1409</v>
      </c>
      <c r="K55" s="409" t="n">
        <v>170</v>
      </c>
      <c r="L55" s="409" t="n">
        <v>353</v>
      </c>
      <c r="M55" s="409" t="n">
        <v>353</v>
      </c>
      <c r="N55" s="409"/>
      <c r="O55" s="409" t="n">
        <v>105</v>
      </c>
      <c r="P55" s="409" t="n">
        <v>56</v>
      </c>
      <c r="Q55" s="409" t="n">
        <v>49</v>
      </c>
    </row>
    <row r="56" customFormat="false" ht="21.75" hidden="false" customHeight="true" outlineLevel="0" collapsed="false">
      <c r="A56" s="312" t="n">
        <v>50</v>
      </c>
      <c r="B56" s="313" t="s">
        <v>383</v>
      </c>
      <c r="C56" s="409" t="n">
        <v>16118</v>
      </c>
      <c r="D56" s="409" t="n">
        <v>12499</v>
      </c>
      <c r="E56" s="409" t="n">
        <v>3619</v>
      </c>
      <c r="F56" s="409" t="n">
        <v>11081</v>
      </c>
      <c r="G56" s="409" t="n">
        <v>8631</v>
      </c>
      <c r="H56" s="409" t="n">
        <v>2450</v>
      </c>
      <c r="I56" s="409" t="n">
        <v>4647</v>
      </c>
      <c r="J56" s="409" t="n">
        <v>3617</v>
      </c>
      <c r="K56" s="409" t="n">
        <v>1030</v>
      </c>
      <c r="L56" s="409" t="n">
        <v>113</v>
      </c>
      <c r="M56" s="409" t="n">
        <v>110</v>
      </c>
      <c r="N56" s="409" t="n">
        <v>3</v>
      </c>
      <c r="O56" s="409" t="n">
        <v>277</v>
      </c>
      <c r="P56" s="409" t="n">
        <v>141</v>
      </c>
      <c r="Q56" s="409" t="n">
        <v>136</v>
      </c>
    </row>
    <row r="57" customFormat="false" ht="21.75" hidden="false" customHeight="true" outlineLevel="0" collapsed="false">
      <c r="A57" s="312" t="n">
        <v>51</v>
      </c>
      <c r="B57" s="313" t="s">
        <v>384</v>
      </c>
      <c r="C57" s="409" t="n">
        <v>20446</v>
      </c>
      <c r="D57" s="409" t="n">
        <v>16864</v>
      </c>
      <c r="E57" s="409" t="n">
        <v>3582</v>
      </c>
      <c r="F57" s="409" t="n">
        <v>10936</v>
      </c>
      <c r="G57" s="409" t="n">
        <v>8838</v>
      </c>
      <c r="H57" s="409" t="n">
        <v>2098</v>
      </c>
      <c r="I57" s="409" t="n">
        <v>9116</v>
      </c>
      <c r="J57" s="409" t="n">
        <v>7771</v>
      </c>
      <c r="K57" s="409" t="n">
        <v>1345</v>
      </c>
      <c r="L57" s="409" t="n">
        <v>106</v>
      </c>
      <c r="M57" s="409" t="n">
        <v>100</v>
      </c>
      <c r="N57" s="409" t="n">
        <v>6</v>
      </c>
      <c r="O57" s="409" t="n">
        <v>288</v>
      </c>
      <c r="P57" s="409" t="n">
        <v>155</v>
      </c>
      <c r="Q57" s="409" t="n">
        <v>133</v>
      </c>
    </row>
    <row r="58" customFormat="false" ht="21.75" hidden="false" customHeight="true" outlineLevel="0" collapsed="false">
      <c r="A58" s="312" t="n">
        <v>52</v>
      </c>
      <c r="B58" s="313" t="s">
        <v>385</v>
      </c>
      <c r="C58" s="409" t="n">
        <v>24425</v>
      </c>
      <c r="D58" s="409" t="n">
        <v>17967</v>
      </c>
      <c r="E58" s="409" t="n">
        <v>6458</v>
      </c>
      <c r="F58" s="409" t="n">
        <v>18562</v>
      </c>
      <c r="G58" s="409" t="n">
        <v>13768</v>
      </c>
      <c r="H58" s="409" t="n">
        <v>4794</v>
      </c>
      <c r="I58" s="409" t="n">
        <v>4763</v>
      </c>
      <c r="J58" s="409" t="n">
        <v>3503</v>
      </c>
      <c r="K58" s="409" t="n">
        <v>1260</v>
      </c>
      <c r="L58" s="409" t="n">
        <v>290</v>
      </c>
      <c r="M58" s="409" t="n">
        <v>282</v>
      </c>
      <c r="N58" s="409" t="n">
        <v>8</v>
      </c>
      <c r="O58" s="409" t="n">
        <v>810</v>
      </c>
      <c r="P58" s="409" t="n">
        <v>414</v>
      </c>
      <c r="Q58" s="409" t="n">
        <v>396</v>
      </c>
    </row>
    <row r="59" customFormat="false" ht="21.75" hidden="false" customHeight="true" outlineLevel="0" collapsed="false">
      <c r="A59" s="312" t="n">
        <v>53</v>
      </c>
      <c r="B59" s="313" t="s">
        <v>386</v>
      </c>
      <c r="C59" s="409" t="n">
        <v>10885</v>
      </c>
      <c r="D59" s="409" t="n">
        <v>6977</v>
      </c>
      <c r="E59" s="409" t="n">
        <v>3908</v>
      </c>
      <c r="F59" s="409" t="n">
        <v>6650</v>
      </c>
      <c r="G59" s="409" t="n">
        <v>5039</v>
      </c>
      <c r="H59" s="409" t="n">
        <v>1611</v>
      </c>
      <c r="I59" s="409" t="n">
        <v>3830</v>
      </c>
      <c r="J59" s="409" t="n">
        <v>1684</v>
      </c>
      <c r="K59" s="409" t="n">
        <v>2146</v>
      </c>
      <c r="L59" s="409" t="n">
        <v>120</v>
      </c>
      <c r="M59" s="409" t="n">
        <v>117</v>
      </c>
      <c r="N59" s="409" t="n">
        <v>3</v>
      </c>
      <c r="O59" s="409" t="n">
        <v>285</v>
      </c>
      <c r="P59" s="409" t="n">
        <v>137</v>
      </c>
      <c r="Q59" s="409" t="n">
        <v>148</v>
      </c>
    </row>
    <row r="60" customFormat="false" ht="21.75" hidden="false" customHeight="true" outlineLevel="0" collapsed="false">
      <c r="A60" s="312" t="n">
        <v>54</v>
      </c>
      <c r="B60" s="313" t="s">
        <v>387</v>
      </c>
      <c r="C60" s="409" t="n">
        <v>37325</v>
      </c>
      <c r="D60" s="409" t="n">
        <v>27385</v>
      </c>
      <c r="E60" s="409" t="n">
        <v>9940</v>
      </c>
      <c r="F60" s="409" t="n">
        <v>30877</v>
      </c>
      <c r="G60" s="409" t="n">
        <v>22761</v>
      </c>
      <c r="H60" s="409" t="n">
        <v>8116</v>
      </c>
      <c r="I60" s="409" t="n">
        <v>4917</v>
      </c>
      <c r="J60" s="409" t="n">
        <v>3762</v>
      </c>
      <c r="K60" s="409" t="n">
        <v>1155</v>
      </c>
      <c r="L60" s="409" t="n">
        <v>273</v>
      </c>
      <c r="M60" s="409" t="n">
        <v>271</v>
      </c>
      <c r="N60" s="409" t="n">
        <v>2</v>
      </c>
      <c r="O60" s="409" t="n">
        <v>1258</v>
      </c>
      <c r="P60" s="409" t="n">
        <v>591</v>
      </c>
      <c r="Q60" s="409" t="n">
        <v>667</v>
      </c>
    </row>
    <row r="61" customFormat="false" ht="21.75" hidden="false" customHeight="true" outlineLevel="0" collapsed="false">
      <c r="A61" s="312" t="n">
        <v>55</v>
      </c>
      <c r="B61" s="313" t="s">
        <v>388</v>
      </c>
      <c r="C61" s="409" t="n">
        <v>47418</v>
      </c>
      <c r="D61" s="409" t="n">
        <v>32838</v>
      </c>
      <c r="E61" s="409" t="n">
        <v>14580</v>
      </c>
      <c r="F61" s="409" t="n">
        <v>34060</v>
      </c>
      <c r="G61" s="409" t="n">
        <v>24422</v>
      </c>
      <c r="H61" s="409" t="n">
        <v>9638</v>
      </c>
      <c r="I61" s="409" t="n">
        <v>10737</v>
      </c>
      <c r="J61" s="409" t="n">
        <v>7114</v>
      </c>
      <c r="K61" s="409" t="n">
        <v>3623</v>
      </c>
      <c r="L61" s="409" t="n">
        <v>500</v>
      </c>
      <c r="M61" s="409" t="n">
        <v>486</v>
      </c>
      <c r="N61" s="409" t="n">
        <v>14</v>
      </c>
      <c r="O61" s="409" t="n">
        <v>2121</v>
      </c>
      <c r="P61" s="409" t="n">
        <v>816</v>
      </c>
      <c r="Q61" s="409" t="n">
        <v>1305</v>
      </c>
    </row>
    <row r="62" customFormat="false" ht="21.75" hidden="false" customHeight="true" outlineLevel="0" collapsed="false">
      <c r="A62" s="312" t="n">
        <v>56</v>
      </c>
      <c r="B62" s="313" t="s">
        <v>389</v>
      </c>
      <c r="C62" s="409" t="n">
        <v>4994</v>
      </c>
      <c r="D62" s="409" t="n">
        <v>4415</v>
      </c>
      <c r="E62" s="409" t="n">
        <v>579</v>
      </c>
      <c r="F62" s="409" t="n">
        <v>4031</v>
      </c>
      <c r="G62" s="409" t="n">
        <v>3514</v>
      </c>
      <c r="H62" s="409" t="n">
        <v>517</v>
      </c>
      <c r="I62" s="409" t="n">
        <v>717</v>
      </c>
      <c r="J62" s="409" t="n">
        <v>671</v>
      </c>
      <c r="K62" s="409" t="n">
        <v>46</v>
      </c>
      <c r="L62" s="409" t="n">
        <v>183</v>
      </c>
      <c r="M62" s="409" t="n">
        <v>182</v>
      </c>
      <c r="N62" s="409" t="n">
        <v>1</v>
      </c>
      <c r="O62" s="409" t="n">
        <v>63</v>
      </c>
      <c r="P62" s="409" t="n">
        <v>48</v>
      </c>
      <c r="Q62" s="409" t="n">
        <v>15</v>
      </c>
    </row>
    <row r="63" customFormat="false" ht="21.75" hidden="false" customHeight="true" outlineLevel="0" collapsed="false">
      <c r="A63" s="312" t="n">
        <v>57</v>
      </c>
      <c r="B63" s="313" t="s">
        <v>390</v>
      </c>
      <c r="C63" s="409" t="n">
        <v>6868</v>
      </c>
      <c r="D63" s="409" t="n">
        <v>4835</v>
      </c>
      <c r="E63" s="409" t="n">
        <v>2033</v>
      </c>
      <c r="F63" s="409" t="n">
        <v>4647</v>
      </c>
      <c r="G63" s="409" t="n">
        <v>3280</v>
      </c>
      <c r="H63" s="409" t="n">
        <v>1367</v>
      </c>
      <c r="I63" s="409" t="n">
        <v>1725</v>
      </c>
      <c r="J63" s="409" t="n">
        <v>1242</v>
      </c>
      <c r="K63" s="409" t="n">
        <v>483</v>
      </c>
      <c r="L63" s="409" t="n">
        <v>187</v>
      </c>
      <c r="M63" s="409" t="n">
        <v>186</v>
      </c>
      <c r="N63" s="409" t="n">
        <v>1</v>
      </c>
      <c r="O63" s="409" t="n">
        <v>309</v>
      </c>
      <c r="P63" s="409" t="n">
        <v>127</v>
      </c>
      <c r="Q63" s="409" t="n">
        <v>182</v>
      </c>
    </row>
    <row r="64" customFormat="false" ht="21.75" hidden="false" customHeight="true" outlineLevel="0" collapsed="false">
      <c r="A64" s="312" t="n">
        <v>58</v>
      </c>
      <c r="B64" s="313" t="s">
        <v>391</v>
      </c>
      <c r="C64" s="409" t="n">
        <v>22614</v>
      </c>
      <c r="D64" s="409" t="n">
        <v>17940</v>
      </c>
      <c r="E64" s="409" t="n">
        <v>4674</v>
      </c>
      <c r="F64" s="409" t="n">
        <v>12899</v>
      </c>
      <c r="G64" s="409" t="n">
        <v>9941</v>
      </c>
      <c r="H64" s="409" t="n">
        <v>2958</v>
      </c>
      <c r="I64" s="409" t="n">
        <v>8406</v>
      </c>
      <c r="J64" s="409" t="n">
        <v>6956</v>
      </c>
      <c r="K64" s="409" t="n">
        <v>1450</v>
      </c>
      <c r="L64" s="409" t="n">
        <v>693</v>
      </c>
      <c r="M64" s="409" t="n">
        <v>681</v>
      </c>
      <c r="N64" s="409" t="n">
        <v>12</v>
      </c>
      <c r="O64" s="409" t="n">
        <v>616</v>
      </c>
      <c r="P64" s="409" t="n">
        <v>362</v>
      </c>
      <c r="Q64" s="409" t="n">
        <v>254</v>
      </c>
    </row>
    <row r="65" customFormat="false" ht="21.75" hidden="false" customHeight="true" outlineLevel="0" collapsed="false">
      <c r="A65" s="312" t="n">
        <v>59</v>
      </c>
      <c r="B65" s="313" t="s">
        <v>392</v>
      </c>
      <c r="C65" s="409" t="n">
        <v>36105</v>
      </c>
      <c r="D65" s="409" t="n">
        <v>25504</v>
      </c>
      <c r="E65" s="409" t="n">
        <v>10601</v>
      </c>
      <c r="F65" s="409" t="n">
        <v>30102</v>
      </c>
      <c r="G65" s="409" t="n">
        <v>22008</v>
      </c>
      <c r="H65" s="409" t="n">
        <v>8094</v>
      </c>
      <c r="I65" s="409" t="n">
        <v>3937</v>
      </c>
      <c r="J65" s="409" t="n">
        <v>2746</v>
      </c>
      <c r="K65" s="409" t="n">
        <v>1191</v>
      </c>
      <c r="L65" s="409" t="n">
        <v>124</v>
      </c>
      <c r="M65" s="409" t="n">
        <v>110</v>
      </c>
      <c r="N65" s="409" t="n">
        <v>14</v>
      </c>
      <c r="O65" s="409" t="n">
        <v>1942</v>
      </c>
      <c r="P65" s="409" t="n">
        <v>640</v>
      </c>
      <c r="Q65" s="409" t="n">
        <v>1302</v>
      </c>
    </row>
    <row r="66" customFormat="false" ht="21.75" hidden="false" customHeight="true" outlineLevel="0" collapsed="false">
      <c r="A66" s="312" t="n">
        <v>60</v>
      </c>
      <c r="B66" s="313" t="s">
        <v>393</v>
      </c>
      <c r="C66" s="409" t="n">
        <v>20160</v>
      </c>
      <c r="D66" s="409" t="n">
        <v>15619</v>
      </c>
      <c r="E66" s="409" t="n">
        <v>4541</v>
      </c>
      <c r="F66" s="409" t="n">
        <v>13664</v>
      </c>
      <c r="G66" s="409" t="n">
        <v>10286</v>
      </c>
      <c r="H66" s="409" t="n">
        <v>3378</v>
      </c>
      <c r="I66" s="409" t="n">
        <v>5590</v>
      </c>
      <c r="J66" s="409" t="n">
        <v>4659</v>
      </c>
      <c r="K66" s="409" t="n">
        <v>931</v>
      </c>
      <c r="L66" s="409" t="n">
        <v>469</v>
      </c>
      <c r="M66" s="409" t="n">
        <v>463</v>
      </c>
      <c r="N66" s="409" t="n">
        <v>6</v>
      </c>
      <c r="O66" s="409" t="n">
        <v>437</v>
      </c>
      <c r="P66" s="409" t="n">
        <v>211</v>
      </c>
      <c r="Q66" s="409" t="n">
        <v>226</v>
      </c>
    </row>
    <row r="67" customFormat="false" ht="21.75" hidden="false" customHeight="true" outlineLevel="0" collapsed="false">
      <c r="A67" s="312" t="n">
        <v>61</v>
      </c>
      <c r="B67" s="313" t="s">
        <v>394</v>
      </c>
      <c r="C67" s="409" t="n">
        <v>22247</v>
      </c>
      <c r="D67" s="409" t="n">
        <v>15894</v>
      </c>
      <c r="E67" s="409" t="n">
        <v>6353</v>
      </c>
      <c r="F67" s="409" t="n">
        <v>19157</v>
      </c>
      <c r="G67" s="409" t="n">
        <v>14224</v>
      </c>
      <c r="H67" s="409" t="n">
        <v>4933</v>
      </c>
      <c r="I67" s="409" t="n">
        <v>1914</v>
      </c>
      <c r="J67" s="409" t="n">
        <v>1025</v>
      </c>
      <c r="K67" s="409" t="n">
        <v>889</v>
      </c>
      <c r="L67" s="409" t="n">
        <v>191</v>
      </c>
      <c r="M67" s="409" t="n">
        <v>186</v>
      </c>
      <c r="N67" s="409" t="n">
        <v>5</v>
      </c>
      <c r="O67" s="409" t="n">
        <v>985</v>
      </c>
      <c r="P67" s="409" t="n">
        <v>459</v>
      </c>
      <c r="Q67" s="409" t="n">
        <v>526</v>
      </c>
    </row>
    <row r="68" customFormat="false" ht="21.75" hidden="false" customHeight="true" outlineLevel="0" collapsed="false">
      <c r="A68" s="312" t="n">
        <v>62</v>
      </c>
      <c r="B68" s="313" t="s">
        <v>395</v>
      </c>
      <c r="C68" s="409" t="n">
        <v>2629</v>
      </c>
      <c r="D68" s="409" t="n">
        <v>2130</v>
      </c>
      <c r="E68" s="409" t="n">
        <v>499</v>
      </c>
      <c r="F68" s="409" t="n">
        <v>1715</v>
      </c>
      <c r="G68" s="409" t="n">
        <v>1319</v>
      </c>
      <c r="H68" s="409" t="n">
        <v>396</v>
      </c>
      <c r="I68" s="409" t="n">
        <v>641</v>
      </c>
      <c r="J68" s="409" t="n">
        <v>576</v>
      </c>
      <c r="K68" s="409" t="n">
        <v>65</v>
      </c>
      <c r="L68" s="409" t="n">
        <v>228</v>
      </c>
      <c r="M68" s="409" t="n">
        <v>216</v>
      </c>
      <c r="N68" s="409" t="n">
        <v>12</v>
      </c>
      <c r="O68" s="409" t="n">
        <v>45</v>
      </c>
      <c r="P68" s="409" t="n">
        <v>19</v>
      </c>
      <c r="Q68" s="409" t="n">
        <v>26</v>
      </c>
    </row>
    <row r="69" customFormat="false" ht="21.75" hidden="false" customHeight="true" outlineLevel="0" collapsed="false">
      <c r="A69" s="312" t="n">
        <v>63</v>
      </c>
      <c r="B69" s="313" t="s">
        <v>396</v>
      </c>
      <c r="C69" s="409" t="n">
        <v>60652</v>
      </c>
      <c r="D69" s="409" t="n">
        <v>52566</v>
      </c>
      <c r="E69" s="409" t="n">
        <v>8086</v>
      </c>
      <c r="F69" s="409" t="n">
        <v>46520</v>
      </c>
      <c r="G69" s="409" t="n">
        <v>40510</v>
      </c>
      <c r="H69" s="409" t="n">
        <v>6010</v>
      </c>
      <c r="I69" s="409" t="n">
        <v>12637</v>
      </c>
      <c r="J69" s="409" t="n">
        <v>10738</v>
      </c>
      <c r="K69" s="409" t="n">
        <v>1899</v>
      </c>
      <c r="L69" s="409" t="n">
        <v>948</v>
      </c>
      <c r="M69" s="409" t="n">
        <v>947</v>
      </c>
      <c r="N69" s="409" t="n">
        <v>1</v>
      </c>
      <c r="O69" s="409" t="n">
        <v>547</v>
      </c>
      <c r="P69" s="409" t="n">
        <v>371</v>
      </c>
      <c r="Q69" s="409" t="n">
        <v>176</v>
      </c>
    </row>
    <row r="70" customFormat="false" ht="21.75" hidden="false" customHeight="true" outlineLevel="0" collapsed="false">
      <c r="A70" s="312" t="n">
        <v>64</v>
      </c>
      <c r="B70" s="313" t="s">
        <v>397</v>
      </c>
      <c r="C70" s="409" t="n">
        <v>18348</v>
      </c>
      <c r="D70" s="409" t="n">
        <v>11775</v>
      </c>
      <c r="E70" s="409" t="n">
        <v>6573</v>
      </c>
      <c r="F70" s="409" t="n">
        <v>12647</v>
      </c>
      <c r="G70" s="409" t="n">
        <v>8718</v>
      </c>
      <c r="H70" s="409" t="n">
        <v>3929</v>
      </c>
      <c r="I70" s="409" t="n">
        <v>4968</v>
      </c>
      <c r="J70" s="409" t="n">
        <v>2729</v>
      </c>
      <c r="K70" s="409" t="n">
        <v>2239</v>
      </c>
      <c r="L70" s="409" t="n">
        <v>143</v>
      </c>
      <c r="M70" s="409" t="n">
        <v>140</v>
      </c>
      <c r="N70" s="409" t="n">
        <v>3</v>
      </c>
      <c r="O70" s="409" t="n">
        <v>590</v>
      </c>
      <c r="P70" s="409" t="n">
        <v>188</v>
      </c>
      <c r="Q70" s="409" t="n">
        <v>402</v>
      </c>
    </row>
    <row r="71" customFormat="false" ht="21.75" hidden="false" customHeight="true" outlineLevel="0" collapsed="false">
      <c r="A71" s="312" t="n">
        <v>65</v>
      </c>
      <c r="B71" s="313" t="s">
        <v>398</v>
      </c>
      <c r="C71" s="409" t="n">
        <v>21439</v>
      </c>
      <c r="D71" s="409" t="n">
        <v>18612</v>
      </c>
      <c r="E71" s="409" t="n">
        <v>2827</v>
      </c>
      <c r="F71" s="409" t="n">
        <v>19124</v>
      </c>
      <c r="G71" s="409" t="n">
        <v>16498</v>
      </c>
      <c r="H71" s="409" t="n">
        <v>2626</v>
      </c>
      <c r="I71" s="409" t="n">
        <v>1567</v>
      </c>
      <c r="J71" s="409" t="n">
        <v>1434</v>
      </c>
      <c r="K71" s="409" t="n">
        <v>133</v>
      </c>
      <c r="L71" s="409" t="n">
        <v>517</v>
      </c>
      <c r="M71" s="409" t="n">
        <v>513</v>
      </c>
      <c r="N71" s="409" t="n">
        <v>4</v>
      </c>
      <c r="O71" s="409" t="n">
        <v>231</v>
      </c>
      <c r="P71" s="409" t="n">
        <v>167</v>
      </c>
      <c r="Q71" s="409" t="n">
        <v>64</v>
      </c>
    </row>
    <row r="72" customFormat="false" ht="21.75" hidden="false" customHeight="true" outlineLevel="0" collapsed="false">
      <c r="A72" s="312" t="n">
        <v>66</v>
      </c>
      <c r="B72" s="313" t="s">
        <v>399</v>
      </c>
      <c r="C72" s="409" t="n">
        <v>20281</v>
      </c>
      <c r="D72" s="409" t="n">
        <v>15677</v>
      </c>
      <c r="E72" s="409" t="n">
        <v>4604</v>
      </c>
      <c r="F72" s="409" t="n">
        <v>11619</v>
      </c>
      <c r="G72" s="409" t="n">
        <v>9073</v>
      </c>
      <c r="H72" s="409" t="n">
        <v>2546</v>
      </c>
      <c r="I72" s="409" t="n">
        <v>7999</v>
      </c>
      <c r="J72" s="409" t="n">
        <v>6055</v>
      </c>
      <c r="K72" s="409" t="n">
        <v>1944</v>
      </c>
      <c r="L72" s="409" t="n">
        <v>401</v>
      </c>
      <c r="M72" s="409" t="n">
        <v>395</v>
      </c>
      <c r="N72" s="409" t="n">
        <v>6</v>
      </c>
      <c r="O72" s="409" t="n">
        <v>262</v>
      </c>
      <c r="P72" s="409" t="n">
        <v>154</v>
      </c>
      <c r="Q72" s="409" t="n">
        <v>108</v>
      </c>
    </row>
    <row r="73" customFormat="false" ht="21.75" hidden="false" customHeight="true" outlineLevel="0" collapsed="false">
      <c r="A73" s="312" t="n">
        <v>67</v>
      </c>
      <c r="B73" s="313" t="s">
        <v>400</v>
      </c>
      <c r="C73" s="409" t="n">
        <v>12286</v>
      </c>
      <c r="D73" s="409" t="n">
        <v>8455</v>
      </c>
      <c r="E73" s="409" t="n">
        <v>3831</v>
      </c>
      <c r="F73" s="409" t="n">
        <v>10727</v>
      </c>
      <c r="G73" s="409" t="n">
        <v>7495</v>
      </c>
      <c r="H73" s="409" t="n">
        <v>3232</v>
      </c>
      <c r="I73" s="409" t="n">
        <v>732</v>
      </c>
      <c r="J73" s="409" t="n">
        <v>460</v>
      </c>
      <c r="K73" s="409" t="n">
        <v>272</v>
      </c>
      <c r="L73" s="409" t="n">
        <v>104</v>
      </c>
      <c r="M73" s="409" t="n">
        <v>99</v>
      </c>
      <c r="N73" s="409" t="n">
        <v>5</v>
      </c>
      <c r="O73" s="409" t="n">
        <v>723</v>
      </c>
      <c r="P73" s="409" t="n">
        <v>401</v>
      </c>
      <c r="Q73" s="409" t="n">
        <v>322</v>
      </c>
    </row>
    <row r="74" customFormat="false" ht="21.75" hidden="false" customHeight="true" outlineLevel="0" collapsed="false">
      <c r="A74" s="312" t="n">
        <v>68</v>
      </c>
      <c r="B74" s="313" t="s">
        <v>401</v>
      </c>
      <c r="C74" s="409" t="n">
        <v>20681</v>
      </c>
      <c r="D74" s="409" t="n">
        <v>16061</v>
      </c>
      <c r="E74" s="409" t="n">
        <v>4620</v>
      </c>
      <c r="F74" s="409" t="n">
        <v>13311</v>
      </c>
      <c r="G74" s="409" t="n">
        <v>10499</v>
      </c>
      <c r="H74" s="409" t="n">
        <v>2812</v>
      </c>
      <c r="I74" s="409" t="n">
        <v>6731</v>
      </c>
      <c r="J74" s="409" t="n">
        <v>5167</v>
      </c>
      <c r="K74" s="409" t="n">
        <v>1564</v>
      </c>
      <c r="L74" s="409" t="n">
        <v>175</v>
      </c>
      <c r="M74" s="409" t="n">
        <v>170</v>
      </c>
      <c r="N74" s="409" t="n">
        <v>5</v>
      </c>
      <c r="O74" s="409" t="n">
        <v>464</v>
      </c>
      <c r="P74" s="409" t="n">
        <v>225</v>
      </c>
      <c r="Q74" s="409" t="n">
        <v>239</v>
      </c>
    </row>
    <row r="75" customFormat="false" ht="21.75" hidden="false" customHeight="true" outlineLevel="0" collapsed="false">
      <c r="A75" s="312" t="n">
        <v>69</v>
      </c>
      <c r="B75" s="313" t="s">
        <v>402</v>
      </c>
      <c r="C75" s="409" t="n">
        <v>2519</v>
      </c>
      <c r="D75" s="409" t="n">
        <v>2154</v>
      </c>
      <c r="E75" s="409" t="n">
        <v>365</v>
      </c>
      <c r="F75" s="409" t="n">
        <v>1478</v>
      </c>
      <c r="G75" s="409" t="n">
        <v>1248</v>
      </c>
      <c r="H75" s="409" t="n">
        <v>230</v>
      </c>
      <c r="I75" s="409" t="n">
        <v>907</v>
      </c>
      <c r="J75" s="409" t="n">
        <v>795</v>
      </c>
      <c r="K75" s="409" t="n">
        <v>112</v>
      </c>
      <c r="L75" s="409" t="n">
        <v>83</v>
      </c>
      <c r="M75" s="409" t="n">
        <v>83</v>
      </c>
      <c r="N75" s="409" t="n">
        <v>0</v>
      </c>
      <c r="O75" s="409" t="n">
        <v>51</v>
      </c>
      <c r="P75" s="409" t="n">
        <v>28</v>
      </c>
      <c r="Q75" s="409" t="n">
        <v>23</v>
      </c>
    </row>
    <row r="76" customFormat="false" ht="21.75" hidden="false" customHeight="true" outlineLevel="0" collapsed="false">
      <c r="A76" s="312" t="n">
        <v>70</v>
      </c>
      <c r="B76" s="313" t="s">
        <v>403</v>
      </c>
      <c r="C76" s="409" t="n">
        <v>11899</v>
      </c>
      <c r="D76" s="409" t="n">
        <v>9343</v>
      </c>
      <c r="E76" s="409" t="n">
        <v>2556</v>
      </c>
      <c r="F76" s="409" t="n">
        <v>7372</v>
      </c>
      <c r="G76" s="409" t="n">
        <v>5805</v>
      </c>
      <c r="H76" s="409" t="n">
        <v>1567</v>
      </c>
      <c r="I76" s="409" t="n">
        <v>4149</v>
      </c>
      <c r="J76" s="409" t="n">
        <v>3315</v>
      </c>
      <c r="K76" s="409" t="n">
        <v>834</v>
      </c>
      <c r="L76" s="409" t="n">
        <v>156</v>
      </c>
      <c r="M76" s="409" t="n">
        <v>152</v>
      </c>
      <c r="N76" s="409" t="n">
        <v>4</v>
      </c>
      <c r="O76" s="409" t="n">
        <v>222</v>
      </c>
      <c r="P76" s="409" t="n">
        <v>71</v>
      </c>
      <c r="Q76" s="409" t="n">
        <v>151</v>
      </c>
    </row>
    <row r="77" customFormat="false" ht="21.75" hidden="false" customHeight="true" outlineLevel="0" collapsed="false">
      <c r="A77" s="312" t="n">
        <v>71</v>
      </c>
      <c r="B77" s="313" t="s">
        <v>404</v>
      </c>
      <c r="C77" s="409" t="n">
        <v>7874</v>
      </c>
      <c r="D77" s="409" t="n">
        <v>5952</v>
      </c>
      <c r="E77" s="409" t="n">
        <v>1922</v>
      </c>
      <c r="F77" s="409" t="n">
        <v>5838</v>
      </c>
      <c r="G77" s="409" t="n">
        <v>4402</v>
      </c>
      <c r="H77" s="409" t="n">
        <v>1436</v>
      </c>
      <c r="I77" s="409" t="n">
        <v>1721</v>
      </c>
      <c r="J77" s="409" t="n">
        <v>1327</v>
      </c>
      <c r="K77" s="409" t="n">
        <v>394</v>
      </c>
      <c r="L77" s="409" t="n">
        <v>112</v>
      </c>
      <c r="M77" s="409" t="n">
        <v>105</v>
      </c>
      <c r="N77" s="409" t="n">
        <v>7</v>
      </c>
      <c r="O77" s="409" t="n">
        <v>203</v>
      </c>
      <c r="P77" s="409" t="n">
        <v>118</v>
      </c>
      <c r="Q77" s="409" t="n">
        <v>85</v>
      </c>
    </row>
    <row r="78" customFormat="false" ht="21.75" hidden="false" customHeight="true" outlineLevel="0" collapsed="false">
      <c r="A78" s="312" t="n">
        <v>72</v>
      </c>
      <c r="B78" s="313" t="s">
        <v>405</v>
      </c>
      <c r="C78" s="409" t="n">
        <v>9321</v>
      </c>
      <c r="D78" s="409" t="n">
        <v>7946</v>
      </c>
      <c r="E78" s="409" t="n">
        <v>1375</v>
      </c>
      <c r="F78" s="409" t="n">
        <v>8454</v>
      </c>
      <c r="G78" s="409" t="n">
        <v>7207</v>
      </c>
      <c r="H78" s="409" t="n">
        <v>1247</v>
      </c>
      <c r="I78" s="409" t="n">
        <v>527</v>
      </c>
      <c r="J78" s="409" t="n">
        <v>433</v>
      </c>
      <c r="K78" s="409" t="n">
        <v>94</v>
      </c>
      <c r="L78" s="409" t="n">
        <v>251</v>
      </c>
      <c r="M78" s="409" t="n">
        <v>249</v>
      </c>
      <c r="N78" s="409" t="n">
        <v>2</v>
      </c>
      <c r="O78" s="409" t="n">
        <v>89</v>
      </c>
      <c r="P78" s="409" t="n">
        <v>57</v>
      </c>
      <c r="Q78" s="409" t="n">
        <v>32</v>
      </c>
    </row>
    <row r="79" customFormat="false" ht="21.75" hidden="false" customHeight="true" outlineLevel="0" collapsed="false">
      <c r="A79" s="312" t="n">
        <v>73</v>
      </c>
      <c r="B79" s="313" t="s">
        <v>406</v>
      </c>
      <c r="C79" s="409" t="n">
        <v>7551</v>
      </c>
      <c r="D79" s="409" t="n">
        <v>6592</v>
      </c>
      <c r="E79" s="409" t="n">
        <v>959</v>
      </c>
      <c r="F79" s="409" t="n">
        <v>6719</v>
      </c>
      <c r="G79" s="409" t="n">
        <v>5853</v>
      </c>
      <c r="H79" s="409" t="n">
        <v>866</v>
      </c>
      <c r="I79" s="409" t="n">
        <v>628</v>
      </c>
      <c r="J79" s="409" t="n">
        <v>548</v>
      </c>
      <c r="K79" s="409" t="n">
        <v>80</v>
      </c>
      <c r="L79" s="409" t="n">
        <v>162</v>
      </c>
      <c r="M79" s="409" t="n">
        <v>160</v>
      </c>
      <c r="N79" s="409" t="n">
        <v>2</v>
      </c>
      <c r="O79" s="409" t="n">
        <v>42</v>
      </c>
      <c r="P79" s="409" t="n">
        <v>31</v>
      </c>
      <c r="Q79" s="409" t="n">
        <v>11</v>
      </c>
    </row>
    <row r="80" customFormat="false" ht="21.75" hidden="false" customHeight="true" outlineLevel="0" collapsed="false">
      <c r="A80" s="312" t="n">
        <v>74</v>
      </c>
      <c r="B80" s="313" t="s">
        <v>407</v>
      </c>
      <c r="C80" s="409" t="n">
        <v>4518</v>
      </c>
      <c r="D80" s="409" t="n">
        <v>3091</v>
      </c>
      <c r="E80" s="409" t="n">
        <v>1427</v>
      </c>
      <c r="F80" s="409" t="n">
        <v>3881</v>
      </c>
      <c r="G80" s="409" t="n">
        <v>2711</v>
      </c>
      <c r="H80" s="409" t="n">
        <v>1170</v>
      </c>
      <c r="I80" s="409" t="n">
        <v>350</v>
      </c>
      <c r="J80" s="409" t="n">
        <v>194</v>
      </c>
      <c r="K80" s="409" t="n">
        <v>156</v>
      </c>
      <c r="L80" s="409" t="n">
        <v>60</v>
      </c>
      <c r="M80" s="409" t="n">
        <v>58</v>
      </c>
      <c r="N80" s="409" t="n">
        <v>2</v>
      </c>
      <c r="O80" s="409" t="n">
        <v>227</v>
      </c>
      <c r="P80" s="409" t="n">
        <v>128</v>
      </c>
      <c r="Q80" s="409" t="n">
        <v>99</v>
      </c>
    </row>
    <row r="81" customFormat="false" ht="21.75" hidden="false" customHeight="true" outlineLevel="0" collapsed="false">
      <c r="A81" s="312" t="n">
        <v>75</v>
      </c>
      <c r="B81" s="313" t="s">
        <v>408</v>
      </c>
      <c r="C81" s="409" t="n">
        <v>4619</v>
      </c>
      <c r="D81" s="409" t="n">
        <v>4089</v>
      </c>
      <c r="E81" s="409" t="n">
        <v>530</v>
      </c>
      <c r="F81" s="409" t="n">
        <v>2043</v>
      </c>
      <c r="G81" s="409" t="n">
        <v>1737</v>
      </c>
      <c r="H81" s="409" t="n">
        <v>306</v>
      </c>
      <c r="I81" s="409" t="n">
        <v>2349</v>
      </c>
      <c r="J81" s="409" t="n">
        <v>2137</v>
      </c>
      <c r="K81" s="409" t="n">
        <v>212</v>
      </c>
      <c r="L81" s="409" t="n">
        <v>180</v>
      </c>
      <c r="M81" s="409" t="n">
        <v>177</v>
      </c>
      <c r="N81" s="409" t="n">
        <v>3</v>
      </c>
      <c r="O81" s="409" t="n">
        <v>47</v>
      </c>
      <c r="P81" s="409" t="n">
        <v>38</v>
      </c>
      <c r="Q81" s="409" t="n">
        <v>9</v>
      </c>
    </row>
    <row r="82" customFormat="false" ht="21.75" hidden="false" customHeight="true" outlineLevel="0" collapsed="false">
      <c r="A82" s="312" t="n">
        <v>76</v>
      </c>
      <c r="B82" s="313" t="s">
        <v>409</v>
      </c>
      <c r="C82" s="409" t="n">
        <v>5422</v>
      </c>
      <c r="D82" s="409" t="n">
        <v>4517</v>
      </c>
      <c r="E82" s="409" t="n">
        <v>905</v>
      </c>
      <c r="F82" s="409" t="n">
        <v>4184</v>
      </c>
      <c r="G82" s="409" t="n">
        <v>3491</v>
      </c>
      <c r="H82" s="409" t="n">
        <v>693</v>
      </c>
      <c r="I82" s="409" t="n">
        <v>1034</v>
      </c>
      <c r="J82" s="409" t="n">
        <v>857</v>
      </c>
      <c r="K82" s="409" t="n">
        <v>177</v>
      </c>
      <c r="L82" s="409" t="n">
        <v>94</v>
      </c>
      <c r="M82" s="409" t="n">
        <v>93</v>
      </c>
      <c r="N82" s="409" t="n">
        <v>1</v>
      </c>
      <c r="O82" s="409" t="n">
        <v>110</v>
      </c>
      <c r="P82" s="409" t="n">
        <v>76</v>
      </c>
      <c r="Q82" s="409" t="n">
        <v>34</v>
      </c>
    </row>
    <row r="83" customFormat="false" ht="21.75" hidden="false" customHeight="true" outlineLevel="0" collapsed="false">
      <c r="A83" s="312" t="n">
        <v>77</v>
      </c>
      <c r="B83" s="313" t="s">
        <v>410</v>
      </c>
      <c r="C83" s="409" t="n">
        <v>9835</v>
      </c>
      <c r="D83" s="409" t="n">
        <v>7068</v>
      </c>
      <c r="E83" s="409" t="n">
        <v>2767</v>
      </c>
      <c r="F83" s="409" t="n">
        <v>8455</v>
      </c>
      <c r="G83" s="409" t="n">
        <v>6190</v>
      </c>
      <c r="H83" s="409" t="n">
        <v>2265</v>
      </c>
      <c r="I83" s="409" t="n">
        <v>805</v>
      </c>
      <c r="J83" s="409" t="n">
        <v>598</v>
      </c>
      <c r="K83" s="409" t="n">
        <v>207</v>
      </c>
      <c r="L83" s="409" t="n">
        <v>24</v>
      </c>
      <c r="M83" s="409" t="n">
        <v>22</v>
      </c>
      <c r="N83" s="409" t="n">
        <v>2</v>
      </c>
      <c r="O83" s="409" t="n">
        <v>551</v>
      </c>
      <c r="P83" s="409" t="n">
        <v>258</v>
      </c>
      <c r="Q83" s="409" t="n">
        <v>293</v>
      </c>
    </row>
    <row r="84" customFormat="false" ht="21.75" hidden="false" customHeight="true" outlineLevel="0" collapsed="false">
      <c r="A84" s="312" t="n">
        <v>78</v>
      </c>
      <c r="B84" s="313" t="s">
        <v>411</v>
      </c>
      <c r="C84" s="409" t="n">
        <v>5966</v>
      </c>
      <c r="D84" s="409" t="n">
        <v>4002</v>
      </c>
      <c r="E84" s="409" t="n">
        <v>1964</v>
      </c>
      <c r="F84" s="409" t="n">
        <v>4928</v>
      </c>
      <c r="G84" s="409" t="n">
        <v>3372</v>
      </c>
      <c r="H84" s="409" t="n">
        <v>1556</v>
      </c>
      <c r="I84" s="409" t="n">
        <v>650</v>
      </c>
      <c r="J84" s="409" t="n">
        <v>416</v>
      </c>
      <c r="K84" s="409" t="n">
        <v>234</v>
      </c>
      <c r="L84" s="409" t="n">
        <v>95</v>
      </c>
      <c r="M84" s="409" t="n">
        <v>91</v>
      </c>
      <c r="N84" s="409" t="n">
        <v>4</v>
      </c>
      <c r="O84" s="409" t="n">
        <v>293</v>
      </c>
      <c r="P84" s="409" t="n">
        <v>123</v>
      </c>
      <c r="Q84" s="409" t="n">
        <v>170</v>
      </c>
    </row>
    <row r="85" customFormat="false" ht="21.75" hidden="false" customHeight="true" outlineLevel="0" collapsed="false">
      <c r="A85" s="312" t="n">
        <v>79</v>
      </c>
      <c r="B85" s="313" t="s">
        <v>412</v>
      </c>
      <c r="C85" s="409" t="n">
        <v>6660</v>
      </c>
      <c r="D85" s="409" t="n">
        <v>5606</v>
      </c>
      <c r="E85" s="409" t="n">
        <v>1054</v>
      </c>
      <c r="F85" s="409" t="n">
        <v>4742</v>
      </c>
      <c r="G85" s="409" t="n">
        <v>4054</v>
      </c>
      <c r="H85" s="409" t="n">
        <v>688</v>
      </c>
      <c r="I85" s="409" t="n">
        <v>1708</v>
      </c>
      <c r="J85" s="409" t="n">
        <v>1371</v>
      </c>
      <c r="K85" s="409" t="n">
        <v>337</v>
      </c>
      <c r="L85" s="409" t="n">
        <v>135</v>
      </c>
      <c r="M85" s="409" t="n">
        <v>131</v>
      </c>
      <c r="N85" s="409" t="n">
        <v>4</v>
      </c>
      <c r="O85" s="409" t="n">
        <v>75</v>
      </c>
      <c r="P85" s="409" t="n">
        <v>50</v>
      </c>
      <c r="Q85" s="409" t="n">
        <v>25</v>
      </c>
    </row>
    <row r="86" customFormat="false" ht="21.75" hidden="false" customHeight="true" outlineLevel="0" collapsed="false">
      <c r="A86" s="312" t="n">
        <v>80</v>
      </c>
      <c r="B86" s="313" t="s">
        <v>413</v>
      </c>
      <c r="C86" s="409" t="n">
        <v>17383</v>
      </c>
      <c r="D86" s="409" t="n">
        <v>12976</v>
      </c>
      <c r="E86" s="409" t="n">
        <v>4407</v>
      </c>
      <c r="F86" s="409" t="n">
        <v>14163</v>
      </c>
      <c r="G86" s="409" t="n">
        <v>10469</v>
      </c>
      <c r="H86" s="409" t="n">
        <v>3694</v>
      </c>
      <c r="I86" s="409" t="n">
        <v>2721</v>
      </c>
      <c r="J86" s="409" t="n">
        <v>2164</v>
      </c>
      <c r="K86" s="409" t="n">
        <v>557</v>
      </c>
      <c r="L86" s="409" t="n">
        <v>144</v>
      </c>
      <c r="M86" s="409" t="n">
        <v>139</v>
      </c>
      <c r="N86" s="409" t="n">
        <v>5</v>
      </c>
      <c r="O86" s="409" t="n">
        <v>355</v>
      </c>
      <c r="P86" s="409" t="n">
        <v>204</v>
      </c>
      <c r="Q86" s="409" t="n">
        <v>151</v>
      </c>
    </row>
    <row r="87" customFormat="false" ht="21.75" hidden="false" customHeight="true" outlineLevel="0" collapsed="false">
      <c r="A87" s="312" t="n">
        <v>81</v>
      </c>
      <c r="B87" s="313" t="s">
        <v>414</v>
      </c>
      <c r="C87" s="409" t="n">
        <v>13297</v>
      </c>
      <c r="D87" s="409" t="n">
        <v>9695</v>
      </c>
      <c r="E87" s="409" t="n">
        <v>3602</v>
      </c>
      <c r="F87" s="409" t="n">
        <v>10895</v>
      </c>
      <c r="G87" s="409" t="n">
        <v>8090</v>
      </c>
      <c r="H87" s="409" t="n">
        <v>2805</v>
      </c>
      <c r="I87" s="409" t="n">
        <v>1756</v>
      </c>
      <c r="J87" s="409" t="n">
        <v>1254</v>
      </c>
      <c r="K87" s="409" t="n">
        <v>502</v>
      </c>
      <c r="L87" s="409" t="n">
        <v>137</v>
      </c>
      <c r="M87" s="409" t="n">
        <v>135</v>
      </c>
      <c r="N87" s="409" t="n">
        <v>2</v>
      </c>
      <c r="O87" s="409" t="n">
        <v>509</v>
      </c>
      <c r="P87" s="409" t="n">
        <v>216</v>
      </c>
      <c r="Q87" s="409" t="n">
        <v>293</v>
      </c>
    </row>
    <row r="88" customFormat="false" ht="27.75" hidden="false" customHeight="true" outlineLevel="0" collapsed="false">
      <c r="A88" s="305" t="s">
        <v>430</v>
      </c>
      <c r="B88" s="305"/>
      <c r="C88" s="410" t="n">
        <v>3105326</v>
      </c>
      <c r="D88" s="410" t="n">
        <v>2327267</v>
      </c>
      <c r="E88" s="410" t="n">
        <v>778059</v>
      </c>
      <c r="F88" s="410" t="n">
        <v>2498205</v>
      </c>
      <c r="G88" s="410" t="n">
        <v>1903079</v>
      </c>
      <c r="H88" s="410" t="n">
        <v>595126</v>
      </c>
      <c r="I88" s="410" t="n">
        <v>453233</v>
      </c>
      <c r="J88" s="410" t="n">
        <v>344754</v>
      </c>
      <c r="K88" s="410" t="n">
        <v>108479</v>
      </c>
      <c r="L88" s="410" t="n">
        <v>22809</v>
      </c>
      <c r="M88" s="410" t="n">
        <v>22064</v>
      </c>
      <c r="N88" s="410" t="n">
        <v>745</v>
      </c>
      <c r="O88" s="410" t="n">
        <v>131079</v>
      </c>
      <c r="P88" s="410" t="n">
        <v>57370</v>
      </c>
      <c r="Q88" s="410" t="n">
        <v>73709</v>
      </c>
    </row>
    <row r="89" customFormat="false" ht="14" hidden="false" customHeight="false" outlineLevel="0" collapsed="false">
      <c r="B89" s="411"/>
    </row>
  </sheetData>
  <mergeCells count="10">
    <mergeCell ref="A2:K2"/>
    <mergeCell ref="O3:Q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412" width="5.99"/>
    <col collapsed="false" customWidth="true" hidden="false" outlineLevel="0" max="2" min="2" style="412" width="19.53"/>
    <col collapsed="false" customWidth="true" hidden="false" outlineLevel="0" max="5" min="3" style="413" width="12.72"/>
    <col collapsed="false" customWidth="true" hidden="false" outlineLevel="0" max="7" min="6" style="413" width="10.99"/>
    <col collapsed="false" customWidth="true" hidden="false" outlineLevel="0" max="8" min="8" style="413" width="12.99"/>
    <col collapsed="false" customWidth="false" hidden="false" outlineLevel="0" max="9" min="9" style="414" width="9.26"/>
    <col collapsed="false" customWidth="true" hidden="false" outlineLevel="0" max="10" min="10" style="413" width="9.72"/>
    <col collapsed="false" customWidth="true" hidden="false" outlineLevel="0" max="11" min="11" style="413" width="11.72"/>
    <col collapsed="false" customWidth="true" hidden="false" outlineLevel="0" max="13" min="12" style="412" width="12.72"/>
    <col collapsed="false" customWidth="true" hidden="false" outlineLevel="0" max="14" min="14" style="412" width="13.53"/>
    <col collapsed="false" customWidth="true" hidden="false" outlineLevel="0" max="15" min="15" style="415" width="12.72"/>
    <col collapsed="false" customWidth="true" hidden="false" outlineLevel="0" max="16" min="16" style="412" width="12.26"/>
    <col collapsed="false" customWidth="true" hidden="false" outlineLevel="0" max="17" min="17" style="415" width="12.72"/>
    <col collapsed="false" customWidth="true" hidden="false" outlineLevel="0" max="18" min="18" style="412" width="15.26"/>
    <col collapsed="false" customWidth="true" hidden="false" outlineLevel="0" max="19" min="19" style="412" width="14.81"/>
    <col collapsed="false" customWidth="true" hidden="false" outlineLevel="0" max="20" min="20" style="412" width="22.17"/>
    <col collapsed="false" customWidth="false" hidden="false" outlineLevel="0" max="257" min="21" style="412" width="9.26"/>
  </cols>
  <sheetData>
    <row r="1" customFormat="false" ht="19.15" hidden="false" customHeight="true" outlineLevel="0" collapsed="false"/>
    <row r="2" customFormat="false" ht="27" hidden="false" customHeight="true" outlineLevel="0" collapsed="false">
      <c r="A2" s="416" t="s">
        <v>483</v>
      </c>
      <c r="L2" s="413"/>
      <c r="M2" s="413"/>
      <c r="N2" s="413"/>
      <c r="O2" s="413"/>
      <c r="P2" s="413"/>
      <c r="Q2" s="413"/>
      <c r="R2" s="413" t="s">
        <v>42</v>
      </c>
      <c r="S2" s="413"/>
      <c r="T2" s="413"/>
    </row>
    <row r="3" s="422" customFormat="true" ht="15" hidden="false" customHeight="true" outlineLevel="0" collapsed="false">
      <c r="A3" s="335" t="s">
        <v>484</v>
      </c>
      <c r="B3" s="417"/>
      <c r="C3" s="418"/>
      <c r="D3" s="418"/>
      <c r="E3" s="418"/>
      <c r="F3" s="418"/>
      <c r="G3" s="418"/>
      <c r="H3" s="418"/>
      <c r="I3" s="419"/>
      <c r="J3" s="418"/>
      <c r="K3" s="418"/>
      <c r="L3" s="420"/>
      <c r="M3" s="420"/>
      <c r="N3" s="420"/>
      <c r="O3" s="421"/>
      <c r="P3" s="420"/>
      <c r="Q3" s="421"/>
      <c r="T3" s="423" t="s">
        <v>438</v>
      </c>
    </row>
    <row r="4" customFormat="false" ht="30" hidden="false" customHeight="true" outlineLevel="0" collapsed="false">
      <c r="A4" s="424" t="s">
        <v>485</v>
      </c>
      <c r="B4" s="425" t="s">
        <v>486</v>
      </c>
      <c r="C4" s="426" t="s">
        <v>487</v>
      </c>
      <c r="D4" s="426"/>
      <c r="E4" s="426"/>
      <c r="F4" s="426"/>
      <c r="G4" s="426"/>
      <c r="H4" s="426"/>
      <c r="I4" s="426"/>
      <c r="J4" s="426"/>
      <c r="K4" s="426"/>
      <c r="L4" s="427" t="s">
        <v>488</v>
      </c>
      <c r="M4" s="427"/>
      <c r="N4" s="427"/>
      <c r="O4" s="427"/>
      <c r="P4" s="427"/>
      <c r="Q4" s="428" t="s">
        <v>489</v>
      </c>
      <c r="R4" s="428" t="s">
        <v>490</v>
      </c>
      <c r="S4" s="428" t="s">
        <v>491</v>
      </c>
      <c r="T4" s="425" t="s">
        <v>492</v>
      </c>
    </row>
    <row r="5" customFormat="false" ht="30" hidden="false" customHeight="true" outlineLevel="0" collapsed="false">
      <c r="A5" s="424"/>
      <c r="B5" s="425"/>
      <c r="C5" s="429" t="s">
        <v>493</v>
      </c>
      <c r="D5" s="428" t="s">
        <v>494</v>
      </c>
      <c r="E5" s="428" t="s">
        <v>495</v>
      </c>
      <c r="F5" s="427" t="s">
        <v>496</v>
      </c>
      <c r="G5" s="427"/>
      <c r="H5" s="427"/>
      <c r="I5" s="427" t="s">
        <v>497</v>
      </c>
      <c r="J5" s="427"/>
      <c r="K5" s="427"/>
      <c r="L5" s="428" t="s">
        <v>498</v>
      </c>
      <c r="M5" s="428" t="s">
        <v>499</v>
      </c>
      <c r="N5" s="428" t="s">
        <v>500</v>
      </c>
      <c r="O5" s="428" t="s">
        <v>501</v>
      </c>
      <c r="P5" s="428"/>
      <c r="Q5" s="428"/>
      <c r="R5" s="428"/>
      <c r="S5" s="428"/>
      <c r="T5" s="428"/>
    </row>
    <row r="6" customFormat="false" ht="45" hidden="false" customHeight="true" outlineLevel="0" collapsed="false">
      <c r="A6" s="424"/>
      <c r="B6" s="425"/>
      <c r="C6" s="429"/>
      <c r="D6" s="428"/>
      <c r="E6" s="428"/>
      <c r="F6" s="429" t="s">
        <v>493</v>
      </c>
      <c r="G6" s="428" t="s">
        <v>502</v>
      </c>
      <c r="H6" s="428" t="s">
        <v>495</v>
      </c>
      <c r="I6" s="429" t="s">
        <v>503</v>
      </c>
      <c r="J6" s="428" t="s">
        <v>494</v>
      </c>
      <c r="K6" s="428" t="s">
        <v>504</v>
      </c>
      <c r="L6" s="428"/>
      <c r="M6" s="428"/>
      <c r="N6" s="428"/>
      <c r="O6" s="428" t="s">
        <v>505</v>
      </c>
      <c r="P6" s="428" t="s">
        <v>506</v>
      </c>
      <c r="Q6" s="428"/>
      <c r="R6" s="428"/>
      <c r="S6" s="428"/>
      <c r="T6" s="428"/>
    </row>
    <row r="7" customFormat="false" ht="48.75" hidden="false" customHeight="true" outlineLevel="0" collapsed="false">
      <c r="A7" s="424"/>
      <c r="B7" s="425"/>
      <c r="C7" s="429"/>
      <c r="D7" s="428"/>
      <c r="E7" s="428"/>
      <c r="F7" s="429"/>
      <c r="G7" s="428"/>
      <c r="H7" s="428"/>
      <c r="I7" s="429"/>
      <c r="J7" s="428"/>
      <c r="K7" s="428"/>
      <c r="L7" s="428"/>
      <c r="M7" s="428"/>
      <c r="N7" s="428"/>
      <c r="O7" s="428"/>
      <c r="P7" s="428"/>
      <c r="Q7" s="428"/>
      <c r="R7" s="428"/>
      <c r="S7" s="428"/>
      <c r="T7" s="428"/>
    </row>
    <row r="8" customFormat="false" ht="19.9" hidden="false" customHeight="true" outlineLevel="0" collapsed="false">
      <c r="A8" s="430" t="s">
        <v>325</v>
      </c>
      <c r="B8" s="431" t="s">
        <v>326</v>
      </c>
      <c r="C8" s="432" t="n">
        <v>87188</v>
      </c>
      <c r="D8" s="432" t="n">
        <v>51072</v>
      </c>
      <c r="E8" s="432" t="n">
        <v>36116</v>
      </c>
      <c r="F8" s="432" t="n">
        <v>87177</v>
      </c>
      <c r="G8" s="432" t="n">
        <v>51062</v>
      </c>
      <c r="H8" s="432" t="n">
        <v>36115</v>
      </c>
      <c r="I8" s="432" t="n">
        <v>11</v>
      </c>
      <c r="J8" s="432" t="n">
        <v>10</v>
      </c>
      <c r="K8" s="432" t="n">
        <v>1</v>
      </c>
      <c r="L8" s="432" t="n">
        <v>680</v>
      </c>
      <c r="M8" s="432" t="n">
        <v>444</v>
      </c>
      <c r="N8" s="432" t="n">
        <v>36425</v>
      </c>
      <c r="O8" s="432" t="n">
        <v>12935</v>
      </c>
      <c r="P8" s="432" t="n">
        <v>17863</v>
      </c>
      <c r="Q8" s="433" t="n">
        <v>506</v>
      </c>
      <c r="R8" s="433" t="n">
        <v>50484</v>
      </c>
      <c r="S8" s="433" t="n">
        <v>55412</v>
      </c>
      <c r="T8" s="433" t="n">
        <v>338236</v>
      </c>
      <c r="AM8" s="434"/>
      <c r="AN8" s="434"/>
      <c r="AO8" s="434"/>
      <c r="AP8" s="434"/>
      <c r="AQ8" s="434"/>
      <c r="AR8" s="434"/>
      <c r="AS8" s="434"/>
      <c r="AT8" s="434"/>
      <c r="AU8" s="434"/>
      <c r="AV8" s="434"/>
      <c r="AW8" s="434"/>
      <c r="AX8" s="434"/>
      <c r="AY8" s="434"/>
      <c r="AZ8" s="434"/>
      <c r="BA8" s="434"/>
      <c r="BB8" s="434"/>
      <c r="BC8" s="434"/>
      <c r="BD8" s="434"/>
    </row>
    <row r="9" customFormat="false" ht="19.9" hidden="false" customHeight="true" outlineLevel="0" collapsed="false">
      <c r="A9" s="430" t="s">
        <v>327</v>
      </c>
      <c r="B9" s="431" t="s">
        <v>328</v>
      </c>
      <c r="C9" s="432" t="n">
        <v>26041</v>
      </c>
      <c r="D9" s="432" t="n">
        <v>17825</v>
      </c>
      <c r="E9" s="432" t="n">
        <v>8216</v>
      </c>
      <c r="F9" s="432" t="n">
        <v>26041</v>
      </c>
      <c r="G9" s="432" t="n">
        <v>17825</v>
      </c>
      <c r="H9" s="432" t="n">
        <v>8216</v>
      </c>
      <c r="I9" s="432" t="n">
        <v>0</v>
      </c>
      <c r="J9" s="432" t="n">
        <v>0</v>
      </c>
      <c r="K9" s="432" t="n">
        <v>0</v>
      </c>
      <c r="L9" s="432" t="n">
        <v>106</v>
      </c>
      <c r="M9" s="432" t="n">
        <v>81</v>
      </c>
      <c r="N9" s="432" t="n">
        <v>5890</v>
      </c>
      <c r="O9" s="432" t="n">
        <v>2191</v>
      </c>
      <c r="P9" s="432" t="n">
        <v>3186</v>
      </c>
      <c r="Q9" s="433" t="n">
        <v>120</v>
      </c>
      <c r="R9" s="433" t="n">
        <v>8268</v>
      </c>
      <c r="S9" s="433" t="n">
        <v>9263</v>
      </c>
      <c r="T9" s="433" t="n">
        <v>105761</v>
      </c>
      <c r="AM9" s="434"/>
      <c r="AN9" s="434"/>
      <c r="AO9" s="434"/>
      <c r="AP9" s="434"/>
      <c r="AQ9" s="434"/>
      <c r="AR9" s="434"/>
      <c r="AS9" s="434"/>
      <c r="AT9" s="434"/>
      <c r="AU9" s="434"/>
      <c r="AV9" s="434"/>
      <c r="AW9" s="434"/>
      <c r="AX9" s="434"/>
      <c r="AY9" s="434"/>
      <c r="AZ9" s="434"/>
      <c r="BA9" s="434"/>
      <c r="BB9" s="434"/>
      <c r="BC9" s="434"/>
      <c r="BD9" s="434"/>
    </row>
    <row r="10" customFormat="false" ht="19.9" hidden="false" customHeight="true" outlineLevel="0" collapsed="false">
      <c r="A10" s="430" t="s">
        <v>329</v>
      </c>
      <c r="B10" s="431" t="s">
        <v>330</v>
      </c>
      <c r="C10" s="432" t="n">
        <v>33183</v>
      </c>
      <c r="D10" s="432" t="n">
        <v>21059</v>
      </c>
      <c r="E10" s="432" t="n">
        <v>12124</v>
      </c>
      <c r="F10" s="432" t="n">
        <v>33170</v>
      </c>
      <c r="G10" s="432" t="n">
        <v>21050</v>
      </c>
      <c r="H10" s="432" t="n">
        <v>12120</v>
      </c>
      <c r="I10" s="432" t="n">
        <v>13</v>
      </c>
      <c r="J10" s="432" t="n">
        <v>9</v>
      </c>
      <c r="K10" s="432" t="n">
        <v>4</v>
      </c>
      <c r="L10" s="432" t="n">
        <v>266</v>
      </c>
      <c r="M10" s="432" t="n">
        <v>165</v>
      </c>
      <c r="N10" s="432" t="n">
        <v>14931</v>
      </c>
      <c r="O10" s="432" t="n">
        <v>5324</v>
      </c>
      <c r="P10" s="432" t="n">
        <v>6691</v>
      </c>
      <c r="Q10" s="433" t="n">
        <v>223</v>
      </c>
      <c r="R10" s="433" t="n">
        <v>20686</v>
      </c>
      <c r="S10" s="433" t="n">
        <v>22053</v>
      </c>
      <c r="T10" s="433" t="n">
        <v>130828</v>
      </c>
      <c r="AM10" s="434"/>
      <c r="AN10" s="434"/>
      <c r="AO10" s="434"/>
      <c r="AP10" s="434"/>
      <c r="AQ10" s="434"/>
      <c r="AR10" s="434"/>
      <c r="AS10" s="434"/>
      <c r="AT10" s="434"/>
      <c r="AU10" s="434"/>
      <c r="AV10" s="434"/>
      <c r="AW10" s="434"/>
      <c r="AX10" s="434"/>
      <c r="AY10" s="434"/>
      <c r="AZ10" s="434"/>
      <c r="BA10" s="434"/>
      <c r="BB10" s="434"/>
      <c r="BC10" s="434"/>
      <c r="BD10" s="434"/>
    </row>
    <row r="11" customFormat="false" ht="19.9" hidden="false" customHeight="true" outlineLevel="0" collapsed="false">
      <c r="A11" s="430" t="s">
        <v>331</v>
      </c>
      <c r="B11" s="431" t="s">
        <v>332</v>
      </c>
      <c r="C11" s="432" t="n">
        <v>24417</v>
      </c>
      <c r="D11" s="432" t="n">
        <v>16892</v>
      </c>
      <c r="E11" s="432" t="n">
        <v>7525</v>
      </c>
      <c r="F11" s="432" t="n">
        <v>24409</v>
      </c>
      <c r="G11" s="432" t="n">
        <v>16884</v>
      </c>
      <c r="H11" s="432" t="n">
        <v>7525</v>
      </c>
      <c r="I11" s="432" t="n">
        <v>8</v>
      </c>
      <c r="J11" s="432" t="n">
        <v>8</v>
      </c>
      <c r="K11" s="432" t="n">
        <v>0</v>
      </c>
      <c r="L11" s="432" t="n">
        <v>28</v>
      </c>
      <c r="M11" s="432" t="n">
        <v>52</v>
      </c>
      <c r="N11" s="432" t="n">
        <v>2635</v>
      </c>
      <c r="O11" s="432" t="n">
        <v>1075</v>
      </c>
      <c r="P11" s="432" t="n">
        <v>1651</v>
      </c>
      <c r="Q11" s="433" t="n">
        <v>54</v>
      </c>
      <c r="R11" s="433" t="n">
        <v>3790</v>
      </c>
      <c r="S11" s="433" t="n">
        <v>4366</v>
      </c>
      <c r="T11" s="433" t="n">
        <v>78842</v>
      </c>
      <c r="AM11" s="434"/>
      <c r="AN11" s="434"/>
      <c r="AO11" s="434"/>
      <c r="AP11" s="434"/>
      <c r="AQ11" s="434"/>
      <c r="AR11" s="434"/>
      <c r="AS11" s="434"/>
      <c r="AT11" s="434"/>
      <c r="AU11" s="434"/>
      <c r="AV11" s="434"/>
      <c r="AW11" s="434"/>
      <c r="AX11" s="434"/>
      <c r="AY11" s="434"/>
      <c r="AZ11" s="434"/>
      <c r="BA11" s="434"/>
      <c r="BB11" s="434"/>
      <c r="BC11" s="434"/>
      <c r="BD11" s="434"/>
    </row>
    <row r="12" customFormat="false" ht="19.9" hidden="false" customHeight="true" outlineLevel="0" collapsed="false">
      <c r="A12" s="430" t="s">
        <v>333</v>
      </c>
      <c r="B12" s="431" t="s">
        <v>334</v>
      </c>
      <c r="C12" s="432" t="n">
        <v>19865</v>
      </c>
      <c r="D12" s="432" t="n">
        <v>13448</v>
      </c>
      <c r="E12" s="432" t="n">
        <v>6417</v>
      </c>
      <c r="F12" s="432" t="n">
        <v>19865</v>
      </c>
      <c r="G12" s="432" t="n">
        <v>13448</v>
      </c>
      <c r="H12" s="432" t="n">
        <v>6417</v>
      </c>
      <c r="I12" s="432" t="n">
        <v>0</v>
      </c>
      <c r="J12" s="432" t="n">
        <v>0</v>
      </c>
      <c r="K12" s="432" t="n">
        <v>0</v>
      </c>
      <c r="L12" s="432" t="n">
        <v>188</v>
      </c>
      <c r="M12" s="432" t="n">
        <v>105</v>
      </c>
      <c r="N12" s="432" t="n">
        <v>10251</v>
      </c>
      <c r="O12" s="432" t="n">
        <v>3061</v>
      </c>
      <c r="P12" s="432" t="n">
        <v>3769</v>
      </c>
      <c r="Q12" s="433" t="n">
        <v>150</v>
      </c>
      <c r="R12" s="433" t="n">
        <v>13605</v>
      </c>
      <c r="S12" s="433" t="n">
        <v>14313</v>
      </c>
      <c r="T12" s="433" t="n">
        <v>86505</v>
      </c>
      <c r="AM12" s="434"/>
      <c r="AN12" s="434"/>
      <c r="AO12" s="434"/>
      <c r="AP12" s="434"/>
      <c r="AQ12" s="434"/>
      <c r="AR12" s="434"/>
      <c r="AS12" s="434"/>
      <c r="AT12" s="434"/>
      <c r="AU12" s="434"/>
      <c r="AV12" s="434"/>
      <c r="AW12" s="434"/>
      <c r="AX12" s="434"/>
      <c r="AY12" s="434"/>
      <c r="AZ12" s="434"/>
      <c r="BA12" s="434"/>
      <c r="BB12" s="434"/>
      <c r="BC12" s="434"/>
      <c r="BD12" s="434"/>
    </row>
    <row r="13" customFormat="false" ht="19.9" hidden="false" customHeight="true" outlineLevel="0" collapsed="false">
      <c r="A13" s="430" t="s">
        <v>335</v>
      </c>
      <c r="B13" s="431" t="s">
        <v>336</v>
      </c>
      <c r="C13" s="432" t="n">
        <v>432240</v>
      </c>
      <c r="D13" s="432" t="n">
        <v>258604</v>
      </c>
      <c r="E13" s="432" t="n">
        <v>173636</v>
      </c>
      <c r="F13" s="432" t="n">
        <v>432097</v>
      </c>
      <c r="G13" s="432" t="n">
        <v>258546</v>
      </c>
      <c r="H13" s="432" t="n">
        <v>173551</v>
      </c>
      <c r="I13" s="432" t="n">
        <v>143</v>
      </c>
      <c r="J13" s="432" t="n">
        <v>58</v>
      </c>
      <c r="K13" s="432" t="n">
        <v>85</v>
      </c>
      <c r="L13" s="432" t="n">
        <v>4087</v>
      </c>
      <c r="M13" s="432" t="n">
        <v>1759</v>
      </c>
      <c r="N13" s="432" t="n">
        <v>246506</v>
      </c>
      <c r="O13" s="432" t="n">
        <v>79875</v>
      </c>
      <c r="P13" s="432" t="n">
        <v>102717</v>
      </c>
      <c r="Q13" s="433" t="n">
        <v>1888</v>
      </c>
      <c r="R13" s="433" t="n">
        <v>332227</v>
      </c>
      <c r="S13" s="433" t="n">
        <v>355069</v>
      </c>
      <c r="T13" s="433" t="n">
        <v>1387552</v>
      </c>
      <c r="AM13" s="434"/>
      <c r="AN13" s="434"/>
      <c r="AO13" s="434"/>
      <c r="AP13" s="434"/>
      <c r="AQ13" s="434"/>
      <c r="AR13" s="434"/>
      <c r="AS13" s="434"/>
      <c r="AT13" s="434"/>
      <c r="AU13" s="434"/>
      <c r="AV13" s="434"/>
      <c r="AW13" s="434"/>
      <c r="AX13" s="434"/>
      <c r="AY13" s="434"/>
      <c r="AZ13" s="434"/>
      <c r="BA13" s="434"/>
      <c r="BB13" s="434"/>
      <c r="BC13" s="434"/>
      <c r="BD13" s="434"/>
    </row>
    <row r="14" customFormat="false" ht="19.9" hidden="false" customHeight="true" outlineLevel="0" collapsed="false">
      <c r="A14" s="430" t="s">
        <v>337</v>
      </c>
      <c r="B14" s="431" t="s">
        <v>338</v>
      </c>
      <c r="C14" s="432" t="n">
        <v>90398</v>
      </c>
      <c r="D14" s="432" t="n">
        <v>51635</v>
      </c>
      <c r="E14" s="432" t="n">
        <v>38763</v>
      </c>
      <c r="F14" s="432" t="n">
        <v>90382</v>
      </c>
      <c r="G14" s="432" t="n">
        <v>51624</v>
      </c>
      <c r="H14" s="432" t="n">
        <v>38758</v>
      </c>
      <c r="I14" s="432" t="n">
        <v>16</v>
      </c>
      <c r="J14" s="432" t="n">
        <v>11</v>
      </c>
      <c r="K14" s="432" t="n">
        <v>5</v>
      </c>
      <c r="L14" s="432" t="n">
        <v>998</v>
      </c>
      <c r="M14" s="432" t="n">
        <v>443</v>
      </c>
      <c r="N14" s="432" t="n">
        <v>60736</v>
      </c>
      <c r="O14" s="432" t="n">
        <v>18656</v>
      </c>
      <c r="P14" s="432" t="n">
        <v>24612</v>
      </c>
      <c r="Q14" s="433" t="n">
        <v>734</v>
      </c>
      <c r="R14" s="433" t="n">
        <v>80833</v>
      </c>
      <c r="S14" s="433" t="n">
        <v>86789</v>
      </c>
      <c r="T14" s="433" t="n">
        <v>371985</v>
      </c>
      <c r="AM14" s="434"/>
      <c r="AN14" s="434"/>
      <c r="AO14" s="434"/>
      <c r="AP14" s="434"/>
      <c r="AQ14" s="434"/>
      <c r="AR14" s="434"/>
      <c r="AS14" s="434"/>
      <c r="AT14" s="434"/>
      <c r="AU14" s="434"/>
      <c r="AV14" s="434"/>
      <c r="AW14" s="434"/>
      <c r="AX14" s="434"/>
      <c r="AY14" s="434"/>
      <c r="AZ14" s="434"/>
      <c r="BA14" s="434"/>
      <c r="BB14" s="434"/>
      <c r="BC14" s="434"/>
      <c r="BD14" s="434"/>
    </row>
    <row r="15" customFormat="false" ht="19.9" hidden="false" customHeight="true" outlineLevel="0" collapsed="false">
      <c r="A15" s="430" t="s">
        <v>339</v>
      </c>
      <c r="B15" s="431" t="s">
        <v>340</v>
      </c>
      <c r="C15" s="432" t="n">
        <v>10640</v>
      </c>
      <c r="D15" s="432" t="n">
        <v>6880</v>
      </c>
      <c r="E15" s="432" t="n">
        <v>3760</v>
      </c>
      <c r="F15" s="432" t="n">
        <v>10640</v>
      </c>
      <c r="G15" s="432" t="n">
        <v>6880</v>
      </c>
      <c r="H15" s="432" t="n">
        <v>3760</v>
      </c>
      <c r="I15" s="432" t="n">
        <v>0</v>
      </c>
      <c r="J15" s="432" t="n">
        <v>0</v>
      </c>
      <c r="K15" s="432" t="n">
        <v>0</v>
      </c>
      <c r="L15" s="432" t="n">
        <v>47</v>
      </c>
      <c r="M15" s="432" t="n">
        <v>25</v>
      </c>
      <c r="N15" s="432" t="n">
        <v>4929</v>
      </c>
      <c r="O15" s="432" t="n">
        <v>1671</v>
      </c>
      <c r="P15" s="432" t="n">
        <v>2001</v>
      </c>
      <c r="Q15" s="433" t="n">
        <v>56</v>
      </c>
      <c r="R15" s="433" t="n">
        <v>6672</v>
      </c>
      <c r="S15" s="433" t="n">
        <v>7002</v>
      </c>
      <c r="T15" s="433" t="n">
        <v>35428</v>
      </c>
      <c r="AM15" s="434"/>
      <c r="AN15" s="434"/>
      <c r="AO15" s="434"/>
      <c r="AP15" s="434"/>
      <c r="AQ15" s="434"/>
      <c r="AR15" s="434"/>
      <c r="AS15" s="434"/>
      <c r="AT15" s="434"/>
      <c r="AU15" s="434"/>
      <c r="AV15" s="434"/>
      <c r="AW15" s="434"/>
      <c r="AX15" s="434"/>
      <c r="AY15" s="434"/>
      <c r="AZ15" s="434"/>
      <c r="BA15" s="434"/>
      <c r="BB15" s="434"/>
      <c r="BC15" s="434"/>
      <c r="BD15" s="434"/>
    </row>
    <row r="16" customFormat="false" ht="19.9" hidden="false" customHeight="true" outlineLevel="0" collapsed="false">
      <c r="A16" s="430" t="s">
        <v>341</v>
      </c>
      <c r="B16" s="431" t="s">
        <v>342</v>
      </c>
      <c r="C16" s="432" t="n">
        <v>44007</v>
      </c>
      <c r="D16" s="432" t="n">
        <v>25320</v>
      </c>
      <c r="E16" s="432" t="n">
        <v>18687</v>
      </c>
      <c r="F16" s="432" t="n">
        <v>44006</v>
      </c>
      <c r="G16" s="432" t="n">
        <v>25319</v>
      </c>
      <c r="H16" s="432" t="n">
        <v>18687</v>
      </c>
      <c r="I16" s="432" t="n">
        <v>1</v>
      </c>
      <c r="J16" s="432" t="n">
        <v>1</v>
      </c>
      <c r="K16" s="432" t="n">
        <v>0</v>
      </c>
      <c r="L16" s="432" t="n">
        <v>515</v>
      </c>
      <c r="M16" s="432" t="n">
        <v>229</v>
      </c>
      <c r="N16" s="432" t="n">
        <v>37177</v>
      </c>
      <c r="O16" s="432" t="n">
        <v>10309</v>
      </c>
      <c r="P16" s="432" t="n">
        <v>12809</v>
      </c>
      <c r="Q16" s="433" t="n">
        <v>424</v>
      </c>
      <c r="R16" s="433" t="n">
        <v>48230</v>
      </c>
      <c r="S16" s="433" t="n">
        <v>50730</v>
      </c>
      <c r="T16" s="433" t="n">
        <v>189881</v>
      </c>
      <c r="AM16" s="434"/>
      <c r="AN16" s="434"/>
      <c r="AO16" s="434"/>
      <c r="AP16" s="434"/>
      <c r="AQ16" s="434"/>
      <c r="AR16" s="434"/>
      <c r="AS16" s="434"/>
      <c r="AT16" s="434"/>
      <c r="AU16" s="434"/>
      <c r="AV16" s="434"/>
      <c r="AW16" s="434"/>
      <c r="AX16" s="434"/>
      <c r="AY16" s="434"/>
      <c r="AZ16" s="434"/>
      <c r="BA16" s="434"/>
      <c r="BB16" s="434"/>
      <c r="BC16" s="434"/>
      <c r="BD16" s="434"/>
    </row>
    <row r="17" customFormat="false" ht="19.9" hidden="false" customHeight="true" outlineLevel="0" collapsed="false">
      <c r="A17" s="430" t="n">
        <v>10</v>
      </c>
      <c r="B17" s="431" t="s">
        <v>343</v>
      </c>
      <c r="C17" s="432" t="n">
        <v>60554</v>
      </c>
      <c r="D17" s="432" t="n">
        <v>39924</v>
      </c>
      <c r="E17" s="432" t="n">
        <v>20630</v>
      </c>
      <c r="F17" s="432" t="n">
        <v>60547</v>
      </c>
      <c r="G17" s="432" t="n">
        <v>39923</v>
      </c>
      <c r="H17" s="432" t="n">
        <v>20624</v>
      </c>
      <c r="I17" s="432" t="n">
        <v>7</v>
      </c>
      <c r="J17" s="432" t="n">
        <v>1</v>
      </c>
      <c r="K17" s="432" t="n">
        <v>6</v>
      </c>
      <c r="L17" s="432" t="n">
        <v>968</v>
      </c>
      <c r="M17" s="432" t="n">
        <v>301</v>
      </c>
      <c r="N17" s="432" t="n">
        <v>48583</v>
      </c>
      <c r="O17" s="432" t="n">
        <v>15632</v>
      </c>
      <c r="P17" s="432" t="n">
        <v>18923</v>
      </c>
      <c r="Q17" s="433" t="n">
        <v>846</v>
      </c>
      <c r="R17" s="433" t="n">
        <v>65484</v>
      </c>
      <c r="S17" s="433" t="n">
        <v>68775</v>
      </c>
      <c r="T17" s="433" t="n">
        <v>269878</v>
      </c>
      <c r="AM17" s="434"/>
      <c r="AN17" s="434"/>
      <c r="AO17" s="434"/>
      <c r="AP17" s="434"/>
      <c r="AQ17" s="434"/>
      <c r="AR17" s="434"/>
      <c r="AS17" s="434"/>
      <c r="AT17" s="434"/>
      <c r="AU17" s="434"/>
      <c r="AV17" s="434"/>
      <c r="AW17" s="434"/>
      <c r="AX17" s="434"/>
      <c r="AY17" s="434"/>
      <c r="AZ17" s="434"/>
      <c r="BA17" s="434"/>
      <c r="BB17" s="434"/>
      <c r="BC17" s="434"/>
      <c r="BD17" s="434"/>
    </row>
    <row r="18" customFormat="false" ht="19.9" hidden="false" customHeight="true" outlineLevel="0" collapsed="false">
      <c r="A18" s="430" t="n">
        <v>11</v>
      </c>
      <c r="B18" s="431" t="s">
        <v>344</v>
      </c>
      <c r="C18" s="432" t="n">
        <v>11924</v>
      </c>
      <c r="D18" s="432" t="n">
        <v>7617</v>
      </c>
      <c r="E18" s="432" t="n">
        <v>4307</v>
      </c>
      <c r="F18" s="432" t="n">
        <v>11924</v>
      </c>
      <c r="G18" s="432" t="n">
        <v>7617</v>
      </c>
      <c r="H18" s="432" t="n">
        <v>4307</v>
      </c>
      <c r="I18" s="432" t="n">
        <v>0</v>
      </c>
      <c r="J18" s="432" t="n">
        <v>0</v>
      </c>
      <c r="K18" s="432" t="n">
        <v>0</v>
      </c>
      <c r="L18" s="432" t="n">
        <v>82</v>
      </c>
      <c r="M18" s="432" t="n">
        <v>47</v>
      </c>
      <c r="N18" s="432" t="n">
        <v>4511</v>
      </c>
      <c r="O18" s="432" t="n">
        <v>1801</v>
      </c>
      <c r="P18" s="432" t="n">
        <v>2172</v>
      </c>
      <c r="Q18" s="433" t="n">
        <v>47</v>
      </c>
      <c r="R18" s="433" t="n">
        <v>6441</v>
      </c>
      <c r="S18" s="433" t="n">
        <v>6812</v>
      </c>
      <c r="T18" s="433" t="n">
        <v>36732</v>
      </c>
      <c r="AM18" s="434"/>
      <c r="AN18" s="434"/>
      <c r="AO18" s="434"/>
      <c r="AP18" s="434"/>
      <c r="AQ18" s="434"/>
      <c r="AR18" s="434"/>
      <c r="AS18" s="434"/>
      <c r="AT18" s="434"/>
      <c r="AU18" s="434"/>
      <c r="AV18" s="434"/>
      <c r="AW18" s="434"/>
      <c r="AX18" s="434"/>
      <c r="AY18" s="434"/>
      <c r="AZ18" s="434"/>
      <c r="BA18" s="434"/>
      <c r="BB18" s="434"/>
      <c r="BC18" s="434"/>
      <c r="BD18" s="434"/>
    </row>
    <row r="19" customFormat="false" ht="19.9" hidden="false" customHeight="true" outlineLevel="0" collapsed="false">
      <c r="A19" s="430" t="n">
        <v>12</v>
      </c>
      <c r="B19" s="431" t="s">
        <v>345</v>
      </c>
      <c r="C19" s="432" t="n">
        <v>19700</v>
      </c>
      <c r="D19" s="432" t="n">
        <v>15202</v>
      </c>
      <c r="E19" s="432" t="n">
        <v>4498</v>
      </c>
      <c r="F19" s="432" t="n">
        <v>19700</v>
      </c>
      <c r="G19" s="432" t="n">
        <v>15202</v>
      </c>
      <c r="H19" s="432" t="n">
        <v>4498</v>
      </c>
      <c r="I19" s="432" t="n">
        <v>0</v>
      </c>
      <c r="J19" s="432" t="n">
        <v>0</v>
      </c>
      <c r="K19" s="432" t="n">
        <v>0</v>
      </c>
      <c r="L19" s="432" t="n">
        <v>43</v>
      </c>
      <c r="M19" s="432" t="n">
        <v>87</v>
      </c>
      <c r="N19" s="432" t="n">
        <v>3370</v>
      </c>
      <c r="O19" s="432" t="n">
        <v>1353</v>
      </c>
      <c r="P19" s="432" t="n">
        <v>2047</v>
      </c>
      <c r="Q19" s="433" t="n">
        <v>51</v>
      </c>
      <c r="R19" s="433" t="n">
        <v>4853</v>
      </c>
      <c r="S19" s="433" t="n">
        <v>5547</v>
      </c>
      <c r="T19" s="433" t="n">
        <v>76069</v>
      </c>
      <c r="AM19" s="434"/>
      <c r="AN19" s="434"/>
      <c r="AO19" s="434"/>
      <c r="AP19" s="434"/>
      <c r="AQ19" s="434"/>
      <c r="AR19" s="434"/>
      <c r="AS19" s="434"/>
      <c r="AT19" s="434"/>
      <c r="AU19" s="434"/>
      <c r="AV19" s="434"/>
      <c r="AW19" s="434"/>
      <c r="AX19" s="434"/>
      <c r="AY19" s="434"/>
      <c r="AZ19" s="434"/>
      <c r="BA19" s="434"/>
      <c r="BB19" s="434"/>
      <c r="BC19" s="434"/>
      <c r="BD19" s="434"/>
    </row>
    <row r="20" customFormat="false" ht="19.9" hidden="false" customHeight="true" outlineLevel="0" collapsed="false">
      <c r="A20" s="430" t="n">
        <v>13</v>
      </c>
      <c r="B20" s="431" t="s">
        <v>346</v>
      </c>
      <c r="C20" s="432" t="n">
        <v>21504</v>
      </c>
      <c r="D20" s="432" t="n">
        <v>15751</v>
      </c>
      <c r="E20" s="432" t="n">
        <v>5753</v>
      </c>
      <c r="F20" s="432" t="n">
        <v>21500</v>
      </c>
      <c r="G20" s="432" t="n">
        <v>15747</v>
      </c>
      <c r="H20" s="432" t="n">
        <v>5753</v>
      </c>
      <c r="I20" s="432" t="n">
        <v>4</v>
      </c>
      <c r="J20" s="432" t="n">
        <v>4</v>
      </c>
      <c r="K20" s="432" t="n">
        <v>0</v>
      </c>
      <c r="L20" s="432" t="n">
        <v>38</v>
      </c>
      <c r="M20" s="432" t="n">
        <v>68</v>
      </c>
      <c r="N20" s="432" t="n">
        <v>4025</v>
      </c>
      <c r="O20" s="432" t="n">
        <v>1411</v>
      </c>
      <c r="P20" s="432" t="n">
        <v>2101</v>
      </c>
      <c r="Q20" s="433" t="n">
        <v>62</v>
      </c>
      <c r="R20" s="433" t="n">
        <v>5542</v>
      </c>
      <c r="S20" s="433" t="n">
        <v>6232</v>
      </c>
      <c r="T20" s="433" t="n">
        <v>82231</v>
      </c>
      <c r="AM20" s="434"/>
      <c r="AN20" s="434"/>
      <c r="AO20" s="434"/>
      <c r="AP20" s="434"/>
      <c r="AQ20" s="434"/>
      <c r="AR20" s="434"/>
      <c r="AS20" s="434"/>
      <c r="AT20" s="434"/>
      <c r="AU20" s="434"/>
      <c r="AV20" s="434"/>
      <c r="AW20" s="434"/>
      <c r="AX20" s="434"/>
      <c r="AY20" s="434"/>
      <c r="AZ20" s="434"/>
      <c r="BA20" s="434"/>
      <c r="BB20" s="434"/>
      <c r="BC20" s="434"/>
      <c r="BD20" s="434"/>
    </row>
    <row r="21" customFormat="false" ht="19.9" hidden="false" customHeight="true" outlineLevel="0" collapsed="false">
      <c r="A21" s="430" t="n">
        <v>14</v>
      </c>
      <c r="B21" s="431" t="s">
        <v>347</v>
      </c>
      <c r="C21" s="432" t="n">
        <v>18438</v>
      </c>
      <c r="D21" s="432" t="n">
        <v>11591</v>
      </c>
      <c r="E21" s="432" t="n">
        <v>6847</v>
      </c>
      <c r="F21" s="432" t="n">
        <v>18434</v>
      </c>
      <c r="G21" s="432" t="n">
        <v>11587</v>
      </c>
      <c r="H21" s="432" t="n">
        <v>6847</v>
      </c>
      <c r="I21" s="432" t="n">
        <v>4</v>
      </c>
      <c r="J21" s="432" t="n">
        <v>4</v>
      </c>
      <c r="K21" s="432" t="n">
        <v>0</v>
      </c>
      <c r="L21" s="432" t="n">
        <v>90</v>
      </c>
      <c r="M21" s="432" t="n">
        <v>52</v>
      </c>
      <c r="N21" s="432" t="n">
        <v>8725</v>
      </c>
      <c r="O21" s="432" t="n">
        <v>2993</v>
      </c>
      <c r="P21" s="432" t="n">
        <v>3618</v>
      </c>
      <c r="Q21" s="433" t="n">
        <v>130</v>
      </c>
      <c r="R21" s="433" t="n">
        <v>11860</v>
      </c>
      <c r="S21" s="433" t="n">
        <v>12485</v>
      </c>
      <c r="T21" s="433" t="n">
        <v>58043</v>
      </c>
      <c r="AM21" s="434"/>
      <c r="AN21" s="434"/>
      <c r="AO21" s="434"/>
      <c r="AP21" s="434"/>
      <c r="AQ21" s="434"/>
      <c r="AR21" s="434"/>
      <c r="AS21" s="434"/>
      <c r="AT21" s="434"/>
      <c r="AU21" s="434"/>
      <c r="AV21" s="434"/>
      <c r="AW21" s="434"/>
      <c r="AX21" s="434"/>
      <c r="AY21" s="434"/>
      <c r="AZ21" s="434"/>
      <c r="BA21" s="434"/>
      <c r="BB21" s="434"/>
      <c r="BC21" s="434"/>
      <c r="BD21" s="434"/>
    </row>
    <row r="22" customFormat="false" ht="19.9" hidden="false" customHeight="true" outlineLevel="0" collapsed="false">
      <c r="A22" s="430" t="n">
        <v>15</v>
      </c>
      <c r="B22" s="431" t="s">
        <v>348</v>
      </c>
      <c r="C22" s="432" t="n">
        <v>15308</v>
      </c>
      <c r="D22" s="432" t="n">
        <v>9547</v>
      </c>
      <c r="E22" s="432" t="n">
        <v>5761</v>
      </c>
      <c r="F22" s="432" t="n">
        <v>15308</v>
      </c>
      <c r="G22" s="432" t="n">
        <v>9547</v>
      </c>
      <c r="H22" s="432" t="n">
        <v>5761</v>
      </c>
      <c r="I22" s="432" t="n">
        <v>0</v>
      </c>
      <c r="J22" s="432" t="n">
        <v>0</v>
      </c>
      <c r="K22" s="432" t="n">
        <v>0</v>
      </c>
      <c r="L22" s="432" t="n">
        <v>111</v>
      </c>
      <c r="M22" s="432" t="n">
        <v>43</v>
      </c>
      <c r="N22" s="432" t="n">
        <v>8047</v>
      </c>
      <c r="O22" s="432" t="n">
        <v>2419</v>
      </c>
      <c r="P22" s="432" t="n">
        <v>2912</v>
      </c>
      <c r="Q22" s="433" t="n">
        <v>68</v>
      </c>
      <c r="R22" s="433" t="n">
        <v>10620</v>
      </c>
      <c r="S22" s="433" t="n">
        <v>11113</v>
      </c>
      <c r="T22" s="433" t="n">
        <v>59453</v>
      </c>
      <c r="AM22" s="434"/>
      <c r="AN22" s="434"/>
      <c r="AO22" s="434"/>
      <c r="AP22" s="434"/>
      <c r="AQ22" s="434"/>
      <c r="AR22" s="434"/>
      <c r="AS22" s="434"/>
      <c r="AT22" s="434"/>
      <c r="AU22" s="434"/>
      <c r="AV22" s="434"/>
      <c r="AW22" s="434"/>
      <c r="AX22" s="434"/>
      <c r="AY22" s="434"/>
      <c r="AZ22" s="434"/>
      <c r="BA22" s="434"/>
      <c r="BB22" s="434"/>
      <c r="BC22" s="434"/>
      <c r="BD22" s="434"/>
    </row>
    <row r="23" customFormat="false" ht="19.9" hidden="false" customHeight="true" outlineLevel="0" collapsed="false">
      <c r="A23" s="430" t="n">
        <v>16</v>
      </c>
      <c r="B23" s="431" t="s">
        <v>349</v>
      </c>
      <c r="C23" s="432" t="n">
        <v>94395</v>
      </c>
      <c r="D23" s="432" t="n">
        <v>52044</v>
      </c>
      <c r="E23" s="432" t="n">
        <v>42351</v>
      </c>
      <c r="F23" s="432" t="n">
        <v>94394</v>
      </c>
      <c r="G23" s="432" t="n">
        <v>52044</v>
      </c>
      <c r="H23" s="432" t="n">
        <v>42350</v>
      </c>
      <c r="I23" s="432" t="n">
        <v>1</v>
      </c>
      <c r="J23" s="432" t="n">
        <v>0</v>
      </c>
      <c r="K23" s="432" t="n">
        <v>1</v>
      </c>
      <c r="L23" s="432" t="n">
        <v>749</v>
      </c>
      <c r="M23" s="432" t="n">
        <v>419</v>
      </c>
      <c r="N23" s="432" t="n">
        <v>52935</v>
      </c>
      <c r="O23" s="432" t="n">
        <v>19490</v>
      </c>
      <c r="P23" s="432" t="n">
        <v>24799</v>
      </c>
      <c r="Q23" s="433" t="n">
        <v>1052</v>
      </c>
      <c r="R23" s="433" t="n">
        <v>73593</v>
      </c>
      <c r="S23" s="433" t="n">
        <v>78902</v>
      </c>
      <c r="T23" s="433" t="n">
        <v>388500</v>
      </c>
      <c r="AM23" s="434"/>
      <c r="AN23" s="434"/>
      <c r="AO23" s="434"/>
      <c r="AP23" s="434"/>
      <c r="AQ23" s="434"/>
      <c r="AR23" s="434"/>
      <c r="AS23" s="434"/>
      <c r="AT23" s="434"/>
      <c r="AU23" s="434"/>
      <c r="AV23" s="434"/>
      <c r="AW23" s="434"/>
      <c r="AX23" s="434"/>
      <c r="AY23" s="434"/>
      <c r="AZ23" s="434"/>
      <c r="BA23" s="434"/>
      <c r="BB23" s="434"/>
      <c r="BC23" s="434"/>
      <c r="BD23" s="434"/>
    </row>
    <row r="24" customFormat="false" ht="19.9" hidden="false" customHeight="true" outlineLevel="0" collapsed="false">
      <c r="A24" s="430" t="n">
        <v>17</v>
      </c>
      <c r="B24" s="431" t="s">
        <v>350</v>
      </c>
      <c r="C24" s="432" t="n">
        <v>30777</v>
      </c>
      <c r="D24" s="432" t="n">
        <v>19510</v>
      </c>
      <c r="E24" s="432" t="n">
        <v>11267</v>
      </c>
      <c r="F24" s="432" t="n">
        <v>30774</v>
      </c>
      <c r="G24" s="432" t="n">
        <v>19507</v>
      </c>
      <c r="H24" s="432" t="n">
        <v>11267</v>
      </c>
      <c r="I24" s="432" t="n">
        <v>3</v>
      </c>
      <c r="J24" s="432" t="n">
        <v>3</v>
      </c>
      <c r="K24" s="432" t="n">
        <v>0</v>
      </c>
      <c r="L24" s="432" t="n">
        <v>386</v>
      </c>
      <c r="M24" s="432" t="n">
        <v>108</v>
      </c>
      <c r="N24" s="432" t="n">
        <v>20009</v>
      </c>
      <c r="O24" s="432" t="n">
        <v>6252</v>
      </c>
      <c r="P24" s="432" t="n">
        <v>7512</v>
      </c>
      <c r="Q24" s="433" t="n">
        <v>397</v>
      </c>
      <c r="R24" s="433" t="n">
        <v>26755</v>
      </c>
      <c r="S24" s="433" t="n">
        <v>28015</v>
      </c>
      <c r="T24" s="433" t="n">
        <v>122670</v>
      </c>
      <c r="AM24" s="434"/>
      <c r="AN24" s="434"/>
      <c r="AO24" s="434"/>
      <c r="AP24" s="434"/>
      <c r="AQ24" s="434"/>
      <c r="AR24" s="434"/>
      <c r="AS24" s="434"/>
      <c r="AT24" s="434"/>
      <c r="AU24" s="434"/>
      <c r="AV24" s="434"/>
      <c r="AW24" s="434"/>
      <c r="AX24" s="434"/>
      <c r="AY24" s="434"/>
      <c r="AZ24" s="434"/>
      <c r="BA24" s="434"/>
      <c r="BB24" s="434"/>
      <c r="BC24" s="434"/>
      <c r="BD24" s="434"/>
    </row>
    <row r="25" customFormat="false" ht="19.9" hidden="false" customHeight="true" outlineLevel="0" collapsed="false">
      <c r="A25" s="430" t="n">
        <v>18</v>
      </c>
      <c r="B25" s="431" t="s">
        <v>351</v>
      </c>
      <c r="C25" s="432" t="n">
        <v>11191</v>
      </c>
      <c r="D25" s="432" t="n">
        <v>7784</v>
      </c>
      <c r="E25" s="432" t="n">
        <v>3407</v>
      </c>
      <c r="F25" s="432" t="n">
        <v>11191</v>
      </c>
      <c r="G25" s="432" t="n">
        <v>7784</v>
      </c>
      <c r="H25" s="432" t="n">
        <v>3407</v>
      </c>
      <c r="I25" s="432" t="n">
        <v>0</v>
      </c>
      <c r="J25" s="432" t="n">
        <v>0</v>
      </c>
      <c r="K25" s="432" t="n">
        <v>0</v>
      </c>
      <c r="L25" s="432" t="n">
        <v>85</v>
      </c>
      <c r="M25" s="432" t="n">
        <v>39</v>
      </c>
      <c r="N25" s="432" t="n">
        <v>6280</v>
      </c>
      <c r="O25" s="432" t="n">
        <v>2502</v>
      </c>
      <c r="P25" s="432" t="n">
        <v>2975</v>
      </c>
      <c r="Q25" s="433" t="n">
        <v>98</v>
      </c>
      <c r="R25" s="433" t="n">
        <v>8906</v>
      </c>
      <c r="S25" s="433" t="n">
        <v>9379</v>
      </c>
      <c r="T25" s="433" t="n">
        <v>41457</v>
      </c>
      <c r="AM25" s="434"/>
      <c r="AN25" s="434"/>
      <c r="AO25" s="434"/>
      <c r="AP25" s="434"/>
      <c r="AQ25" s="434"/>
      <c r="AR25" s="434"/>
      <c r="AS25" s="434"/>
      <c r="AT25" s="434"/>
      <c r="AU25" s="434"/>
      <c r="AV25" s="434"/>
      <c r="AW25" s="434"/>
      <c r="AX25" s="434"/>
      <c r="AY25" s="434"/>
      <c r="AZ25" s="434"/>
      <c r="BA25" s="434"/>
      <c r="BB25" s="434"/>
      <c r="BC25" s="434"/>
      <c r="BD25" s="434"/>
    </row>
    <row r="26" customFormat="false" ht="19.9" hidden="false" customHeight="true" outlineLevel="0" collapsed="false">
      <c r="A26" s="430" t="n">
        <v>19</v>
      </c>
      <c r="B26" s="431" t="s">
        <v>352</v>
      </c>
      <c r="C26" s="432" t="n">
        <v>22962</v>
      </c>
      <c r="D26" s="432" t="n">
        <v>14801</v>
      </c>
      <c r="E26" s="432" t="n">
        <v>8161</v>
      </c>
      <c r="F26" s="432" t="n">
        <v>22962</v>
      </c>
      <c r="G26" s="432" t="n">
        <v>14801</v>
      </c>
      <c r="H26" s="432" t="n">
        <v>8161</v>
      </c>
      <c r="I26" s="432" t="n">
        <v>0</v>
      </c>
      <c r="J26" s="432" t="n">
        <v>0</v>
      </c>
      <c r="K26" s="432" t="n">
        <v>0</v>
      </c>
      <c r="L26" s="432" t="n">
        <v>186</v>
      </c>
      <c r="M26" s="432" t="n">
        <v>115</v>
      </c>
      <c r="N26" s="432" t="n">
        <v>10976</v>
      </c>
      <c r="O26" s="432" t="n">
        <v>4012</v>
      </c>
      <c r="P26" s="432" t="n">
        <v>4925</v>
      </c>
      <c r="Q26" s="433" t="n">
        <v>203</v>
      </c>
      <c r="R26" s="433" t="n">
        <v>15289</v>
      </c>
      <c r="S26" s="433" t="n">
        <v>16202</v>
      </c>
      <c r="T26" s="433" t="n">
        <v>94601</v>
      </c>
      <c r="AM26" s="434"/>
      <c r="AN26" s="434"/>
      <c r="AO26" s="434"/>
      <c r="AP26" s="434"/>
      <c r="AQ26" s="434"/>
      <c r="AR26" s="434"/>
      <c r="AS26" s="434"/>
      <c r="AT26" s="434"/>
      <c r="AU26" s="434"/>
      <c r="AV26" s="434"/>
      <c r="AW26" s="434"/>
      <c r="AX26" s="434"/>
      <c r="AY26" s="434"/>
      <c r="AZ26" s="434"/>
      <c r="BA26" s="434"/>
      <c r="BB26" s="434"/>
      <c r="BC26" s="434"/>
      <c r="BD26" s="434"/>
    </row>
    <row r="27" customFormat="false" ht="19.9" hidden="false" customHeight="true" outlineLevel="0" collapsed="false">
      <c r="A27" s="430" t="n">
        <v>20</v>
      </c>
      <c r="B27" s="431" t="s">
        <v>353</v>
      </c>
      <c r="C27" s="432" t="n">
        <v>42591</v>
      </c>
      <c r="D27" s="432" t="n">
        <v>24778</v>
      </c>
      <c r="E27" s="432" t="n">
        <v>17813</v>
      </c>
      <c r="F27" s="432" t="n">
        <v>42580</v>
      </c>
      <c r="G27" s="432" t="n">
        <v>24768</v>
      </c>
      <c r="H27" s="432" t="n">
        <v>17812</v>
      </c>
      <c r="I27" s="432" t="n">
        <v>11</v>
      </c>
      <c r="J27" s="432" t="n">
        <v>10</v>
      </c>
      <c r="K27" s="432" t="n">
        <v>1</v>
      </c>
      <c r="L27" s="432" t="n">
        <v>355</v>
      </c>
      <c r="M27" s="432" t="n">
        <v>189</v>
      </c>
      <c r="N27" s="432" t="n">
        <v>24378</v>
      </c>
      <c r="O27" s="432" t="n">
        <v>7024</v>
      </c>
      <c r="P27" s="432" t="n">
        <v>8685</v>
      </c>
      <c r="Q27" s="433" t="n">
        <v>320</v>
      </c>
      <c r="R27" s="433" t="n">
        <v>31946</v>
      </c>
      <c r="S27" s="433" t="n">
        <v>33607</v>
      </c>
      <c r="T27" s="433" t="n">
        <v>145573</v>
      </c>
      <c r="AM27" s="434"/>
      <c r="AN27" s="434"/>
      <c r="AO27" s="434"/>
      <c r="AP27" s="434"/>
      <c r="AQ27" s="434"/>
      <c r="AR27" s="434"/>
      <c r="AS27" s="434"/>
      <c r="AT27" s="434"/>
      <c r="AU27" s="434"/>
      <c r="AV27" s="434"/>
      <c r="AW27" s="434"/>
      <c r="AX27" s="434"/>
      <c r="AY27" s="434"/>
      <c r="AZ27" s="434"/>
      <c r="BA27" s="434"/>
      <c r="BB27" s="434"/>
      <c r="BC27" s="434"/>
      <c r="BD27" s="434"/>
    </row>
    <row r="28" customFormat="false" ht="19.9" hidden="false" customHeight="true" outlineLevel="0" collapsed="false">
      <c r="A28" s="430" t="n">
        <v>21</v>
      </c>
      <c r="B28" s="431" t="s">
        <v>354</v>
      </c>
      <c r="C28" s="432" t="n">
        <v>81838</v>
      </c>
      <c r="D28" s="432" t="n">
        <v>57096</v>
      </c>
      <c r="E28" s="432" t="n">
        <v>24742</v>
      </c>
      <c r="F28" s="432" t="n">
        <v>81828</v>
      </c>
      <c r="G28" s="432" t="n">
        <v>57087</v>
      </c>
      <c r="H28" s="432" t="n">
        <v>24741</v>
      </c>
      <c r="I28" s="432" t="n">
        <v>10</v>
      </c>
      <c r="J28" s="432" t="n">
        <v>9</v>
      </c>
      <c r="K28" s="432" t="n">
        <v>1</v>
      </c>
      <c r="L28" s="432" t="n">
        <v>180</v>
      </c>
      <c r="M28" s="432" t="n">
        <v>297</v>
      </c>
      <c r="N28" s="432" t="n">
        <v>13058</v>
      </c>
      <c r="O28" s="432" t="n">
        <v>6177</v>
      </c>
      <c r="P28" s="432" t="n">
        <v>9634</v>
      </c>
      <c r="Q28" s="433" t="n">
        <v>285</v>
      </c>
      <c r="R28" s="433" t="n">
        <v>19712</v>
      </c>
      <c r="S28" s="433" t="n">
        <v>23169</v>
      </c>
      <c r="T28" s="433" t="n">
        <v>302554</v>
      </c>
      <c r="AM28" s="434"/>
      <c r="AN28" s="434"/>
      <c r="AO28" s="434"/>
      <c r="AP28" s="434"/>
      <c r="AQ28" s="434"/>
      <c r="AR28" s="434"/>
      <c r="AS28" s="434"/>
      <c r="AT28" s="434"/>
      <c r="AU28" s="434"/>
      <c r="AV28" s="434"/>
      <c r="AW28" s="434"/>
      <c r="AX28" s="434"/>
      <c r="AY28" s="434"/>
      <c r="AZ28" s="434"/>
      <c r="BA28" s="434"/>
      <c r="BB28" s="434"/>
      <c r="BC28" s="434"/>
      <c r="BD28" s="434"/>
    </row>
    <row r="29" customFormat="false" ht="19.9" hidden="false" customHeight="true" outlineLevel="0" collapsed="false">
      <c r="A29" s="430" t="n">
        <v>22</v>
      </c>
      <c r="B29" s="431" t="s">
        <v>355</v>
      </c>
      <c r="C29" s="432" t="n">
        <v>23834</v>
      </c>
      <c r="D29" s="432" t="n">
        <v>15622</v>
      </c>
      <c r="E29" s="432" t="n">
        <v>8212</v>
      </c>
      <c r="F29" s="432" t="n">
        <v>23834</v>
      </c>
      <c r="G29" s="432" t="n">
        <v>15622</v>
      </c>
      <c r="H29" s="432" t="n">
        <v>8212</v>
      </c>
      <c r="I29" s="432" t="n">
        <v>0</v>
      </c>
      <c r="J29" s="432" t="n">
        <v>0</v>
      </c>
      <c r="K29" s="432" t="n">
        <v>0</v>
      </c>
      <c r="L29" s="432" t="n">
        <v>197</v>
      </c>
      <c r="M29" s="432" t="n">
        <v>65</v>
      </c>
      <c r="N29" s="432" t="n">
        <v>12679</v>
      </c>
      <c r="O29" s="432" t="n">
        <v>3953</v>
      </c>
      <c r="P29" s="432" t="n">
        <v>4794</v>
      </c>
      <c r="Q29" s="433" t="n">
        <v>266</v>
      </c>
      <c r="R29" s="433" t="n">
        <v>16894</v>
      </c>
      <c r="S29" s="433" t="n">
        <v>17735</v>
      </c>
      <c r="T29" s="433" t="n">
        <v>83734</v>
      </c>
      <c r="AM29" s="434"/>
      <c r="AN29" s="434"/>
      <c r="AO29" s="434"/>
      <c r="AP29" s="434"/>
      <c r="AQ29" s="434"/>
      <c r="AR29" s="434"/>
      <c r="AS29" s="434"/>
      <c r="AT29" s="434"/>
      <c r="AU29" s="434"/>
      <c r="AV29" s="434"/>
      <c r="AW29" s="434"/>
      <c r="AX29" s="434"/>
      <c r="AY29" s="434"/>
      <c r="AZ29" s="434"/>
      <c r="BA29" s="434"/>
      <c r="BB29" s="434"/>
      <c r="BC29" s="434"/>
      <c r="BD29" s="434"/>
    </row>
    <row r="30" customFormat="false" ht="19.9" hidden="false" customHeight="true" outlineLevel="0" collapsed="false">
      <c r="A30" s="430" t="n">
        <v>23</v>
      </c>
      <c r="B30" s="431" t="s">
        <v>356</v>
      </c>
      <c r="C30" s="432" t="n">
        <v>34173</v>
      </c>
      <c r="D30" s="432" t="n">
        <v>23128</v>
      </c>
      <c r="E30" s="432" t="n">
        <v>11045</v>
      </c>
      <c r="F30" s="432" t="n">
        <v>34173</v>
      </c>
      <c r="G30" s="432" t="n">
        <v>23128</v>
      </c>
      <c r="H30" s="432" t="n">
        <v>11045</v>
      </c>
      <c r="I30" s="432" t="n">
        <v>0</v>
      </c>
      <c r="J30" s="432" t="n">
        <v>0</v>
      </c>
      <c r="K30" s="432" t="n">
        <v>0</v>
      </c>
      <c r="L30" s="432" t="n">
        <v>182</v>
      </c>
      <c r="M30" s="432" t="n">
        <v>157</v>
      </c>
      <c r="N30" s="432" t="n">
        <v>12566</v>
      </c>
      <c r="O30" s="432" t="n">
        <v>5075</v>
      </c>
      <c r="P30" s="432" t="n">
        <v>6831</v>
      </c>
      <c r="Q30" s="433" t="n">
        <v>179</v>
      </c>
      <c r="R30" s="433" t="n">
        <v>17980</v>
      </c>
      <c r="S30" s="433" t="n">
        <v>19736</v>
      </c>
      <c r="T30" s="433" t="n">
        <v>141448</v>
      </c>
      <c r="AM30" s="434"/>
      <c r="AN30" s="434"/>
      <c r="AO30" s="434"/>
      <c r="AP30" s="434"/>
      <c r="AQ30" s="434"/>
      <c r="AR30" s="434"/>
      <c r="AS30" s="434"/>
      <c r="AT30" s="434"/>
      <c r="AU30" s="434"/>
      <c r="AV30" s="434"/>
      <c r="AW30" s="434"/>
      <c r="AX30" s="434"/>
      <c r="AY30" s="434"/>
      <c r="AZ30" s="434"/>
      <c r="BA30" s="434"/>
      <c r="BB30" s="434"/>
      <c r="BC30" s="434"/>
      <c r="BD30" s="434"/>
    </row>
    <row r="31" customFormat="false" ht="19.9" hidden="false" customHeight="true" outlineLevel="0" collapsed="false">
      <c r="A31" s="430" t="n">
        <v>24</v>
      </c>
      <c r="B31" s="431" t="s">
        <v>357</v>
      </c>
      <c r="C31" s="432" t="n">
        <v>18763</v>
      </c>
      <c r="D31" s="432" t="n">
        <v>13803</v>
      </c>
      <c r="E31" s="432" t="n">
        <v>4960</v>
      </c>
      <c r="F31" s="432" t="n">
        <v>18763</v>
      </c>
      <c r="G31" s="432" t="n">
        <v>13803</v>
      </c>
      <c r="H31" s="432" t="n">
        <v>4960</v>
      </c>
      <c r="I31" s="432" t="n">
        <v>0</v>
      </c>
      <c r="J31" s="432" t="n">
        <v>0</v>
      </c>
      <c r="K31" s="432" t="n">
        <v>0</v>
      </c>
      <c r="L31" s="432" t="n">
        <v>73</v>
      </c>
      <c r="M31" s="432" t="n">
        <v>39</v>
      </c>
      <c r="N31" s="432" t="n">
        <v>4475</v>
      </c>
      <c r="O31" s="432" t="n">
        <v>1862</v>
      </c>
      <c r="P31" s="432" t="n">
        <v>2365</v>
      </c>
      <c r="Q31" s="433" t="n">
        <v>71</v>
      </c>
      <c r="R31" s="433" t="n">
        <v>6449</v>
      </c>
      <c r="S31" s="433" t="n">
        <v>6952</v>
      </c>
      <c r="T31" s="433" t="n">
        <v>55246</v>
      </c>
      <c r="AM31" s="434"/>
      <c r="AN31" s="434"/>
      <c r="AO31" s="434"/>
      <c r="AP31" s="434"/>
      <c r="AQ31" s="434"/>
      <c r="AR31" s="434"/>
      <c r="AS31" s="434"/>
      <c r="AT31" s="434"/>
      <c r="AU31" s="434"/>
      <c r="AV31" s="434"/>
      <c r="AW31" s="434"/>
      <c r="AX31" s="434"/>
      <c r="AY31" s="434"/>
      <c r="AZ31" s="434"/>
      <c r="BA31" s="434"/>
      <c r="BB31" s="434"/>
      <c r="BC31" s="434"/>
      <c r="BD31" s="434"/>
    </row>
    <row r="32" customFormat="false" ht="19.9" hidden="false" customHeight="true" outlineLevel="0" collapsed="false">
      <c r="A32" s="430" t="n">
        <v>25</v>
      </c>
      <c r="B32" s="431" t="s">
        <v>358</v>
      </c>
      <c r="C32" s="432" t="n">
        <v>44901</v>
      </c>
      <c r="D32" s="432" t="n">
        <v>30110</v>
      </c>
      <c r="E32" s="432" t="n">
        <v>14791</v>
      </c>
      <c r="F32" s="432" t="n">
        <v>44901</v>
      </c>
      <c r="G32" s="432" t="n">
        <v>30110</v>
      </c>
      <c r="H32" s="432" t="n">
        <v>14791</v>
      </c>
      <c r="I32" s="432" t="n">
        <v>0</v>
      </c>
      <c r="J32" s="432" t="n">
        <v>0</v>
      </c>
      <c r="K32" s="432" t="n">
        <v>0</v>
      </c>
      <c r="L32" s="432" t="n">
        <v>177</v>
      </c>
      <c r="M32" s="432" t="n">
        <v>134</v>
      </c>
      <c r="N32" s="432" t="n">
        <v>10176</v>
      </c>
      <c r="O32" s="432" t="n">
        <v>4937</v>
      </c>
      <c r="P32" s="432" t="n">
        <v>6635</v>
      </c>
      <c r="Q32" s="433" t="n">
        <v>197</v>
      </c>
      <c r="R32" s="433" t="n">
        <v>15424</v>
      </c>
      <c r="S32" s="433" t="n">
        <v>17122</v>
      </c>
      <c r="T32" s="433" t="n">
        <v>163918</v>
      </c>
      <c r="AM32" s="434"/>
      <c r="AN32" s="434"/>
      <c r="AO32" s="434"/>
      <c r="AP32" s="434"/>
      <c r="AQ32" s="434"/>
      <c r="AR32" s="434"/>
      <c r="AS32" s="434"/>
      <c r="AT32" s="434"/>
      <c r="AU32" s="434"/>
      <c r="AV32" s="434"/>
      <c r="AW32" s="434"/>
      <c r="AX32" s="434"/>
      <c r="AY32" s="434"/>
      <c r="AZ32" s="434"/>
      <c r="BA32" s="434"/>
      <c r="BB32" s="434"/>
      <c r="BC32" s="434"/>
      <c r="BD32" s="434"/>
    </row>
    <row r="33" customFormat="false" ht="19.9" hidden="false" customHeight="true" outlineLevel="0" collapsed="false">
      <c r="A33" s="430" t="n">
        <v>26</v>
      </c>
      <c r="B33" s="431" t="s">
        <v>359</v>
      </c>
      <c r="C33" s="432" t="n">
        <v>45739</v>
      </c>
      <c r="D33" s="432" t="n">
        <v>26183</v>
      </c>
      <c r="E33" s="432" t="n">
        <v>19556</v>
      </c>
      <c r="F33" s="432" t="n">
        <v>45738</v>
      </c>
      <c r="G33" s="432" t="n">
        <v>26183</v>
      </c>
      <c r="H33" s="432" t="n">
        <v>19555</v>
      </c>
      <c r="I33" s="432" t="n">
        <v>1</v>
      </c>
      <c r="J33" s="432" t="n">
        <v>0</v>
      </c>
      <c r="K33" s="432" t="n">
        <v>1</v>
      </c>
      <c r="L33" s="432" t="n">
        <v>616</v>
      </c>
      <c r="M33" s="432" t="n">
        <v>226</v>
      </c>
      <c r="N33" s="432" t="n">
        <v>29543</v>
      </c>
      <c r="O33" s="432" t="n">
        <v>9790</v>
      </c>
      <c r="P33" s="432" t="n">
        <v>12198</v>
      </c>
      <c r="Q33" s="433" t="n">
        <v>287</v>
      </c>
      <c r="R33" s="433" t="n">
        <v>40175</v>
      </c>
      <c r="S33" s="433" t="n">
        <v>42583</v>
      </c>
      <c r="T33" s="433" t="n">
        <v>171033</v>
      </c>
      <c r="AM33" s="434"/>
      <c r="AN33" s="434"/>
      <c r="AO33" s="434"/>
      <c r="AP33" s="434"/>
      <c r="AQ33" s="434"/>
      <c r="AR33" s="434"/>
      <c r="AS33" s="434"/>
      <c r="AT33" s="434"/>
      <c r="AU33" s="434"/>
      <c r="AV33" s="434"/>
      <c r="AW33" s="434"/>
      <c r="AX33" s="434"/>
      <c r="AY33" s="434"/>
      <c r="AZ33" s="434"/>
      <c r="BA33" s="434"/>
      <c r="BB33" s="434"/>
      <c r="BC33" s="434"/>
      <c r="BD33" s="434"/>
    </row>
    <row r="34" customFormat="false" ht="19.9" hidden="false" customHeight="true" outlineLevel="0" collapsed="false">
      <c r="A34" s="430" t="n">
        <v>27</v>
      </c>
      <c r="B34" s="431" t="s">
        <v>360</v>
      </c>
      <c r="C34" s="432" t="n">
        <v>73728</v>
      </c>
      <c r="D34" s="432" t="n">
        <v>43963</v>
      </c>
      <c r="E34" s="432" t="n">
        <v>29765</v>
      </c>
      <c r="F34" s="432" t="n">
        <v>73728</v>
      </c>
      <c r="G34" s="432" t="n">
        <v>43963</v>
      </c>
      <c r="H34" s="432" t="n">
        <v>29765</v>
      </c>
      <c r="I34" s="432" t="n">
        <v>0</v>
      </c>
      <c r="J34" s="432" t="n">
        <v>0</v>
      </c>
      <c r="K34" s="432" t="n">
        <v>0</v>
      </c>
      <c r="L34" s="432" t="n">
        <v>332</v>
      </c>
      <c r="M34" s="432" t="n">
        <v>325</v>
      </c>
      <c r="N34" s="432" t="n">
        <v>16072</v>
      </c>
      <c r="O34" s="432" t="n">
        <v>6172</v>
      </c>
      <c r="P34" s="432" t="n">
        <v>8791</v>
      </c>
      <c r="Q34" s="433" t="n">
        <v>348</v>
      </c>
      <c r="R34" s="433" t="n">
        <v>22901</v>
      </c>
      <c r="S34" s="433" t="n">
        <v>25520</v>
      </c>
      <c r="T34" s="433" t="n">
        <v>276658</v>
      </c>
      <c r="AM34" s="434"/>
      <c r="AN34" s="434"/>
      <c r="AO34" s="434"/>
      <c r="AP34" s="434"/>
      <c r="AQ34" s="434"/>
      <c r="AR34" s="434"/>
      <c r="AS34" s="434"/>
      <c r="AT34" s="434"/>
      <c r="AU34" s="434"/>
      <c r="AV34" s="434"/>
      <c r="AW34" s="434"/>
      <c r="AX34" s="434"/>
      <c r="AY34" s="434"/>
      <c r="AZ34" s="434"/>
      <c r="BA34" s="434"/>
      <c r="BB34" s="434"/>
      <c r="BC34" s="434"/>
      <c r="BD34" s="434"/>
    </row>
    <row r="35" customFormat="false" ht="19.9" hidden="false" customHeight="true" outlineLevel="0" collapsed="false">
      <c r="A35" s="430" t="n">
        <v>28</v>
      </c>
      <c r="B35" s="431" t="s">
        <v>361</v>
      </c>
      <c r="C35" s="432" t="n">
        <v>21904</v>
      </c>
      <c r="D35" s="432" t="n">
        <v>13490</v>
      </c>
      <c r="E35" s="432" t="n">
        <v>8414</v>
      </c>
      <c r="F35" s="432" t="n">
        <v>21896</v>
      </c>
      <c r="G35" s="432" t="n">
        <v>13483</v>
      </c>
      <c r="H35" s="432" t="n">
        <v>8413</v>
      </c>
      <c r="I35" s="432" t="n">
        <v>8</v>
      </c>
      <c r="J35" s="432" t="n">
        <v>7</v>
      </c>
      <c r="K35" s="432" t="n">
        <v>1</v>
      </c>
      <c r="L35" s="432" t="n">
        <v>162</v>
      </c>
      <c r="M35" s="432" t="n">
        <v>90</v>
      </c>
      <c r="N35" s="432" t="n">
        <v>11704</v>
      </c>
      <c r="O35" s="432" t="n">
        <v>3960</v>
      </c>
      <c r="P35" s="432" t="n">
        <v>4922</v>
      </c>
      <c r="Q35" s="433" t="n">
        <v>155</v>
      </c>
      <c r="R35" s="433" t="n">
        <v>15916</v>
      </c>
      <c r="S35" s="433" t="n">
        <v>16878</v>
      </c>
      <c r="T35" s="433" t="n">
        <v>93998</v>
      </c>
      <c r="AM35" s="434"/>
      <c r="AN35" s="434"/>
      <c r="AO35" s="434"/>
      <c r="AP35" s="434"/>
      <c r="AQ35" s="434"/>
      <c r="AR35" s="434"/>
      <c r="AS35" s="434"/>
      <c r="AT35" s="434"/>
      <c r="AU35" s="434"/>
      <c r="AV35" s="434"/>
      <c r="AW35" s="434"/>
      <c r="AX35" s="434"/>
      <c r="AY35" s="434"/>
      <c r="AZ35" s="434"/>
      <c r="BA35" s="434"/>
      <c r="BB35" s="434"/>
      <c r="BC35" s="434"/>
      <c r="BD35" s="434"/>
    </row>
    <row r="36" customFormat="false" ht="19.9" hidden="false" customHeight="true" outlineLevel="0" collapsed="false">
      <c r="A36" s="430" t="n">
        <v>29</v>
      </c>
      <c r="B36" s="431" t="s">
        <v>362</v>
      </c>
      <c r="C36" s="432" t="n">
        <v>8171</v>
      </c>
      <c r="D36" s="432" t="n">
        <v>5525</v>
      </c>
      <c r="E36" s="432" t="n">
        <v>2646</v>
      </c>
      <c r="F36" s="432" t="n">
        <v>8171</v>
      </c>
      <c r="G36" s="432" t="n">
        <v>5525</v>
      </c>
      <c r="H36" s="432" t="n">
        <v>2646</v>
      </c>
      <c r="I36" s="432" t="n">
        <v>0</v>
      </c>
      <c r="J36" s="432" t="n">
        <v>0</v>
      </c>
      <c r="K36" s="432" t="n">
        <v>0</v>
      </c>
      <c r="L36" s="432" t="n">
        <v>31</v>
      </c>
      <c r="M36" s="432" t="n">
        <v>19</v>
      </c>
      <c r="N36" s="432" t="n">
        <v>2548</v>
      </c>
      <c r="O36" s="432" t="n">
        <v>916</v>
      </c>
      <c r="P36" s="432" t="n">
        <v>1158</v>
      </c>
      <c r="Q36" s="433" t="n">
        <v>35</v>
      </c>
      <c r="R36" s="433" t="n">
        <v>3514</v>
      </c>
      <c r="S36" s="433" t="n">
        <v>3756</v>
      </c>
      <c r="T36" s="433" t="n">
        <v>32802</v>
      </c>
      <c r="AM36" s="434"/>
      <c r="AN36" s="434"/>
      <c r="AO36" s="434"/>
      <c r="AP36" s="434"/>
      <c r="AQ36" s="434"/>
      <c r="AR36" s="434"/>
      <c r="AS36" s="434"/>
      <c r="AT36" s="434"/>
      <c r="AU36" s="434"/>
      <c r="AV36" s="434"/>
      <c r="AW36" s="434"/>
      <c r="AX36" s="434"/>
      <c r="AY36" s="434"/>
      <c r="AZ36" s="434"/>
      <c r="BA36" s="434"/>
      <c r="BB36" s="434"/>
      <c r="BC36" s="434"/>
      <c r="BD36" s="434"/>
    </row>
    <row r="37" customFormat="false" ht="19.9" hidden="false" customHeight="true" outlineLevel="0" collapsed="false">
      <c r="A37" s="430" t="n">
        <v>30</v>
      </c>
      <c r="B37" s="431" t="s">
        <v>363</v>
      </c>
      <c r="C37" s="432" t="n">
        <v>26451</v>
      </c>
      <c r="D37" s="432" t="n">
        <v>22729</v>
      </c>
      <c r="E37" s="432" t="n">
        <v>3722</v>
      </c>
      <c r="F37" s="432" t="n">
        <v>26445</v>
      </c>
      <c r="G37" s="432" t="n">
        <v>22723</v>
      </c>
      <c r="H37" s="432" t="n">
        <v>3722</v>
      </c>
      <c r="I37" s="432" t="n">
        <v>6</v>
      </c>
      <c r="J37" s="432" t="n">
        <v>6</v>
      </c>
      <c r="K37" s="432" t="n">
        <v>0</v>
      </c>
      <c r="L37" s="432" t="n">
        <v>10</v>
      </c>
      <c r="M37" s="432" t="n">
        <v>209</v>
      </c>
      <c r="N37" s="432" t="n">
        <v>4498</v>
      </c>
      <c r="O37" s="432" t="n">
        <v>1709</v>
      </c>
      <c r="P37" s="432" t="n">
        <v>3167</v>
      </c>
      <c r="Q37" s="433" t="n">
        <v>16</v>
      </c>
      <c r="R37" s="433" t="n">
        <v>6426</v>
      </c>
      <c r="S37" s="433" t="n">
        <v>7884</v>
      </c>
      <c r="T37" s="433" t="n">
        <v>88360</v>
      </c>
      <c r="AM37" s="434"/>
      <c r="AN37" s="434"/>
      <c r="AO37" s="434"/>
      <c r="AP37" s="434"/>
      <c r="AQ37" s="434"/>
      <c r="AR37" s="434"/>
      <c r="AS37" s="434"/>
      <c r="AT37" s="434"/>
      <c r="AU37" s="434"/>
      <c r="AV37" s="434"/>
      <c r="AW37" s="434"/>
      <c r="AX37" s="434"/>
      <c r="AY37" s="434"/>
      <c r="AZ37" s="434"/>
      <c r="BA37" s="434"/>
      <c r="BB37" s="434"/>
      <c r="BC37" s="434"/>
      <c r="BD37" s="434"/>
    </row>
    <row r="38" customFormat="false" ht="19.9" hidden="false" customHeight="true" outlineLevel="0" collapsed="false">
      <c r="A38" s="430" t="n">
        <v>31</v>
      </c>
      <c r="B38" s="431" t="s">
        <v>364</v>
      </c>
      <c r="C38" s="432" t="n">
        <v>62528</v>
      </c>
      <c r="D38" s="432" t="n">
        <v>39749</v>
      </c>
      <c r="E38" s="432" t="n">
        <v>22779</v>
      </c>
      <c r="F38" s="432" t="n">
        <v>62517</v>
      </c>
      <c r="G38" s="432" t="n">
        <v>39739</v>
      </c>
      <c r="H38" s="432" t="n">
        <v>22778</v>
      </c>
      <c r="I38" s="432" t="n">
        <v>11</v>
      </c>
      <c r="J38" s="432" t="n">
        <v>10</v>
      </c>
      <c r="K38" s="432" t="n">
        <v>1</v>
      </c>
      <c r="L38" s="432" t="n">
        <v>438</v>
      </c>
      <c r="M38" s="432" t="n">
        <v>305</v>
      </c>
      <c r="N38" s="432" t="n">
        <v>18318</v>
      </c>
      <c r="O38" s="432" t="n">
        <v>6966</v>
      </c>
      <c r="P38" s="432" t="n">
        <v>9707</v>
      </c>
      <c r="Q38" s="433" t="n">
        <v>462</v>
      </c>
      <c r="R38" s="433" t="n">
        <v>26027</v>
      </c>
      <c r="S38" s="433" t="n">
        <v>28768</v>
      </c>
      <c r="T38" s="433" t="n">
        <v>228468</v>
      </c>
      <c r="AM38" s="434"/>
      <c r="AN38" s="434"/>
      <c r="AO38" s="434"/>
      <c r="AP38" s="434"/>
      <c r="AQ38" s="434"/>
      <c r="AR38" s="434"/>
      <c r="AS38" s="434"/>
      <c r="AT38" s="434"/>
      <c r="AU38" s="434"/>
      <c r="AV38" s="434"/>
      <c r="AW38" s="434"/>
      <c r="AX38" s="434"/>
      <c r="AY38" s="434"/>
      <c r="AZ38" s="434"/>
      <c r="BA38" s="434"/>
      <c r="BB38" s="434"/>
      <c r="BC38" s="434"/>
      <c r="BD38" s="434"/>
    </row>
    <row r="39" customFormat="false" ht="19.9" hidden="false" customHeight="true" outlineLevel="0" collapsed="false">
      <c r="A39" s="430" t="n">
        <v>32</v>
      </c>
      <c r="B39" s="431" t="s">
        <v>365</v>
      </c>
      <c r="C39" s="432" t="n">
        <v>32640</v>
      </c>
      <c r="D39" s="432" t="n">
        <v>22750</v>
      </c>
      <c r="E39" s="432" t="n">
        <v>9890</v>
      </c>
      <c r="F39" s="432" t="n">
        <v>32640</v>
      </c>
      <c r="G39" s="432" t="n">
        <v>22750</v>
      </c>
      <c r="H39" s="432" t="n">
        <v>9890</v>
      </c>
      <c r="I39" s="432" t="n">
        <v>0</v>
      </c>
      <c r="J39" s="432" t="n">
        <v>0</v>
      </c>
      <c r="K39" s="432" t="n">
        <v>0</v>
      </c>
      <c r="L39" s="432" t="n">
        <v>313</v>
      </c>
      <c r="M39" s="432" t="n">
        <v>121</v>
      </c>
      <c r="N39" s="432" t="n">
        <v>16447</v>
      </c>
      <c r="O39" s="432" t="n">
        <v>5028</v>
      </c>
      <c r="P39" s="432" t="n">
        <v>6103</v>
      </c>
      <c r="Q39" s="433" t="n">
        <v>149</v>
      </c>
      <c r="R39" s="433" t="n">
        <v>21909</v>
      </c>
      <c r="S39" s="433" t="n">
        <v>22984</v>
      </c>
      <c r="T39" s="433" t="n">
        <v>126664</v>
      </c>
      <c r="AM39" s="434"/>
      <c r="AN39" s="434"/>
      <c r="AO39" s="434"/>
      <c r="AP39" s="434"/>
      <c r="AQ39" s="434"/>
      <c r="AR39" s="434"/>
      <c r="AS39" s="434"/>
      <c r="AT39" s="434"/>
      <c r="AU39" s="434"/>
      <c r="AV39" s="434"/>
      <c r="AW39" s="434"/>
      <c r="AX39" s="434"/>
      <c r="AY39" s="434"/>
      <c r="AZ39" s="434"/>
      <c r="BA39" s="434"/>
      <c r="BB39" s="434"/>
      <c r="BC39" s="434"/>
      <c r="BD39" s="434"/>
    </row>
    <row r="40" customFormat="false" ht="19.9" hidden="false" customHeight="true" outlineLevel="0" collapsed="false">
      <c r="A40" s="430" t="n">
        <v>33</v>
      </c>
      <c r="B40" s="431" t="s">
        <v>366</v>
      </c>
      <c r="C40" s="432" t="n">
        <v>77918</v>
      </c>
      <c r="D40" s="432" t="n">
        <v>48227</v>
      </c>
      <c r="E40" s="432" t="n">
        <v>29691</v>
      </c>
      <c r="F40" s="432" t="n">
        <v>77906</v>
      </c>
      <c r="G40" s="432" t="n">
        <v>48216</v>
      </c>
      <c r="H40" s="432" t="n">
        <v>29690</v>
      </c>
      <c r="I40" s="432" t="n">
        <v>12</v>
      </c>
      <c r="J40" s="432" t="n">
        <v>11</v>
      </c>
      <c r="K40" s="432" t="n">
        <v>1</v>
      </c>
      <c r="L40" s="432" t="n">
        <v>739</v>
      </c>
      <c r="M40" s="432" t="n">
        <v>367</v>
      </c>
      <c r="N40" s="432" t="n">
        <v>41692</v>
      </c>
      <c r="O40" s="432" t="n">
        <v>12910</v>
      </c>
      <c r="P40" s="432" t="n">
        <v>17211</v>
      </c>
      <c r="Q40" s="433" t="n">
        <v>610</v>
      </c>
      <c r="R40" s="433" t="n">
        <v>55708</v>
      </c>
      <c r="S40" s="433" t="n">
        <v>60009</v>
      </c>
      <c r="T40" s="433" t="n">
        <v>318106</v>
      </c>
      <c r="AM40" s="434"/>
      <c r="AN40" s="434"/>
      <c r="AO40" s="434"/>
      <c r="AP40" s="434"/>
      <c r="AQ40" s="434"/>
      <c r="AR40" s="434"/>
      <c r="AS40" s="434"/>
      <c r="AT40" s="434"/>
      <c r="AU40" s="434"/>
      <c r="AV40" s="434"/>
      <c r="AW40" s="434"/>
      <c r="AX40" s="434"/>
      <c r="AY40" s="434"/>
      <c r="AZ40" s="434"/>
      <c r="BA40" s="434"/>
      <c r="BB40" s="434"/>
      <c r="BC40" s="434"/>
      <c r="BD40" s="434"/>
    </row>
    <row r="41" customFormat="false" ht="19.9" hidden="false" customHeight="true" outlineLevel="0" collapsed="false">
      <c r="A41" s="430" t="n">
        <v>34</v>
      </c>
      <c r="B41" s="431" t="s">
        <v>367</v>
      </c>
      <c r="C41" s="432" t="n">
        <v>435564</v>
      </c>
      <c r="D41" s="432" t="n">
        <v>236812</v>
      </c>
      <c r="E41" s="432" t="n">
        <v>198752</v>
      </c>
      <c r="F41" s="432" t="n">
        <v>435427</v>
      </c>
      <c r="G41" s="432" t="n">
        <v>236764</v>
      </c>
      <c r="H41" s="432" t="n">
        <v>198663</v>
      </c>
      <c r="I41" s="432" t="n">
        <v>137</v>
      </c>
      <c r="J41" s="432" t="n">
        <v>48</v>
      </c>
      <c r="K41" s="432" t="n">
        <v>89</v>
      </c>
      <c r="L41" s="432" t="n">
        <v>3316</v>
      </c>
      <c r="M41" s="432" t="n">
        <v>1638</v>
      </c>
      <c r="N41" s="432" t="n">
        <v>198319</v>
      </c>
      <c r="O41" s="432" t="n">
        <v>105465</v>
      </c>
      <c r="P41" s="432" t="n">
        <v>141045</v>
      </c>
      <c r="Q41" s="433" t="n">
        <v>3822</v>
      </c>
      <c r="R41" s="433" t="n">
        <v>308738</v>
      </c>
      <c r="S41" s="433" t="n">
        <v>344318</v>
      </c>
      <c r="T41" s="433" t="n">
        <v>1692724</v>
      </c>
      <c r="AM41" s="434"/>
      <c r="AN41" s="434"/>
      <c r="AO41" s="434"/>
      <c r="AP41" s="434"/>
      <c r="AQ41" s="434"/>
      <c r="AR41" s="434"/>
      <c r="AS41" s="434"/>
      <c r="AT41" s="434"/>
      <c r="AU41" s="434"/>
      <c r="AV41" s="434"/>
      <c r="AW41" s="434"/>
      <c r="AX41" s="434"/>
      <c r="AY41" s="434"/>
      <c r="AZ41" s="434"/>
      <c r="BA41" s="434"/>
      <c r="BB41" s="434"/>
      <c r="BC41" s="434"/>
      <c r="BD41" s="434"/>
    </row>
    <row r="42" customFormat="false" ht="19.9" hidden="false" customHeight="true" outlineLevel="0" collapsed="false">
      <c r="A42" s="430" t="n">
        <v>35</v>
      </c>
      <c r="B42" s="431" t="s">
        <v>368</v>
      </c>
      <c r="C42" s="432" t="n">
        <v>183293</v>
      </c>
      <c r="D42" s="432" t="n">
        <v>107318</v>
      </c>
      <c r="E42" s="432" t="n">
        <v>75975</v>
      </c>
      <c r="F42" s="432" t="n">
        <v>183257</v>
      </c>
      <c r="G42" s="432" t="n">
        <v>107306</v>
      </c>
      <c r="H42" s="432" t="n">
        <v>75951</v>
      </c>
      <c r="I42" s="432" t="n">
        <v>36</v>
      </c>
      <c r="J42" s="432" t="n">
        <v>12</v>
      </c>
      <c r="K42" s="432" t="n">
        <v>24</v>
      </c>
      <c r="L42" s="432" t="n">
        <v>2377</v>
      </c>
      <c r="M42" s="432" t="n">
        <v>800</v>
      </c>
      <c r="N42" s="432" t="n">
        <v>145346</v>
      </c>
      <c r="O42" s="432" t="n">
        <v>50519</v>
      </c>
      <c r="P42" s="432" t="n">
        <v>64021</v>
      </c>
      <c r="Q42" s="433" t="n">
        <v>2083</v>
      </c>
      <c r="R42" s="433" t="n">
        <v>199042</v>
      </c>
      <c r="S42" s="433" t="n">
        <v>212544</v>
      </c>
      <c r="T42" s="433" t="n">
        <v>836690</v>
      </c>
      <c r="AM42" s="434"/>
      <c r="AN42" s="434"/>
      <c r="AO42" s="434"/>
      <c r="AP42" s="434"/>
      <c r="AQ42" s="434"/>
      <c r="AR42" s="434"/>
      <c r="AS42" s="434"/>
      <c r="AT42" s="434"/>
      <c r="AU42" s="434"/>
      <c r="AV42" s="434"/>
      <c r="AW42" s="434"/>
      <c r="AX42" s="434"/>
      <c r="AY42" s="434"/>
      <c r="AZ42" s="434"/>
      <c r="BA42" s="434"/>
      <c r="BB42" s="434"/>
      <c r="BC42" s="434"/>
      <c r="BD42" s="434"/>
    </row>
    <row r="43" customFormat="false" ht="19.9" hidden="false" customHeight="true" outlineLevel="0" collapsed="false">
      <c r="A43" s="430" t="n">
        <v>36</v>
      </c>
      <c r="B43" s="431" t="s">
        <v>369</v>
      </c>
      <c r="C43" s="432" t="n">
        <v>16728</v>
      </c>
      <c r="D43" s="432" t="n">
        <v>11244</v>
      </c>
      <c r="E43" s="432" t="n">
        <v>5484</v>
      </c>
      <c r="F43" s="432" t="n">
        <v>16722</v>
      </c>
      <c r="G43" s="432" t="n">
        <v>11238</v>
      </c>
      <c r="H43" s="432" t="n">
        <v>5484</v>
      </c>
      <c r="I43" s="432" t="n">
        <v>6</v>
      </c>
      <c r="J43" s="432" t="n">
        <v>6</v>
      </c>
      <c r="K43" s="432" t="n">
        <v>0</v>
      </c>
      <c r="L43" s="432" t="n">
        <v>27</v>
      </c>
      <c r="M43" s="432" t="n">
        <v>48</v>
      </c>
      <c r="N43" s="432" t="n">
        <v>2650</v>
      </c>
      <c r="O43" s="432" t="n">
        <v>1113</v>
      </c>
      <c r="P43" s="432" t="n">
        <v>1458</v>
      </c>
      <c r="Q43" s="433" t="n">
        <v>57</v>
      </c>
      <c r="R43" s="433" t="n">
        <v>3838</v>
      </c>
      <c r="S43" s="433" t="n">
        <v>4183</v>
      </c>
      <c r="T43" s="433" t="n">
        <v>50071</v>
      </c>
      <c r="AM43" s="434"/>
      <c r="AN43" s="434"/>
      <c r="AO43" s="434"/>
      <c r="AP43" s="434"/>
      <c r="AQ43" s="434"/>
      <c r="AR43" s="434"/>
      <c r="AS43" s="434"/>
      <c r="AT43" s="434"/>
      <c r="AU43" s="434"/>
      <c r="AV43" s="434"/>
      <c r="AW43" s="434"/>
      <c r="AX43" s="434"/>
      <c r="AY43" s="434"/>
      <c r="AZ43" s="434"/>
      <c r="BA43" s="434"/>
      <c r="BB43" s="434"/>
      <c r="BC43" s="434"/>
      <c r="BD43" s="434"/>
    </row>
    <row r="44" customFormat="false" ht="19.9" hidden="false" customHeight="true" outlineLevel="0" collapsed="false">
      <c r="A44" s="430" t="n">
        <v>37</v>
      </c>
      <c r="B44" s="431" t="s">
        <v>370</v>
      </c>
      <c r="C44" s="432" t="n">
        <v>23892</v>
      </c>
      <c r="D44" s="432" t="n">
        <v>16428</v>
      </c>
      <c r="E44" s="432" t="n">
        <v>7464</v>
      </c>
      <c r="F44" s="432" t="n">
        <v>23892</v>
      </c>
      <c r="G44" s="432" t="n">
        <v>16428</v>
      </c>
      <c r="H44" s="432" t="n">
        <v>7464</v>
      </c>
      <c r="I44" s="432" t="n">
        <v>0</v>
      </c>
      <c r="J44" s="432" t="n">
        <v>0</v>
      </c>
      <c r="K44" s="432" t="n">
        <v>0</v>
      </c>
      <c r="L44" s="432" t="n">
        <v>88</v>
      </c>
      <c r="M44" s="432" t="n">
        <v>76</v>
      </c>
      <c r="N44" s="432" t="n">
        <v>10045</v>
      </c>
      <c r="O44" s="432" t="n">
        <v>4186</v>
      </c>
      <c r="P44" s="432" t="n">
        <v>4982</v>
      </c>
      <c r="Q44" s="433" t="n">
        <v>165</v>
      </c>
      <c r="R44" s="433" t="n">
        <v>14395</v>
      </c>
      <c r="S44" s="433" t="n">
        <v>15191</v>
      </c>
      <c r="T44" s="433" t="n">
        <v>92790</v>
      </c>
      <c r="AM44" s="434"/>
      <c r="AN44" s="434"/>
      <c r="AO44" s="434"/>
      <c r="AP44" s="434"/>
      <c r="AQ44" s="434"/>
      <c r="AR44" s="434"/>
      <c r="AS44" s="434"/>
      <c r="AT44" s="434"/>
      <c r="AU44" s="434"/>
      <c r="AV44" s="434"/>
      <c r="AW44" s="434"/>
      <c r="AX44" s="434"/>
      <c r="AY44" s="434"/>
      <c r="AZ44" s="434"/>
      <c r="BA44" s="434"/>
      <c r="BB44" s="434"/>
      <c r="BC44" s="434"/>
      <c r="BD44" s="434"/>
    </row>
    <row r="45" customFormat="false" ht="19.9" hidden="false" customHeight="true" outlineLevel="0" collapsed="false">
      <c r="A45" s="430" t="n">
        <v>38</v>
      </c>
      <c r="B45" s="431" t="s">
        <v>371</v>
      </c>
      <c r="C45" s="432" t="n">
        <v>61583</v>
      </c>
      <c r="D45" s="432" t="n">
        <v>37717</v>
      </c>
      <c r="E45" s="432" t="n">
        <v>23866</v>
      </c>
      <c r="F45" s="432" t="n">
        <v>61573</v>
      </c>
      <c r="G45" s="432" t="n">
        <v>37711</v>
      </c>
      <c r="H45" s="432" t="n">
        <v>23862</v>
      </c>
      <c r="I45" s="432" t="n">
        <v>10</v>
      </c>
      <c r="J45" s="432" t="n">
        <v>6</v>
      </c>
      <c r="K45" s="432" t="n">
        <v>4</v>
      </c>
      <c r="L45" s="432" t="n">
        <v>531</v>
      </c>
      <c r="M45" s="432" t="n">
        <v>359</v>
      </c>
      <c r="N45" s="432" t="n">
        <v>24231</v>
      </c>
      <c r="O45" s="432" t="n">
        <v>8204</v>
      </c>
      <c r="P45" s="432" t="n">
        <v>10763</v>
      </c>
      <c r="Q45" s="433" t="n">
        <v>334</v>
      </c>
      <c r="R45" s="433" t="n">
        <v>33325</v>
      </c>
      <c r="S45" s="433" t="n">
        <v>35884</v>
      </c>
      <c r="T45" s="433" t="n">
        <v>247131</v>
      </c>
      <c r="AM45" s="434"/>
      <c r="AN45" s="434"/>
      <c r="AO45" s="434"/>
      <c r="AP45" s="434"/>
      <c r="AQ45" s="434"/>
      <c r="AR45" s="434"/>
      <c r="AS45" s="434"/>
      <c r="AT45" s="434"/>
      <c r="AU45" s="434"/>
      <c r="AV45" s="434"/>
      <c r="AW45" s="434"/>
      <c r="AX45" s="434"/>
      <c r="AY45" s="434"/>
      <c r="AZ45" s="434"/>
      <c r="BA45" s="434"/>
      <c r="BB45" s="434"/>
      <c r="BC45" s="434"/>
      <c r="BD45" s="434"/>
    </row>
    <row r="46" customFormat="false" ht="19.9" hidden="false" customHeight="true" outlineLevel="0" collapsed="false">
      <c r="A46" s="430" t="n">
        <v>39</v>
      </c>
      <c r="B46" s="431" t="s">
        <v>372</v>
      </c>
      <c r="C46" s="432" t="n">
        <v>18792</v>
      </c>
      <c r="D46" s="432" t="n">
        <v>13053</v>
      </c>
      <c r="E46" s="432" t="n">
        <v>5739</v>
      </c>
      <c r="F46" s="432" t="n">
        <v>18787</v>
      </c>
      <c r="G46" s="432" t="n">
        <v>13048</v>
      </c>
      <c r="H46" s="432" t="n">
        <v>5739</v>
      </c>
      <c r="I46" s="432" t="n">
        <v>5</v>
      </c>
      <c r="J46" s="432" t="n">
        <v>5</v>
      </c>
      <c r="K46" s="432" t="n">
        <v>0</v>
      </c>
      <c r="L46" s="432" t="n">
        <v>159</v>
      </c>
      <c r="M46" s="432" t="n">
        <v>58</v>
      </c>
      <c r="N46" s="432" t="n">
        <v>10321</v>
      </c>
      <c r="O46" s="432" t="n">
        <v>3576</v>
      </c>
      <c r="P46" s="432" t="n">
        <v>4297</v>
      </c>
      <c r="Q46" s="433" t="n">
        <v>190</v>
      </c>
      <c r="R46" s="433" t="n">
        <v>14114</v>
      </c>
      <c r="S46" s="433" t="n">
        <v>14835</v>
      </c>
      <c r="T46" s="433" t="n">
        <v>69442</v>
      </c>
      <c r="AM46" s="434"/>
      <c r="AN46" s="434"/>
      <c r="AO46" s="434"/>
      <c r="AP46" s="434"/>
      <c r="AQ46" s="434"/>
      <c r="AR46" s="434"/>
      <c r="AS46" s="434"/>
      <c r="AT46" s="434"/>
      <c r="AU46" s="434"/>
      <c r="AV46" s="434"/>
      <c r="AW46" s="434"/>
      <c r="AX46" s="434"/>
      <c r="AY46" s="434"/>
      <c r="AZ46" s="434"/>
      <c r="BA46" s="434"/>
      <c r="BB46" s="434"/>
      <c r="BC46" s="434"/>
      <c r="BD46" s="434"/>
    </row>
    <row r="47" customFormat="false" ht="19.9" hidden="false" customHeight="true" outlineLevel="0" collapsed="false">
      <c r="A47" s="430" t="n">
        <v>40</v>
      </c>
      <c r="B47" s="431" t="s">
        <v>373</v>
      </c>
      <c r="C47" s="432" t="n">
        <v>14293</v>
      </c>
      <c r="D47" s="432" t="n">
        <v>9385</v>
      </c>
      <c r="E47" s="432" t="n">
        <v>4908</v>
      </c>
      <c r="F47" s="432" t="n">
        <v>14292</v>
      </c>
      <c r="G47" s="432" t="n">
        <v>9385</v>
      </c>
      <c r="H47" s="432" t="n">
        <v>4907</v>
      </c>
      <c r="I47" s="432" t="n">
        <v>1</v>
      </c>
      <c r="J47" s="432" t="n">
        <v>0</v>
      </c>
      <c r="K47" s="432" t="n">
        <v>1</v>
      </c>
      <c r="L47" s="432" t="n">
        <v>108</v>
      </c>
      <c r="M47" s="432" t="n">
        <v>57</v>
      </c>
      <c r="N47" s="432" t="n">
        <v>5693</v>
      </c>
      <c r="O47" s="432" t="n">
        <v>1829</v>
      </c>
      <c r="P47" s="432" t="n">
        <v>2351</v>
      </c>
      <c r="Q47" s="433" t="n">
        <v>76</v>
      </c>
      <c r="R47" s="433" t="n">
        <v>7687</v>
      </c>
      <c r="S47" s="433" t="n">
        <v>8209</v>
      </c>
      <c r="T47" s="433" t="n">
        <v>56897</v>
      </c>
      <c r="AM47" s="434"/>
      <c r="AN47" s="434"/>
      <c r="AO47" s="434"/>
      <c r="AP47" s="434"/>
      <c r="AQ47" s="434"/>
      <c r="AR47" s="434"/>
      <c r="AS47" s="434"/>
      <c r="AT47" s="434"/>
      <c r="AU47" s="434"/>
      <c r="AV47" s="434"/>
      <c r="AW47" s="434"/>
      <c r="AX47" s="434"/>
      <c r="AY47" s="434"/>
      <c r="AZ47" s="434"/>
      <c r="BA47" s="434"/>
      <c r="BB47" s="434"/>
      <c r="BC47" s="434"/>
      <c r="BD47" s="434"/>
    </row>
    <row r="48" customFormat="false" ht="19.9" hidden="false" customHeight="true" outlineLevel="0" collapsed="false">
      <c r="A48" s="430" t="n">
        <v>41</v>
      </c>
      <c r="B48" s="431" t="s">
        <v>374</v>
      </c>
      <c r="C48" s="432" t="n">
        <v>71664</v>
      </c>
      <c r="D48" s="432" t="n">
        <v>39447</v>
      </c>
      <c r="E48" s="432" t="n">
        <v>32217</v>
      </c>
      <c r="F48" s="432" t="n">
        <v>71657</v>
      </c>
      <c r="G48" s="432" t="n">
        <v>39443</v>
      </c>
      <c r="H48" s="432" t="n">
        <v>32214</v>
      </c>
      <c r="I48" s="432" t="n">
        <v>7</v>
      </c>
      <c r="J48" s="432" t="n">
        <v>4</v>
      </c>
      <c r="K48" s="432" t="n">
        <v>3</v>
      </c>
      <c r="L48" s="432" t="n">
        <v>602</v>
      </c>
      <c r="M48" s="432" t="n">
        <v>290</v>
      </c>
      <c r="N48" s="432" t="n">
        <v>29499</v>
      </c>
      <c r="O48" s="432" t="n">
        <v>11299</v>
      </c>
      <c r="P48" s="432" t="n">
        <v>14500</v>
      </c>
      <c r="Q48" s="433" t="n">
        <v>694</v>
      </c>
      <c r="R48" s="433" t="n">
        <v>41690</v>
      </c>
      <c r="S48" s="433" t="n">
        <v>44891</v>
      </c>
      <c r="T48" s="433" t="n">
        <v>249032</v>
      </c>
      <c r="AM48" s="434"/>
      <c r="AN48" s="434"/>
      <c r="AO48" s="434"/>
      <c r="AP48" s="434"/>
      <c r="AQ48" s="434"/>
      <c r="AR48" s="434"/>
      <c r="AS48" s="434"/>
      <c r="AT48" s="434"/>
      <c r="AU48" s="434"/>
      <c r="AV48" s="434"/>
      <c r="AW48" s="434"/>
      <c r="AX48" s="434"/>
      <c r="AY48" s="434"/>
      <c r="AZ48" s="434"/>
      <c r="BA48" s="434"/>
      <c r="BB48" s="434"/>
      <c r="BC48" s="434"/>
      <c r="BD48" s="434"/>
    </row>
    <row r="49" customFormat="false" ht="19.9" hidden="false" customHeight="true" outlineLevel="0" collapsed="false">
      <c r="A49" s="430" t="n">
        <v>42</v>
      </c>
      <c r="B49" s="431" t="s">
        <v>375</v>
      </c>
      <c r="C49" s="432" t="n">
        <v>94074</v>
      </c>
      <c r="D49" s="432" t="n">
        <v>56998</v>
      </c>
      <c r="E49" s="432" t="n">
        <v>37076</v>
      </c>
      <c r="F49" s="432" t="n">
        <v>94068</v>
      </c>
      <c r="G49" s="432" t="n">
        <v>56993</v>
      </c>
      <c r="H49" s="432" t="n">
        <v>37075</v>
      </c>
      <c r="I49" s="432" t="n">
        <v>6</v>
      </c>
      <c r="J49" s="432" t="n">
        <v>5</v>
      </c>
      <c r="K49" s="432" t="n">
        <v>1</v>
      </c>
      <c r="L49" s="432" t="n">
        <v>635</v>
      </c>
      <c r="M49" s="432" t="n">
        <v>423</v>
      </c>
      <c r="N49" s="432" t="n">
        <v>39597</v>
      </c>
      <c r="O49" s="432" t="n">
        <v>13230</v>
      </c>
      <c r="P49" s="432" t="n">
        <v>17102</v>
      </c>
      <c r="Q49" s="433" t="n">
        <v>497</v>
      </c>
      <c r="R49" s="433" t="n">
        <v>53885</v>
      </c>
      <c r="S49" s="433" t="n">
        <v>57757</v>
      </c>
      <c r="T49" s="433" t="n">
        <v>392501</v>
      </c>
      <c r="AM49" s="434"/>
      <c r="AN49" s="434"/>
      <c r="AO49" s="434"/>
      <c r="AP49" s="434"/>
      <c r="AQ49" s="434"/>
      <c r="AR49" s="434"/>
      <c r="AS49" s="434"/>
      <c r="AT49" s="434"/>
      <c r="AU49" s="434"/>
      <c r="AV49" s="434"/>
      <c r="AW49" s="434"/>
      <c r="AX49" s="434"/>
      <c r="AY49" s="434"/>
      <c r="AZ49" s="434"/>
      <c r="BA49" s="434"/>
      <c r="BB49" s="434"/>
      <c r="BC49" s="434"/>
      <c r="BD49" s="434"/>
    </row>
    <row r="50" customFormat="false" ht="19.9" hidden="false" customHeight="true" outlineLevel="0" collapsed="false">
      <c r="A50" s="430" t="n">
        <v>43</v>
      </c>
      <c r="B50" s="431" t="s">
        <v>376</v>
      </c>
      <c r="C50" s="432" t="n">
        <v>25961</v>
      </c>
      <c r="D50" s="432" t="n">
        <v>17166</v>
      </c>
      <c r="E50" s="432" t="n">
        <v>8795</v>
      </c>
      <c r="F50" s="432" t="n">
        <v>25958</v>
      </c>
      <c r="G50" s="432" t="n">
        <v>17163</v>
      </c>
      <c r="H50" s="432" t="n">
        <v>8795</v>
      </c>
      <c r="I50" s="432" t="n">
        <v>3</v>
      </c>
      <c r="J50" s="432" t="n">
        <v>3</v>
      </c>
      <c r="K50" s="432" t="n">
        <v>0</v>
      </c>
      <c r="L50" s="432" t="n">
        <v>178</v>
      </c>
      <c r="M50" s="432" t="n">
        <v>131</v>
      </c>
      <c r="N50" s="432" t="n">
        <v>10777</v>
      </c>
      <c r="O50" s="432" t="n">
        <v>4031</v>
      </c>
      <c r="P50" s="432" t="n">
        <v>4868</v>
      </c>
      <c r="Q50" s="433" t="n">
        <v>238</v>
      </c>
      <c r="R50" s="433" t="n">
        <v>15117</v>
      </c>
      <c r="S50" s="433" t="n">
        <v>15954</v>
      </c>
      <c r="T50" s="433" t="n">
        <v>98331</v>
      </c>
      <c r="AM50" s="434"/>
      <c r="AN50" s="434"/>
      <c r="AO50" s="434"/>
      <c r="AP50" s="434"/>
      <c r="AQ50" s="434"/>
      <c r="AR50" s="434"/>
      <c r="AS50" s="434"/>
      <c r="AT50" s="434"/>
      <c r="AU50" s="434"/>
      <c r="AV50" s="434"/>
      <c r="AW50" s="434"/>
      <c r="AX50" s="434"/>
      <c r="AY50" s="434"/>
      <c r="AZ50" s="434"/>
      <c r="BA50" s="434"/>
      <c r="BB50" s="434"/>
      <c r="BC50" s="434"/>
      <c r="BD50" s="434"/>
    </row>
    <row r="51" customFormat="false" ht="19.9" hidden="false" customHeight="true" outlineLevel="0" collapsed="false">
      <c r="A51" s="430" t="n">
        <v>44</v>
      </c>
      <c r="B51" s="431" t="s">
        <v>377</v>
      </c>
      <c r="C51" s="432" t="n">
        <v>44030</v>
      </c>
      <c r="D51" s="432" t="n">
        <v>29352</v>
      </c>
      <c r="E51" s="432" t="n">
        <v>14678</v>
      </c>
      <c r="F51" s="432" t="n">
        <v>44026</v>
      </c>
      <c r="G51" s="432" t="n">
        <v>29348</v>
      </c>
      <c r="H51" s="432" t="n">
        <v>14678</v>
      </c>
      <c r="I51" s="432" t="n">
        <v>4</v>
      </c>
      <c r="J51" s="432" t="n">
        <v>4</v>
      </c>
      <c r="K51" s="432" t="n">
        <v>0</v>
      </c>
      <c r="L51" s="432" t="n">
        <v>313</v>
      </c>
      <c r="M51" s="432" t="n">
        <v>200</v>
      </c>
      <c r="N51" s="432" t="n">
        <v>16161</v>
      </c>
      <c r="O51" s="432" t="n">
        <v>5621</v>
      </c>
      <c r="P51" s="432" t="n">
        <v>7510</v>
      </c>
      <c r="Q51" s="433" t="n">
        <v>244</v>
      </c>
      <c r="R51" s="433" t="n">
        <v>22295</v>
      </c>
      <c r="S51" s="433" t="n">
        <v>24184</v>
      </c>
      <c r="T51" s="433" t="n">
        <v>174500</v>
      </c>
      <c r="AM51" s="434"/>
      <c r="AN51" s="434"/>
      <c r="AO51" s="434"/>
      <c r="AP51" s="434"/>
      <c r="AQ51" s="434"/>
      <c r="AR51" s="434"/>
      <c r="AS51" s="434"/>
      <c r="AT51" s="434"/>
      <c r="AU51" s="434"/>
      <c r="AV51" s="434"/>
      <c r="AW51" s="434"/>
      <c r="AX51" s="434"/>
      <c r="AY51" s="434"/>
      <c r="AZ51" s="434"/>
      <c r="BA51" s="434"/>
      <c r="BB51" s="434"/>
      <c r="BC51" s="434"/>
      <c r="BD51" s="434"/>
    </row>
    <row r="52" customFormat="false" ht="19.9" hidden="false" customHeight="true" outlineLevel="0" collapsed="false">
      <c r="A52" s="430" t="n">
        <v>45</v>
      </c>
      <c r="B52" s="431" t="s">
        <v>378</v>
      </c>
      <c r="C52" s="432" t="n">
        <v>54839</v>
      </c>
      <c r="D52" s="432" t="n">
        <v>33715</v>
      </c>
      <c r="E52" s="432" t="n">
        <v>21124</v>
      </c>
      <c r="F52" s="432" t="n">
        <v>54834</v>
      </c>
      <c r="G52" s="432" t="n">
        <v>33710</v>
      </c>
      <c r="H52" s="432" t="n">
        <v>21124</v>
      </c>
      <c r="I52" s="432" t="n">
        <v>5</v>
      </c>
      <c r="J52" s="432" t="n">
        <v>5</v>
      </c>
      <c r="K52" s="432" t="n">
        <v>0</v>
      </c>
      <c r="L52" s="432" t="n">
        <v>420</v>
      </c>
      <c r="M52" s="432" t="n">
        <v>236</v>
      </c>
      <c r="N52" s="432" t="n">
        <v>27911</v>
      </c>
      <c r="O52" s="432" t="n">
        <v>8546</v>
      </c>
      <c r="P52" s="432" t="n">
        <v>10596</v>
      </c>
      <c r="Q52" s="433" t="n">
        <v>686</v>
      </c>
      <c r="R52" s="433" t="n">
        <v>37113</v>
      </c>
      <c r="S52" s="433" t="n">
        <v>39163</v>
      </c>
      <c r="T52" s="433" t="n">
        <v>211362</v>
      </c>
      <c r="AM52" s="434"/>
      <c r="AN52" s="434"/>
      <c r="AO52" s="434"/>
      <c r="AP52" s="434"/>
      <c r="AQ52" s="434"/>
      <c r="AR52" s="434"/>
      <c r="AS52" s="434"/>
      <c r="AT52" s="434"/>
      <c r="AU52" s="434"/>
      <c r="AV52" s="434"/>
      <c r="AW52" s="434"/>
      <c r="AX52" s="434"/>
      <c r="AY52" s="434"/>
      <c r="AZ52" s="434"/>
      <c r="BA52" s="434"/>
      <c r="BB52" s="434"/>
      <c r="BC52" s="434"/>
      <c r="BD52" s="434"/>
    </row>
    <row r="53" customFormat="false" ht="19.9" hidden="false" customHeight="true" outlineLevel="0" collapsed="false">
      <c r="A53" s="430" t="n">
        <v>46</v>
      </c>
      <c r="B53" s="431" t="s">
        <v>379</v>
      </c>
      <c r="C53" s="432" t="n">
        <v>45692</v>
      </c>
      <c r="D53" s="432" t="n">
        <v>29237</v>
      </c>
      <c r="E53" s="432" t="n">
        <v>16455</v>
      </c>
      <c r="F53" s="432" t="n">
        <v>45686</v>
      </c>
      <c r="G53" s="432" t="n">
        <v>29231</v>
      </c>
      <c r="H53" s="432" t="n">
        <v>16455</v>
      </c>
      <c r="I53" s="432" t="n">
        <v>6</v>
      </c>
      <c r="J53" s="432" t="n">
        <v>6</v>
      </c>
      <c r="K53" s="432" t="n">
        <v>0</v>
      </c>
      <c r="L53" s="432" t="n">
        <v>265</v>
      </c>
      <c r="M53" s="432" t="n">
        <v>244</v>
      </c>
      <c r="N53" s="432" t="n">
        <v>13716</v>
      </c>
      <c r="O53" s="432" t="n">
        <v>4587</v>
      </c>
      <c r="P53" s="432" t="n">
        <v>6435</v>
      </c>
      <c r="Q53" s="433" t="n">
        <v>277</v>
      </c>
      <c r="R53" s="433" t="n">
        <v>18812</v>
      </c>
      <c r="S53" s="433" t="n">
        <v>20660</v>
      </c>
      <c r="T53" s="433" t="n">
        <v>183173</v>
      </c>
      <c r="AM53" s="434"/>
      <c r="AN53" s="434"/>
      <c r="AO53" s="434"/>
      <c r="AP53" s="434"/>
      <c r="AQ53" s="434"/>
      <c r="AR53" s="434"/>
      <c r="AS53" s="434"/>
      <c r="AT53" s="434"/>
      <c r="AU53" s="434"/>
      <c r="AV53" s="434"/>
      <c r="AW53" s="434"/>
      <c r="AX53" s="434"/>
      <c r="AY53" s="434"/>
      <c r="AZ53" s="434"/>
      <c r="BA53" s="434"/>
      <c r="BB53" s="434"/>
      <c r="BC53" s="434"/>
      <c r="BD53" s="434"/>
    </row>
    <row r="54" customFormat="false" ht="19.9" hidden="false" customHeight="true" outlineLevel="0" collapsed="false">
      <c r="A54" s="430" t="n">
        <v>47</v>
      </c>
      <c r="B54" s="431" t="s">
        <v>380</v>
      </c>
      <c r="C54" s="432" t="n">
        <v>39300</v>
      </c>
      <c r="D54" s="432" t="n">
        <v>28187</v>
      </c>
      <c r="E54" s="432" t="n">
        <v>11113</v>
      </c>
      <c r="F54" s="432" t="n">
        <v>39292</v>
      </c>
      <c r="G54" s="432" t="n">
        <v>28179</v>
      </c>
      <c r="H54" s="432" t="n">
        <v>11113</v>
      </c>
      <c r="I54" s="432" t="n">
        <v>8</v>
      </c>
      <c r="J54" s="432" t="n">
        <v>8</v>
      </c>
      <c r="K54" s="432" t="n">
        <v>0</v>
      </c>
      <c r="L54" s="432" t="n">
        <v>68</v>
      </c>
      <c r="M54" s="432" t="n">
        <v>113</v>
      </c>
      <c r="N54" s="432" t="n">
        <v>5498</v>
      </c>
      <c r="O54" s="432" t="n">
        <v>2436</v>
      </c>
      <c r="P54" s="432" t="n">
        <v>3910</v>
      </c>
      <c r="Q54" s="433" t="n">
        <v>156</v>
      </c>
      <c r="R54" s="433" t="n">
        <v>8115</v>
      </c>
      <c r="S54" s="433" t="n">
        <v>9589</v>
      </c>
      <c r="T54" s="433" t="n">
        <v>150502</v>
      </c>
      <c r="AM54" s="434"/>
      <c r="AN54" s="434"/>
      <c r="AO54" s="434"/>
      <c r="AP54" s="434"/>
      <c r="AQ54" s="434"/>
      <c r="AR54" s="434"/>
      <c r="AS54" s="434"/>
      <c r="AT54" s="434"/>
      <c r="AU54" s="434"/>
      <c r="AV54" s="434"/>
      <c r="AW54" s="434"/>
      <c r="AX54" s="434"/>
      <c r="AY54" s="434"/>
      <c r="AZ54" s="434"/>
      <c r="BA54" s="434"/>
      <c r="BB54" s="434"/>
      <c r="BC54" s="434"/>
      <c r="BD54" s="434"/>
    </row>
    <row r="55" customFormat="false" ht="19.9" hidden="false" customHeight="true" outlineLevel="0" collapsed="false">
      <c r="A55" s="430" t="n">
        <v>48</v>
      </c>
      <c r="B55" s="431" t="s">
        <v>381</v>
      </c>
      <c r="C55" s="432" t="n">
        <v>45197</v>
      </c>
      <c r="D55" s="432" t="n">
        <v>27972</v>
      </c>
      <c r="E55" s="432" t="n">
        <v>17225</v>
      </c>
      <c r="F55" s="432" t="n">
        <v>45187</v>
      </c>
      <c r="G55" s="432" t="n">
        <v>27966</v>
      </c>
      <c r="H55" s="432" t="n">
        <v>17221</v>
      </c>
      <c r="I55" s="432" t="n">
        <v>10</v>
      </c>
      <c r="J55" s="432" t="n">
        <v>6</v>
      </c>
      <c r="K55" s="432" t="n">
        <v>4</v>
      </c>
      <c r="L55" s="432" t="n">
        <v>473</v>
      </c>
      <c r="M55" s="432" t="n">
        <v>171</v>
      </c>
      <c r="N55" s="432" t="n">
        <v>32329</v>
      </c>
      <c r="O55" s="432" t="n">
        <v>10107</v>
      </c>
      <c r="P55" s="432" t="n">
        <v>12825</v>
      </c>
      <c r="Q55" s="433" t="n">
        <v>442</v>
      </c>
      <c r="R55" s="433" t="n">
        <v>43080</v>
      </c>
      <c r="S55" s="433" t="n">
        <v>45798</v>
      </c>
      <c r="T55" s="433" t="n">
        <v>176228</v>
      </c>
      <c r="AM55" s="434"/>
      <c r="AN55" s="434"/>
      <c r="AO55" s="434"/>
      <c r="AP55" s="434"/>
      <c r="AQ55" s="434"/>
      <c r="AR55" s="434"/>
      <c r="AS55" s="434"/>
      <c r="AT55" s="434"/>
      <c r="AU55" s="434"/>
      <c r="AV55" s="434"/>
      <c r="AW55" s="434"/>
      <c r="AX55" s="434"/>
      <c r="AY55" s="434"/>
      <c r="AZ55" s="434"/>
      <c r="BA55" s="434"/>
      <c r="BB55" s="434"/>
      <c r="BC55" s="434"/>
      <c r="BD55" s="434"/>
    </row>
    <row r="56" customFormat="false" ht="19.9" hidden="false" customHeight="true" outlineLevel="0" collapsed="false">
      <c r="A56" s="430" t="n">
        <v>49</v>
      </c>
      <c r="B56" s="431" t="s">
        <v>382</v>
      </c>
      <c r="C56" s="432" t="n">
        <v>18008</v>
      </c>
      <c r="D56" s="432" t="n">
        <v>12522</v>
      </c>
      <c r="E56" s="432" t="n">
        <v>5486</v>
      </c>
      <c r="F56" s="432" t="n">
        <v>18008</v>
      </c>
      <c r="G56" s="432" t="n">
        <v>12522</v>
      </c>
      <c r="H56" s="432" t="n">
        <v>5486</v>
      </c>
      <c r="I56" s="432" t="n">
        <v>0</v>
      </c>
      <c r="J56" s="432" t="n">
        <v>0</v>
      </c>
      <c r="K56" s="432" t="n">
        <v>0</v>
      </c>
      <c r="L56" s="432" t="n">
        <v>29</v>
      </c>
      <c r="M56" s="432" t="n">
        <v>50</v>
      </c>
      <c r="N56" s="432" t="n">
        <v>2731</v>
      </c>
      <c r="O56" s="432" t="n">
        <v>1066</v>
      </c>
      <c r="P56" s="432" t="n">
        <v>1548</v>
      </c>
      <c r="Q56" s="433" t="n">
        <v>108</v>
      </c>
      <c r="R56" s="433" t="n">
        <v>3876</v>
      </c>
      <c r="S56" s="433" t="n">
        <v>4358</v>
      </c>
      <c r="T56" s="433" t="n">
        <v>61069</v>
      </c>
      <c r="AM56" s="434"/>
      <c r="AN56" s="434"/>
      <c r="AO56" s="434"/>
      <c r="AP56" s="434"/>
      <c r="AQ56" s="434"/>
      <c r="AR56" s="434"/>
      <c r="AS56" s="434"/>
      <c r="AT56" s="434"/>
      <c r="AU56" s="434"/>
      <c r="AV56" s="434"/>
      <c r="AW56" s="434"/>
      <c r="AX56" s="434"/>
      <c r="AY56" s="434"/>
      <c r="AZ56" s="434"/>
      <c r="BA56" s="434"/>
      <c r="BB56" s="434"/>
      <c r="BC56" s="434"/>
      <c r="BD56" s="434"/>
    </row>
    <row r="57" customFormat="false" ht="19.9" hidden="false" customHeight="true" outlineLevel="0" collapsed="false">
      <c r="A57" s="430" t="n">
        <v>50</v>
      </c>
      <c r="B57" s="431" t="s">
        <v>383</v>
      </c>
      <c r="C57" s="432" t="n">
        <v>15017</v>
      </c>
      <c r="D57" s="432" t="n">
        <v>9371</v>
      </c>
      <c r="E57" s="432" t="n">
        <v>5646</v>
      </c>
      <c r="F57" s="432" t="n">
        <v>15003</v>
      </c>
      <c r="G57" s="432" t="n">
        <v>9362</v>
      </c>
      <c r="H57" s="432" t="n">
        <v>5641</v>
      </c>
      <c r="I57" s="432" t="n">
        <v>14</v>
      </c>
      <c r="J57" s="432" t="n">
        <v>9</v>
      </c>
      <c r="K57" s="432" t="n">
        <v>5</v>
      </c>
      <c r="L57" s="432" t="n">
        <v>104</v>
      </c>
      <c r="M57" s="432" t="n">
        <v>62</v>
      </c>
      <c r="N57" s="432" t="n">
        <v>6187</v>
      </c>
      <c r="O57" s="432" t="n">
        <v>2290</v>
      </c>
      <c r="P57" s="432" t="n">
        <v>2860</v>
      </c>
      <c r="Q57" s="433" t="n">
        <v>69</v>
      </c>
      <c r="R57" s="433" t="n">
        <v>8643</v>
      </c>
      <c r="S57" s="433" t="n">
        <v>9213</v>
      </c>
      <c r="T57" s="433" t="n">
        <v>60072</v>
      </c>
      <c r="AM57" s="434"/>
      <c r="AN57" s="434"/>
      <c r="AO57" s="434"/>
      <c r="AP57" s="434"/>
      <c r="AQ57" s="434"/>
      <c r="AR57" s="434"/>
      <c r="AS57" s="434"/>
      <c r="AT57" s="434"/>
      <c r="AU57" s="434"/>
      <c r="AV57" s="434"/>
      <c r="AW57" s="434"/>
      <c r="AX57" s="434"/>
      <c r="AY57" s="434"/>
      <c r="AZ57" s="434"/>
      <c r="BA57" s="434"/>
      <c r="BB57" s="434"/>
      <c r="BC57" s="434"/>
      <c r="BD57" s="434"/>
    </row>
    <row r="58" customFormat="false" ht="19.9" hidden="false" customHeight="true" outlineLevel="0" collapsed="false">
      <c r="A58" s="430" t="n">
        <v>51</v>
      </c>
      <c r="B58" s="431" t="s">
        <v>384</v>
      </c>
      <c r="C58" s="432" t="n">
        <v>16616</v>
      </c>
      <c r="D58" s="432" t="n">
        <v>9986</v>
      </c>
      <c r="E58" s="432" t="n">
        <v>6630</v>
      </c>
      <c r="F58" s="432" t="n">
        <v>16605</v>
      </c>
      <c r="G58" s="432" t="n">
        <v>9978</v>
      </c>
      <c r="H58" s="432" t="n">
        <v>6627</v>
      </c>
      <c r="I58" s="432" t="n">
        <v>11</v>
      </c>
      <c r="J58" s="432" t="n">
        <v>8</v>
      </c>
      <c r="K58" s="432" t="n">
        <v>3</v>
      </c>
      <c r="L58" s="432" t="n">
        <v>152</v>
      </c>
      <c r="M58" s="432" t="n">
        <v>105</v>
      </c>
      <c r="N58" s="432" t="n">
        <v>7459</v>
      </c>
      <c r="O58" s="432" t="n">
        <v>2488</v>
      </c>
      <c r="P58" s="432" t="n">
        <v>3221</v>
      </c>
      <c r="Q58" s="433" t="n">
        <v>111</v>
      </c>
      <c r="R58" s="433" t="n">
        <v>10204</v>
      </c>
      <c r="S58" s="433" t="n">
        <v>10937</v>
      </c>
      <c r="T58" s="433" t="n">
        <v>64377</v>
      </c>
      <c r="AM58" s="434"/>
      <c r="AN58" s="434"/>
      <c r="AO58" s="434"/>
      <c r="AP58" s="434"/>
      <c r="AQ58" s="434"/>
      <c r="AR58" s="434"/>
      <c r="AS58" s="434"/>
      <c r="AT58" s="434"/>
      <c r="AU58" s="434"/>
      <c r="AV58" s="434"/>
      <c r="AW58" s="434"/>
      <c r="AX58" s="434"/>
      <c r="AY58" s="434"/>
      <c r="AZ58" s="434"/>
      <c r="BA58" s="434"/>
      <c r="BB58" s="434"/>
      <c r="BC58" s="434"/>
      <c r="BD58" s="434"/>
    </row>
    <row r="59" customFormat="false" ht="19.9" hidden="false" customHeight="true" outlineLevel="0" collapsed="false">
      <c r="A59" s="430" t="n">
        <v>52</v>
      </c>
      <c r="B59" s="431" t="s">
        <v>385</v>
      </c>
      <c r="C59" s="432" t="n">
        <v>30219</v>
      </c>
      <c r="D59" s="432" t="n">
        <v>18468</v>
      </c>
      <c r="E59" s="432" t="n">
        <v>11751</v>
      </c>
      <c r="F59" s="432" t="n">
        <v>30207</v>
      </c>
      <c r="G59" s="432" t="n">
        <v>18459</v>
      </c>
      <c r="H59" s="432" t="n">
        <v>11748</v>
      </c>
      <c r="I59" s="432" t="n">
        <v>12</v>
      </c>
      <c r="J59" s="432" t="n">
        <v>9</v>
      </c>
      <c r="K59" s="432" t="n">
        <v>3</v>
      </c>
      <c r="L59" s="432" t="n">
        <v>240</v>
      </c>
      <c r="M59" s="432" t="n">
        <v>170</v>
      </c>
      <c r="N59" s="432" t="n">
        <v>16121</v>
      </c>
      <c r="O59" s="432" t="n">
        <v>4780</v>
      </c>
      <c r="P59" s="432" t="n">
        <v>6009</v>
      </c>
      <c r="Q59" s="433" t="n">
        <v>265</v>
      </c>
      <c r="R59" s="433" t="n">
        <v>21311</v>
      </c>
      <c r="S59" s="433" t="n">
        <v>22540</v>
      </c>
      <c r="T59" s="433" t="n">
        <v>127090</v>
      </c>
      <c r="AM59" s="434"/>
      <c r="AN59" s="434"/>
      <c r="AO59" s="434"/>
      <c r="AP59" s="434"/>
      <c r="AQ59" s="434"/>
      <c r="AR59" s="434"/>
      <c r="AS59" s="434"/>
      <c r="AT59" s="434"/>
      <c r="AU59" s="434"/>
      <c r="AV59" s="434"/>
      <c r="AW59" s="434"/>
      <c r="AX59" s="434"/>
      <c r="AY59" s="434"/>
      <c r="AZ59" s="434"/>
      <c r="BA59" s="434"/>
      <c r="BB59" s="434"/>
      <c r="BC59" s="434"/>
      <c r="BD59" s="434"/>
    </row>
    <row r="60" customFormat="false" ht="19.9" hidden="false" customHeight="true" outlineLevel="0" collapsed="false">
      <c r="A60" s="430" t="n">
        <v>53</v>
      </c>
      <c r="B60" s="431" t="s">
        <v>386</v>
      </c>
      <c r="C60" s="432" t="n">
        <v>18161</v>
      </c>
      <c r="D60" s="432" t="n">
        <v>11093</v>
      </c>
      <c r="E60" s="432" t="n">
        <v>7068</v>
      </c>
      <c r="F60" s="432" t="n">
        <v>18161</v>
      </c>
      <c r="G60" s="432" t="n">
        <v>11093</v>
      </c>
      <c r="H60" s="432" t="n">
        <v>7068</v>
      </c>
      <c r="I60" s="432" t="n">
        <v>0</v>
      </c>
      <c r="J60" s="432" t="n">
        <v>0</v>
      </c>
      <c r="K60" s="432" t="n">
        <v>0</v>
      </c>
      <c r="L60" s="432" t="n">
        <v>40</v>
      </c>
      <c r="M60" s="432" t="n">
        <v>45</v>
      </c>
      <c r="N60" s="432" t="n">
        <v>5105</v>
      </c>
      <c r="O60" s="432" t="n">
        <v>2274</v>
      </c>
      <c r="P60" s="432" t="n">
        <v>2959</v>
      </c>
      <c r="Q60" s="433" t="n">
        <v>106</v>
      </c>
      <c r="R60" s="433" t="n">
        <v>7464</v>
      </c>
      <c r="S60" s="433" t="n">
        <v>8149</v>
      </c>
      <c r="T60" s="433" t="n">
        <v>52882</v>
      </c>
      <c r="AM60" s="434"/>
      <c r="AN60" s="434"/>
      <c r="AO60" s="434"/>
      <c r="AP60" s="434"/>
      <c r="AQ60" s="434"/>
      <c r="AR60" s="434"/>
      <c r="AS60" s="434"/>
      <c r="AT60" s="434"/>
      <c r="AU60" s="434"/>
      <c r="AV60" s="434"/>
      <c r="AW60" s="434"/>
      <c r="AX60" s="434"/>
      <c r="AY60" s="434"/>
      <c r="AZ60" s="434"/>
      <c r="BA60" s="434"/>
      <c r="BB60" s="434"/>
      <c r="BC60" s="434"/>
      <c r="BD60" s="434"/>
    </row>
    <row r="61" customFormat="false" ht="19.9" hidden="false" customHeight="true" outlineLevel="0" collapsed="false">
      <c r="A61" s="430" t="n">
        <v>54</v>
      </c>
      <c r="B61" s="431" t="s">
        <v>387</v>
      </c>
      <c r="C61" s="432" t="n">
        <v>41034</v>
      </c>
      <c r="D61" s="432" t="n">
        <v>24776</v>
      </c>
      <c r="E61" s="432" t="n">
        <v>16258</v>
      </c>
      <c r="F61" s="432" t="n">
        <v>41033</v>
      </c>
      <c r="G61" s="432" t="n">
        <v>24776</v>
      </c>
      <c r="H61" s="432" t="n">
        <v>16257</v>
      </c>
      <c r="I61" s="432" t="n">
        <v>1</v>
      </c>
      <c r="J61" s="432" t="n">
        <v>0</v>
      </c>
      <c r="K61" s="432" t="n">
        <v>1</v>
      </c>
      <c r="L61" s="432" t="n">
        <v>211</v>
      </c>
      <c r="M61" s="432" t="n">
        <v>161</v>
      </c>
      <c r="N61" s="432" t="n">
        <v>16102</v>
      </c>
      <c r="O61" s="432" t="n">
        <v>6342</v>
      </c>
      <c r="P61" s="432" t="n">
        <v>8054</v>
      </c>
      <c r="Q61" s="433" t="n">
        <v>428</v>
      </c>
      <c r="R61" s="433" t="n">
        <v>22816</v>
      </c>
      <c r="S61" s="433" t="n">
        <v>24528</v>
      </c>
      <c r="T61" s="433" t="n">
        <v>156684</v>
      </c>
      <c r="AM61" s="434"/>
      <c r="AN61" s="434"/>
      <c r="AO61" s="434"/>
      <c r="AP61" s="434"/>
      <c r="AQ61" s="434"/>
      <c r="AR61" s="434"/>
      <c r="AS61" s="434"/>
      <c r="AT61" s="434"/>
      <c r="AU61" s="434"/>
      <c r="AV61" s="434"/>
      <c r="AW61" s="434"/>
      <c r="AX61" s="434"/>
      <c r="AY61" s="434"/>
      <c r="AZ61" s="434"/>
      <c r="BA61" s="434"/>
      <c r="BB61" s="434"/>
      <c r="BC61" s="434"/>
      <c r="BD61" s="434"/>
    </row>
    <row r="62" customFormat="false" ht="19.9" hidden="false" customHeight="true" outlineLevel="0" collapsed="false">
      <c r="A62" s="430" t="n">
        <v>55</v>
      </c>
      <c r="B62" s="431" t="s">
        <v>388</v>
      </c>
      <c r="C62" s="432" t="n">
        <v>63652</v>
      </c>
      <c r="D62" s="432" t="n">
        <v>38398</v>
      </c>
      <c r="E62" s="432" t="n">
        <v>25254</v>
      </c>
      <c r="F62" s="432" t="n">
        <v>63631</v>
      </c>
      <c r="G62" s="432" t="n">
        <v>38386</v>
      </c>
      <c r="H62" s="432" t="n">
        <v>25245</v>
      </c>
      <c r="I62" s="432" t="n">
        <v>21</v>
      </c>
      <c r="J62" s="432" t="n">
        <v>12</v>
      </c>
      <c r="K62" s="432" t="n">
        <v>9</v>
      </c>
      <c r="L62" s="432" t="n">
        <v>443</v>
      </c>
      <c r="M62" s="432" t="n">
        <v>344</v>
      </c>
      <c r="N62" s="432" t="n">
        <v>31877</v>
      </c>
      <c r="O62" s="432" t="n">
        <v>9710</v>
      </c>
      <c r="P62" s="432" t="n">
        <v>12526</v>
      </c>
      <c r="Q62" s="433" t="n">
        <v>554</v>
      </c>
      <c r="R62" s="433" t="n">
        <v>42374</v>
      </c>
      <c r="S62" s="433" t="n">
        <v>45190</v>
      </c>
      <c r="T62" s="433" t="n">
        <v>253580</v>
      </c>
      <c r="AM62" s="434"/>
      <c r="AN62" s="434"/>
      <c r="AO62" s="434"/>
      <c r="AP62" s="434"/>
      <c r="AQ62" s="434"/>
      <c r="AR62" s="434"/>
      <c r="AS62" s="434"/>
      <c r="AT62" s="434"/>
      <c r="AU62" s="434"/>
      <c r="AV62" s="434"/>
      <c r="AW62" s="434"/>
      <c r="AX62" s="434"/>
      <c r="AY62" s="434"/>
      <c r="AZ62" s="434"/>
      <c r="BA62" s="434"/>
      <c r="BB62" s="434"/>
      <c r="BC62" s="434"/>
      <c r="BD62" s="434"/>
    </row>
    <row r="63" customFormat="false" ht="19.9" hidden="false" customHeight="true" outlineLevel="0" collapsed="false">
      <c r="A63" s="430" t="n">
        <v>56</v>
      </c>
      <c r="B63" s="431" t="s">
        <v>389</v>
      </c>
      <c r="C63" s="432" t="n">
        <v>21313</v>
      </c>
      <c r="D63" s="432" t="n">
        <v>16250</v>
      </c>
      <c r="E63" s="432" t="n">
        <v>5063</v>
      </c>
      <c r="F63" s="432" t="n">
        <v>21300</v>
      </c>
      <c r="G63" s="432" t="n">
        <v>16242</v>
      </c>
      <c r="H63" s="432" t="n">
        <v>5058</v>
      </c>
      <c r="I63" s="432" t="n">
        <v>13</v>
      </c>
      <c r="J63" s="432" t="n">
        <v>8</v>
      </c>
      <c r="K63" s="432" t="n">
        <v>5</v>
      </c>
      <c r="L63" s="432" t="n">
        <v>28</v>
      </c>
      <c r="M63" s="432" t="n">
        <v>160</v>
      </c>
      <c r="N63" s="432" t="n">
        <v>4097</v>
      </c>
      <c r="O63" s="432" t="n">
        <v>1677</v>
      </c>
      <c r="P63" s="432" t="n">
        <v>2654</v>
      </c>
      <c r="Q63" s="433" t="n">
        <v>62</v>
      </c>
      <c r="R63" s="433" t="n">
        <v>5962</v>
      </c>
      <c r="S63" s="433" t="n">
        <v>6939</v>
      </c>
      <c r="T63" s="433" t="n">
        <v>88416</v>
      </c>
      <c r="AM63" s="434"/>
      <c r="AN63" s="434"/>
      <c r="AO63" s="434"/>
      <c r="AP63" s="434"/>
      <c r="AQ63" s="434"/>
      <c r="AR63" s="434"/>
      <c r="AS63" s="434"/>
      <c r="AT63" s="434"/>
      <c r="AU63" s="434"/>
      <c r="AV63" s="434"/>
      <c r="AW63" s="434"/>
      <c r="AX63" s="434"/>
      <c r="AY63" s="434"/>
      <c r="AZ63" s="434"/>
      <c r="BA63" s="434"/>
      <c r="BB63" s="434"/>
      <c r="BC63" s="434"/>
      <c r="BD63" s="434"/>
    </row>
    <row r="64" customFormat="false" ht="19.9" hidden="false" customHeight="true" outlineLevel="0" collapsed="false">
      <c r="A64" s="430" t="n">
        <v>57</v>
      </c>
      <c r="B64" s="431" t="s">
        <v>390</v>
      </c>
      <c r="C64" s="432" t="n">
        <v>12409</v>
      </c>
      <c r="D64" s="432" t="n">
        <v>7858</v>
      </c>
      <c r="E64" s="432" t="n">
        <v>4551</v>
      </c>
      <c r="F64" s="432" t="n">
        <v>12409</v>
      </c>
      <c r="G64" s="432" t="n">
        <v>7858</v>
      </c>
      <c r="H64" s="432" t="n">
        <v>4551</v>
      </c>
      <c r="I64" s="432" t="n">
        <v>0</v>
      </c>
      <c r="J64" s="432" t="n">
        <v>0</v>
      </c>
      <c r="K64" s="432" t="n">
        <v>0</v>
      </c>
      <c r="L64" s="432" t="n">
        <v>66</v>
      </c>
      <c r="M64" s="432" t="n">
        <v>52</v>
      </c>
      <c r="N64" s="432" t="n">
        <v>6983</v>
      </c>
      <c r="O64" s="432" t="n">
        <v>2442</v>
      </c>
      <c r="P64" s="432" t="n">
        <v>2902</v>
      </c>
      <c r="Q64" s="433" t="n">
        <v>126</v>
      </c>
      <c r="R64" s="433" t="n">
        <v>9543</v>
      </c>
      <c r="S64" s="433" t="n">
        <v>10003</v>
      </c>
      <c r="T64" s="433" t="n">
        <v>42205</v>
      </c>
      <c r="AM64" s="434"/>
      <c r="AN64" s="434"/>
      <c r="AO64" s="434"/>
      <c r="AP64" s="434"/>
      <c r="AQ64" s="434"/>
      <c r="AR64" s="434"/>
      <c r="AS64" s="434"/>
      <c r="AT64" s="434"/>
      <c r="AU64" s="434"/>
      <c r="AV64" s="434"/>
      <c r="AW64" s="434"/>
      <c r="AX64" s="434"/>
      <c r="AY64" s="434"/>
      <c r="AZ64" s="434"/>
      <c r="BA64" s="434"/>
      <c r="BB64" s="434"/>
      <c r="BC64" s="434"/>
      <c r="BD64" s="434"/>
    </row>
    <row r="65" customFormat="false" ht="19.9" hidden="false" customHeight="true" outlineLevel="0" collapsed="false">
      <c r="A65" s="430" t="n">
        <v>58</v>
      </c>
      <c r="B65" s="431" t="s">
        <v>391</v>
      </c>
      <c r="C65" s="432" t="n">
        <v>33641</v>
      </c>
      <c r="D65" s="432" t="n">
        <v>21548</v>
      </c>
      <c r="E65" s="432" t="n">
        <v>12093</v>
      </c>
      <c r="F65" s="432" t="n">
        <v>33641</v>
      </c>
      <c r="G65" s="432" t="n">
        <v>21548</v>
      </c>
      <c r="H65" s="432" t="n">
        <v>12093</v>
      </c>
      <c r="I65" s="432" t="n">
        <v>0</v>
      </c>
      <c r="J65" s="432" t="n">
        <v>0</v>
      </c>
      <c r="K65" s="432" t="n">
        <v>0</v>
      </c>
      <c r="L65" s="432" t="n">
        <v>174</v>
      </c>
      <c r="M65" s="432" t="n">
        <v>138</v>
      </c>
      <c r="N65" s="432" t="n">
        <v>11202</v>
      </c>
      <c r="O65" s="432" t="n">
        <v>4625</v>
      </c>
      <c r="P65" s="432" t="n">
        <v>6029</v>
      </c>
      <c r="Q65" s="433" t="n">
        <v>175</v>
      </c>
      <c r="R65" s="433" t="n">
        <v>16139</v>
      </c>
      <c r="S65" s="433" t="n">
        <v>17543</v>
      </c>
      <c r="T65" s="433" t="n">
        <v>128038</v>
      </c>
      <c r="AM65" s="434"/>
      <c r="AN65" s="434"/>
      <c r="AO65" s="434"/>
      <c r="AP65" s="434"/>
      <c r="AQ65" s="434"/>
      <c r="AR65" s="434"/>
      <c r="AS65" s="434"/>
      <c r="AT65" s="434"/>
      <c r="AU65" s="434"/>
      <c r="AV65" s="434"/>
      <c r="AW65" s="434"/>
      <c r="AX65" s="434"/>
      <c r="AY65" s="434"/>
      <c r="AZ65" s="434"/>
      <c r="BA65" s="434"/>
      <c r="BB65" s="434"/>
      <c r="BC65" s="434"/>
      <c r="BD65" s="434"/>
    </row>
    <row r="66" customFormat="false" ht="19.9" hidden="false" customHeight="true" outlineLevel="0" collapsed="false">
      <c r="A66" s="430" t="n">
        <v>59</v>
      </c>
      <c r="B66" s="431" t="s">
        <v>392</v>
      </c>
      <c r="C66" s="432" t="n">
        <v>37818</v>
      </c>
      <c r="D66" s="432" t="n">
        <v>22617</v>
      </c>
      <c r="E66" s="432" t="n">
        <v>15201</v>
      </c>
      <c r="F66" s="432" t="n">
        <v>37817</v>
      </c>
      <c r="G66" s="432" t="n">
        <v>22617</v>
      </c>
      <c r="H66" s="432" t="n">
        <v>15200</v>
      </c>
      <c r="I66" s="432" t="n">
        <v>1</v>
      </c>
      <c r="J66" s="432" t="n">
        <v>0</v>
      </c>
      <c r="K66" s="432" t="n">
        <v>1</v>
      </c>
      <c r="L66" s="432" t="n">
        <v>359</v>
      </c>
      <c r="M66" s="432" t="n">
        <v>107</v>
      </c>
      <c r="N66" s="432" t="n">
        <v>17412</v>
      </c>
      <c r="O66" s="432" t="n">
        <v>6159</v>
      </c>
      <c r="P66" s="432" t="n">
        <v>7649</v>
      </c>
      <c r="Q66" s="433" t="n">
        <v>435</v>
      </c>
      <c r="R66" s="433" t="n">
        <v>24037</v>
      </c>
      <c r="S66" s="433" t="n">
        <v>25527</v>
      </c>
      <c r="T66" s="433" t="n">
        <v>133429</v>
      </c>
      <c r="AM66" s="434"/>
      <c r="AN66" s="434"/>
      <c r="AO66" s="434"/>
      <c r="AP66" s="434"/>
      <c r="AQ66" s="434"/>
      <c r="AR66" s="434"/>
      <c r="AS66" s="434"/>
      <c r="AT66" s="434"/>
      <c r="AU66" s="434"/>
      <c r="AV66" s="434"/>
      <c r="AW66" s="434"/>
      <c r="AX66" s="434"/>
      <c r="AY66" s="434"/>
      <c r="AZ66" s="434"/>
      <c r="BA66" s="434"/>
      <c r="BB66" s="434"/>
      <c r="BC66" s="434"/>
      <c r="BD66" s="434"/>
    </row>
    <row r="67" customFormat="false" ht="19.9" hidden="false" customHeight="true" outlineLevel="0" collapsed="false">
      <c r="A67" s="430" t="n">
        <v>60</v>
      </c>
      <c r="B67" s="431" t="s">
        <v>393</v>
      </c>
      <c r="C67" s="432" t="n">
        <v>28305</v>
      </c>
      <c r="D67" s="432" t="n">
        <v>18665</v>
      </c>
      <c r="E67" s="432" t="n">
        <v>9640</v>
      </c>
      <c r="F67" s="432" t="n">
        <v>28305</v>
      </c>
      <c r="G67" s="432" t="n">
        <v>18665</v>
      </c>
      <c r="H67" s="432" t="n">
        <v>9640</v>
      </c>
      <c r="I67" s="432" t="n">
        <v>0</v>
      </c>
      <c r="J67" s="432" t="n">
        <v>0</v>
      </c>
      <c r="K67" s="432" t="n">
        <v>0</v>
      </c>
      <c r="L67" s="432" t="n">
        <v>200</v>
      </c>
      <c r="M67" s="432" t="n">
        <v>153</v>
      </c>
      <c r="N67" s="432" t="n">
        <v>13376</v>
      </c>
      <c r="O67" s="432" t="n">
        <v>4569</v>
      </c>
      <c r="P67" s="432" t="n">
        <v>5637</v>
      </c>
      <c r="Q67" s="433" t="n">
        <v>247</v>
      </c>
      <c r="R67" s="433" t="n">
        <v>18298</v>
      </c>
      <c r="S67" s="433" t="n">
        <v>19366</v>
      </c>
      <c r="T67" s="433" t="n">
        <v>122773</v>
      </c>
      <c r="AM67" s="434"/>
      <c r="AN67" s="434"/>
      <c r="AO67" s="434"/>
      <c r="AP67" s="434"/>
      <c r="AQ67" s="434"/>
      <c r="AR67" s="434"/>
      <c r="AS67" s="434"/>
      <c r="AT67" s="434"/>
      <c r="AU67" s="434"/>
      <c r="AV67" s="434"/>
      <c r="AW67" s="434"/>
      <c r="AX67" s="434"/>
      <c r="AY67" s="434"/>
      <c r="AZ67" s="434"/>
      <c r="BA67" s="434"/>
      <c r="BB67" s="434"/>
      <c r="BC67" s="434"/>
      <c r="BD67" s="434"/>
    </row>
    <row r="68" customFormat="false" ht="19.9" hidden="false" customHeight="true" outlineLevel="0" collapsed="false">
      <c r="A68" s="430" t="n">
        <v>61</v>
      </c>
      <c r="B68" s="431" t="s">
        <v>394</v>
      </c>
      <c r="C68" s="432" t="n">
        <v>42911</v>
      </c>
      <c r="D68" s="432" t="n">
        <v>25846</v>
      </c>
      <c r="E68" s="432" t="n">
        <v>17065</v>
      </c>
      <c r="F68" s="432" t="n">
        <v>42902</v>
      </c>
      <c r="G68" s="432" t="n">
        <v>25837</v>
      </c>
      <c r="H68" s="432" t="n">
        <v>17065</v>
      </c>
      <c r="I68" s="432" t="n">
        <v>9</v>
      </c>
      <c r="J68" s="432" t="n">
        <v>9</v>
      </c>
      <c r="K68" s="432" t="n">
        <v>0</v>
      </c>
      <c r="L68" s="432" t="n">
        <v>194</v>
      </c>
      <c r="M68" s="432" t="n">
        <v>140</v>
      </c>
      <c r="N68" s="432" t="n">
        <v>20037</v>
      </c>
      <c r="O68" s="432" t="n">
        <v>6688</v>
      </c>
      <c r="P68" s="432" t="n">
        <v>8559</v>
      </c>
      <c r="Q68" s="433" t="n">
        <v>303</v>
      </c>
      <c r="R68" s="433" t="n">
        <v>27059</v>
      </c>
      <c r="S68" s="433" t="n">
        <v>28930</v>
      </c>
      <c r="T68" s="433" t="n">
        <v>171072</v>
      </c>
      <c r="AM68" s="434"/>
      <c r="AN68" s="434"/>
      <c r="AO68" s="434"/>
      <c r="AP68" s="434"/>
      <c r="AQ68" s="434"/>
      <c r="AR68" s="434"/>
      <c r="AS68" s="434"/>
      <c r="AT68" s="434"/>
      <c r="AU68" s="434"/>
      <c r="AV68" s="434"/>
      <c r="AW68" s="434"/>
      <c r="AX68" s="434"/>
      <c r="AY68" s="434"/>
      <c r="AZ68" s="434"/>
      <c r="BA68" s="434"/>
      <c r="BB68" s="434"/>
      <c r="BC68" s="434"/>
      <c r="BD68" s="434"/>
    </row>
    <row r="69" customFormat="false" ht="19.9" hidden="false" customHeight="true" outlineLevel="0" collapsed="false">
      <c r="A69" s="430" t="n">
        <v>62</v>
      </c>
      <c r="B69" s="431" t="s">
        <v>395</v>
      </c>
      <c r="C69" s="432" t="n">
        <v>15840</v>
      </c>
      <c r="D69" s="432" t="n">
        <v>13166</v>
      </c>
      <c r="E69" s="432" t="n">
        <v>2674</v>
      </c>
      <c r="F69" s="432" t="n">
        <v>15840</v>
      </c>
      <c r="G69" s="432" t="n">
        <v>13166</v>
      </c>
      <c r="H69" s="432" t="n">
        <v>2674</v>
      </c>
      <c r="I69" s="432" t="n">
        <v>0</v>
      </c>
      <c r="J69" s="432" t="n">
        <v>0</v>
      </c>
      <c r="K69" s="432" t="n">
        <v>0</v>
      </c>
      <c r="L69" s="432" t="n">
        <v>44</v>
      </c>
      <c r="M69" s="435" t="n">
        <v>26</v>
      </c>
      <c r="N69" s="432" t="n">
        <v>2029</v>
      </c>
      <c r="O69" s="432" t="n">
        <v>735</v>
      </c>
      <c r="P69" s="432" t="n">
        <v>967</v>
      </c>
      <c r="Q69" s="433" t="n">
        <v>38</v>
      </c>
      <c r="R69" s="433" t="n">
        <v>2834</v>
      </c>
      <c r="S69" s="433" t="n">
        <v>3066</v>
      </c>
      <c r="T69" s="433" t="n">
        <v>43274</v>
      </c>
      <c r="AM69" s="434"/>
      <c r="AN69" s="434"/>
      <c r="AO69" s="434"/>
      <c r="AP69" s="434"/>
      <c r="AQ69" s="434"/>
      <c r="AR69" s="434"/>
      <c r="AS69" s="434"/>
      <c r="AT69" s="434"/>
      <c r="AU69" s="434"/>
      <c r="AV69" s="434"/>
      <c r="AW69" s="434"/>
      <c r="AX69" s="434"/>
      <c r="AY69" s="434"/>
      <c r="AZ69" s="434"/>
      <c r="BA69" s="434"/>
      <c r="BB69" s="434"/>
      <c r="BC69" s="434"/>
      <c r="BD69" s="434"/>
    </row>
    <row r="70" customFormat="false" ht="19.9" hidden="false" customHeight="true" outlineLevel="0" collapsed="false">
      <c r="A70" s="430" t="n">
        <v>63</v>
      </c>
      <c r="B70" s="431" t="s">
        <v>396</v>
      </c>
      <c r="C70" s="432" t="n">
        <v>69804</v>
      </c>
      <c r="D70" s="432" t="n">
        <v>43864</v>
      </c>
      <c r="E70" s="432" t="n">
        <v>25940</v>
      </c>
      <c r="F70" s="432" t="n">
        <v>69802</v>
      </c>
      <c r="G70" s="432" t="n">
        <v>43862</v>
      </c>
      <c r="H70" s="432" t="n">
        <v>25940</v>
      </c>
      <c r="I70" s="432" t="n">
        <v>2</v>
      </c>
      <c r="J70" s="432" t="n">
        <v>2</v>
      </c>
      <c r="K70" s="432" t="n">
        <v>0</v>
      </c>
      <c r="L70" s="432" t="n">
        <v>95</v>
      </c>
      <c r="M70" s="432" t="n">
        <v>111</v>
      </c>
      <c r="N70" s="432" t="n">
        <v>7094</v>
      </c>
      <c r="O70" s="432" t="n">
        <v>3481</v>
      </c>
      <c r="P70" s="432" t="n">
        <v>5417</v>
      </c>
      <c r="Q70" s="433" t="n">
        <v>272</v>
      </c>
      <c r="R70" s="433" t="n">
        <v>10781</v>
      </c>
      <c r="S70" s="433" t="n">
        <v>12717</v>
      </c>
      <c r="T70" s="433" t="n">
        <v>245675</v>
      </c>
      <c r="AM70" s="434"/>
      <c r="AN70" s="434"/>
      <c r="AO70" s="434"/>
      <c r="AP70" s="434"/>
      <c r="AQ70" s="434"/>
      <c r="AR70" s="434"/>
      <c r="AS70" s="434"/>
      <c r="AT70" s="434"/>
      <c r="AU70" s="434"/>
      <c r="AV70" s="434"/>
      <c r="AW70" s="434"/>
      <c r="AX70" s="434"/>
      <c r="AY70" s="434"/>
      <c r="AZ70" s="434"/>
      <c r="BA70" s="434"/>
      <c r="BB70" s="434"/>
      <c r="BC70" s="434"/>
      <c r="BD70" s="434"/>
    </row>
    <row r="71" customFormat="false" ht="19.9" hidden="false" customHeight="true" outlineLevel="0" collapsed="false">
      <c r="A71" s="430" t="n">
        <v>64</v>
      </c>
      <c r="B71" s="431" t="s">
        <v>397</v>
      </c>
      <c r="C71" s="432" t="n">
        <v>15446</v>
      </c>
      <c r="D71" s="432" t="n">
        <v>9054</v>
      </c>
      <c r="E71" s="432" t="n">
        <v>6392</v>
      </c>
      <c r="F71" s="432" t="n">
        <v>15419</v>
      </c>
      <c r="G71" s="432" t="n">
        <v>9037</v>
      </c>
      <c r="H71" s="432" t="n">
        <v>6382</v>
      </c>
      <c r="I71" s="432" t="n">
        <v>27</v>
      </c>
      <c r="J71" s="432" t="n">
        <v>17</v>
      </c>
      <c r="K71" s="432" t="n">
        <v>10</v>
      </c>
      <c r="L71" s="432" t="n">
        <v>131</v>
      </c>
      <c r="M71" s="432" t="n">
        <v>82</v>
      </c>
      <c r="N71" s="432" t="n">
        <v>8452</v>
      </c>
      <c r="O71" s="432" t="n">
        <v>2361</v>
      </c>
      <c r="P71" s="432" t="n">
        <v>2903</v>
      </c>
      <c r="Q71" s="433" t="n">
        <v>106</v>
      </c>
      <c r="R71" s="433" t="n">
        <v>11026</v>
      </c>
      <c r="S71" s="433" t="n">
        <v>11568</v>
      </c>
      <c r="T71" s="433" t="n">
        <v>55168</v>
      </c>
      <c r="AM71" s="434"/>
      <c r="AN71" s="434"/>
      <c r="AO71" s="434"/>
      <c r="AP71" s="434"/>
      <c r="AQ71" s="434"/>
      <c r="AR71" s="434"/>
      <c r="AS71" s="434"/>
      <c r="AT71" s="434"/>
      <c r="AU71" s="434"/>
      <c r="AV71" s="434"/>
      <c r="AW71" s="434"/>
      <c r="AX71" s="434"/>
      <c r="AY71" s="434"/>
      <c r="AZ71" s="434"/>
      <c r="BA71" s="434"/>
      <c r="BB71" s="434"/>
      <c r="BC71" s="434"/>
      <c r="BD71" s="434"/>
    </row>
    <row r="72" customFormat="false" ht="19.9" hidden="false" customHeight="true" outlineLevel="0" collapsed="false">
      <c r="A72" s="430" t="n">
        <v>65</v>
      </c>
      <c r="B72" s="431" t="s">
        <v>398</v>
      </c>
      <c r="C72" s="432" t="n">
        <v>54722</v>
      </c>
      <c r="D72" s="432" t="n">
        <v>37839</v>
      </c>
      <c r="E72" s="432" t="n">
        <v>16883</v>
      </c>
      <c r="F72" s="432" t="n">
        <v>54721</v>
      </c>
      <c r="G72" s="432" t="n">
        <v>37838</v>
      </c>
      <c r="H72" s="432" t="n">
        <v>16883</v>
      </c>
      <c r="I72" s="432" t="n">
        <v>1</v>
      </c>
      <c r="J72" s="432" t="n">
        <v>1</v>
      </c>
      <c r="K72" s="432" t="n">
        <v>0</v>
      </c>
      <c r="L72" s="432" t="n">
        <v>64</v>
      </c>
      <c r="M72" s="432" t="n">
        <v>148</v>
      </c>
      <c r="N72" s="432" t="n">
        <v>9841</v>
      </c>
      <c r="O72" s="432" t="n">
        <v>3732</v>
      </c>
      <c r="P72" s="432" t="n">
        <v>5787</v>
      </c>
      <c r="Q72" s="433" t="n">
        <v>168</v>
      </c>
      <c r="R72" s="433" t="n">
        <v>13785</v>
      </c>
      <c r="S72" s="433" t="n">
        <v>15840</v>
      </c>
      <c r="T72" s="433" t="n">
        <v>203576</v>
      </c>
      <c r="AM72" s="434"/>
      <c r="AN72" s="434"/>
      <c r="AO72" s="434"/>
      <c r="AP72" s="434"/>
      <c r="AQ72" s="434"/>
      <c r="AR72" s="434"/>
      <c r="AS72" s="434"/>
      <c r="AT72" s="434"/>
      <c r="AU72" s="434"/>
      <c r="AV72" s="434"/>
      <c r="AW72" s="434"/>
      <c r="AX72" s="434"/>
      <c r="AY72" s="434"/>
      <c r="AZ72" s="434"/>
      <c r="BA72" s="434"/>
      <c r="BB72" s="434"/>
      <c r="BC72" s="434"/>
      <c r="BD72" s="434"/>
    </row>
    <row r="73" customFormat="false" ht="19.9" hidden="false" customHeight="true" outlineLevel="0" collapsed="false">
      <c r="A73" s="430" t="n">
        <v>66</v>
      </c>
      <c r="B73" s="431" t="s">
        <v>399</v>
      </c>
      <c r="C73" s="432" t="n">
        <v>21124</v>
      </c>
      <c r="D73" s="432" t="n">
        <v>13270</v>
      </c>
      <c r="E73" s="432" t="n">
        <v>7854</v>
      </c>
      <c r="F73" s="432" t="n">
        <v>21124</v>
      </c>
      <c r="G73" s="432" t="n">
        <v>13270</v>
      </c>
      <c r="H73" s="432" t="n">
        <v>7854</v>
      </c>
      <c r="I73" s="432" t="n">
        <v>0</v>
      </c>
      <c r="J73" s="432" t="n">
        <v>0</v>
      </c>
      <c r="K73" s="432" t="n">
        <v>0</v>
      </c>
      <c r="L73" s="432" t="n">
        <v>121</v>
      </c>
      <c r="M73" s="432" t="n">
        <v>94</v>
      </c>
      <c r="N73" s="432" t="n">
        <v>7137</v>
      </c>
      <c r="O73" s="432" t="n">
        <v>2909</v>
      </c>
      <c r="P73" s="432" t="n">
        <v>3703</v>
      </c>
      <c r="Q73" s="433" t="n">
        <v>139</v>
      </c>
      <c r="R73" s="433" t="n">
        <v>10261</v>
      </c>
      <c r="S73" s="433" t="n">
        <v>11055</v>
      </c>
      <c r="T73" s="433" t="n">
        <v>85719</v>
      </c>
      <c r="AM73" s="434"/>
      <c r="AN73" s="434"/>
      <c r="AO73" s="434"/>
      <c r="AP73" s="434"/>
      <c r="AQ73" s="434"/>
      <c r="AR73" s="434"/>
      <c r="AS73" s="434"/>
      <c r="AT73" s="434"/>
      <c r="AU73" s="434"/>
      <c r="AV73" s="434"/>
      <c r="AW73" s="434"/>
      <c r="AX73" s="434"/>
      <c r="AY73" s="434"/>
      <c r="AZ73" s="434"/>
      <c r="BA73" s="434"/>
      <c r="BB73" s="434"/>
      <c r="BC73" s="434"/>
      <c r="BD73" s="434"/>
    </row>
    <row r="74" customFormat="false" ht="19.9" hidden="false" customHeight="true" outlineLevel="0" collapsed="false">
      <c r="A74" s="430" t="n">
        <v>67</v>
      </c>
      <c r="B74" s="431" t="s">
        <v>400</v>
      </c>
      <c r="C74" s="432" t="n">
        <v>25129</v>
      </c>
      <c r="D74" s="432" t="n">
        <v>14740</v>
      </c>
      <c r="E74" s="432" t="n">
        <v>10389</v>
      </c>
      <c r="F74" s="432" t="n">
        <v>25126</v>
      </c>
      <c r="G74" s="432" t="n">
        <v>14740</v>
      </c>
      <c r="H74" s="432" t="n">
        <v>10386</v>
      </c>
      <c r="I74" s="432" t="n">
        <v>3</v>
      </c>
      <c r="J74" s="432" t="n">
        <v>0</v>
      </c>
      <c r="K74" s="432" t="n">
        <v>3</v>
      </c>
      <c r="L74" s="432" t="n">
        <v>131</v>
      </c>
      <c r="M74" s="432" t="n">
        <v>117</v>
      </c>
      <c r="N74" s="432" t="n">
        <v>9727</v>
      </c>
      <c r="O74" s="432" t="n">
        <v>3494</v>
      </c>
      <c r="P74" s="432" t="n">
        <v>4475</v>
      </c>
      <c r="Q74" s="433" t="n">
        <v>312</v>
      </c>
      <c r="R74" s="433" t="n">
        <v>13469</v>
      </c>
      <c r="S74" s="433" t="n">
        <v>14450</v>
      </c>
      <c r="T74" s="433" t="n">
        <v>75232</v>
      </c>
      <c r="AM74" s="434"/>
      <c r="AN74" s="434"/>
      <c r="AO74" s="434"/>
      <c r="AP74" s="434"/>
      <c r="AQ74" s="434"/>
      <c r="AR74" s="434"/>
      <c r="AS74" s="434"/>
      <c r="AT74" s="434"/>
      <c r="AU74" s="434"/>
      <c r="AV74" s="434"/>
      <c r="AW74" s="434"/>
      <c r="AX74" s="434"/>
      <c r="AY74" s="434"/>
      <c r="AZ74" s="434"/>
      <c r="BA74" s="434"/>
      <c r="BB74" s="434"/>
      <c r="BC74" s="434"/>
      <c r="BD74" s="434"/>
    </row>
    <row r="75" customFormat="false" ht="19.9" hidden="false" customHeight="true" outlineLevel="0" collapsed="false">
      <c r="A75" s="430" t="n">
        <v>68</v>
      </c>
      <c r="B75" s="431" t="s">
        <v>401</v>
      </c>
      <c r="C75" s="432" t="n">
        <v>17828</v>
      </c>
      <c r="D75" s="432" t="n">
        <v>10254</v>
      </c>
      <c r="E75" s="432" t="n">
        <v>7574</v>
      </c>
      <c r="F75" s="432" t="n">
        <v>17821</v>
      </c>
      <c r="G75" s="432" t="n">
        <v>10247</v>
      </c>
      <c r="H75" s="432" t="n">
        <v>7574</v>
      </c>
      <c r="I75" s="432" t="n">
        <v>7</v>
      </c>
      <c r="J75" s="432" t="n">
        <v>7</v>
      </c>
      <c r="K75" s="432" t="n">
        <v>0</v>
      </c>
      <c r="L75" s="432" t="n">
        <v>102</v>
      </c>
      <c r="M75" s="432" t="n">
        <v>82</v>
      </c>
      <c r="N75" s="432" t="n">
        <v>4543</v>
      </c>
      <c r="O75" s="432" t="n">
        <v>1631</v>
      </c>
      <c r="P75" s="432" t="n">
        <v>2173</v>
      </c>
      <c r="Q75" s="433" t="n">
        <v>91</v>
      </c>
      <c r="R75" s="433" t="n">
        <v>6358</v>
      </c>
      <c r="S75" s="433" t="n">
        <v>6900</v>
      </c>
      <c r="T75" s="433" t="n">
        <v>63606</v>
      </c>
      <c r="AM75" s="434"/>
      <c r="AN75" s="434"/>
      <c r="AO75" s="434"/>
      <c r="AP75" s="434"/>
      <c r="AQ75" s="434"/>
      <c r="AR75" s="434"/>
      <c r="AS75" s="434"/>
      <c r="AT75" s="434"/>
      <c r="AU75" s="434"/>
      <c r="AV75" s="434"/>
      <c r="AW75" s="434"/>
      <c r="AX75" s="434"/>
      <c r="AY75" s="434"/>
      <c r="AZ75" s="434"/>
      <c r="BA75" s="434"/>
      <c r="BB75" s="434"/>
      <c r="BC75" s="434"/>
      <c r="BD75" s="434"/>
    </row>
    <row r="76" customFormat="false" ht="19.9" hidden="false" customHeight="true" outlineLevel="0" collapsed="false">
      <c r="A76" s="430" t="n">
        <v>69</v>
      </c>
      <c r="B76" s="431" t="s">
        <v>402</v>
      </c>
      <c r="C76" s="432" t="n">
        <v>7512</v>
      </c>
      <c r="D76" s="432" t="n">
        <v>5805</v>
      </c>
      <c r="E76" s="432" t="n">
        <v>1707</v>
      </c>
      <c r="F76" s="432" t="n">
        <v>7512</v>
      </c>
      <c r="G76" s="432" t="n">
        <v>5805</v>
      </c>
      <c r="H76" s="432" t="n">
        <v>1707</v>
      </c>
      <c r="I76" s="432" t="n">
        <v>0</v>
      </c>
      <c r="J76" s="432" t="n">
        <v>0</v>
      </c>
      <c r="K76" s="432" t="n">
        <v>0</v>
      </c>
      <c r="L76" s="432" t="n">
        <v>11</v>
      </c>
      <c r="M76" s="432" t="n">
        <v>16</v>
      </c>
      <c r="N76" s="432" t="n">
        <v>785</v>
      </c>
      <c r="O76" s="432" t="n">
        <v>340</v>
      </c>
      <c r="P76" s="432" t="n">
        <v>480</v>
      </c>
      <c r="Q76" s="433" t="n">
        <v>24</v>
      </c>
      <c r="R76" s="433" t="n">
        <v>1152</v>
      </c>
      <c r="S76" s="433" t="n">
        <v>1292</v>
      </c>
      <c r="T76" s="433" t="n">
        <v>26229</v>
      </c>
      <c r="AM76" s="434"/>
      <c r="AN76" s="434"/>
      <c r="AO76" s="434"/>
      <c r="AP76" s="434"/>
      <c r="AQ76" s="434"/>
      <c r="AR76" s="434"/>
      <c r="AS76" s="434"/>
      <c r="AT76" s="434"/>
      <c r="AU76" s="434"/>
      <c r="AV76" s="434"/>
      <c r="AW76" s="434"/>
      <c r="AX76" s="434"/>
      <c r="AY76" s="434"/>
      <c r="AZ76" s="434"/>
      <c r="BA76" s="434"/>
      <c r="BB76" s="434"/>
      <c r="BC76" s="434"/>
      <c r="BD76" s="434"/>
    </row>
    <row r="77" customFormat="false" ht="19.9" hidden="false" customHeight="true" outlineLevel="0" collapsed="false">
      <c r="A77" s="430" t="n">
        <v>70</v>
      </c>
      <c r="B77" s="431" t="s">
        <v>403</v>
      </c>
      <c r="C77" s="432" t="n">
        <v>12555</v>
      </c>
      <c r="D77" s="432" t="n">
        <v>7974</v>
      </c>
      <c r="E77" s="432" t="n">
        <v>4581</v>
      </c>
      <c r="F77" s="432" t="n">
        <v>12555</v>
      </c>
      <c r="G77" s="432" t="n">
        <v>7974</v>
      </c>
      <c r="H77" s="432" t="n">
        <v>4581</v>
      </c>
      <c r="I77" s="432" t="n">
        <v>0</v>
      </c>
      <c r="J77" s="432" t="n">
        <v>0</v>
      </c>
      <c r="K77" s="432" t="n">
        <v>0</v>
      </c>
      <c r="L77" s="432" t="n">
        <v>75</v>
      </c>
      <c r="M77" s="432" t="n">
        <v>43</v>
      </c>
      <c r="N77" s="432" t="n">
        <v>3722</v>
      </c>
      <c r="O77" s="432" t="n">
        <v>1319</v>
      </c>
      <c r="P77" s="432" t="n">
        <v>1710</v>
      </c>
      <c r="Q77" s="433" t="n">
        <v>69</v>
      </c>
      <c r="R77" s="433" t="n">
        <v>5159</v>
      </c>
      <c r="S77" s="433" t="n">
        <v>5550</v>
      </c>
      <c r="T77" s="433" t="n">
        <v>47895</v>
      </c>
      <c r="AM77" s="434"/>
      <c r="AN77" s="434"/>
      <c r="AO77" s="434"/>
      <c r="AP77" s="434"/>
      <c r="AQ77" s="434"/>
      <c r="AR77" s="434"/>
      <c r="AS77" s="434"/>
      <c r="AT77" s="434"/>
      <c r="AU77" s="434"/>
      <c r="AV77" s="434"/>
      <c r="AW77" s="434"/>
      <c r="AX77" s="434"/>
      <c r="AY77" s="434"/>
      <c r="AZ77" s="434"/>
      <c r="BA77" s="434"/>
      <c r="BB77" s="434"/>
      <c r="BC77" s="434"/>
      <c r="BD77" s="434"/>
    </row>
    <row r="78" customFormat="false" ht="19.9" hidden="false" customHeight="true" outlineLevel="0" collapsed="false">
      <c r="A78" s="430" t="n">
        <v>71</v>
      </c>
      <c r="B78" s="431" t="s">
        <v>404</v>
      </c>
      <c r="C78" s="432" t="n">
        <v>16252</v>
      </c>
      <c r="D78" s="432" t="n">
        <v>10799</v>
      </c>
      <c r="E78" s="432" t="n">
        <v>5453</v>
      </c>
      <c r="F78" s="432" t="n">
        <v>16252</v>
      </c>
      <c r="G78" s="432" t="n">
        <v>10799</v>
      </c>
      <c r="H78" s="432" t="n">
        <v>5453</v>
      </c>
      <c r="I78" s="432" t="n">
        <v>0</v>
      </c>
      <c r="J78" s="432" t="n">
        <v>0</v>
      </c>
      <c r="K78" s="432" t="n">
        <v>0</v>
      </c>
      <c r="L78" s="432" t="n">
        <v>190</v>
      </c>
      <c r="M78" s="432" t="n">
        <v>96</v>
      </c>
      <c r="N78" s="432" t="n">
        <v>7621</v>
      </c>
      <c r="O78" s="432" t="n">
        <v>2777</v>
      </c>
      <c r="P78" s="432" t="n">
        <v>3643</v>
      </c>
      <c r="Q78" s="433" t="n">
        <v>81</v>
      </c>
      <c r="R78" s="433" t="n">
        <v>10684</v>
      </c>
      <c r="S78" s="433" t="n">
        <v>11550</v>
      </c>
      <c r="T78" s="433" t="n">
        <v>72237</v>
      </c>
      <c r="AM78" s="434"/>
      <c r="AN78" s="434"/>
      <c r="AO78" s="434"/>
      <c r="AP78" s="434"/>
      <c r="AQ78" s="434"/>
      <c r="AR78" s="434"/>
      <c r="AS78" s="434"/>
      <c r="AT78" s="434"/>
      <c r="AU78" s="434"/>
      <c r="AV78" s="434"/>
      <c r="AW78" s="434"/>
      <c r="AX78" s="434"/>
      <c r="AY78" s="434"/>
      <c r="AZ78" s="434"/>
      <c r="BA78" s="434"/>
      <c r="BB78" s="434"/>
      <c r="BC78" s="434"/>
      <c r="BD78" s="434"/>
    </row>
    <row r="79" customFormat="false" ht="19.9" hidden="false" customHeight="true" outlineLevel="0" collapsed="false">
      <c r="A79" s="430" t="n">
        <v>72</v>
      </c>
      <c r="B79" s="431" t="s">
        <v>405</v>
      </c>
      <c r="C79" s="432" t="n">
        <v>27913</v>
      </c>
      <c r="D79" s="432" t="n">
        <v>19418</v>
      </c>
      <c r="E79" s="432" t="n">
        <v>8495</v>
      </c>
      <c r="F79" s="432" t="n">
        <v>27902</v>
      </c>
      <c r="G79" s="432" t="n">
        <v>19407</v>
      </c>
      <c r="H79" s="432" t="n">
        <v>8495</v>
      </c>
      <c r="I79" s="432" t="n">
        <v>11</v>
      </c>
      <c r="J79" s="432" t="n">
        <v>11</v>
      </c>
      <c r="K79" s="432" t="n">
        <v>0</v>
      </c>
      <c r="L79" s="432" t="n">
        <v>46</v>
      </c>
      <c r="M79" s="432" t="n">
        <v>104</v>
      </c>
      <c r="N79" s="432" t="n">
        <v>3570</v>
      </c>
      <c r="O79" s="432" t="n">
        <v>1660</v>
      </c>
      <c r="P79" s="432" t="n">
        <v>2703</v>
      </c>
      <c r="Q79" s="433" t="n">
        <v>111</v>
      </c>
      <c r="R79" s="433" t="n">
        <v>5380</v>
      </c>
      <c r="S79" s="433" t="n">
        <v>6423</v>
      </c>
      <c r="T79" s="433" t="n">
        <v>108272</v>
      </c>
      <c r="AM79" s="434"/>
      <c r="AN79" s="434"/>
      <c r="AO79" s="434"/>
      <c r="AP79" s="434"/>
      <c r="AQ79" s="434"/>
      <c r="AR79" s="434"/>
      <c r="AS79" s="434"/>
      <c r="AT79" s="434"/>
      <c r="AU79" s="434"/>
      <c r="AV79" s="434"/>
      <c r="AW79" s="434"/>
      <c r="AX79" s="434"/>
      <c r="AY79" s="434"/>
      <c r="AZ79" s="434"/>
      <c r="BA79" s="434"/>
      <c r="BB79" s="434"/>
      <c r="BC79" s="434"/>
      <c r="BD79" s="434"/>
    </row>
    <row r="80" customFormat="false" ht="19.9" hidden="false" customHeight="true" outlineLevel="0" collapsed="false">
      <c r="A80" s="430" t="n">
        <v>73</v>
      </c>
      <c r="B80" s="431" t="s">
        <v>406</v>
      </c>
      <c r="C80" s="432" t="n">
        <v>39636</v>
      </c>
      <c r="D80" s="432" t="n">
        <v>32012</v>
      </c>
      <c r="E80" s="432" t="n">
        <v>7624</v>
      </c>
      <c r="F80" s="432" t="n">
        <v>39635</v>
      </c>
      <c r="G80" s="432" t="n">
        <v>32011</v>
      </c>
      <c r="H80" s="432" t="n">
        <v>7624</v>
      </c>
      <c r="I80" s="432" t="n">
        <v>1</v>
      </c>
      <c r="J80" s="432" t="n">
        <v>1</v>
      </c>
      <c r="K80" s="432" t="n">
        <v>0</v>
      </c>
      <c r="L80" s="432" t="n">
        <v>11</v>
      </c>
      <c r="M80" s="432" t="n">
        <v>284</v>
      </c>
      <c r="N80" s="432" t="n">
        <v>3791</v>
      </c>
      <c r="O80" s="432" t="n">
        <v>1913</v>
      </c>
      <c r="P80" s="432" t="n">
        <v>3378</v>
      </c>
      <c r="Q80" s="433" t="n">
        <v>89</v>
      </c>
      <c r="R80" s="433" t="n">
        <v>5999</v>
      </c>
      <c r="S80" s="433" t="n">
        <v>7464</v>
      </c>
      <c r="T80" s="433" t="n">
        <v>137922</v>
      </c>
      <c r="AM80" s="434"/>
      <c r="AN80" s="434"/>
      <c r="AO80" s="434"/>
      <c r="AP80" s="434"/>
      <c r="AQ80" s="434"/>
      <c r="AR80" s="434"/>
      <c r="AS80" s="434"/>
      <c r="AT80" s="434"/>
      <c r="AU80" s="434"/>
      <c r="AV80" s="434"/>
      <c r="AW80" s="434"/>
      <c r="AX80" s="434"/>
      <c r="AY80" s="434"/>
      <c r="AZ80" s="434"/>
      <c r="BA80" s="434"/>
      <c r="BB80" s="434"/>
      <c r="BC80" s="434"/>
      <c r="BD80" s="434"/>
    </row>
    <row r="81" customFormat="false" ht="19.9" hidden="false" customHeight="true" outlineLevel="0" collapsed="false">
      <c r="A81" s="430" t="n">
        <v>74</v>
      </c>
      <c r="B81" s="431" t="s">
        <v>407</v>
      </c>
      <c r="C81" s="432" t="n">
        <v>9945</v>
      </c>
      <c r="D81" s="432" t="n">
        <v>6339</v>
      </c>
      <c r="E81" s="432" t="n">
        <v>3606</v>
      </c>
      <c r="F81" s="432" t="n">
        <v>9945</v>
      </c>
      <c r="G81" s="432" t="n">
        <v>6339</v>
      </c>
      <c r="H81" s="432" t="n">
        <v>3606</v>
      </c>
      <c r="I81" s="432" t="n">
        <v>0</v>
      </c>
      <c r="J81" s="432" t="n">
        <v>0</v>
      </c>
      <c r="K81" s="432" t="n">
        <v>0</v>
      </c>
      <c r="L81" s="432" t="n">
        <v>43</v>
      </c>
      <c r="M81" s="432" t="n">
        <v>40</v>
      </c>
      <c r="N81" s="432" t="n">
        <v>3363</v>
      </c>
      <c r="O81" s="432" t="n">
        <v>1091</v>
      </c>
      <c r="P81" s="432" t="n">
        <v>1388</v>
      </c>
      <c r="Q81" s="433" t="n">
        <v>94</v>
      </c>
      <c r="R81" s="433" t="n">
        <v>4537</v>
      </c>
      <c r="S81" s="433" t="n">
        <v>4834</v>
      </c>
      <c r="T81" s="433" t="n">
        <v>33839</v>
      </c>
      <c r="AM81" s="434"/>
      <c r="AN81" s="434"/>
      <c r="AO81" s="434"/>
      <c r="AP81" s="434"/>
      <c r="AQ81" s="434"/>
      <c r="AR81" s="434"/>
      <c r="AS81" s="434"/>
      <c r="AT81" s="434"/>
      <c r="AU81" s="434"/>
      <c r="AV81" s="434"/>
      <c r="AW81" s="434"/>
      <c r="AX81" s="434"/>
      <c r="AY81" s="434"/>
      <c r="AZ81" s="434"/>
      <c r="BA81" s="434"/>
      <c r="BB81" s="434"/>
      <c r="BC81" s="434"/>
      <c r="BD81" s="434"/>
    </row>
    <row r="82" customFormat="false" ht="19.9" hidden="false" customHeight="true" outlineLevel="0" collapsed="false">
      <c r="A82" s="430" t="n">
        <v>75</v>
      </c>
      <c r="B82" s="431" t="s">
        <v>408</v>
      </c>
      <c r="C82" s="432" t="n">
        <v>6404</v>
      </c>
      <c r="D82" s="432" t="n">
        <v>4439</v>
      </c>
      <c r="E82" s="432" t="n">
        <v>1965</v>
      </c>
      <c r="F82" s="432" t="n">
        <v>6404</v>
      </c>
      <c r="G82" s="432" t="n">
        <v>4439</v>
      </c>
      <c r="H82" s="432" t="n">
        <v>1965</v>
      </c>
      <c r="I82" s="432" t="n">
        <v>0</v>
      </c>
      <c r="J82" s="432" t="n">
        <v>0</v>
      </c>
      <c r="K82" s="432" t="n">
        <v>0</v>
      </c>
      <c r="L82" s="432" t="n">
        <v>15</v>
      </c>
      <c r="M82" s="432" t="n">
        <v>20</v>
      </c>
      <c r="N82" s="432" t="n">
        <v>1154</v>
      </c>
      <c r="O82" s="432" t="n">
        <v>443</v>
      </c>
      <c r="P82" s="432" t="n">
        <v>568</v>
      </c>
      <c r="Q82" s="433" t="n">
        <v>19</v>
      </c>
      <c r="R82" s="433" t="n">
        <v>1632</v>
      </c>
      <c r="S82" s="433" t="n">
        <v>1757</v>
      </c>
      <c r="T82" s="433" t="n">
        <v>19958</v>
      </c>
      <c r="AM82" s="434"/>
      <c r="AN82" s="434"/>
      <c r="AO82" s="434"/>
      <c r="AP82" s="434"/>
      <c r="AQ82" s="434"/>
      <c r="AR82" s="434"/>
      <c r="AS82" s="434"/>
      <c r="AT82" s="434"/>
      <c r="AU82" s="434"/>
      <c r="AV82" s="434"/>
      <c r="AW82" s="434"/>
      <c r="AX82" s="434"/>
      <c r="AY82" s="434"/>
      <c r="AZ82" s="434"/>
      <c r="BA82" s="434"/>
      <c r="BB82" s="434"/>
      <c r="BC82" s="434"/>
      <c r="BD82" s="434"/>
    </row>
    <row r="83" customFormat="false" ht="19.9" hidden="false" customHeight="true" outlineLevel="0" collapsed="false">
      <c r="A83" s="430" t="n">
        <v>76</v>
      </c>
      <c r="B83" s="431" t="s">
        <v>409</v>
      </c>
      <c r="C83" s="432" t="n">
        <v>9931</v>
      </c>
      <c r="D83" s="432" t="n">
        <v>6410</v>
      </c>
      <c r="E83" s="432" t="n">
        <v>3521</v>
      </c>
      <c r="F83" s="432" t="n">
        <v>9931</v>
      </c>
      <c r="G83" s="432" t="n">
        <v>6410</v>
      </c>
      <c r="H83" s="432" t="n">
        <v>3521</v>
      </c>
      <c r="I83" s="432" t="n">
        <v>0</v>
      </c>
      <c r="J83" s="432" t="n">
        <v>0</v>
      </c>
      <c r="K83" s="432" t="n">
        <v>0</v>
      </c>
      <c r="L83" s="432" t="n">
        <v>21</v>
      </c>
      <c r="M83" s="432" t="n">
        <v>36</v>
      </c>
      <c r="N83" s="432" t="n">
        <v>1520</v>
      </c>
      <c r="O83" s="432" t="n">
        <v>636</v>
      </c>
      <c r="P83" s="432" t="n">
        <v>881</v>
      </c>
      <c r="Q83" s="433" t="n">
        <v>59</v>
      </c>
      <c r="R83" s="433" t="n">
        <v>2213</v>
      </c>
      <c r="S83" s="433" t="n">
        <v>2458</v>
      </c>
      <c r="T83" s="433" t="n">
        <v>31265</v>
      </c>
      <c r="AM83" s="434"/>
      <c r="AN83" s="434"/>
      <c r="AO83" s="434"/>
      <c r="AP83" s="434"/>
      <c r="AQ83" s="434"/>
      <c r="AR83" s="434"/>
      <c r="AS83" s="434"/>
      <c r="AT83" s="434"/>
      <c r="AU83" s="434"/>
      <c r="AV83" s="434"/>
      <c r="AW83" s="434"/>
      <c r="AX83" s="434"/>
      <c r="AY83" s="434"/>
      <c r="AZ83" s="434"/>
      <c r="BA83" s="434"/>
      <c r="BB83" s="434"/>
      <c r="BC83" s="434"/>
      <c r="BD83" s="434"/>
    </row>
    <row r="84" customFormat="false" ht="19.9" hidden="false" customHeight="true" outlineLevel="0" collapsed="false">
      <c r="A84" s="430" t="n">
        <v>77</v>
      </c>
      <c r="B84" s="431" t="s">
        <v>410</v>
      </c>
      <c r="C84" s="432" t="n">
        <v>13546</v>
      </c>
      <c r="D84" s="432" t="n">
        <v>8800</v>
      </c>
      <c r="E84" s="432" t="n">
        <v>4746</v>
      </c>
      <c r="F84" s="432" t="n">
        <v>13546</v>
      </c>
      <c r="G84" s="432" t="n">
        <v>8800</v>
      </c>
      <c r="H84" s="432" t="n">
        <v>4746</v>
      </c>
      <c r="I84" s="432" t="n">
        <v>0</v>
      </c>
      <c r="J84" s="432" t="n">
        <v>0</v>
      </c>
      <c r="K84" s="432" t="n">
        <v>0</v>
      </c>
      <c r="L84" s="432" t="n">
        <v>75</v>
      </c>
      <c r="M84" s="432" t="n">
        <v>49</v>
      </c>
      <c r="N84" s="432" t="n">
        <v>6270</v>
      </c>
      <c r="O84" s="432" t="n">
        <v>2652</v>
      </c>
      <c r="P84" s="432" t="n">
        <v>3328</v>
      </c>
      <c r="Q84" s="433" t="n">
        <v>113</v>
      </c>
      <c r="R84" s="433" t="n">
        <v>9046</v>
      </c>
      <c r="S84" s="433" t="n">
        <v>9722</v>
      </c>
      <c r="T84" s="433" t="n">
        <v>50646</v>
      </c>
      <c r="AM84" s="434"/>
      <c r="AN84" s="434"/>
      <c r="AO84" s="434"/>
      <c r="AP84" s="434"/>
      <c r="AQ84" s="434"/>
      <c r="AR84" s="434"/>
      <c r="AS84" s="434"/>
      <c r="AT84" s="434"/>
      <c r="AU84" s="434"/>
      <c r="AV84" s="434"/>
      <c r="AW84" s="434"/>
      <c r="AX84" s="434"/>
      <c r="AY84" s="434"/>
      <c r="AZ84" s="434"/>
      <c r="BA84" s="434"/>
      <c r="BB84" s="434"/>
      <c r="BC84" s="434"/>
      <c r="BD84" s="434"/>
    </row>
    <row r="85" customFormat="false" ht="19.9" hidden="false" customHeight="true" outlineLevel="0" collapsed="false">
      <c r="A85" s="430" t="n">
        <v>78</v>
      </c>
      <c r="B85" s="431" t="s">
        <v>411</v>
      </c>
      <c r="C85" s="432" t="n">
        <v>15673</v>
      </c>
      <c r="D85" s="432" t="n">
        <v>10915</v>
      </c>
      <c r="E85" s="432" t="n">
        <v>4758</v>
      </c>
      <c r="F85" s="432" t="n">
        <v>15673</v>
      </c>
      <c r="G85" s="432" t="n">
        <v>10915</v>
      </c>
      <c r="H85" s="432" t="n">
        <v>4758</v>
      </c>
      <c r="I85" s="432" t="n">
        <v>0</v>
      </c>
      <c r="J85" s="432" t="n">
        <v>0</v>
      </c>
      <c r="K85" s="432" t="n">
        <v>0</v>
      </c>
      <c r="L85" s="432" t="n">
        <v>77</v>
      </c>
      <c r="M85" s="432" t="n">
        <v>54</v>
      </c>
      <c r="N85" s="432" t="n">
        <v>5069</v>
      </c>
      <c r="O85" s="432" t="n">
        <v>1795</v>
      </c>
      <c r="P85" s="432" t="n">
        <v>2249</v>
      </c>
      <c r="Q85" s="433" t="n">
        <v>123</v>
      </c>
      <c r="R85" s="433" t="n">
        <v>6995</v>
      </c>
      <c r="S85" s="433" t="n">
        <v>7449</v>
      </c>
      <c r="T85" s="433" t="n">
        <v>54619</v>
      </c>
      <c r="AM85" s="434"/>
      <c r="AN85" s="434"/>
      <c r="AO85" s="434"/>
      <c r="AP85" s="434"/>
      <c r="AQ85" s="434"/>
      <c r="AR85" s="434"/>
      <c r="AS85" s="434"/>
      <c r="AT85" s="434"/>
      <c r="AU85" s="434"/>
      <c r="AV85" s="434"/>
      <c r="AW85" s="434"/>
      <c r="AX85" s="434"/>
      <c r="AY85" s="434"/>
      <c r="AZ85" s="434"/>
      <c r="BA85" s="434"/>
      <c r="BB85" s="434"/>
      <c r="BC85" s="434"/>
      <c r="BD85" s="434"/>
    </row>
    <row r="86" customFormat="false" ht="19.9" hidden="false" customHeight="true" outlineLevel="0" collapsed="false">
      <c r="A86" s="430" t="n">
        <v>79</v>
      </c>
      <c r="B86" s="431" t="s">
        <v>412</v>
      </c>
      <c r="C86" s="432" t="n">
        <v>9978</v>
      </c>
      <c r="D86" s="432" t="n">
        <v>6552</v>
      </c>
      <c r="E86" s="432" t="n">
        <v>3426</v>
      </c>
      <c r="F86" s="432" t="n">
        <v>9970</v>
      </c>
      <c r="G86" s="432" t="n">
        <v>6544</v>
      </c>
      <c r="H86" s="432" t="n">
        <v>3426</v>
      </c>
      <c r="I86" s="432" t="n">
        <v>8</v>
      </c>
      <c r="J86" s="432" t="n">
        <v>8</v>
      </c>
      <c r="K86" s="432" t="n">
        <v>0</v>
      </c>
      <c r="L86" s="432" t="n">
        <v>28</v>
      </c>
      <c r="M86" s="432" t="n">
        <v>27</v>
      </c>
      <c r="N86" s="432" t="n">
        <v>1444</v>
      </c>
      <c r="O86" s="432" t="n">
        <v>662</v>
      </c>
      <c r="P86" s="432" t="n">
        <v>918</v>
      </c>
      <c r="Q86" s="433" t="n">
        <v>34</v>
      </c>
      <c r="R86" s="433" t="n">
        <v>2161</v>
      </c>
      <c r="S86" s="433" t="n">
        <v>2417</v>
      </c>
      <c r="T86" s="433" t="n">
        <v>35078</v>
      </c>
      <c r="AM86" s="434"/>
      <c r="AN86" s="434"/>
      <c r="AO86" s="434"/>
      <c r="AP86" s="434"/>
      <c r="AQ86" s="434"/>
      <c r="AR86" s="434"/>
      <c r="AS86" s="434"/>
      <c r="AT86" s="434"/>
      <c r="AU86" s="434"/>
      <c r="AV86" s="434"/>
      <c r="AW86" s="434"/>
      <c r="AX86" s="434"/>
      <c r="AY86" s="434"/>
      <c r="AZ86" s="434"/>
      <c r="BA86" s="434"/>
      <c r="BB86" s="434"/>
      <c r="BC86" s="434"/>
      <c r="BD86" s="434"/>
    </row>
    <row r="87" customFormat="false" ht="19.9" hidden="false" customHeight="true" outlineLevel="0" collapsed="false">
      <c r="A87" s="430" t="n">
        <v>80</v>
      </c>
      <c r="B87" s="431" t="s">
        <v>413</v>
      </c>
      <c r="C87" s="432" t="n">
        <v>24610</v>
      </c>
      <c r="D87" s="432" t="n">
        <v>15749</v>
      </c>
      <c r="E87" s="432" t="n">
        <v>8861</v>
      </c>
      <c r="F87" s="432" t="n">
        <v>24610</v>
      </c>
      <c r="G87" s="432" t="n">
        <v>15749</v>
      </c>
      <c r="H87" s="432" t="n">
        <v>8861</v>
      </c>
      <c r="I87" s="432" t="n">
        <v>0</v>
      </c>
      <c r="J87" s="432" t="n">
        <v>0</v>
      </c>
      <c r="K87" s="432" t="n">
        <v>0</v>
      </c>
      <c r="L87" s="432" t="n">
        <v>339</v>
      </c>
      <c r="M87" s="432" t="n">
        <v>186</v>
      </c>
      <c r="N87" s="432" t="n">
        <v>10559</v>
      </c>
      <c r="O87" s="432" t="n">
        <v>3247</v>
      </c>
      <c r="P87" s="432" t="n">
        <v>4646</v>
      </c>
      <c r="Q87" s="433" t="n">
        <v>103</v>
      </c>
      <c r="R87" s="433" t="n">
        <v>14331</v>
      </c>
      <c r="S87" s="433" t="n">
        <v>15730</v>
      </c>
      <c r="T87" s="433" t="n">
        <v>114125</v>
      </c>
      <c r="AM87" s="434"/>
      <c r="AN87" s="434"/>
      <c r="AO87" s="434"/>
      <c r="AP87" s="434"/>
      <c r="AQ87" s="434"/>
      <c r="AR87" s="434"/>
      <c r="AS87" s="434"/>
      <c r="AT87" s="434"/>
      <c r="AU87" s="434"/>
      <c r="AV87" s="434"/>
      <c r="AW87" s="434"/>
      <c r="AX87" s="434"/>
      <c r="AY87" s="434"/>
      <c r="AZ87" s="434"/>
      <c r="BA87" s="434"/>
      <c r="BB87" s="434"/>
      <c r="BC87" s="434"/>
      <c r="BD87" s="434"/>
    </row>
    <row r="88" customFormat="false" ht="19.9" hidden="false" customHeight="true" outlineLevel="0" collapsed="false">
      <c r="A88" s="430" t="n">
        <v>81</v>
      </c>
      <c r="B88" s="431" t="s">
        <v>414</v>
      </c>
      <c r="C88" s="432" t="n">
        <v>15596</v>
      </c>
      <c r="D88" s="432" t="n">
        <v>9145</v>
      </c>
      <c r="E88" s="432" t="n">
        <v>6451</v>
      </c>
      <c r="F88" s="432" t="n">
        <v>15593</v>
      </c>
      <c r="G88" s="432" t="n">
        <v>9142</v>
      </c>
      <c r="H88" s="432" t="n">
        <v>6451</v>
      </c>
      <c r="I88" s="432" t="n">
        <v>3</v>
      </c>
      <c r="J88" s="432" t="n">
        <v>3</v>
      </c>
      <c r="K88" s="432" t="n">
        <v>0</v>
      </c>
      <c r="L88" s="432" t="n">
        <v>80</v>
      </c>
      <c r="M88" s="432" t="n">
        <v>68</v>
      </c>
      <c r="N88" s="432" t="n">
        <v>6094</v>
      </c>
      <c r="O88" s="432" t="n">
        <v>2472</v>
      </c>
      <c r="P88" s="432" t="n">
        <v>3111</v>
      </c>
      <c r="Q88" s="433" t="n">
        <v>164</v>
      </c>
      <c r="R88" s="433" t="n">
        <v>8714</v>
      </c>
      <c r="S88" s="433" t="n">
        <v>9353</v>
      </c>
      <c r="T88" s="433" t="n">
        <v>58738</v>
      </c>
      <c r="AM88" s="434"/>
      <c r="AN88" s="434"/>
      <c r="AO88" s="434"/>
      <c r="AP88" s="434"/>
      <c r="AQ88" s="434"/>
      <c r="AR88" s="434"/>
      <c r="AS88" s="434"/>
      <c r="AT88" s="434"/>
      <c r="AU88" s="434"/>
      <c r="AV88" s="434"/>
      <c r="AW88" s="434"/>
      <c r="AX88" s="434"/>
      <c r="AY88" s="434"/>
      <c r="AZ88" s="434"/>
      <c r="BA88" s="434"/>
      <c r="BB88" s="434"/>
      <c r="BC88" s="434"/>
      <c r="BD88" s="434"/>
    </row>
    <row r="89" customFormat="false" ht="19.9" hidden="false" customHeight="true" outlineLevel="0" collapsed="false">
      <c r="A89" s="435"/>
      <c r="B89" s="436" t="s">
        <v>507</v>
      </c>
      <c r="C89" s="432" t="n">
        <v>0</v>
      </c>
      <c r="D89" s="432" t="n">
        <v>0</v>
      </c>
      <c r="E89" s="432" t="n">
        <v>0</v>
      </c>
      <c r="F89" s="432" t="n">
        <v>0</v>
      </c>
      <c r="G89" s="432" t="n">
        <v>0</v>
      </c>
      <c r="H89" s="432" t="n">
        <v>0</v>
      </c>
      <c r="I89" s="432" t="n">
        <v>0</v>
      </c>
      <c r="J89" s="432" t="n">
        <v>0</v>
      </c>
      <c r="K89" s="432" t="n">
        <v>0</v>
      </c>
      <c r="L89" s="432" t="n">
        <v>12</v>
      </c>
      <c r="M89" s="432" t="n">
        <v>5</v>
      </c>
      <c r="N89" s="432" t="n">
        <v>1012</v>
      </c>
      <c r="O89" s="432" t="n">
        <v>319</v>
      </c>
      <c r="P89" s="432" t="n">
        <v>377</v>
      </c>
      <c r="Q89" s="433" t="n">
        <v>370</v>
      </c>
      <c r="R89" s="433" t="n">
        <v>1348</v>
      </c>
      <c r="S89" s="433" t="n">
        <v>1406</v>
      </c>
      <c r="T89" s="433" t="n">
        <v>2628</v>
      </c>
      <c r="AM89" s="434"/>
      <c r="AN89" s="434"/>
      <c r="AO89" s="434"/>
      <c r="AP89" s="434"/>
      <c r="AQ89" s="434"/>
      <c r="AR89" s="434"/>
      <c r="AS89" s="434"/>
      <c r="AT89" s="434"/>
      <c r="AU89" s="434"/>
      <c r="AV89" s="434"/>
      <c r="AW89" s="434"/>
      <c r="AX89" s="434"/>
      <c r="AY89" s="434"/>
      <c r="AZ89" s="434"/>
      <c r="BA89" s="434"/>
      <c r="BB89" s="434"/>
      <c r="BC89" s="434"/>
      <c r="BD89" s="434"/>
    </row>
    <row r="90" customFormat="false" ht="33.65" hidden="false" customHeight="true" outlineLevel="0" collapsed="false">
      <c r="A90" s="437" t="s">
        <v>508</v>
      </c>
      <c r="B90" s="437"/>
      <c r="C90" s="438" t="n">
        <v>3653361</v>
      </c>
      <c r="D90" s="438" t="n">
        <v>2261632</v>
      </c>
      <c r="E90" s="438" t="n">
        <v>1391729</v>
      </c>
      <c r="F90" s="438" t="n">
        <v>3652702</v>
      </c>
      <c r="G90" s="438" t="n">
        <v>2261247</v>
      </c>
      <c r="H90" s="438" t="n">
        <v>1391455</v>
      </c>
      <c r="I90" s="438" t="n">
        <v>659</v>
      </c>
      <c r="J90" s="438" t="n">
        <v>385</v>
      </c>
      <c r="K90" s="438" t="n">
        <v>274</v>
      </c>
      <c r="L90" s="438" t="n">
        <v>26969</v>
      </c>
      <c r="M90" s="438" t="n">
        <v>15344</v>
      </c>
      <c r="N90" s="438" t="n">
        <v>1640674</v>
      </c>
      <c r="O90" s="438" t="n">
        <v>598969</v>
      </c>
      <c r="P90" s="438" t="n">
        <v>781559</v>
      </c>
      <c r="Q90" s="439" t="n">
        <v>26018</v>
      </c>
      <c r="R90" s="439" t="n">
        <v>2281956</v>
      </c>
      <c r="S90" s="439" t="n">
        <v>2464546</v>
      </c>
      <c r="T90" s="439" t="n">
        <v>13891976</v>
      </c>
      <c r="AM90" s="434"/>
      <c r="AN90" s="434"/>
      <c r="AO90" s="434"/>
      <c r="AP90" s="434"/>
      <c r="AQ90" s="434"/>
      <c r="AR90" s="434"/>
      <c r="AS90" s="434"/>
      <c r="AT90" s="434"/>
      <c r="AU90" s="434"/>
      <c r="AV90" s="434"/>
      <c r="AW90" s="434"/>
      <c r="AX90" s="434"/>
      <c r="AY90" s="434"/>
      <c r="AZ90" s="434"/>
      <c r="BA90" s="434"/>
      <c r="BB90" s="434"/>
      <c r="BC90" s="434"/>
      <c r="BD90" s="434"/>
    </row>
    <row r="91" s="339" customFormat="true" ht="19.9" hidden="false" customHeight="true" outlineLevel="0" collapsed="false">
      <c r="A91" s="287" t="s">
        <v>509</v>
      </c>
      <c r="B91" s="287"/>
      <c r="C91" s="287"/>
      <c r="D91" s="287"/>
      <c r="E91" s="287"/>
      <c r="F91" s="287"/>
      <c r="G91" s="287"/>
      <c r="H91" s="287"/>
      <c r="I91" s="287"/>
      <c r="J91" s="287"/>
      <c r="K91" s="287"/>
      <c r="L91" s="287"/>
      <c r="M91" s="287"/>
      <c r="N91" s="287"/>
      <c r="O91" s="287"/>
      <c r="P91" s="287"/>
      <c r="Q91" s="287"/>
      <c r="R91" s="287"/>
      <c r="S91" s="287"/>
      <c r="T91" s="287"/>
    </row>
    <row r="92" customFormat="false" ht="24.75" hidden="false" customHeight="true" outlineLevel="0" collapsed="false">
      <c r="O92" s="440"/>
      <c r="P92" s="434"/>
    </row>
    <row r="93" customFormat="false" ht="15.5" hidden="false" customHeight="false" outlineLevel="0" collapsed="false">
      <c r="L93" s="441"/>
      <c r="M93" s="441"/>
      <c r="N93" s="441"/>
      <c r="O93" s="441"/>
      <c r="P93" s="441"/>
      <c r="Q93" s="441"/>
      <c r="R93" s="441"/>
      <c r="S93" s="441"/>
      <c r="T93" s="441"/>
    </row>
    <row r="94" customFormat="false" ht="15.5" hidden="false" customHeight="false" outlineLevel="0" collapsed="false">
      <c r="L94" s="441"/>
      <c r="M94" s="441"/>
      <c r="N94" s="441"/>
      <c r="O94" s="441"/>
      <c r="P94" s="441"/>
      <c r="Q94" s="441"/>
      <c r="R94" s="441"/>
      <c r="S94" s="441"/>
      <c r="T94" s="441"/>
    </row>
    <row r="95" customFormat="false" ht="15.5" hidden="false" customHeight="false" outlineLevel="0" collapsed="false">
      <c r="N95" s="441"/>
      <c r="O95" s="440"/>
      <c r="S95" s="441"/>
    </row>
    <row r="96" customFormat="false" ht="15.5" hidden="false" customHeight="false" outlineLevel="0" collapsed="false">
      <c r="P96" s="441"/>
    </row>
    <row r="97" customFormat="false" ht="15.5" hidden="false" customHeight="false" outlineLevel="0" collapsed="false">
      <c r="N97" s="441"/>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46.72"/>
    <col collapsed="false" customWidth="true" hidden="false" outlineLevel="0" max="2" min="2" style="135" width="11.44"/>
    <col collapsed="false" customWidth="true" hidden="false" outlineLevel="0" max="5" min="3" style="135" width="9.53"/>
    <col collapsed="false" customWidth="true" hidden="false" outlineLevel="0" max="6" min="6" style="135" width="11.53"/>
    <col collapsed="false" customWidth="true" hidden="false" outlineLevel="0" max="7" min="7" style="135" width="11.44"/>
    <col collapsed="false" customWidth="true" hidden="false" outlineLevel="0" max="8" min="8" style="135" width="13.26"/>
    <col collapsed="false" customWidth="true" hidden="false" outlineLevel="0" max="9" min="9" style="135" width="12.53"/>
    <col collapsed="false" customWidth="true" hidden="false" outlineLevel="0" max="10" min="10" style="135" width="11.26"/>
    <col collapsed="false" customWidth="true" hidden="false" outlineLevel="0" max="11" min="11" style="135" width="10.53"/>
    <col collapsed="false" customWidth="true" hidden="false" outlineLevel="0" max="12" min="12" style="135" width="10.44"/>
    <col collapsed="false" customWidth="true" hidden="false" outlineLevel="0" max="13" min="13" style="135" width="10.99"/>
    <col collapsed="false" customWidth="false" hidden="false" outlineLevel="0" max="15" min="14" style="135" width="9.26"/>
    <col collapsed="false" customWidth="true" hidden="false" outlineLevel="0" max="16" min="16" style="135" width="14.26"/>
    <col collapsed="false" customWidth="false" hidden="false" outlineLevel="0" max="225" min="17" style="135" width="9.26"/>
    <col collapsed="false" customWidth="true" hidden="false" outlineLevel="0" max="226" min="226" style="135" width="26.72"/>
    <col collapsed="false" customWidth="false" hidden="false" outlineLevel="0" max="257" min="227" style="135" width="9.26"/>
  </cols>
  <sheetData>
    <row r="1" customFormat="false" ht="19.15" hidden="false" customHeight="true" outlineLevel="0" collapsed="false"/>
    <row r="2" customFormat="false" ht="27" hidden="false" customHeight="true" outlineLevel="0" collapsed="false">
      <c r="A2" s="442" t="s">
        <v>510</v>
      </c>
      <c r="B2" s="442"/>
      <c r="C2" s="442"/>
      <c r="D2" s="442"/>
      <c r="E2" s="442"/>
      <c r="F2" s="442"/>
      <c r="G2" s="442"/>
      <c r="H2" s="442"/>
      <c r="I2" s="442"/>
      <c r="J2" s="442"/>
      <c r="K2" s="442"/>
      <c r="L2" s="442"/>
      <c r="M2" s="442"/>
    </row>
    <row r="3" customFormat="false" ht="15" hidden="false" customHeight="true" outlineLevel="0" collapsed="false">
      <c r="A3" s="443" t="s">
        <v>511</v>
      </c>
      <c r="B3" s="443"/>
      <c r="C3" s="443"/>
      <c r="D3" s="443"/>
      <c r="E3" s="443"/>
      <c r="F3" s="443"/>
      <c r="G3" s="443"/>
      <c r="H3" s="443"/>
      <c r="I3" s="443"/>
      <c r="J3" s="443"/>
      <c r="K3" s="443"/>
      <c r="L3" s="443"/>
      <c r="M3" s="443"/>
    </row>
    <row r="4" customFormat="false" ht="34.9" hidden="false" customHeight="true" outlineLevel="0" collapsed="false">
      <c r="A4" s="444" t="s">
        <v>512</v>
      </c>
      <c r="B4" s="444" t="s">
        <v>513</v>
      </c>
      <c r="C4" s="445" t="s">
        <v>514</v>
      </c>
      <c r="D4" s="445" t="s">
        <v>515</v>
      </c>
      <c r="E4" s="445" t="s">
        <v>516</v>
      </c>
      <c r="F4" s="444" t="s">
        <v>517</v>
      </c>
      <c r="G4" s="444" t="s">
        <v>518</v>
      </c>
      <c r="H4" s="444" t="s">
        <v>519</v>
      </c>
      <c r="I4" s="444" t="s">
        <v>520</v>
      </c>
      <c r="J4" s="444" t="s">
        <v>521</v>
      </c>
      <c r="K4" s="444" t="s">
        <v>522</v>
      </c>
      <c r="L4" s="444" t="s">
        <v>523</v>
      </c>
      <c r="M4" s="444" t="s">
        <v>524</v>
      </c>
    </row>
    <row r="5" customFormat="false" ht="36" hidden="false" customHeight="true" outlineLevel="0" collapsed="false">
      <c r="A5" s="444" t="s">
        <v>525</v>
      </c>
      <c r="B5" s="444"/>
      <c r="C5" s="444"/>
      <c r="D5" s="444"/>
      <c r="E5" s="444"/>
      <c r="F5" s="444"/>
      <c r="G5" s="444"/>
      <c r="H5" s="444"/>
      <c r="I5" s="444"/>
      <c r="J5" s="444"/>
      <c r="K5" s="444"/>
      <c r="L5" s="444"/>
      <c r="M5" s="444"/>
    </row>
    <row r="6" customFormat="false" ht="16" hidden="false" customHeight="false" outlineLevel="0" collapsed="false">
      <c r="A6" s="446" t="s">
        <v>526</v>
      </c>
      <c r="B6" s="447" t="n">
        <v>3780</v>
      </c>
      <c r="C6" s="447" t="n">
        <v>3780</v>
      </c>
      <c r="D6" s="447" t="n">
        <v>3777</v>
      </c>
      <c r="E6" s="447" t="n">
        <v>3774</v>
      </c>
      <c r="F6" s="447" t="n">
        <v>3779</v>
      </c>
      <c r="G6" s="447" t="n">
        <v>3783</v>
      </c>
      <c r="H6" s="447" t="n">
        <v>3782</v>
      </c>
      <c r="I6" s="447" t="n">
        <v>3783</v>
      </c>
      <c r="J6" s="447"/>
      <c r="K6" s="447"/>
      <c r="L6" s="447"/>
      <c r="M6" s="447"/>
    </row>
    <row r="7" customFormat="false" ht="16" hidden="false" customHeight="false" outlineLevel="0" collapsed="false">
      <c r="A7" s="446" t="s">
        <v>527</v>
      </c>
      <c r="B7" s="447" t="n">
        <v>6428</v>
      </c>
      <c r="C7" s="447" t="n">
        <v>6430</v>
      </c>
      <c r="D7" s="447" t="n">
        <v>6419</v>
      </c>
      <c r="E7" s="447" t="n">
        <v>6410</v>
      </c>
      <c r="F7" s="447" t="n">
        <v>6406</v>
      </c>
      <c r="G7" s="447" t="n">
        <v>6400</v>
      </c>
      <c r="H7" s="447" t="n">
        <v>6398</v>
      </c>
      <c r="I7" s="447" t="n">
        <v>6369</v>
      </c>
      <c r="J7" s="447"/>
      <c r="K7" s="447"/>
      <c r="L7" s="447"/>
      <c r="M7" s="447"/>
    </row>
    <row r="8" customFormat="false" ht="16" hidden="false" customHeight="false" outlineLevel="0" collapsed="false">
      <c r="A8" s="446" t="s">
        <v>528</v>
      </c>
      <c r="B8" s="448" t="n">
        <v>10208</v>
      </c>
      <c r="C8" s="448" t="n">
        <v>10210</v>
      </c>
      <c r="D8" s="448" t="n">
        <v>10196</v>
      </c>
      <c r="E8" s="448" t="n">
        <v>10184</v>
      </c>
      <c r="F8" s="448" t="n">
        <v>10185</v>
      </c>
      <c r="G8" s="448" t="n">
        <v>10183</v>
      </c>
      <c r="H8" s="448" t="n">
        <v>10180</v>
      </c>
      <c r="I8" s="448" t="n">
        <v>10152</v>
      </c>
      <c r="J8" s="448" t="n">
        <v>0</v>
      </c>
      <c r="K8" s="448" t="n">
        <v>0</v>
      </c>
      <c r="L8" s="448" t="n">
        <v>0</v>
      </c>
      <c r="M8" s="449" t="n">
        <v>0</v>
      </c>
    </row>
    <row r="9" customFormat="false" ht="15.75" hidden="false" customHeight="true" outlineLevel="0" collapsed="false">
      <c r="A9" s="444" t="s">
        <v>529</v>
      </c>
      <c r="B9" s="444"/>
      <c r="C9" s="444"/>
      <c r="D9" s="444"/>
      <c r="E9" s="444"/>
      <c r="F9" s="444"/>
      <c r="G9" s="444"/>
      <c r="H9" s="444"/>
      <c r="I9" s="444"/>
      <c r="J9" s="444"/>
      <c r="K9" s="444"/>
      <c r="L9" s="444"/>
      <c r="M9" s="444"/>
    </row>
    <row r="10" customFormat="false" ht="16" hidden="false" customHeight="false" outlineLevel="0" collapsed="false">
      <c r="A10" s="446" t="s">
        <v>526</v>
      </c>
      <c r="B10" s="447" t="n">
        <v>344</v>
      </c>
      <c r="C10" s="447" t="n">
        <v>345</v>
      </c>
      <c r="D10" s="447" t="n">
        <v>346</v>
      </c>
      <c r="E10" s="447" t="n">
        <v>346</v>
      </c>
      <c r="F10" s="447" t="n">
        <v>345</v>
      </c>
      <c r="G10" s="447" t="n">
        <v>343</v>
      </c>
      <c r="H10" s="447" t="n">
        <v>342</v>
      </c>
      <c r="I10" s="447" t="n">
        <v>342</v>
      </c>
      <c r="J10" s="447"/>
      <c r="K10" s="447"/>
      <c r="L10" s="447"/>
      <c r="M10" s="447"/>
    </row>
    <row r="11" customFormat="false" ht="16" hidden="false" customHeight="false" outlineLevel="0" collapsed="false">
      <c r="A11" s="446" t="s">
        <v>527</v>
      </c>
      <c r="B11" s="447" t="n">
        <v>2488</v>
      </c>
      <c r="C11" s="447" t="n">
        <v>2491</v>
      </c>
      <c r="D11" s="447" t="n">
        <v>2456</v>
      </c>
      <c r="E11" s="447" t="n">
        <v>2441</v>
      </c>
      <c r="F11" s="447" t="n">
        <v>2431</v>
      </c>
      <c r="G11" s="447" t="n">
        <v>2406</v>
      </c>
      <c r="H11" s="447" t="n">
        <v>2412</v>
      </c>
      <c r="I11" s="447" t="n">
        <v>2378</v>
      </c>
      <c r="J11" s="447"/>
      <c r="K11" s="447"/>
      <c r="L11" s="447"/>
      <c r="M11" s="447"/>
    </row>
    <row r="12" customFormat="false" ht="16" hidden="false" customHeight="false" outlineLevel="0" collapsed="false">
      <c r="A12" s="446" t="s">
        <v>528</v>
      </c>
      <c r="B12" s="448" t="n">
        <v>2832</v>
      </c>
      <c r="C12" s="448" t="n">
        <v>2836</v>
      </c>
      <c r="D12" s="448" t="n">
        <v>2802</v>
      </c>
      <c r="E12" s="448" t="n">
        <v>2787</v>
      </c>
      <c r="F12" s="448" t="n">
        <v>2776</v>
      </c>
      <c r="G12" s="448" t="n">
        <v>2749</v>
      </c>
      <c r="H12" s="448" t="n">
        <v>2754</v>
      </c>
      <c r="I12" s="448" t="n">
        <v>2720</v>
      </c>
      <c r="J12" s="448" t="n">
        <v>0</v>
      </c>
      <c r="K12" s="448" t="n">
        <v>0</v>
      </c>
      <c r="L12" s="448" t="n">
        <v>0</v>
      </c>
      <c r="M12" s="448" t="n">
        <v>0</v>
      </c>
    </row>
    <row r="13" customFormat="false" ht="15.75" hidden="false" customHeight="true" outlineLevel="0" collapsed="false">
      <c r="A13" s="444" t="s">
        <v>530</v>
      </c>
      <c r="B13" s="444"/>
      <c r="C13" s="444"/>
      <c r="D13" s="444"/>
      <c r="E13" s="444"/>
      <c r="F13" s="444"/>
      <c r="G13" s="444"/>
      <c r="H13" s="444"/>
      <c r="I13" s="444"/>
      <c r="J13" s="444"/>
      <c r="K13" s="444"/>
      <c r="L13" s="444"/>
      <c r="M13" s="444"/>
    </row>
    <row r="14" customFormat="false" ht="16" hidden="false" customHeight="false" outlineLevel="0" collapsed="false">
      <c r="A14" s="446" t="s">
        <v>526</v>
      </c>
      <c r="B14" s="447" t="n">
        <v>585</v>
      </c>
      <c r="C14" s="447" t="n">
        <v>585</v>
      </c>
      <c r="D14" s="447" t="n">
        <v>586</v>
      </c>
      <c r="E14" s="447" t="n">
        <v>586</v>
      </c>
      <c r="F14" s="447" t="n">
        <v>586</v>
      </c>
      <c r="G14" s="447" t="n">
        <v>584</v>
      </c>
      <c r="H14" s="447" t="n">
        <v>584</v>
      </c>
      <c r="I14" s="447" t="n">
        <v>585</v>
      </c>
      <c r="J14" s="447"/>
      <c r="K14" s="447"/>
      <c r="L14" s="447"/>
      <c r="M14" s="447"/>
      <c r="N14" s="169"/>
    </row>
    <row r="15" customFormat="false" ht="16" hidden="false" customHeight="false" outlineLevel="0" collapsed="false">
      <c r="A15" s="446" t="s">
        <v>527</v>
      </c>
      <c r="B15" s="447" t="n">
        <v>3409</v>
      </c>
      <c r="C15" s="447" t="n">
        <v>3417</v>
      </c>
      <c r="D15" s="447" t="n">
        <v>3413</v>
      </c>
      <c r="E15" s="447" t="n">
        <v>3403</v>
      </c>
      <c r="F15" s="447" t="n">
        <v>3391</v>
      </c>
      <c r="G15" s="447" t="n">
        <v>3386</v>
      </c>
      <c r="H15" s="447" t="n">
        <v>3383</v>
      </c>
      <c r="I15" s="447" t="n">
        <v>3359</v>
      </c>
      <c r="J15" s="447"/>
      <c r="K15" s="447"/>
      <c r="L15" s="447"/>
      <c r="M15" s="447"/>
      <c r="N15" s="169"/>
    </row>
    <row r="16" customFormat="false" ht="16" hidden="false" customHeight="false" outlineLevel="0" collapsed="false">
      <c r="A16" s="446" t="s">
        <v>528</v>
      </c>
      <c r="B16" s="448" t="n">
        <v>3994</v>
      </c>
      <c r="C16" s="448" t="n">
        <v>4002</v>
      </c>
      <c r="D16" s="448" t="n">
        <v>3999</v>
      </c>
      <c r="E16" s="448" t="n">
        <v>3989</v>
      </c>
      <c r="F16" s="448" t="n">
        <v>3977</v>
      </c>
      <c r="G16" s="448" t="n">
        <v>3970</v>
      </c>
      <c r="H16" s="448" t="n">
        <v>3967</v>
      </c>
      <c r="I16" s="448" t="n">
        <v>3944</v>
      </c>
      <c r="J16" s="448" t="n">
        <v>0</v>
      </c>
      <c r="K16" s="448" t="n">
        <v>0</v>
      </c>
      <c r="L16" s="448" t="n">
        <v>0</v>
      </c>
      <c r="M16" s="448" t="n">
        <v>0</v>
      </c>
      <c r="N16" s="169"/>
    </row>
    <row r="17" customFormat="false" ht="15.75" hidden="false" customHeight="true" outlineLevel="0" collapsed="false">
      <c r="A17" s="444" t="s">
        <v>531</v>
      </c>
      <c r="B17" s="444"/>
      <c r="C17" s="444"/>
      <c r="D17" s="444"/>
      <c r="E17" s="444"/>
      <c r="F17" s="444"/>
      <c r="G17" s="444"/>
      <c r="H17" s="444"/>
      <c r="I17" s="444"/>
      <c r="J17" s="444"/>
      <c r="K17" s="444"/>
      <c r="L17" s="444"/>
      <c r="M17" s="444"/>
      <c r="N17" s="169"/>
    </row>
    <row r="18" customFormat="false" ht="16" hidden="false" customHeight="false" outlineLevel="0" collapsed="false">
      <c r="A18" s="446" t="s">
        <v>526</v>
      </c>
      <c r="B18" s="447" t="n">
        <v>638</v>
      </c>
      <c r="C18" s="447" t="n">
        <v>635</v>
      </c>
      <c r="D18" s="447" t="n">
        <v>634</v>
      </c>
      <c r="E18" s="447" t="n">
        <v>631</v>
      </c>
      <c r="F18" s="447" t="n">
        <v>627</v>
      </c>
      <c r="G18" s="447" t="n">
        <v>626</v>
      </c>
      <c r="H18" s="447" t="n">
        <v>627</v>
      </c>
      <c r="I18" s="447" t="n">
        <v>626</v>
      </c>
      <c r="J18" s="447"/>
      <c r="K18" s="447"/>
      <c r="L18" s="447"/>
      <c r="M18" s="447"/>
    </row>
    <row r="19" customFormat="false" ht="16" hidden="false" customHeight="false" outlineLevel="0" collapsed="false">
      <c r="A19" s="446" t="s">
        <v>527</v>
      </c>
      <c r="B19" s="447" t="n">
        <v>1623</v>
      </c>
      <c r="C19" s="447" t="n">
        <v>1620</v>
      </c>
      <c r="D19" s="447" t="n">
        <v>1608</v>
      </c>
      <c r="E19" s="447" t="n">
        <v>1607</v>
      </c>
      <c r="F19" s="447" t="n">
        <v>1593</v>
      </c>
      <c r="G19" s="447" t="n">
        <v>1578</v>
      </c>
      <c r="H19" s="447" t="n">
        <v>1575</v>
      </c>
      <c r="I19" s="447" t="n">
        <v>1570</v>
      </c>
      <c r="J19" s="447"/>
      <c r="K19" s="447"/>
      <c r="L19" s="447"/>
      <c r="M19" s="447"/>
    </row>
    <row r="20" customFormat="false" ht="16" hidden="false" customHeight="false" outlineLevel="0" collapsed="false">
      <c r="A20" s="446" t="s">
        <v>528</v>
      </c>
      <c r="B20" s="448" t="n">
        <v>2261</v>
      </c>
      <c r="C20" s="448" t="n">
        <v>2255</v>
      </c>
      <c r="D20" s="448" t="n">
        <v>2242</v>
      </c>
      <c r="E20" s="448" t="n">
        <v>2238</v>
      </c>
      <c r="F20" s="448" t="n">
        <v>2220</v>
      </c>
      <c r="G20" s="448" t="n">
        <v>2204</v>
      </c>
      <c r="H20" s="448" t="n">
        <v>2202</v>
      </c>
      <c r="I20" s="449" t="n">
        <v>2196</v>
      </c>
      <c r="J20" s="449" t="n">
        <v>0</v>
      </c>
      <c r="K20" s="448" t="n">
        <v>0</v>
      </c>
      <c r="L20" s="448" t="n">
        <v>0</v>
      </c>
      <c r="M20" s="448" t="n">
        <v>0</v>
      </c>
    </row>
    <row r="21" customFormat="false" ht="15.75" hidden="false" customHeight="true" outlineLevel="0" collapsed="false">
      <c r="A21" s="444" t="s">
        <v>532</v>
      </c>
      <c r="B21" s="444"/>
      <c r="C21" s="444"/>
      <c r="D21" s="444"/>
      <c r="E21" s="444"/>
      <c r="F21" s="444"/>
      <c r="G21" s="444"/>
      <c r="H21" s="444"/>
      <c r="I21" s="444"/>
      <c r="J21" s="444"/>
      <c r="K21" s="444"/>
      <c r="L21" s="444"/>
      <c r="M21" s="444"/>
    </row>
    <row r="22" customFormat="false" ht="16" hidden="false" customHeight="false" outlineLevel="0" collapsed="false">
      <c r="A22" s="446" t="s">
        <v>526</v>
      </c>
      <c r="B22" s="447" t="n">
        <v>47</v>
      </c>
      <c r="C22" s="447" t="n">
        <v>46</v>
      </c>
      <c r="D22" s="447" t="n">
        <v>45</v>
      </c>
      <c r="E22" s="447" t="n">
        <v>45</v>
      </c>
      <c r="F22" s="447" t="n">
        <v>46</v>
      </c>
      <c r="G22" s="447" t="n">
        <v>47</v>
      </c>
      <c r="H22" s="447" t="n">
        <v>47</v>
      </c>
      <c r="I22" s="447" t="n">
        <v>47</v>
      </c>
      <c r="J22" s="447"/>
      <c r="K22" s="447"/>
      <c r="L22" s="447"/>
      <c r="M22" s="447"/>
      <c r="N22" s="169"/>
    </row>
    <row r="23" customFormat="false" ht="16" hidden="false" customHeight="false" outlineLevel="0" collapsed="false">
      <c r="A23" s="446" t="s">
        <v>527</v>
      </c>
      <c r="B23" s="447" t="n">
        <v>406</v>
      </c>
      <c r="C23" s="447" t="n">
        <v>398</v>
      </c>
      <c r="D23" s="447" t="n">
        <v>398</v>
      </c>
      <c r="E23" s="447" t="n">
        <v>398</v>
      </c>
      <c r="F23" s="447" t="n">
        <v>397</v>
      </c>
      <c r="G23" s="447" t="n">
        <v>398</v>
      </c>
      <c r="H23" s="447" t="n">
        <v>401</v>
      </c>
      <c r="I23" s="447" t="n">
        <v>404</v>
      </c>
      <c r="J23" s="447"/>
      <c r="K23" s="447"/>
      <c r="L23" s="447"/>
      <c r="M23" s="447"/>
      <c r="N23" s="169"/>
    </row>
    <row r="24" customFormat="false" ht="16" hidden="false" customHeight="false" outlineLevel="0" collapsed="false">
      <c r="A24" s="446" t="s">
        <v>528</v>
      </c>
      <c r="B24" s="448" t="n">
        <v>453</v>
      </c>
      <c r="C24" s="448" t="n">
        <v>444</v>
      </c>
      <c r="D24" s="448" t="n">
        <v>443</v>
      </c>
      <c r="E24" s="448" t="n">
        <v>443</v>
      </c>
      <c r="F24" s="448" t="n">
        <v>443</v>
      </c>
      <c r="G24" s="448" t="n">
        <v>445</v>
      </c>
      <c r="H24" s="448" t="n">
        <v>448</v>
      </c>
      <c r="I24" s="448" t="n">
        <v>451</v>
      </c>
      <c r="J24" s="449" t="n">
        <v>0</v>
      </c>
      <c r="K24" s="448" t="n">
        <v>0</v>
      </c>
      <c r="L24" s="448" t="n">
        <v>0</v>
      </c>
      <c r="M24" s="448" t="n">
        <v>0</v>
      </c>
      <c r="O24" s="169"/>
    </row>
    <row r="25" customFormat="false" ht="15.75" hidden="false" customHeight="true" outlineLevel="0" collapsed="false">
      <c r="A25" s="444" t="s">
        <v>533</v>
      </c>
      <c r="B25" s="444"/>
      <c r="C25" s="444"/>
      <c r="D25" s="444"/>
      <c r="E25" s="444"/>
      <c r="F25" s="444"/>
      <c r="G25" s="444"/>
      <c r="H25" s="444"/>
      <c r="I25" s="444"/>
      <c r="J25" s="444"/>
      <c r="K25" s="444"/>
      <c r="L25" s="444"/>
      <c r="M25" s="444"/>
    </row>
    <row r="26" customFormat="false" ht="16" hidden="false" customHeight="false" outlineLevel="0" collapsed="false">
      <c r="A26" s="446" t="s">
        <v>526</v>
      </c>
      <c r="B26" s="447" t="n">
        <v>3382</v>
      </c>
      <c r="C26" s="447" t="n">
        <v>3390</v>
      </c>
      <c r="D26" s="447" t="n">
        <v>3396</v>
      </c>
      <c r="E26" s="447" t="n">
        <v>3397</v>
      </c>
      <c r="F26" s="447" t="n">
        <v>3400</v>
      </c>
      <c r="G26" s="447" t="n">
        <v>3403</v>
      </c>
      <c r="H26" s="447" t="n">
        <v>3405</v>
      </c>
      <c r="I26" s="447" t="n">
        <v>3404</v>
      </c>
      <c r="J26" s="447"/>
      <c r="K26" s="447"/>
      <c r="L26" s="447"/>
      <c r="M26" s="447"/>
      <c r="N26" s="169"/>
    </row>
    <row r="27" customFormat="false" ht="16" hidden="false" customHeight="false" outlineLevel="0" collapsed="false">
      <c r="A27" s="446" t="s">
        <v>527</v>
      </c>
      <c r="B27" s="447" t="n">
        <v>5719</v>
      </c>
      <c r="C27" s="447" t="n">
        <v>5722</v>
      </c>
      <c r="D27" s="447" t="n">
        <v>5691</v>
      </c>
      <c r="E27" s="447" t="n">
        <v>5673</v>
      </c>
      <c r="F27" s="447" t="n">
        <v>5663</v>
      </c>
      <c r="G27" s="447" t="n">
        <v>5653</v>
      </c>
      <c r="H27" s="447" t="n">
        <v>5641</v>
      </c>
      <c r="I27" s="447" t="n">
        <v>5623</v>
      </c>
      <c r="J27" s="447"/>
      <c r="K27" s="447"/>
      <c r="L27" s="447"/>
      <c r="M27" s="447"/>
    </row>
    <row r="28" customFormat="false" ht="16" hidden="false" customHeight="false" outlineLevel="0" collapsed="false">
      <c r="A28" s="446" t="s">
        <v>528</v>
      </c>
      <c r="B28" s="448" t="n">
        <v>9101</v>
      </c>
      <c r="C28" s="448" t="n">
        <v>9112</v>
      </c>
      <c r="D28" s="448" t="n">
        <v>9087</v>
      </c>
      <c r="E28" s="448" t="n">
        <v>9070</v>
      </c>
      <c r="F28" s="448" t="n">
        <v>9063</v>
      </c>
      <c r="G28" s="448" t="n">
        <v>9056</v>
      </c>
      <c r="H28" s="448" t="n">
        <v>9046</v>
      </c>
      <c r="I28" s="448" t="n">
        <v>9027</v>
      </c>
      <c r="J28" s="449" t="n">
        <v>0</v>
      </c>
      <c r="K28" s="448" t="n">
        <v>0</v>
      </c>
      <c r="L28" s="448" t="n">
        <v>0</v>
      </c>
      <c r="M28" s="448" t="n">
        <v>0</v>
      </c>
    </row>
    <row r="29" customFormat="false" ht="15.75" hidden="false" customHeight="true" outlineLevel="0" collapsed="false">
      <c r="A29" s="444" t="s">
        <v>534</v>
      </c>
      <c r="B29" s="444"/>
      <c r="C29" s="444"/>
      <c r="D29" s="444"/>
      <c r="E29" s="444"/>
      <c r="F29" s="444"/>
      <c r="G29" s="444"/>
      <c r="H29" s="444"/>
      <c r="I29" s="444"/>
      <c r="J29" s="444"/>
      <c r="K29" s="444"/>
      <c r="L29" s="444"/>
      <c r="M29" s="444"/>
      <c r="O29" s="169"/>
    </row>
    <row r="30" customFormat="false" ht="29" hidden="false" customHeight="false" outlineLevel="0" collapsed="false">
      <c r="A30" s="450" t="s">
        <v>535</v>
      </c>
      <c r="B30" s="447" t="n">
        <v>108</v>
      </c>
      <c r="C30" s="447" t="n">
        <v>108</v>
      </c>
      <c r="D30" s="447" t="n">
        <v>105</v>
      </c>
      <c r="E30" s="447" t="n">
        <v>103</v>
      </c>
      <c r="F30" s="447" t="n">
        <v>98</v>
      </c>
      <c r="G30" s="447" t="n">
        <v>98</v>
      </c>
      <c r="H30" s="447" t="n">
        <v>97</v>
      </c>
      <c r="I30" s="447" t="n">
        <v>93</v>
      </c>
      <c r="J30" s="447"/>
      <c r="K30" s="447"/>
      <c r="L30" s="447"/>
      <c r="M30" s="447"/>
      <c r="N30" s="169"/>
      <c r="O30" s="169"/>
      <c r="Q30" s="169"/>
      <c r="R30" s="169"/>
    </row>
    <row r="31" customFormat="false" ht="29" hidden="false" customHeight="false" outlineLevel="0" collapsed="false">
      <c r="A31" s="450" t="s">
        <v>536</v>
      </c>
      <c r="B31" s="447" t="n">
        <v>719</v>
      </c>
      <c r="C31" s="447" t="n">
        <v>712</v>
      </c>
      <c r="D31" s="447" t="n">
        <v>676</v>
      </c>
      <c r="E31" s="447" t="n">
        <v>661</v>
      </c>
      <c r="F31" s="447" t="n">
        <v>650</v>
      </c>
      <c r="G31" s="447" t="n">
        <v>637</v>
      </c>
      <c r="H31" s="447" t="n">
        <v>631</v>
      </c>
      <c r="I31" s="447" t="n">
        <v>611</v>
      </c>
      <c r="J31" s="447"/>
      <c r="K31" s="447"/>
      <c r="L31" s="447"/>
      <c r="M31" s="447"/>
      <c r="N31" s="169"/>
      <c r="O31" s="169"/>
      <c r="P31" s="169"/>
    </row>
    <row r="32" customFormat="false" ht="29" hidden="false" customHeight="false" outlineLevel="0" collapsed="false">
      <c r="A32" s="450" t="s">
        <v>537</v>
      </c>
      <c r="B32" s="447" t="n">
        <v>5019</v>
      </c>
      <c r="C32" s="447" t="n">
        <v>5021</v>
      </c>
      <c r="D32" s="447" t="n">
        <v>4924</v>
      </c>
      <c r="E32" s="447" t="n">
        <v>4876</v>
      </c>
      <c r="F32" s="447" t="n">
        <v>4840</v>
      </c>
      <c r="G32" s="447" t="n">
        <v>4807</v>
      </c>
      <c r="H32" s="447" t="n">
        <v>4795</v>
      </c>
      <c r="I32" s="447" t="n">
        <v>4733</v>
      </c>
      <c r="J32" s="447"/>
      <c r="K32" s="447"/>
      <c r="L32" s="447"/>
      <c r="M32" s="447"/>
      <c r="N32" s="169"/>
      <c r="O32" s="169"/>
      <c r="P32" s="169"/>
      <c r="Q32" s="169"/>
      <c r="R32" s="169"/>
    </row>
    <row r="33" customFormat="false" ht="29" hidden="false" customHeight="false" outlineLevel="0" collapsed="false">
      <c r="A33" s="450" t="s">
        <v>538</v>
      </c>
      <c r="B33" s="447" t="n">
        <v>24690</v>
      </c>
      <c r="C33" s="447" t="n">
        <v>24657</v>
      </c>
      <c r="D33" s="447" t="n">
        <v>24569</v>
      </c>
      <c r="E33" s="447" t="n">
        <v>24520</v>
      </c>
      <c r="F33" s="447" t="n">
        <v>24462</v>
      </c>
      <c r="G33" s="447" t="n">
        <v>24392</v>
      </c>
      <c r="H33" s="447" t="n">
        <v>24366</v>
      </c>
      <c r="I33" s="447" t="n">
        <v>24295</v>
      </c>
      <c r="J33" s="447"/>
      <c r="K33" s="447"/>
      <c r="L33" s="447"/>
      <c r="M33" s="447"/>
      <c r="N33" s="169"/>
      <c r="O33" s="169"/>
      <c r="P33" s="169"/>
      <c r="Q33" s="169"/>
    </row>
    <row r="34" customFormat="false" ht="29" hidden="false" customHeight="false" outlineLevel="0" collapsed="false">
      <c r="A34" s="450" t="s">
        <v>539</v>
      </c>
      <c r="B34" s="447" t="n">
        <v>8713</v>
      </c>
      <c r="C34" s="447" t="n">
        <v>8786</v>
      </c>
      <c r="D34" s="447" t="n">
        <v>8825</v>
      </c>
      <c r="E34" s="447" t="n">
        <v>8833</v>
      </c>
      <c r="F34" s="447" t="n">
        <v>8885</v>
      </c>
      <c r="G34" s="447" t="n">
        <v>8922</v>
      </c>
      <c r="H34" s="447" t="n">
        <v>8951</v>
      </c>
      <c r="I34" s="447" t="n">
        <v>8967</v>
      </c>
      <c r="J34" s="447"/>
      <c r="K34" s="447"/>
      <c r="L34" s="447"/>
      <c r="M34" s="447"/>
      <c r="N34" s="169"/>
      <c r="O34" s="169"/>
      <c r="P34" s="169"/>
    </row>
    <row r="35" customFormat="false" ht="16" hidden="false" customHeight="false" outlineLevel="0" collapsed="false">
      <c r="A35" s="446" t="s">
        <v>540</v>
      </c>
      <c r="B35" s="449" t="n">
        <v>39249</v>
      </c>
      <c r="C35" s="449" t="n">
        <v>39284</v>
      </c>
      <c r="D35" s="449" t="n">
        <v>39099</v>
      </c>
      <c r="E35" s="449" t="n">
        <v>38993</v>
      </c>
      <c r="F35" s="449" t="n">
        <v>38935</v>
      </c>
      <c r="G35" s="449" t="n">
        <v>38856</v>
      </c>
      <c r="H35" s="449" t="n">
        <v>38840</v>
      </c>
      <c r="I35" s="449" t="n">
        <v>38699</v>
      </c>
      <c r="J35" s="449" t="n">
        <v>0</v>
      </c>
      <c r="K35" s="448" t="n">
        <v>0</v>
      </c>
      <c r="L35" s="448" t="n">
        <v>0</v>
      </c>
      <c r="M35" s="448" t="n">
        <v>0</v>
      </c>
      <c r="N35" s="169"/>
      <c r="O35" s="169"/>
    </row>
    <row r="36" customFormat="false" ht="15.75" hidden="false" customHeight="true" outlineLevel="0" collapsed="false">
      <c r="A36" s="444" t="s">
        <v>541</v>
      </c>
      <c r="B36" s="444"/>
      <c r="C36" s="444"/>
      <c r="D36" s="444"/>
      <c r="E36" s="444"/>
      <c r="F36" s="444"/>
      <c r="G36" s="444"/>
      <c r="H36" s="444"/>
      <c r="I36" s="444"/>
      <c r="J36" s="444"/>
      <c r="K36" s="444"/>
      <c r="L36" s="444"/>
      <c r="M36" s="444"/>
      <c r="O36" s="169"/>
      <c r="P36" s="169"/>
    </row>
    <row r="37" customFormat="false" ht="29" hidden="false" customHeight="false" outlineLevel="0" collapsed="false">
      <c r="A37" s="450" t="s">
        <v>542</v>
      </c>
      <c r="B37" s="447" t="n">
        <v>26</v>
      </c>
      <c r="C37" s="447" t="n">
        <v>26</v>
      </c>
      <c r="D37" s="447" t="n">
        <v>26</v>
      </c>
      <c r="E37" s="447" t="n">
        <v>26</v>
      </c>
      <c r="F37" s="447" t="n">
        <v>26</v>
      </c>
      <c r="G37" s="447" t="n">
        <v>26</v>
      </c>
      <c r="H37" s="447" t="n">
        <v>26</v>
      </c>
      <c r="I37" s="447" t="n">
        <v>25</v>
      </c>
      <c r="J37" s="447"/>
      <c r="K37" s="447"/>
      <c r="L37" s="447"/>
      <c r="M37" s="447"/>
      <c r="O37" s="169"/>
      <c r="P37" s="169"/>
    </row>
    <row r="38" customFormat="false" ht="29" hidden="false" customHeight="false" outlineLevel="0" collapsed="false">
      <c r="A38" s="450" t="s">
        <v>543</v>
      </c>
      <c r="B38" s="447" t="n">
        <v>43</v>
      </c>
      <c r="C38" s="447" t="n">
        <v>43</v>
      </c>
      <c r="D38" s="447" t="n">
        <v>44</v>
      </c>
      <c r="E38" s="447" t="n">
        <v>44</v>
      </c>
      <c r="F38" s="447" t="n">
        <v>44</v>
      </c>
      <c r="G38" s="447" t="n">
        <v>44</v>
      </c>
      <c r="H38" s="447" t="n">
        <v>43</v>
      </c>
      <c r="I38" s="447" t="n">
        <v>43</v>
      </c>
      <c r="J38" s="447"/>
      <c r="K38" s="447"/>
      <c r="L38" s="447"/>
      <c r="M38" s="447"/>
      <c r="O38" s="169"/>
    </row>
    <row r="39" customFormat="false" ht="44.5" hidden="false" customHeight="false" outlineLevel="0" collapsed="false">
      <c r="A39" s="450" t="s">
        <v>544</v>
      </c>
      <c r="B39" s="447" t="n">
        <v>19</v>
      </c>
      <c r="C39" s="447" t="n">
        <v>19</v>
      </c>
      <c r="D39" s="447" t="n">
        <v>17</v>
      </c>
      <c r="E39" s="447" t="n">
        <v>16</v>
      </c>
      <c r="F39" s="447" t="n">
        <v>16</v>
      </c>
      <c r="G39" s="447" t="n">
        <v>16</v>
      </c>
      <c r="H39" s="447" t="n">
        <v>16</v>
      </c>
      <c r="I39" s="447" t="n">
        <v>16</v>
      </c>
      <c r="J39" s="447"/>
      <c r="K39" s="447"/>
      <c r="L39" s="447"/>
      <c r="M39" s="447"/>
      <c r="O39" s="169"/>
      <c r="T39" s="169" t="s">
        <v>42</v>
      </c>
    </row>
    <row r="40" customFormat="false" ht="16" hidden="false" customHeight="false" outlineLevel="0" collapsed="false">
      <c r="A40" s="446" t="s">
        <v>545</v>
      </c>
      <c r="B40" s="448" t="n">
        <v>88</v>
      </c>
      <c r="C40" s="448" t="n">
        <v>88</v>
      </c>
      <c r="D40" s="448" t="n">
        <v>87</v>
      </c>
      <c r="E40" s="448" t="n">
        <v>86</v>
      </c>
      <c r="F40" s="448" t="n">
        <v>86</v>
      </c>
      <c r="G40" s="448" t="n">
        <v>86</v>
      </c>
      <c r="H40" s="448" t="n">
        <v>85</v>
      </c>
      <c r="I40" s="448" t="n">
        <v>84</v>
      </c>
      <c r="J40" s="448" t="n">
        <v>0</v>
      </c>
      <c r="K40" s="448" t="n">
        <v>0</v>
      </c>
      <c r="L40" s="448" t="n">
        <v>0</v>
      </c>
      <c r="M40" s="448" t="n">
        <v>0</v>
      </c>
    </row>
    <row r="41" customFormat="false" ht="15.75" hidden="false" customHeight="true" outlineLevel="0" collapsed="false">
      <c r="A41" s="444" t="s">
        <v>546</v>
      </c>
      <c r="B41" s="444"/>
      <c r="C41" s="444"/>
      <c r="D41" s="444"/>
      <c r="E41" s="444"/>
      <c r="F41" s="444"/>
      <c r="G41" s="444"/>
      <c r="H41" s="444"/>
      <c r="I41" s="444"/>
      <c r="J41" s="444"/>
      <c r="K41" s="444"/>
      <c r="L41" s="444"/>
      <c r="M41" s="444"/>
      <c r="N41" s="169"/>
    </row>
    <row r="42" customFormat="false" ht="29" hidden="false" customHeight="false" outlineLevel="0" collapsed="false">
      <c r="A42" s="450" t="s">
        <v>547</v>
      </c>
      <c r="B42" s="447" t="n">
        <v>987</v>
      </c>
      <c r="C42" s="447" t="n">
        <v>1001</v>
      </c>
      <c r="D42" s="447" t="n">
        <v>1039</v>
      </c>
      <c r="E42" s="451" t="n">
        <v>1069</v>
      </c>
      <c r="F42" s="451" t="n">
        <v>1079</v>
      </c>
      <c r="G42" s="451" t="n">
        <v>1080</v>
      </c>
      <c r="H42" s="452" t="n">
        <v>1084</v>
      </c>
      <c r="I42" s="452" t="n">
        <v>1087</v>
      </c>
      <c r="J42" s="452"/>
      <c r="K42" s="452"/>
      <c r="L42" s="452"/>
      <c r="M42" s="452"/>
    </row>
    <row r="43" customFormat="false" ht="29" hidden="false" customHeight="false" outlineLevel="0" collapsed="false">
      <c r="A43" s="450" t="s">
        <v>548</v>
      </c>
      <c r="B43" s="447" t="n">
        <v>53</v>
      </c>
      <c r="C43" s="447" t="n">
        <v>54</v>
      </c>
      <c r="D43" s="447" t="n">
        <v>54</v>
      </c>
      <c r="E43" s="447" t="n">
        <v>54</v>
      </c>
      <c r="F43" s="447" t="n">
        <v>54</v>
      </c>
      <c r="G43" s="447" t="n">
        <v>54</v>
      </c>
      <c r="H43" s="447" t="n">
        <v>54</v>
      </c>
      <c r="I43" s="447" t="n">
        <v>54</v>
      </c>
      <c r="J43" s="447"/>
      <c r="K43" s="447"/>
      <c r="L43" s="447"/>
      <c r="M43" s="447"/>
    </row>
    <row r="44" customFormat="false" ht="16" hidden="false" customHeight="false" outlineLevel="0" collapsed="false">
      <c r="A44" s="453" t="s">
        <v>549</v>
      </c>
      <c r="B44" s="448" t="n">
        <v>1040</v>
      </c>
      <c r="C44" s="448" t="n">
        <v>1055</v>
      </c>
      <c r="D44" s="448" t="n">
        <v>1093</v>
      </c>
      <c r="E44" s="448" t="n">
        <v>1123</v>
      </c>
      <c r="F44" s="448" t="n">
        <v>1133</v>
      </c>
      <c r="G44" s="448" t="n">
        <v>1134</v>
      </c>
      <c r="H44" s="448" t="n">
        <v>1138</v>
      </c>
      <c r="I44" s="448" t="n">
        <v>1141</v>
      </c>
      <c r="J44" s="448" t="n">
        <v>0</v>
      </c>
      <c r="K44" s="453" t="n">
        <v>0</v>
      </c>
      <c r="L44" s="453" t="n">
        <v>0</v>
      </c>
      <c r="M44" s="453" t="n">
        <v>0</v>
      </c>
    </row>
    <row r="45" customFormat="false" ht="15.75" hidden="false" customHeight="true" outlineLevel="0" collapsed="false">
      <c r="A45" s="444" t="s">
        <v>550</v>
      </c>
      <c r="B45" s="444"/>
      <c r="C45" s="444"/>
      <c r="D45" s="444"/>
      <c r="E45" s="444"/>
      <c r="F45" s="444"/>
      <c r="G45" s="444"/>
      <c r="H45" s="444"/>
      <c r="I45" s="444"/>
      <c r="J45" s="444"/>
      <c r="K45" s="444"/>
      <c r="L45" s="444"/>
      <c r="M45" s="444"/>
    </row>
    <row r="46" customFormat="false" ht="16" hidden="false" customHeight="false" outlineLevel="0" collapsed="false">
      <c r="A46" s="446" t="s">
        <v>551</v>
      </c>
      <c r="B46" s="447" t="n">
        <v>34449</v>
      </c>
      <c r="C46" s="447" t="n">
        <v>34427</v>
      </c>
      <c r="D46" s="447" t="n">
        <v>34330</v>
      </c>
      <c r="E46" s="447" t="n">
        <v>34288</v>
      </c>
      <c r="F46" s="447" t="n">
        <v>34247</v>
      </c>
      <c r="G46" s="447" t="n">
        <v>34195</v>
      </c>
      <c r="H46" s="447" t="n">
        <v>34173</v>
      </c>
      <c r="I46" s="447" t="n">
        <v>34100</v>
      </c>
      <c r="J46" s="447"/>
      <c r="K46" s="447"/>
      <c r="L46" s="447"/>
      <c r="M46" s="447"/>
    </row>
    <row r="47" customFormat="false" ht="16" hidden="false" customHeight="false" outlineLevel="0" collapsed="false">
      <c r="A47" s="446" t="s">
        <v>552</v>
      </c>
      <c r="B47" s="447" t="n">
        <v>8333</v>
      </c>
      <c r="C47" s="447" t="n">
        <v>8432</v>
      </c>
      <c r="D47" s="447" t="n">
        <v>8516</v>
      </c>
      <c r="E47" s="447" t="n">
        <v>8523</v>
      </c>
      <c r="F47" s="447" t="n">
        <v>8632</v>
      </c>
      <c r="G47" s="447" t="n">
        <v>8692</v>
      </c>
      <c r="H47" s="447" t="n">
        <v>8710</v>
      </c>
      <c r="I47" s="447" t="n">
        <v>8693</v>
      </c>
      <c r="J47" s="447"/>
      <c r="K47" s="447"/>
      <c r="L47" s="447"/>
      <c r="M47" s="447"/>
    </row>
    <row r="48" s="137" customFormat="true" ht="26.25" hidden="false" customHeight="true" outlineLevel="0" collapsed="false">
      <c r="A48" s="450" t="s">
        <v>553</v>
      </c>
      <c r="B48" s="447"/>
      <c r="C48" s="447"/>
      <c r="D48" s="447"/>
      <c r="E48" s="447"/>
      <c r="F48" s="447"/>
      <c r="G48" s="447"/>
      <c r="H48" s="447"/>
      <c r="I48" s="447"/>
      <c r="J48" s="447"/>
      <c r="K48" s="447"/>
      <c r="L48" s="447"/>
      <c r="M48" s="447"/>
    </row>
    <row r="49" customFormat="false" ht="16" hidden="false" customHeight="false" outlineLevel="0" collapsed="false">
      <c r="A49" s="446" t="s">
        <v>554</v>
      </c>
      <c r="B49" s="448" t="n">
        <v>42782</v>
      </c>
      <c r="C49" s="448" t="n">
        <v>42859</v>
      </c>
      <c r="D49" s="448" t="n">
        <v>42846</v>
      </c>
      <c r="E49" s="448" t="n">
        <v>42811</v>
      </c>
      <c r="F49" s="448" t="n">
        <v>42879</v>
      </c>
      <c r="G49" s="448" t="n">
        <v>42887</v>
      </c>
      <c r="H49" s="448" t="n">
        <v>42883</v>
      </c>
      <c r="I49" s="448" t="n">
        <v>42793</v>
      </c>
      <c r="J49" s="449" t="n">
        <v>0</v>
      </c>
      <c r="K49" s="448" t="n">
        <v>0</v>
      </c>
      <c r="L49" s="448" t="n">
        <v>0</v>
      </c>
      <c r="M49" s="448" t="n">
        <v>0</v>
      </c>
    </row>
    <row r="50" customFormat="false" ht="15.75" hidden="false" customHeight="true" outlineLevel="0" collapsed="false">
      <c r="A50" s="444" t="s">
        <v>555</v>
      </c>
      <c r="B50" s="444"/>
      <c r="C50" s="444"/>
      <c r="D50" s="444"/>
      <c r="E50" s="444"/>
      <c r="F50" s="444"/>
      <c r="G50" s="444"/>
      <c r="H50" s="444"/>
      <c r="I50" s="444"/>
      <c r="J50" s="444"/>
      <c r="K50" s="444"/>
      <c r="L50" s="444"/>
      <c r="M50" s="444"/>
    </row>
    <row r="51" customFormat="false" ht="16" hidden="false" customHeight="false" outlineLevel="0" collapsed="false">
      <c r="A51" s="446" t="s">
        <v>551</v>
      </c>
      <c r="B51" s="447" t="n">
        <v>664</v>
      </c>
      <c r="C51" s="447" t="n">
        <v>668</v>
      </c>
      <c r="D51" s="447" t="n">
        <v>670</v>
      </c>
      <c r="E51" s="447" t="n">
        <v>672</v>
      </c>
      <c r="F51" s="447" t="n">
        <v>674</v>
      </c>
      <c r="G51" s="447" t="n">
        <v>674</v>
      </c>
      <c r="H51" s="447" t="n">
        <v>677</v>
      </c>
      <c r="I51" s="447" t="n">
        <v>677</v>
      </c>
      <c r="J51" s="447"/>
      <c r="K51" s="447"/>
      <c r="L51" s="447"/>
      <c r="M51" s="447"/>
    </row>
    <row r="52" customFormat="false" ht="16" hidden="false" customHeight="false" outlineLevel="0" collapsed="false">
      <c r="A52" s="446" t="s">
        <v>552</v>
      </c>
      <c r="B52" s="447" t="n">
        <v>5248</v>
      </c>
      <c r="C52" s="447" t="n">
        <v>5261</v>
      </c>
      <c r="D52" s="447" t="n">
        <v>5248</v>
      </c>
      <c r="E52" s="447" t="n">
        <v>5254</v>
      </c>
      <c r="F52" s="447" t="n">
        <v>5256</v>
      </c>
      <c r="G52" s="447" t="n">
        <v>5248</v>
      </c>
      <c r="H52" s="447" t="n">
        <v>5235</v>
      </c>
      <c r="I52" s="447" t="n">
        <v>5208</v>
      </c>
      <c r="J52" s="447"/>
      <c r="K52" s="447"/>
      <c r="L52" s="447"/>
      <c r="M52" s="447"/>
    </row>
    <row r="53" customFormat="false" ht="29" hidden="false" customHeight="false" outlineLevel="0" collapsed="false">
      <c r="A53" s="450" t="s">
        <v>556</v>
      </c>
      <c r="B53" s="447" t="n">
        <v>23</v>
      </c>
      <c r="C53" s="447" t="n">
        <v>23</v>
      </c>
      <c r="D53" s="447" t="n">
        <v>23</v>
      </c>
      <c r="E53" s="447" t="n">
        <v>23</v>
      </c>
      <c r="F53" s="447" t="n">
        <v>23</v>
      </c>
      <c r="G53" s="447" t="n">
        <v>23</v>
      </c>
      <c r="H53" s="447" t="n">
        <v>23</v>
      </c>
      <c r="I53" s="447" t="n">
        <v>23</v>
      </c>
      <c r="J53" s="447"/>
      <c r="K53" s="447"/>
      <c r="L53" s="447"/>
      <c r="M53" s="447"/>
    </row>
    <row r="54" customFormat="false" ht="29" hidden="false" customHeight="false" outlineLevel="0" collapsed="false">
      <c r="A54" s="450" t="s">
        <v>557</v>
      </c>
      <c r="B54" s="447" t="n">
        <v>120</v>
      </c>
      <c r="C54" s="447" t="n">
        <v>120</v>
      </c>
      <c r="D54" s="447" t="n">
        <v>120</v>
      </c>
      <c r="E54" s="447" t="n">
        <v>120</v>
      </c>
      <c r="F54" s="447" t="n">
        <v>120</v>
      </c>
      <c r="G54" s="447" t="n">
        <v>120</v>
      </c>
      <c r="H54" s="447" t="n">
        <v>118</v>
      </c>
      <c r="I54" s="447" t="n">
        <v>118</v>
      </c>
      <c r="J54" s="447"/>
      <c r="K54" s="447"/>
      <c r="L54" s="447"/>
      <c r="M54" s="447"/>
    </row>
    <row r="55" customFormat="false" ht="29" hidden="false" customHeight="false" outlineLevel="0" collapsed="false">
      <c r="A55" s="450" t="s">
        <v>558</v>
      </c>
      <c r="B55" s="447" t="n">
        <v>149</v>
      </c>
      <c r="C55" s="447" t="n">
        <v>149</v>
      </c>
      <c r="D55" s="447" t="n">
        <v>149</v>
      </c>
      <c r="E55" s="447" t="n">
        <v>149</v>
      </c>
      <c r="F55" s="447" t="n">
        <v>149</v>
      </c>
      <c r="G55" s="447" t="n">
        <v>150</v>
      </c>
      <c r="H55" s="447" t="n">
        <v>150</v>
      </c>
      <c r="I55" s="447" t="n">
        <v>150</v>
      </c>
      <c r="J55" s="447"/>
      <c r="K55" s="447"/>
      <c r="L55" s="447"/>
      <c r="M55" s="447"/>
    </row>
    <row r="56" customFormat="false" ht="16" hidden="false" customHeight="false" outlineLevel="0" collapsed="false">
      <c r="A56" s="446" t="s">
        <v>528</v>
      </c>
      <c r="B56" s="448" t="n">
        <v>6204</v>
      </c>
      <c r="C56" s="448" t="n">
        <v>6221</v>
      </c>
      <c r="D56" s="448" t="n">
        <v>6210</v>
      </c>
      <c r="E56" s="448" t="n">
        <v>6218</v>
      </c>
      <c r="F56" s="448" t="n">
        <v>6222</v>
      </c>
      <c r="G56" s="448" t="n">
        <v>6215</v>
      </c>
      <c r="H56" s="448" t="n">
        <v>6203</v>
      </c>
      <c r="I56" s="449" t="n">
        <v>6176</v>
      </c>
      <c r="J56" s="449" t="n">
        <v>0</v>
      </c>
      <c r="K56" s="448" t="n">
        <v>0</v>
      </c>
      <c r="L56" s="448" t="n">
        <v>0</v>
      </c>
      <c r="M56" s="448" t="n">
        <v>0</v>
      </c>
    </row>
    <row r="57" customFormat="false" ht="16" hidden="false" customHeight="false" outlineLevel="0" collapsed="false">
      <c r="A57" s="454" t="s">
        <v>559</v>
      </c>
      <c r="B57" s="455" t="n">
        <v>118212</v>
      </c>
      <c r="C57" s="455" t="n">
        <v>118366</v>
      </c>
      <c r="D57" s="455" t="n">
        <v>118104</v>
      </c>
      <c r="E57" s="455" t="n">
        <v>117942</v>
      </c>
      <c r="F57" s="455" t="n">
        <v>117919</v>
      </c>
      <c r="G57" s="455" t="n">
        <v>117785</v>
      </c>
      <c r="H57" s="455" t="n">
        <v>117746</v>
      </c>
      <c r="I57" s="455" t="n">
        <v>117383</v>
      </c>
      <c r="J57" s="455" t="n">
        <v>0</v>
      </c>
      <c r="K57" s="455" t="n">
        <v>0</v>
      </c>
      <c r="L57" s="455" t="n">
        <v>0</v>
      </c>
      <c r="M57" s="455" t="n">
        <v>0</v>
      </c>
    </row>
    <row r="58" customFormat="false" ht="15.5" hidden="false" customHeight="false" outlineLevel="0" collapsed="false">
      <c r="A58" s="456" t="s">
        <v>560</v>
      </c>
      <c r="B58" s="457"/>
      <c r="C58" s="457"/>
      <c r="D58" s="457"/>
      <c r="E58" s="458"/>
      <c r="F58" s="457"/>
      <c r="G58" s="457"/>
      <c r="H58" s="457"/>
      <c r="I58" s="457"/>
      <c r="J58" s="457"/>
      <c r="K58" s="457"/>
      <c r="L58" s="457"/>
      <c r="M58" s="457"/>
    </row>
    <row r="59" customFormat="false" ht="16.5" hidden="false" customHeight="true" outlineLevel="0" collapsed="false">
      <c r="A59" s="456" t="s">
        <v>561</v>
      </c>
      <c r="B59" s="457"/>
      <c r="C59" s="457"/>
      <c r="D59" s="457"/>
      <c r="E59" s="458"/>
      <c r="F59" s="457"/>
      <c r="G59" s="457"/>
      <c r="H59" s="457"/>
      <c r="I59" s="457"/>
      <c r="J59" s="457"/>
      <c r="K59" s="457"/>
      <c r="L59" s="457"/>
      <c r="M59" s="457"/>
    </row>
    <row r="60" customFormat="false" ht="15.5" hidden="false" customHeight="false" outlineLevel="0" collapsed="false">
      <c r="A60" s="459" t="s">
        <v>562</v>
      </c>
      <c r="B60" s="460"/>
      <c r="C60" s="460"/>
      <c r="D60" s="460"/>
      <c r="E60" s="461"/>
      <c r="F60" s="460"/>
      <c r="G60" s="460"/>
      <c r="H60" s="460"/>
      <c r="I60" s="460" t="s">
        <v>42</v>
      </c>
      <c r="J60" s="460"/>
      <c r="K60" s="460"/>
      <c r="L60" s="462"/>
      <c r="M60" s="460"/>
    </row>
    <row r="61" customFormat="false" ht="15.5" hidden="false" customHeight="false" outlineLevel="0" collapsed="false">
      <c r="A61" s="463"/>
      <c r="B61" s="457"/>
      <c r="C61" s="457"/>
      <c r="D61" s="457"/>
      <c r="E61" s="458"/>
      <c r="F61" s="457"/>
      <c r="G61" s="457"/>
      <c r="H61" s="457"/>
      <c r="I61" s="457"/>
      <c r="J61" s="457"/>
      <c r="K61" s="464"/>
      <c r="L61" s="457"/>
      <c r="M61" s="464"/>
    </row>
    <row r="62" customFormat="false" ht="15.5" hidden="false" customHeight="false" outlineLevel="0" collapsed="false">
      <c r="A62" s="457" t="s">
        <v>42</v>
      </c>
      <c r="B62" s="464" t="s">
        <v>42</v>
      </c>
      <c r="C62" s="457" t="s">
        <v>42</v>
      </c>
      <c r="D62" s="457"/>
      <c r="E62" s="458"/>
      <c r="F62" s="457"/>
      <c r="G62" s="457"/>
      <c r="H62" s="457"/>
      <c r="I62" s="457"/>
      <c r="J62" s="457"/>
      <c r="K62" s="457"/>
      <c r="L62" s="457"/>
      <c r="M62" s="457"/>
    </row>
    <row r="63" customFormat="false" ht="15.5" hidden="false" customHeight="false" outlineLevel="0" collapsed="false">
      <c r="A63" s="457"/>
      <c r="B63" s="465"/>
      <c r="C63" s="465"/>
      <c r="D63" s="457"/>
      <c r="E63" s="458"/>
      <c r="F63" s="457"/>
      <c r="G63" s="457"/>
      <c r="H63" s="457"/>
      <c r="I63" s="457"/>
      <c r="J63" s="457"/>
      <c r="K63" s="457"/>
      <c r="L63" s="457"/>
      <c r="M63" s="457"/>
    </row>
    <row r="64" customFormat="false" ht="15.5" hidden="false" customHeight="false" outlineLevel="0" collapsed="false">
      <c r="A64" s="457"/>
      <c r="B64" s="464"/>
      <c r="C64" s="464"/>
      <c r="D64" s="457"/>
      <c r="E64" s="458"/>
      <c r="F64" s="457"/>
      <c r="G64" s="464" t="s">
        <v>42</v>
      </c>
      <c r="H64" s="457"/>
      <c r="I64" s="457"/>
      <c r="J64" s="457"/>
      <c r="K64" s="457"/>
      <c r="L64" s="457"/>
      <c r="M64" s="457"/>
    </row>
    <row r="65" customFormat="false" ht="15.5" hidden="false" customHeight="false" outlineLevel="0" collapsed="false">
      <c r="A65" s="457"/>
      <c r="B65" s="457"/>
      <c r="C65" s="464"/>
      <c r="D65" s="457" t="s">
        <v>42</v>
      </c>
      <c r="E65" s="458"/>
      <c r="F65" s="457"/>
      <c r="G65" s="457"/>
      <c r="H65" s="457"/>
      <c r="M65" s="457"/>
    </row>
    <row r="66" customFormat="false" ht="16" hidden="false" customHeight="false" outlineLevel="0" collapsed="false">
      <c r="A66" s="457"/>
      <c r="B66" s="457"/>
      <c r="C66" s="457"/>
      <c r="D66" s="457"/>
      <c r="E66" s="458"/>
      <c r="F66" s="457"/>
      <c r="G66" s="457"/>
      <c r="H66" s="457"/>
      <c r="I66" s="466"/>
      <c r="J66" s="466"/>
      <c r="K66" s="466"/>
      <c r="L66" s="466"/>
      <c r="M66" s="457"/>
    </row>
    <row r="67" customFormat="false" ht="15.5" hidden="false" customHeight="false" outlineLevel="0" collapsed="false">
      <c r="A67" s="457"/>
      <c r="B67" s="464"/>
      <c r="C67" s="464"/>
      <c r="D67" s="457"/>
      <c r="E67" s="458"/>
      <c r="F67" s="457"/>
      <c r="G67" s="457"/>
      <c r="H67" s="457"/>
      <c r="I67" s="467"/>
      <c r="J67" s="467"/>
      <c r="K67" s="467"/>
      <c r="L67" s="468"/>
      <c r="M67" s="457"/>
    </row>
    <row r="68" customFormat="false" ht="15.5" hidden="false" customHeight="false" outlineLevel="0" collapsed="false">
      <c r="A68" s="457"/>
      <c r="B68" s="457"/>
      <c r="C68" s="464"/>
      <c r="D68" s="457"/>
      <c r="E68" s="458"/>
      <c r="F68" s="457"/>
      <c r="G68" s="457"/>
      <c r="H68" s="457"/>
      <c r="M68" s="457"/>
    </row>
    <row r="69" customFormat="false" ht="15.5" hidden="false" customHeight="false" outlineLevel="0" collapsed="false">
      <c r="A69" s="457"/>
      <c r="B69" s="457"/>
      <c r="C69" s="464"/>
      <c r="D69" s="457"/>
      <c r="E69" s="458"/>
      <c r="F69" s="457"/>
      <c r="G69" s="457"/>
      <c r="H69" s="457"/>
      <c r="M69" s="457"/>
    </row>
    <row r="70" customFormat="false" ht="15.5" hidden="false" customHeight="false" outlineLevel="0" collapsed="false">
      <c r="A70" s="457"/>
      <c r="B70" s="457"/>
      <c r="C70" s="457"/>
      <c r="D70" s="457"/>
      <c r="E70" s="458"/>
      <c r="F70" s="465"/>
      <c r="G70" s="457"/>
      <c r="H70" s="457"/>
      <c r="M70" s="457"/>
    </row>
    <row r="71" customFormat="false" ht="15.5" hidden="false" customHeight="false" outlineLevel="0" collapsed="false">
      <c r="A71" s="457"/>
      <c r="B71" s="457"/>
      <c r="C71" s="457"/>
      <c r="D71" s="457"/>
      <c r="E71" s="458"/>
      <c r="F71" s="457"/>
      <c r="G71" s="457"/>
      <c r="H71" s="457"/>
      <c r="M71" s="457"/>
    </row>
    <row r="72" customFormat="false" ht="15.5" hidden="false" customHeight="false" outlineLevel="0" collapsed="false">
      <c r="A72" s="457"/>
      <c r="B72" s="457"/>
      <c r="C72" s="457"/>
      <c r="D72" s="457"/>
      <c r="E72" s="458"/>
      <c r="F72" s="457"/>
      <c r="G72" s="457"/>
      <c r="H72" s="457"/>
      <c r="M72" s="457"/>
    </row>
    <row r="73" customFormat="false" ht="15.5" hidden="false" customHeight="false" outlineLevel="0" collapsed="false">
      <c r="A73" s="469"/>
      <c r="B73" s="469"/>
      <c r="C73" s="469"/>
      <c r="D73" s="469"/>
      <c r="E73" s="458"/>
      <c r="F73" s="469"/>
      <c r="G73" s="469"/>
      <c r="H73" s="469"/>
      <c r="M73" s="469"/>
    </row>
    <row r="74" customFormat="false" ht="15.5" hidden="false" customHeight="false" outlineLevel="0" collapsed="false">
      <c r="A74" s="469"/>
      <c r="B74" s="469"/>
      <c r="C74" s="469"/>
      <c r="D74" s="469"/>
      <c r="E74" s="458"/>
      <c r="F74" s="469"/>
      <c r="G74" s="469"/>
      <c r="H74" s="469"/>
      <c r="M74" s="469"/>
    </row>
    <row r="75" customFormat="false" ht="15.5" hidden="false" customHeight="false" outlineLevel="0" collapsed="false">
      <c r="A75" s="469"/>
      <c r="B75" s="469"/>
      <c r="C75" s="469"/>
      <c r="D75" s="469"/>
      <c r="E75" s="458"/>
      <c r="F75" s="469"/>
      <c r="G75" s="469"/>
      <c r="H75" s="469"/>
      <c r="M75" s="469"/>
    </row>
    <row r="76" customFormat="false" ht="15.5" hidden="false" customHeight="false" outlineLevel="0" collapsed="false">
      <c r="A76" s="469"/>
      <c r="B76" s="469"/>
      <c r="C76" s="469"/>
      <c r="D76" s="469"/>
      <c r="E76" s="458"/>
      <c r="F76" s="469"/>
      <c r="G76" s="469"/>
      <c r="H76" s="469"/>
      <c r="M76" s="469"/>
    </row>
    <row r="77" customFormat="false" ht="15.5" hidden="false" customHeight="false" outlineLevel="0" collapsed="false">
      <c r="A77" s="469"/>
      <c r="B77" s="469"/>
      <c r="C77" s="469"/>
      <c r="D77" s="469"/>
      <c r="E77" s="458"/>
      <c r="F77" s="469"/>
      <c r="G77" s="469"/>
      <c r="H77" s="469"/>
      <c r="M77" s="469"/>
    </row>
    <row r="78" customFormat="false" ht="15.5" hidden="false" customHeight="false" outlineLevel="0" collapsed="false">
      <c r="A78" s="469"/>
      <c r="B78" s="469"/>
      <c r="C78" s="469"/>
      <c r="D78" s="469"/>
      <c r="E78" s="458"/>
      <c r="F78" s="469"/>
      <c r="G78" s="469"/>
      <c r="H78" s="469"/>
      <c r="M78" s="469"/>
    </row>
    <row r="79" customFormat="false" ht="15.5" hidden="false" customHeight="false" outlineLevel="0" collapsed="false">
      <c r="A79" s="469"/>
      <c r="B79" s="469"/>
      <c r="C79" s="469"/>
      <c r="D79" s="469"/>
      <c r="E79" s="458"/>
      <c r="F79" s="469"/>
      <c r="G79" s="469"/>
      <c r="H79" s="469"/>
      <c r="M79" s="469"/>
    </row>
    <row r="80" customFormat="false" ht="15.5" hidden="false" customHeight="false" outlineLevel="0" collapsed="false">
      <c r="A80" s="469"/>
      <c r="B80" s="469"/>
      <c r="C80" s="469"/>
      <c r="D80" s="469"/>
      <c r="E80" s="458"/>
      <c r="F80" s="469"/>
      <c r="G80" s="469"/>
      <c r="H80" s="469"/>
      <c r="M80" s="469"/>
    </row>
    <row r="81" customFormat="false" ht="15.5" hidden="false" customHeight="false" outlineLevel="0" collapsed="false">
      <c r="A81" s="469"/>
      <c r="B81" s="469"/>
      <c r="C81" s="469"/>
      <c r="D81" s="469"/>
      <c r="E81" s="458"/>
      <c r="F81" s="469"/>
      <c r="G81" s="469"/>
      <c r="H81" s="469"/>
      <c r="M81" s="469"/>
    </row>
    <row r="82" customFormat="false" ht="15.5" hidden="false" customHeight="false" outlineLevel="0" collapsed="false">
      <c r="A82" s="469"/>
      <c r="B82" s="469"/>
      <c r="C82" s="469"/>
      <c r="D82" s="469"/>
      <c r="E82" s="458"/>
      <c r="F82" s="469"/>
      <c r="G82" s="469"/>
      <c r="H82" s="469"/>
      <c r="M82" s="469"/>
    </row>
    <row r="83" customFormat="false" ht="15.5" hidden="false" customHeight="false" outlineLevel="0" collapsed="false">
      <c r="A83" s="469"/>
      <c r="B83" s="469"/>
      <c r="C83" s="469"/>
      <c r="D83" s="469"/>
      <c r="E83" s="458"/>
      <c r="F83" s="469"/>
      <c r="G83" s="469"/>
      <c r="H83" s="469"/>
      <c r="I83" s="469"/>
      <c r="J83" s="469"/>
      <c r="K83" s="469"/>
      <c r="L83" s="469"/>
      <c r="M83" s="469"/>
    </row>
    <row r="84" customFormat="false" ht="15.5" hidden="false" customHeight="false" outlineLevel="0" collapsed="false">
      <c r="A84" s="469"/>
      <c r="B84" s="469"/>
      <c r="C84" s="469"/>
      <c r="D84" s="469"/>
      <c r="E84" s="458"/>
      <c r="F84" s="469"/>
      <c r="G84" s="469"/>
      <c r="H84" s="469"/>
      <c r="I84" s="469"/>
      <c r="J84" s="469"/>
      <c r="K84" s="469"/>
      <c r="L84" s="469"/>
      <c r="M84" s="469"/>
    </row>
    <row r="85" customFormat="false" ht="15.5" hidden="false" customHeight="false" outlineLevel="0" collapsed="false">
      <c r="A85" s="469"/>
      <c r="B85" s="469"/>
      <c r="C85" s="469"/>
      <c r="D85" s="469"/>
      <c r="E85" s="458"/>
      <c r="F85" s="469"/>
      <c r="G85" s="469"/>
      <c r="H85" s="469"/>
      <c r="I85" s="469"/>
      <c r="J85" s="469"/>
      <c r="K85" s="469"/>
      <c r="L85" s="469"/>
      <c r="M85" s="469"/>
    </row>
    <row r="86" customFormat="false" ht="15.5" hidden="false" customHeight="false" outlineLevel="0" collapsed="false">
      <c r="A86" s="469"/>
      <c r="B86" s="469"/>
      <c r="C86" s="469"/>
      <c r="D86" s="469"/>
      <c r="E86" s="458"/>
      <c r="F86" s="469"/>
      <c r="G86" s="469"/>
      <c r="H86" s="469"/>
      <c r="I86" s="469"/>
      <c r="J86" s="469"/>
      <c r="K86" s="469"/>
      <c r="L86" s="469"/>
      <c r="M86" s="469"/>
    </row>
    <row r="87" customFormat="false" ht="15.5" hidden="false" customHeight="false" outlineLevel="0" collapsed="false">
      <c r="A87" s="470"/>
      <c r="B87" s="470"/>
      <c r="C87" s="470"/>
      <c r="D87" s="470"/>
      <c r="E87" s="458"/>
      <c r="F87" s="470"/>
      <c r="G87" s="470"/>
      <c r="H87" s="470"/>
      <c r="I87" s="470"/>
      <c r="J87" s="470"/>
      <c r="K87" s="470"/>
      <c r="L87" s="470"/>
      <c r="M87" s="470"/>
    </row>
    <row r="88" customFormat="false" ht="15.5" hidden="false" customHeight="false" outlineLevel="0" collapsed="false">
      <c r="A88" s="470"/>
      <c r="B88" s="470"/>
      <c r="C88" s="470"/>
      <c r="D88" s="470"/>
      <c r="E88" s="458"/>
      <c r="F88" s="470"/>
      <c r="G88" s="470"/>
      <c r="H88" s="470"/>
      <c r="I88" s="470"/>
      <c r="J88" s="470"/>
      <c r="K88" s="470"/>
      <c r="L88" s="470"/>
      <c r="M88" s="470"/>
    </row>
    <row r="89" customFormat="false" ht="15.5" hidden="false" customHeight="false" outlineLevel="0" collapsed="false">
      <c r="A89" s="470"/>
      <c r="B89" s="470"/>
      <c r="C89" s="470"/>
      <c r="D89" s="470"/>
      <c r="E89" s="458"/>
      <c r="F89" s="470"/>
      <c r="G89" s="470"/>
      <c r="H89" s="470"/>
      <c r="I89" s="470"/>
      <c r="J89" s="470"/>
      <c r="K89" s="470"/>
      <c r="L89" s="470"/>
      <c r="M89" s="470"/>
    </row>
    <row r="90" customFormat="false" ht="15.5" hidden="false" customHeight="false" outlineLevel="0" collapsed="false">
      <c r="A90" s="470"/>
      <c r="B90" s="470"/>
      <c r="C90" s="470"/>
      <c r="D90" s="470"/>
      <c r="E90" s="458"/>
      <c r="F90" s="470"/>
      <c r="G90" s="470"/>
      <c r="H90" s="470"/>
      <c r="I90" s="470"/>
      <c r="J90" s="470"/>
      <c r="K90" s="470"/>
      <c r="L90" s="470"/>
      <c r="M90" s="470"/>
    </row>
    <row r="91" customFormat="false" ht="15.5" hidden="false" customHeight="false" outlineLevel="0" collapsed="false">
      <c r="A91" s="470"/>
      <c r="B91" s="470"/>
      <c r="C91" s="470"/>
      <c r="D91" s="470"/>
      <c r="E91" s="458"/>
      <c r="F91" s="470"/>
      <c r="G91" s="470"/>
      <c r="H91" s="470"/>
      <c r="I91" s="470"/>
      <c r="J91" s="470"/>
      <c r="K91" s="470"/>
      <c r="L91" s="470"/>
      <c r="M91" s="470"/>
    </row>
    <row r="92" customFormat="false" ht="15.5" hidden="false" customHeight="false" outlineLevel="0" collapsed="false">
      <c r="A92" s="470"/>
      <c r="B92" s="470"/>
      <c r="C92" s="470"/>
      <c r="D92" s="470"/>
      <c r="E92" s="458"/>
      <c r="F92" s="470"/>
      <c r="G92" s="470"/>
      <c r="H92" s="470"/>
      <c r="I92" s="470"/>
      <c r="J92" s="470"/>
      <c r="K92" s="470"/>
      <c r="L92" s="470"/>
      <c r="M92" s="470"/>
    </row>
    <row r="93" customFormat="false" ht="15.5" hidden="false" customHeight="false" outlineLevel="0" collapsed="false">
      <c r="A93" s="470"/>
      <c r="B93" s="470"/>
      <c r="C93" s="470"/>
      <c r="D93" s="470"/>
      <c r="E93" s="458"/>
      <c r="F93" s="470"/>
      <c r="G93" s="470"/>
      <c r="H93" s="470"/>
      <c r="I93" s="470"/>
      <c r="J93" s="470"/>
      <c r="K93" s="470"/>
      <c r="L93" s="470"/>
      <c r="M93" s="470"/>
    </row>
    <row r="94" customFormat="false" ht="15.5" hidden="false" customHeight="false" outlineLevel="0" collapsed="false">
      <c r="A94" s="470"/>
      <c r="B94" s="470"/>
      <c r="C94" s="470"/>
      <c r="D94" s="470"/>
      <c r="E94" s="458"/>
      <c r="F94" s="470"/>
      <c r="G94" s="470"/>
      <c r="H94" s="470"/>
      <c r="I94" s="470"/>
      <c r="J94" s="470"/>
      <c r="K94" s="470"/>
      <c r="L94" s="470"/>
      <c r="M94" s="470"/>
    </row>
    <row r="95" customFormat="false" ht="15.5" hidden="false" customHeight="false" outlineLevel="0" collapsed="false">
      <c r="A95" s="470"/>
      <c r="B95" s="470"/>
      <c r="C95" s="470"/>
      <c r="D95" s="470"/>
      <c r="E95" s="458"/>
      <c r="F95" s="470"/>
      <c r="G95" s="470"/>
      <c r="H95" s="470"/>
      <c r="I95" s="470"/>
      <c r="J95" s="470"/>
      <c r="K95" s="470"/>
      <c r="L95" s="470"/>
      <c r="M95" s="470"/>
    </row>
    <row r="96" customFormat="false" ht="15.5" hidden="false" customHeight="false" outlineLevel="0" collapsed="false">
      <c r="A96" s="470"/>
      <c r="B96" s="470"/>
      <c r="C96" s="470"/>
      <c r="D96" s="470"/>
      <c r="E96" s="458"/>
      <c r="F96" s="470"/>
      <c r="G96" s="470"/>
      <c r="H96" s="470"/>
      <c r="I96" s="470"/>
      <c r="J96" s="470"/>
      <c r="K96" s="470"/>
      <c r="L96" s="470"/>
      <c r="M96" s="470"/>
    </row>
    <row r="97" customFormat="false" ht="15.5" hidden="false" customHeight="false" outlineLevel="0" collapsed="false">
      <c r="A97" s="470"/>
      <c r="B97" s="470"/>
      <c r="C97" s="470"/>
      <c r="D97" s="470"/>
      <c r="E97" s="458"/>
      <c r="F97" s="470"/>
      <c r="G97" s="470"/>
      <c r="H97" s="470"/>
      <c r="I97" s="470"/>
      <c r="J97" s="470"/>
      <c r="K97" s="470"/>
      <c r="L97" s="470"/>
      <c r="M97" s="470"/>
    </row>
    <row r="98" customFormat="false" ht="15.5" hidden="false" customHeight="false" outlineLevel="0" collapsed="false">
      <c r="A98" s="470"/>
      <c r="B98" s="470"/>
      <c r="C98" s="470"/>
      <c r="D98" s="470"/>
      <c r="E98" s="458"/>
      <c r="F98" s="470"/>
      <c r="G98" s="470"/>
      <c r="H98" s="470"/>
      <c r="I98" s="470"/>
      <c r="J98" s="470"/>
      <c r="K98" s="470"/>
      <c r="L98" s="470"/>
      <c r="M98" s="470"/>
    </row>
    <row r="99" customFormat="false" ht="15.5" hidden="false" customHeight="false" outlineLevel="0" collapsed="false">
      <c r="A99" s="470"/>
      <c r="B99" s="470"/>
      <c r="C99" s="470"/>
      <c r="D99" s="470"/>
      <c r="E99" s="458"/>
      <c r="F99" s="470"/>
      <c r="G99" s="470"/>
      <c r="H99" s="470"/>
      <c r="I99" s="470"/>
      <c r="J99" s="470"/>
      <c r="K99" s="470"/>
      <c r="L99" s="470"/>
      <c r="M99" s="470"/>
    </row>
    <row r="100" customFormat="false" ht="15.5" hidden="false" customHeight="false" outlineLevel="0" collapsed="false">
      <c r="A100" s="470"/>
      <c r="B100" s="470"/>
      <c r="C100" s="470"/>
      <c r="D100" s="470"/>
      <c r="E100" s="458"/>
      <c r="F100" s="470"/>
      <c r="G100" s="470"/>
      <c r="H100" s="470"/>
      <c r="I100" s="470"/>
      <c r="J100" s="470"/>
      <c r="K100" s="470"/>
      <c r="L100" s="470"/>
      <c r="M100" s="470"/>
    </row>
    <row r="101" customFormat="false" ht="15.5" hidden="false" customHeight="false" outlineLevel="0" collapsed="false">
      <c r="E101" s="458"/>
    </row>
    <row r="102" customFormat="false" ht="15.5" hidden="false" customHeight="false" outlineLevel="0" collapsed="false">
      <c r="E102" s="458"/>
    </row>
    <row r="103" customFormat="false" ht="15.5" hidden="false" customHeight="false" outlineLevel="0" collapsed="false">
      <c r="E103" s="458"/>
    </row>
    <row r="104" customFormat="false" ht="15.5" hidden="false" customHeight="false" outlineLevel="0" collapsed="false">
      <c r="E104" s="458"/>
    </row>
    <row r="105" customFormat="false" ht="15.5" hidden="false" customHeight="false" outlineLevel="0" collapsed="false">
      <c r="E105" s="458"/>
    </row>
    <row r="106" customFormat="false" ht="15.5" hidden="false" customHeight="false" outlineLevel="0" collapsed="false">
      <c r="E106" s="458"/>
    </row>
    <row r="107" customFormat="false" ht="15.5" hidden="false" customHeight="false" outlineLevel="0" collapsed="false">
      <c r="E107" s="458"/>
    </row>
    <row r="108" customFormat="false" ht="15.5" hidden="false" customHeight="false" outlineLevel="0" collapsed="false">
      <c r="E108" s="458"/>
    </row>
    <row r="109" customFormat="false" ht="15.5" hidden="false" customHeight="false" outlineLevel="0" collapsed="false">
      <c r="E109" s="458"/>
    </row>
    <row r="110" customFormat="false" ht="15.5" hidden="false" customHeight="false" outlineLevel="0" collapsed="false">
      <c r="E110" s="458"/>
    </row>
    <row r="111" customFormat="false" ht="15.5" hidden="false" customHeight="false" outlineLevel="0" collapsed="false">
      <c r="E111" s="458"/>
    </row>
    <row r="112" customFormat="false" ht="15.5" hidden="false" customHeight="false" outlineLevel="0" collapsed="false">
      <c r="E112" s="458"/>
    </row>
    <row r="113" customFormat="false" ht="15.5" hidden="false" customHeight="false" outlineLevel="0" collapsed="false">
      <c r="E113" s="458"/>
    </row>
    <row r="114" customFormat="false" ht="15.5" hidden="false" customHeight="false" outlineLevel="0" collapsed="false">
      <c r="E114" s="458"/>
    </row>
    <row r="115" customFormat="false" ht="15.5" hidden="false" customHeight="false" outlineLevel="0" collapsed="false">
      <c r="E115" s="458"/>
    </row>
    <row r="116" customFormat="false" ht="15.5" hidden="false" customHeight="false" outlineLevel="0" collapsed="false">
      <c r="E116" s="458"/>
    </row>
    <row r="117" customFormat="false" ht="15.5" hidden="false" customHeight="false" outlineLevel="0" collapsed="false">
      <c r="E117" s="458"/>
    </row>
    <row r="118" customFormat="false" ht="15.5" hidden="false" customHeight="false" outlineLevel="0" collapsed="false">
      <c r="E118" s="458"/>
    </row>
    <row r="119" customFormat="false" ht="15.5" hidden="false" customHeight="false" outlineLevel="0" collapsed="false">
      <c r="E119" s="458"/>
    </row>
    <row r="120" customFormat="false" ht="15.5" hidden="false" customHeight="false" outlineLevel="0" collapsed="false">
      <c r="E120" s="458"/>
    </row>
    <row r="121" customFormat="false" ht="15.5" hidden="false" customHeight="false" outlineLevel="0" collapsed="false">
      <c r="E121" s="458"/>
    </row>
    <row r="122" customFormat="false" ht="15.5" hidden="false" customHeight="false" outlineLevel="0" collapsed="false">
      <c r="E122" s="458"/>
    </row>
    <row r="123" customFormat="false" ht="15.5" hidden="false" customHeight="false" outlineLevel="0" collapsed="false">
      <c r="E123" s="458"/>
    </row>
    <row r="124" customFormat="false" ht="15.5" hidden="false" customHeight="false" outlineLevel="0" collapsed="false">
      <c r="E124" s="458"/>
    </row>
    <row r="125" customFormat="false" ht="15.5" hidden="false" customHeight="false" outlineLevel="0" collapsed="false">
      <c r="E125" s="458"/>
    </row>
    <row r="126" customFormat="false" ht="15.5" hidden="false" customHeight="false" outlineLevel="0" collapsed="false">
      <c r="E126" s="458"/>
    </row>
    <row r="127" customFormat="false" ht="15.5" hidden="false" customHeight="false" outlineLevel="0" collapsed="false">
      <c r="E127" s="458"/>
    </row>
    <row r="128" customFormat="false" ht="15.5" hidden="false" customHeight="false" outlineLevel="0" collapsed="false">
      <c r="E128" s="458"/>
    </row>
    <row r="129" customFormat="false" ht="15.5" hidden="false" customHeight="false" outlineLevel="0" collapsed="false">
      <c r="E129" s="458"/>
    </row>
    <row r="130" customFormat="false" ht="15.5" hidden="false" customHeight="false" outlineLevel="0" collapsed="false">
      <c r="E130" s="458"/>
    </row>
    <row r="131" customFormat="false" ht="15.5" hidden="false" customHeight="false" outlineLevel="0" collapsed="false">
      <c r="E131" s="458"/>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39" width="5.44"/>
    <col collapsed="false" customWidth="true" hidden="false" outlineLevel="0" max="2" min="2" style="239" width="20.72"/>
    <col collapsed="false" customWidth="true" hidden="false" outlineLevel="0" max="4" min="3" style="332" width="11.26"/>
    <col collapsed="false" customWidth="true" hidden="false" outlineLevel="0" max="5" min="5" style="332" width="10.17"/>
    <col collapsed="false" customWidth="true" hidden="false" outlineLevel="0" max="7" min="6" style="332" width="11.26"/>
    <col collapsed="false" customWidth="true" hidden="false" outlineLevel="0" max="8" min="8" style="332" width="10.17"/>
    <col collapsed="false" customWidth="true" hidden="false" outlineLevel="0" max="10" min="9" style="239" width="11.26"/>
    <col collapsed="false" customWidth="true" hidden="false" outlineLevel="0" max="11" min="11" style="239" width="10.17"/>
    <col collapsed="false" customWidth="true" hidden="false" outlineLevel="0" max="13" min="12" style="239" width="11.26"/>
    <col collapsed="false" customWidth="true" hidden="false" outlineLevel="0" max="14" min="14" style="239" width="10.17"/>
    <col collapsed="false" customWidth="false" hidden="false" outlineLevel="0" max="257" min="15" style="239" width="9.26"/>
  </cols>
  <sheetData>
    <row r="2" customFormat="false" ht="30.75" hidden="false" customHeight="true" outlineLevel="0" collapsed="false">
      <c r="A2" s="416" t="s">
        <v>563</v>
      </c>
      <c r="B2" s="416"/>
      <c r="C2" s="416"/>
      <c r="D2" s="416"/>
      <c r="E2" s="416"/>
      <c r="F2" s="416"/>
      <c r="G2" s="416"/>
      <c r="H2" s="416"/>
    </row>
    <row r="3" s="148" customFormat="true" ht="19.5" hidden="false" customHeight="true" outlineLevel="0" collapsed="false">
      <c r="A3" s="297" t="s">
        <v>564</v>
      </c>
      <c r="B3" s="1"/>
      <c r="C3" s="336"/>
      <c r="D3" s="337"/>
      <c r="E3" s="337"/>
      <c r="F3" s="337"/>
      <c r="M3" s="471" t="s">
        <v>438</v>
      </c>
      <c r="N3" s="471"/>
    </row>
    <row r="4" s="339" customFormat="true" ht="30.75" hidden="false" customHeight="true" outlineLevel="0" collapsed="false">
      <c r="A4" s="472" t="s">
        <v>565</v>
      </c>
      <c r="B4" s="473" t="s">
        <v>566</v>
      </c>
      <c r="C4" s="474" t="s">
        <v>293</v>
      </c>
      <c r="D4" s="474"/>
      <c r="E4" s="474"/>
      <c r="F4" s="474" t="s">
        <v>567</v>
      </c>
      <c r="G4" s="474"/>
      <c r="H4" s="474"/>
      <c r="I4" s="474" t="s">
        <v>568</v>
      </c>
      <c r="J4" s="474"/>
      <c r="K4" s="474"/>
      <c r="L4" s="474" t="s">
        <v>424</v>
      </c>
      <c r="M4" s="474"/>
      <c r="N4" s="474"/>
    </row>
    <row r="5" customFormat="false" ht="30.75" hidden="false" customHeight="true" outlineLevel="0" collapsed="false">
      <c r="A5" s="472"/>
      <c r="B5" s="473"/>
      <c r="C5" s="475" t="s">
        <v>424</v>
      </c>
      <c r="D5" s="476" t="s">
        <v>425</v>
      </c>
      <c r="E5" s="476" t="s">
        <v>426</v>
      </c>
      <c r="F5" s="475" t="s">
        <v>424</v>
      </c>
      <c r="G5" s="476" t="s">
        <v>425</v>
      </c>
      <c r="H5" s="476" t="s">
        <v>426</v>
      </c>
      <c r="I5" s="475" t="s">
        <v>424</v>
      </c>
      <c r="J5" s="476" t="s">
        <v>425</v>
      </c>
      <c r="K5" s="476" t="s">
        <v>426</v>
      </c>
      <c r="L5" s="475" t="s">
        <v>424</v>
      </c>
      <c r="M5" s="476" t="s">
        <v>425</v>
      </c>
      <c r="N5" s="476" t="s">
        <v>426</v>
      </c>
    </row>
    <row r="6" customFormat="false" ht="16.5" hidden="false" customHeight="true" outlineLevel="0" collapsed="false">
      <c r="A6" s="472"/>
      <c r="B6" s="473"/>
      <c r="C6" s="477" t="s">
        <v>427</v>
      </c>
      <c r="D6" s="478" t="s">
        <v>428</v>
      </c>
      <c r="E6" s="478" t="s">
        <v>429</v>
      </c>
      <c r="F6" s="477" t="s">
        <v>427</v>
      </c>
      <c r="G6" s="478" t="s">
        <v>428</v>
      </c>
      <c r="H6" s="478" t="s">
        <v>429</v>
      </c>
      <c r="I6" s="477" t="s">
        <v>427</v>
      </c>
      <c r="J6" s="478" t="s">
        <v>428</v>
      </c>
      <c r="K6" s="478" t="s">
        <v>429</v>
      </c>
      <c r="L6" s="477" t="s">
        <v>427</v>
      </c>
      <c r="M6" s="478" t="s">
        <v>428</v>
      </c>
      <c r="N6" s="478" t="s">
        <v>429</v>
      </c>
    </row>
    <row r="7" customFormat="false" ht="30.75" hidden="false" customHeight="true" outlineLevel="0" collapsed="false">
      <c r="A7" s="479" t="s">
        <v>325</v>
      </c>
      <c r="B7" s="480" t="s">
        <v>326</v>
      </c>
      <c r="C7" s="481" t="n">
        <v>267046</v>
      </c>
      <c r="D7" s="481" t="n">
        <v>162463</v>
      </c>
      <c r="E7" s="481" t="n">
        <v>104583</v>
      </c>
      <c r="F7" s="481" t="n">
        <v>68548</v>
      </c>
      <c r="G7" s="481" t="n">
        <v>34435</v>
      </c>
      <c r="H7" s="481" t="n">
        <v>34113</v>
      </c>
      <c r="I7" s="481" t="n">
        <v>55412</v>
      </c>
      <c r="J7" s="481" t="n">
        <v>26452</v>
      </c>
      <c r="K7" s="481" t="n">
        <v>28960</v>
      </c>
      <c r="L7" s="481" t="n">
        <v>391006</v>
      </c>
      <c r="M7" s="481" t="n">
        <v>223350</v>
      </c>
      <c r="N7" s="481" t="n">
        <v>167656</v>
      </c>
    </row>
    <row r="8" customFormat="false" ht="30.75" hidden="false" customHeight="true" outlineLevel="0" collapsed="false">
      <c r="A8" s="482" t="s">
        <v>327</v>
      </c>
      <c r="B8" s="483" t="s">
        <v>328</v>
      </c>
      <c r="C8" s="481" t="n">
        <v>31577</v>
      </c>
      <c r="D8" s="481" t="n">
        <v>21799</v>
      </c>
      <c r="E8" s="481" t="n">
        <v>9778</v>
      </c>
      <c r="F8" s="481" t="n">
        <v>21979</v>
      </c>
      <c r="G8" s="481" t="n">
        <v>12998</v>
      </c>
      <c r="H8" s="481" t="n">
        <v>8981</v>
      </c>
      <c r="I8" s="481" t="n">
        <v>9263</v>
      </c>
      <c r="J8" s="481" t="n">
        <v>5830</v>
      </c>
      <c r="K8" s="481" t="n">
        <v>3433</v>
      </c>
      <c r="L8" s="481" t="n">
        <v>62819</v>
      </c>
      <c r="M8" s="481" t="n">
        <v>40627</v>
      </c>
      <c r="N8" s="481" t="n">
        <v>22192</v>
      </c>
    </row>
    <row r="9" customFormat="false" ht="30.75" hidden="false" customHeight="true" outlineLevel="0" collapsed="false">
      <c r="A9" s="482" t="s">
        <v>329</v>
      </c>
      <c r="B9" s="483" t="s">
        <v>330</v>
      </c>
      <c r="C9" s="481" t="n">
        <v>77271</v>
      </c>
      <c r="D9" s="481" t="n">
        <v>53102</v>
      </c>
      <c r="E9" s="481" t="n">
        <v>24169</v>
      </c>
      <c r="F9" s="481" t="n">
        <v>41454</v>
      </c>
      <c r="G9" s="481" t="n">
        <v>22426</v>
      </c>
      <c r="H9" s="481" t="n">
        <v>19028</v>
      </c>
      <c r="I9" s="481" t="n">
        <v>22053</v>
      </c>
      <c r="J9" s="481" t="n">
        <v>12935</v>
      </c>
      <c r="K9" s="481" t="n">
        <v>9118</v>
      </c>
      <c r="L9" s="481" t="n">
        <v>140778</v>
      </c>
      <c r="M9" s="481" t="n">
        <v>88463</v>
      </c>
      <c r="N9" s="481" t="n">
        <v>52315</v>
      </c>
    </row>
    <row r="10" customFormat="false" ht="30.75" hidden="false" customHeight="true" outlineLevel="0" collapsed="false">
      <c r="A10" s="482" t="s">
        <v>331</v>
      </c>
      <c r="B10" s="483" t="s">
        <v>332</v>
      </c>
      <c r="C10" s="481" t="n">
        <v>10413</v>
      </c>
      <c r="D10" s="481" t="n">
        <v>6358</v>
      </c>
      <c r="E10" s="481" t="n">
        <v>4055</v>
      </c>
      <c r="F10" s="481" t="n">
        <v>9260</v>
      </c>
      <c r="G10" s="481" t="n">
        <v>5273</v>
      </c>
      <c r="H10" s="481" t="n">
        <v>3987</v>
      </c>
      <c r="I10" s="481" t="n">
        <v>4366</v>
      </c>
      <c r="J10" s="481" t="n">
        <v>2733</v>
      </c>
      <c r="K10" s="481" t="n">
        <v>1633</v>
      </c>
      <c r="L10" s="481" t="n">
        <v>24039</v>
      </c>
      <c r="M10" s="481" t="n">
        <v>14364</v>
      </c>
      <c r="N10" s="481" t="n">
        <v>9675</v>
      </c>
    </row>
    <row r="11" customFormat="false" ht="30.75" hidden="false" customHeight="true" outlineLevel="0" collapsed="false">
      <c r="A11" s="482" t="s">
        <v>333</v>
      </c>
      <c r="B11" s="483" t="s">
        <v>334</v>
      </c>
      <c r="C11" s="481" t="n">
        <v>42404</v>
      </c>
      <c r="D11" s="481" t="n">
        <v>28358</v>
      </c>
      <c r="E11" s="481" t="n">
        <v>14046</v>
      </c>
      <c r="F11" s="481" t="n">
        <v>25019</v>
      </c>
      <c r="G11" s="481" t="n">
        <v>13228</v>
      </c>
      <c r="H11" s="481" t="n">
        <v>11791</v>
      </c>
      <c r="I11" s="481" t="n">
        <v>14313</v>
      </c>
      <c r="J11" s="481" t="n">
        <v>8713</v>
      </c>
      <c r="K11" s="481" t="n">
        <v>5600</v>
      </c>
      <c r="L11" s="481" t="n">
        <v>81736</v>
      </c>
      <c r="M11" s="481" t="n">
        <v>50299</v>
      </c>
      <c r="N11" s="481" t="n">
        <v>31437</v>
      </c>
    </row>
    <row r="12" customFormat="false" ht="30.75" hidden="false" customHeight="true" outlineLevel="0" collapsed="false">
      <c r="A12" s="482" t="s">
        <v>335</v>
      </c>
      <c r="B12" s="483" t="s">
        <v>336</v>
      </c>
      <c r="C12" s="481" t="n">
        <v>718496</v>
      </c>
      <c r="D12" s="481" t="n">
        <v>459801</v>
      </c>
      <c r="E12" s="481" t="n">
        <v>258695</v>
      </c>
      <c r="F12" s="481" t="n">
        <v>153707</v>
      </c>
      <c r="G12" s="481" t="n">
        <v>81658</v>
      </c>
      <c r="H12" s="481" t="n">
        <v>72049</v>
      </c>
      <c r="I12" s="481" t="n">
        <v>355069</v>
      </c>
      <c r="J12" s="481" t="n">
        <v>168385</v>
      </c>
      <c r="K12" s="481" t="n">
        <v>186684</v>
      </c>
      <c r="L12" s="481" t="n">
        <v>1227272</v>
      </c>
      <c r="M12" s="481" t="n">
        <v>709844</v>
      </c>
      <c r="N12" s="481" t="n">
        <v>517428</v>
      </c>
    </row>
    <row r="13" customFormat="false" ht="30.75" hidden="false" customHeight="true" outlineLevel="0" collapsed="false">
      <c r="A13" s="482" t="s">
        <v>337</v>
      </c>
      <c r="B13" s="483" t="s">
        <v>338</v>
      </c>
      <c r="C13" s="481" t="n">
        <v>282561</v>
      </c>
      <c r="D13" s="481" t="n">
        <v>177787</v>
      </c>
      <c r="E13" s="481" t="n">
        <v>104774</v>
      </c>
      <c r="F13" s="481" t="n">
        <v>97732</v>
      </c>
      <c r="G13" s="481" t="n">
        <v>61815</v>
      </c>
      <c r="H13" s="481" t="n">
        <v>35917</v>
      </c>
      <c r="I13" s="481" t="n">
        <v>86789</v>
      </c>
      <c r="J13" s="481" t="n">
        <v>41237</v>
      </c>
      <c r="K13" s="481" t="n">
        <v>45552</v>
      </c>
      <c r="L13" s="481" t="n">
        <v>467082</v>
      </c>
      <c r="M13" s="481" t="n">
        <v>280839</v>
      </c>
      <c r="N13" s="481" t="n">
        <v>186243</v>
      </c>
    </row>
    <row r="14" customFormat="false" ht="30.75" hidden="false" customHeight="true" outlineLevel="0" collapsed="false">
      <c r="A14" s="482" t="s">
        <v>339</v>
      </c>
      <c r="B14" s="483" t="s">
        <v>340</v>
      </c>
      <c r="C14" s="481" t="n">
        <v>27329</v>
      </c>
      <c r="D14" s="481" t="n">
        <v>18137</v>
      </c>
      <c r="E14" s="481" t="n">
        <v>9192</v>
      </c>
      <c r="F14" s="481" t="n">
        <v>7244</v>
      </c>
      <c r="G14" s="481" t="n">
        <v>3383</v>
      </c>
      <c r="H14" s="481" t="n">
        <v>3861</v>
      </c>
      <c r="I14" s="481" t="n">
        <v>7002</v>
      </c>
      <c r="J14" s="481" t="n">
        <v>4284</v>
      </c>
      <c r="K14" s="481" t="n">
        <v>2718</v>
      </c>
      <c r="L14" s="481" t="n">
        <v>41575</v>
      </c>
      <c r="M14" s="481" t="n">
        <v>25804</v>
      </c>
      <c r="N14" s="481" t="n">
        <v>15771</v>
      </c>
    </row>
    <row r="15" customFormat="false" ht="30.75" hidden="false" customHeight="true" outlineLevel="0" collapsed="false">
      <c r="A15" s="482" t="s">
        <v>341</v>
      </c>
      <c r="B15" s="483" t="s">
        <v>342</v>
      </c>
      <c r="C15" s="481" t="n">
        <v>168843</v>
      </c>
      <c r="D15" s="481" t="n">
        <v>98463</v>
      </c>
      <c r="E15" s="481" t="n">
        <v>70380</v>
      </c>
      <c r="F15" s="481" t="n">
        <v>65263</v>
      </c>
      <c r="G15" s="481" t="n">
        <v>36300</v>
      </c>
      <c r="H15" s="481" t="n">
        <v>28963</v>
      </c>
      <c r="I15" s="481" t="n">
        <v>50730</v>
      </c>
      <c r="J15" s="481" t="n">
        <v>24817</v>
      </c>
      <c r="K15" s="481" t="n">
        <v>25913</v>
      </c>
      <c r="L15" s="481" t="n">
        <v>284836</v>
      </c>
      <c r="M15" s="481" t="n">
        <v>159580</v>
      </c>
      <c r="N15" s="481" t="n">
        <v>125256</v>
      </c>
    </row>
    <row r="16" customFormat="false" ht="30.75" hidden="false" customHeight="true" outlineLevel="0" collapsed="false">
      <c r="A16" s="482" t="n">
        <v>10</v>
      </c>
      <c r="B16" s="483" t="s">
        <v>343</v>
      </c>
      <c r="C16" s="481" t="n">
        <v>209578</v>
      </c>
      <c r="D16" s="481" t="n">
        <v>126055</v>
      </c>
      <c r="E16" s="481" t="n">
        <v>83523</v>
      </c>
      <c r="F16" s="481" t="n">
        <v>75649</v>
      </c>
      <c r="G16" s="481" t="n">
        <v>40202</v>
      </c>
      <c r="H16" s="481" t="n">
        <v>35447</v>
      </c>
      <c r="I16" s="481" t="n">
        <v>68775</v>
      </c>
      <c r="J16" s="481" t="n">
        <v>35706</v>
      </c>
      <c r="K16" s="481" t="n">
        <v>33069</v>
      </c>
      <c r="L16" s="481" t="n">
        <v>354002</v>
      </c>
      <c r="M16" s="481" t="n">
        <v>201963</v>
      </c>
      <c r="N16" s="481" t="n">
        <v>152039</v>
      </c>
    </row>
    <row r="17" customFormat="false" ht="30.75" hidden="false" customHeight="true" outlineLevel="0" collapsed="false">
      <c r="A17" s="482" t="n">
        <v>11</v>
      </c>
      <c r="B17" s="483" t="s">
        <v>344</v>
      </c>
      <c r="C17" s="481" t="n">
        <v>37527</v>
      </c>
      <c r="D17" s="481" t="n">
        <v>25415</v>
      </c>
      <c r="E17" s="481" t="n">
        <v>12112</v>
      </c>
      <c r="F17" s="481" t="n">
        <v>9081</v>
      </c>
      <c r="G17" s="481" t="n">
        <v>4775</v>
      </c>
      <c r="H17" s="481" t="n">
        <v>4306</v>
      </c>
      <c r="I17" s="481" t="n">
        <v>6812</v>
      </c>
      <c r="J17" s="481" t="n">
        <v>3779</v>
      </c>
      <c r="K17" s="481" t="n">
        <v>3033</v>
      </c>
      <c r="L17" s="481" t="n">
        <v>53420</v>
      </c>
      <c r="M17" s="481" t="n">
        <v>33969</v>
      </c>
      <c r="N17" s="481" t="n">
        <v>19451</v>
      </c>
    </row>
    <row r="18" customFormat="false" ht="30.75" hidden="false" customHeight="true" outlineLevel="0" collapsed="false">
      <c r="A18" s="482" t="n">
        <v>12</v>
      </c>
      <c r="B18" s="483" t="s">
        <v>345</v>
      </c>
      <c r="C18" s="481" t="n">
        <v>11740</v>
      </c>
      <c r="D18" s="481" t="n">
        <v>7514</v>
      </c>
      <c r="E18" s="481" t="n">
        <v>4226</v>
      </c>
      <c r="F18" s="481" t="n">
        <v>5217</v>
      </c>
      <c r="G18" s="481" t="n">
        <v>2544</v>
      </c>
      <c r="H18" s="481" t="n">
        <v>2673</v>
      </c>
      <c r="I18" s="481" t="n">
        <v>5547</v>
      </c>
      <c r="J18" s="481" t="n">
        <v>3541</v>
      </c>
      <c r="K18" s="481" t="n">
        <v>2006</v>
      </c>
      <c r="L18" s="481" t="n">
        <v>22504</v>
      </c>
      <c r="M18" s="481" t="n">
        <v>13599</v>
      </c>
      <c r="N18" s="481" t="n">
        <v>8905</v>
      </c>
    </row>
    <row r="19" customFormat="false" ht="30.75" hidden="false" customHeight="true" outlineLevel="0" collapsed="false">
      <c r="A19" s="482" t="n">
        <v>13</v>
      </c>
      <c r="B19" s="483" t="s">
        <v>346</v>
      </c>
      <c r="C19" s="481" t="n">
        <v>9564</v>
      </c>
      <c r="D19" s="481" t="n">
        <v>6279</v>
      </c>
      <c r="E19" s="481" t="n">
        <v>3285</v>
      </c>
      <c r="F19" s="481" t="n">
        <v>9062</v>
      </c>
      <c r="G19" s="481" t="n">
        <v>5104</v>
      </c>
      <c r="H19" s="481" t="n">
        <v>3958</v>
      </c>
      <c r="I19" s="481" t="n">
        <v>6232</v>
      </c>
      <c r="J19" s="481" t="n">
        <v>4240</v>
      </c>
      <c r="K19" s="481" t="n">
        <v>1992</v>
      </c>
      <c r="L19" s="481" t="n">
        <v>24858</v>
      </c>
      <c r="M19" s="481" t="n">
        <v>15623</v>
      </c>
      <c r="N19" s="481" t="n">
        <v>9235</v>
      </c>
    </row>
    <row r="20" customFormat="false" ht="30.75" hidden="false" customHeight="true" outlineLevel="0" collapsed="false">
      <c r="A20" s="482" t="n">
        <v>14</v>
      </c>
      <c r="B20" s="483" t="s">
        <v>347</v>
      </c>
      <c r="C20" s="481" t="n">
        <v>47138</v>
      </c>
      <c r="D20" s="481" t="n">
        <v>31932</v>
      </c>
      <c r="E20" s="481" t="n">
        <v>15206</v>
      </c>
      <c r="F20" s="481" t="n">
        <v>13591</v>
      </c>
      <c r="G20" s="481" t="n">
        <v>7436</v>
      </c>
      <c r="H20" s="481" t="n">
        <v>6155</v>
      </c>
      <c r="I20" s="481" t="n">
        <v>12485</v>
      </c>
      <c r="J20" s="481" t="n">
        <v>6827</v>
      </c>
      <c r="K20" s="481" t="n">
        <v>5658</v>
      </c>
      <c r="L20" s="481" t="n">
        <v>73214</v>
      </c>
      <c r="M20" s="481" t="n">
        <v>46195</v>
      </c>
      <c r="N20" s="481" t="n">
        <v>27019</v>
      </c>
    </row>
    <row r="21" customFormat="false" ht="30.75" hidden="false" customHeight="true" outlineLevel="0" collapsed="false">
      <c r="A21" s="482" t="n">
        <v>15</v>
      </c>
      <c r="B21" s="483" t="s">
        <v>348</v>
      </c>
      <c r="C21" s="481" t="n">
        <v>34755</v>
      </c>
      <c r="D21" s="481" t="n">
        <v>22981</v>
      </c>
      <c r="E21" s="481" t="n">
        <v>11774</v>
      </c>
      <c r="F21" s="481" t="n">
        <v>22609</v>
      </c>
      <c r="G21" s="481" t="n">
        <v>11527</v>
      </c>
      <c r="H21" s="481" t="n">
        <v>11082</v>
      </c>
      <c r="I21" s="481" t="n">
        <v>11113</v>
      </c>
      <c r="J21" s="481" t="n">
        <v>6390</v>
      </c>
      <c r="K21" s="481" t="n">
        <v>4723</v>
      </c>
      <c r="L21" s="481" t="n">
        <v>68477</v>
      </c>
      <c r="M21" s="481" t="n">
        <v>40898</v>
      </c>
      <c r="N21" s="481" t="n">
        <v>27579</v>
      </c>
    </row>
    <row r="22" customFormat="false" ht="30.75" hidden="false" customHeight="true" outlineLevel="0" collapsed="false">
      <c r="A22" s="482" t="n">
        <v>16</v>
      </c>
      <c r="B22" s="483" t="s">
        <v>349</v>
      </c>
      <c r="C22" s="481" t="n">
        <v>515619</v>
      </c>
      <c r="D22" s="481" t="n">
        <v>307656</v>
      </c>
      <c r="E22" s="481" t="n">
        <v>207963</v>
      </c>
      <c r="F22" s="481" t="n">
        <v>96652</v>
      </c>
      <c r="G22" s="481" t="n">
        <v>51222</v>
      </c>
      <c r="H22" s="481" t="n">
        <v>45430</v>
      </c>
      <c r="I22" s="481" t="n">
        <v>78902</v>
      </c>
      <c r="J22" s="481" t="n">
        <v>38538</v>
      </c>
      <c r="K22" s="481" t="n">
        <v>40364</v>
      </c>
      <c r="L22" s="481" t="n">
        <v>691173</v>
      </c>
      <c r="M22" s="481" t="n">
        <v>397416</v>
      </c>
      <c r="N22" s="481" t="n">
        <v>293757</v>
      </c>
    </row>
    <row r="23" customFormat="false" ht="30.75" hidden="false" customHeight="true" outlineLevel="0" collapsed="false">
      <c r="A23" s="482" t="n">
        <v>17</v>
      </c>
      <c r="B23" s="483" t="s">
        <v>350</v>
      </c>
      <c r="C23" s="481" t="n">
        <v>83557</v>
      </c>
      <c r="D23" s="481" t="n">
        <v>49034</v>
      </c>
      <c r="E23" s="481" t="n">
        <v>34523</v>
      </c>
      <c r="F23" s="481" t="n">
        <v>38669</v>
      </c>
      <c r="G23" s="481" t="n">
        <v>22027</v>
      </c>
      <c r="H23" s="481" t="n">
        <v>16642</v>
      </c>
      <c r="I23" s="481" t="n">
        <v>28015</v>
      </c>
      <c r="J23" s="481" t="n">
        <v>15015</v>
      </c>
      <c r="K23" s="481" t="n">
        <v>13000</v>
      </c>
      <c r="L23" s="481" t="n">
        <v>150241</v>
      </c>
      <c r="M23" s="481" t="n">
        <v>86076</v>
      </c>
      <c r="N23" s="481" t="n">
        <v>64165</v>
      </c>
    </row>
    <row r="24" customFormat="false" ht="30.75" hidden="false" customHeight="true" outlineLevel="0" collapsed="false">
      <c r="A24" s="482" t="n">
        <v>18</v>
      </c>
      <c r="B24" s="483" t="s">
        <v>351</v>
      </c>
      <c r="C24" s="481" t="n">
        <v>19948</v>
      </c>
      <c r="D24" s="481" t="n">
        <v>14191</v>
      </c>
      <c r="E24" s="481" t="n">
        <v>5757</v>
      </c>
      <c r="F24" s="481" t="n">
        <v>11254</v>
      </c>
      <c r="G24" s="481" t="n">
        <v>5455</v>
      </c>
      <c r="H24" s="481" t="n">
        <v>5799</v>
      </c>
      <c r="I24" s="481" t="n">
        <v>9379</v>
      </c>
      <c r="J24" s="481" t="n">
        <v>5639</v>
      </c>
      <c r="K24" s="481" t="n">
        <v>3740</v>
      </c>
      <c r="L24" s="481" t="n">
        <v>40581</v>
      </c>
      <c r="M24" s="481" t="n">
        <v>25285</v>
      </c>
      <c r="N24" s="481" t="n">
        <v>15296</v>
      </c>
    </row>
    <row r="25" customFormat="false" ht="30.75" hidden="false" customHeight="true" outlineLevel="0" collapsed="false">
      <c r="A25" s="482" t="n">
        <v>19</v>
      </c>
      <c r="B25" s="483" t="s">
        <v>352</v>
      </c>
      <c r="C25" s="481" t="n">
        <v>76833</v>
      </c>
      <c r="D25" s="481" t="n">
        <v>53096</v>
      </c>
      <c r="E25" s="481" t="n">
        <v>23737</v>
      </c>
      <c r="F25" s="481" t="n">
        <v>26168</v>
      </c>
      <c r="G25" s="481" t="n">
        <v>13511</v>
      </c>
      <c r="H25" s="481" t="n">
        <v>12657</v>
      </c>
      <c r="I25" s="481" t="n">
        <v>16202</v>
      </c>
      <c r="J25" s="481" t="n">
        <v>9862</v>
      </c>
      <c r="K25" s="481" t="n">
        <v>6340</v>
      </c>
      <c r="L25" s="481" t="n">
        <v>119203</v>
      </c>
      <c r="M25" s="481" t="n">
        <v>76469</v>
      </c>
      <c r="N25" s="481" t="n">
        <v>42734</v>
      </c>
    </row>
    <row r="26" customFormat="false" ht="30.75" hidden="false" customHeight="true" outlineLevel="0" collapsed="false">
      <c r="A26" s="482" t="n">
        <v>20</v>
      </c>
      <c r="B26" s="483" t="s">
        <v>353</v>
      </c>
      <c r="C26" s="481" t="n">
        <v>175922</v>
      </c>
      <c r="D26" s="481" t="n">
        <v>102942</v>
      </c>
      <c r="E26" s="481" t="n">
        <v>72980</v>
      </c>
      <c r="F26" s="481" t="n">
        <v>66111</v>
      </c>
      <c r="G26" s="481" t="n">
        <v>33887</v>
      </c>
      <c r="H26" s="481" t="n">
        <v>32224</v>
      </c>
      <c r="I26" s="481" t="n">
        <v>33607</v>
      </c>
      <c r="J26" s="481" t="n">
        <v>17860</v>
      </c>
      <c r="K26" s="481" t="n">
        <v>15747</v>
      </c>
      <c r="L26" s="481" t="n">
        <v>275640</v>
      </c>
      <c r="M26" s="481" t="n">
        <v>154689</v>
      </c>
      <c r="N26" s="481" t="n">
        <v>120951</v>
      </c>
    </row>
    <row r="27" customFormat="false" ht="30.75" hidden="false" customHeight="true" outlineLevel="0" collapsed="false">
      <c r="A27" s="482" t="n">
        <v>21</v>
      </c>
      <c r="B27" s="483" t="s">
        <v>354</v>
      </c>
      <c r="C27" s="481" t="n">
        <v>78322</v>
      </c>
      <c r="D27" s="481" t="n">
        <v>47518</v>
      </c>
      <c r="E27" s="481" t="n">
        <v>30804</v>
      </c>
      <c r="F27" s="481" t="n">
        <v>25278</v>
      </c>
      <c r="G27" s="481" t="n">
        <v>12571</v>
      </c>
      <c r="H27" s="481" t="n">
        <v>12707</v>
      </c>
      <c r="I27" s="481" t="n">
        <v>23169</v>
      </c>
      <c r="J27" s="481" t="n">
        <v>12563</v>
      </c>
      <c r="K27" s="481" t="n">
        <v>10606</v>
      </c>
      <c r="L27" s="481" t="n">
        <v>126769</v>
      </c>
      <c r="M27" s="481" t="n">
        <v>72652</v>
      </c>
      <c r="N27" s="481" t="n">
        <v>54117</v>
      </c>
    </row>
    <row r="28" customFormat="false" ht="30.75" hidden="false" customHeight="true" outlineLevel="0" collapsed="false">
      <c r="A28" s="482" t="n">
        <v>22</v>
      </c>
      <c r="B28" s="483" t="s">
        <v>355</v>
      </c>
      <c r="C28" s="481" t="n">
        <v>57239</v>
      </c>
      <c r="D28" s="481" t="n">
        <v>33534</v>
      </c>
      <c r="E28" s="481" t="n">
        <v>23705</v>
      </c>
      <c r="F28" s="481" t="n">
        <v>37333</v>
      </c>
      <c r="G28" s="481" t="n">
        <v>22323</v>
      </c>
      <c r="H28" s="481" t="n">
        <v>15010</v>
      </c>
      <c r="I28" s="481" t="n">
        <v>17735</v>
      </c>
      <c r="J28" s="481" t="n">
        <v>8949</v>
      </c>
      <c r="K28" s="481" t="n">
        <v>8786</v>
      </c>
      <c r="L28" s="481" t="n">
        <v>112307</v>
      </c>
      <c r="M28" s="481" t="n">
        <v>64806</v>
      </c>
      <c r="N28" s="481" t="n">
        <v>47501</v>
      </c>
    </row>
    <row r="29" customFormat="false" ht="30.75" hidden="false" customHeight="true" outlineLevel="0" collapsed="false">
      <c r="A29" s="482" t="n">
        <v>23</v>
      </c>
      <c r="B29" s="483" t="s">
        <v>356</v>
      </c>
      <c r="C29" s="481" t="n">
        <v>64846</v>
      </c>
      <c r="D29" s="481" t="n">
        <v>40998</v>
      </c>
      <c r="E29" s="481" t="n">
        <v>23848</v>
      </c>
      <c r="F29" s="481" t="n">
        <v>13945</v>
      </c>
      <c r="G29" s="481" t="n">
        <v>7225</v>
      </c>
      <c r="H29" s="481" t="n">
        <v>6720</v>
      </c>
      <c r="I29" s="481" t="n">
        <v>19736</v>
      </c>
      <c r="J29" s="481" t="n">
        <v>11408</v>
      </c>
      <c r="K29" s="481" t="n">
        <v>8328</v>
      </c>
      <c r="L29" s="481" t="n">
        <v>98527</v>
      </c>
      <c r="M29" s="481" t="n">
        <v>59631</v>
      </c>
      <c r="N29" s="481" t="n">
        <v>38896</v>
      </c>
    </row>
    <row r="30" customFormat="false" ht="30.75" hidden="false" customHeight="true" outlineLevel="0" collapsed="false">
      <c r="A30" s="482" t="n">
        <v>24</v>
      </c>
      <c r="B30" s="483" t="s">
        <v>357</v>
      </c>
      <c r="C30" s="481" t="n">
        <v>24291</v>
      </c>
      <c r="D30" s="481" t="n">
        <v>15992</v>
      </c>
      <c r="E30" s="481" t="n">
        <v>8299</v>
      </c>
      <c r="F30" s="481" t="n">
        <v>11368</v>
      </c>
      <c r="G30" s="481" t="n">
        <v>5773</v>
      </c>
      <c r="H30" s="481" t="n">
        <v>5595</v>
      </c>
      <c r="I30" s="481" t="n">
        <v>6952</v>
      </c>
      <c r="J30" s="481" t="n">
        <v>4063</v>
      </c>
      <c r="K30" s="481" t="n">
        <v>2889</v>
      </c>
      <c r="L30" s="481" t="n">
        <v>42611</v>
      </c>
      <c r="M30" s="481" t="n">
        <v>25828</v>
      </c>
      <c r="N30" s="481" t="n">
        <v>16783</v>
      </c>
    </row>
    <row r="31" customFormat="false" ht="30.75" hidden="false" customHeight="true" outlineLevel="0" collapsed="false">
      <c r="A31" s="482" t="n">
        <v>25</v>
      </c>
      <c r="B31" s="483" t="s">
        <v>358</v>
      </c>
      <c r="C31" s="481" t="n">
        <v>50842</v>
      </c>
      <c r="D31" s="481" t="n">
        <v>33294</v>
      </c>
      <c r="E31" s="481" t="n">
        <v>17548</v>
      </c>
      <c r="F31" s="481" t="n">
        <v>23323</v>
      </c>
      <c r="G31" s="481" t="n">
        <v>12210</v>
      </c>
      <c r="H31" s="481" t="n">
        <v>11113</v>
      </c>
      <c r="I31" s="481" t="n">
        <v>17122</v>
      </c>
      <c r="J31" s="481" t="n">
        <v>9311</v>
      </c>
      <c r="K31" s="481" t="n">
        <v>7811</v>
      </c>
      <c r="L31" s="481" t="n">
        <v>91287</v>
      </c>
      <c r="M31" s="481" t="n">
        <v>54815</v>
      </c>
      <c r="N31" s="481" t="n">
        <v>36472</v>
      </c>
    </row>
    <row r="32" customFormat="false" ht="30.75" hidden="false" customHeight="true" outlineLevel="0" collapsed="false">
      <c r="A32" s="482" t="n">
        <v>26</v>
      </c>
      <c r="B32" s="483" t="s">
        <v>359</v>
      </c>
      <c r="C32" s="481" t="n">
        <v>145022</v>
      </c>
      <c r="D32" s="481" t="n">
        <v>90998</v>
      </c>
      <c r="E32" s="481" t="n">
        <v>54024</v>
      </c>
      <c r="F32" s="481" t="n">
        <v>35293</v>
      </c>
      <c r="G32" s="481" t="n">
        <v>16539</v>
      </c>
      <c r="H32" s="481" t="n">
        <v>18754</v>
      </c>
      <c r="I32" s="481" t="n">
        <v>42583</v>
      </c>
      <c r="J32" s="481" t="n">
        <v>22067</v>
      </c>
      <c r="K32" s="481" t="n">
        <v>20516</v>
      </c>
      <c r="L32" s="481" t="n">
        <v>222898</v>
      </c>
      <c r="M32" s="481" t="n">
        <v>129604</v>
      </c>
      <c r="N32" s="481" t="n">
        <v>93294</v>
      </c>
    </row>
    <row r="33" customFormat="false" ht="30.75" hidden="false" customHeight="true" outlineLevel="0" collapsed="false">
      <c r="A33" s="482" t="n">
        <v>27</v>
      </c>
      <c r="B33" s="483" t="s">
        <v>360</v>
      </c>
      <c r="C33" s="481" t="n">
        <v>142553</v>
      </c>
      <c r="D33" s="481" t="n">
        <v>98396</v>
      </c>
      <c r="E33" s="481" t="n">
        <v>44157</v>
      </c>
      <c r="F33" s="481" t="n">
        <v>50471</v>
      </c>
      <c r="G33" s="481" t="n">
        <v>27300</v>
      </c>
      <c r="H33" s="481" t="n">
        <v>23171</v>
      </c>
      <c r="I33" s="481" t="n">
        <v>25520</v>
      </c>
      <c r="J33" s="481" t="n">
        <v>13765</v>
      </c>
      <c r="K33" s="481" t="n">
        <v>11755</v>
      </c>
      <c r="L33" s="481" t="n">
        <v>218544</v>
      </c>
      <c r="M33" s="481" t="n">
        <v>139461</v>
      </c>
      <c r="N33" s="481" t="n">
        <v>79083</v>
      </c>
    </row>
    <row r="34" customFormat="false" ht="30.75" hidden="false" customHeight="true" outlineLevel="0" collapsed="false">
      <c r="A34" s="482" t="n">
        <v>28</v>
      </c>
      <c r="B34" s="483" t="s">
        <v>361</v>
      </c>
      <c r="C34" s="481" t="n">
        <v>74670</v>
      </c>
      <c r="D34" s="481" t="n">
        <v>44109</v>
      </c>
      <c r="E34" s="481" t="n">
        <v>30561</v>
      </c>
      <c r="F34" s="481" t="n">
        <v>23860</v>
      </c>
      <c r="G34" s="481" t="n">
        <v>11287</v>
      </c>
      <c r="H34" s="481" t="n">
        <v>12573</v>
      </c>
      <c r="I34" s="481" t="n">
        <v>16878</v>
      </c>
      <c r="J34" s="481" t="n">
        <v>9549</v>
      </c>
      <c r="K34" s="481" t="n">
        <v>7329</v>
      </c>
      <c r="L34" s="481" t="n">
        <v>115408</v>
      </c>
      <c r="M34" s="481" t="n">
        <v>64945</v>
      </c>
      <c r="N34" s="481" t="n">
        <v>50463</v>
      </c>
    </row>
    <row r="35" customFormat="false" ht="30.75" hidden="false" customHeight="true" outlineLevel="0" collapsed="false">
      <c r="A35" s="482" t="n">
        <v>29</v>
      </c>
      <c r="B35" s="483" t="s">
        <v>362</v>
      </c>
      <c r="C35" s="481" t="n">
        <v>13700</v>
      </c>
      <c r="D35" s="481" t="n">
        <v>9048</v>
      </c>
      <c r="E35" s="481" t="n">
        <v>4652</v>
      </c>
      <c r="F35" s="481" t="n">
        <v>6337</v>
      </c>
      <c r="G35" s="481" t="n">
        <v>2837</v>
      </c>
      <c r="H35" s="481" t="n">
        <v>3500</v>
      </c>
      <c r="I35" s="481" t="n">
        <v>3756</v>
      </c>
      <c r="J35" s="481" t="n">
        <v>2371</v>
      </c>
      <c r="K35" s="481" t="n">
        <v>1385</v>
      </c>
      <c r="L35" s="481" t="n">
        <v>23793</v>
      </c>
      <c r="M35" s="481" t="n">
        <v>14256</v>
      </c>
      <c r="N35" s="481" t="n">
        <v>9537</v>
      </c>
    </row>
    <row r="36" customFormat="false" ht="30.75" hidden="false" customHeight="true" outlineLevel="0" collapsed="false">
      <c r="A36" s="482" t="n">
        <v>30</v>
      </c>
      <c r="B36" s="483" t="s">
        <v>363</v>
      </c>
      <c r="C36" s="481" t="n">
        <v>3714</v>
      </c>
      <c r="D36" s="481" t="n">
        <v>2365</v>
      </c>
      <c r="E36" s="481" t="n">
        <v>1349</v>
      </c>
      <c r="F36" s="481" t="n">
        <v>2531</v>
      </c>
      <c r="G36" s="481" t="n">
        <v>1331</v>
      </c>
      <c r="H36" s="481" t="n">
        <v>1200</v>
      </c>
      <c r="I36" s="481" t="n">
        <v>7884</v>
      </c>
      <c r="J36" s="481" t="n">
        <v>5028</v>
      </c>
      <c r="K36" s="481" t="n">
        <v>2856</v>
      </c>
      <c r="L36" s="481" t="n">
        <v>14129</v>
      </c>
      <c r="M36" s="481" t="n">
        <v>8724</v>
      </c>
      <c r="N36" s="481" t="n">
        <v>5405</v>
      </c>
    </row>
    <row r="37" customFormat="false" ht="30.75" hidden="false" customHeight="true" outlineLevel="0" collapsed="false">
      <c r="A37" s="482" t="n">
        <v>31</v>
      </c>
      <c r="B37" s="483" t="s">
        <v>364</v>
      </c>
      <c r="C37" s="481" t="n">
        <v>128482</v>
      </c>
      <c r="D37" s="481" t="n">
        <v>84735</v>
      </c>
      <c r="E37" s="481" t="n">
        <v>43747</v>
      </c>
      <c r="F37" s="481" t="n">
        <v>56753</v>
      </c>
      <c r="G37" s="481" t="n">
        <v>31263</v>
      </c>
      <c r="H37" s="481" t="n">
        <v>25490</v>
      </c>
      <c r="I37" s="481" t="n">
        <v>28768</v>
      </c>
      <c r="J37" s="481" t="n">
        <v>14872</v>
      </c>
      <c r="K37" s="481" t="n">
        <v>13896</v>
      </c>
      <c r="L37" s="481" t="n">
        <v>214003</v>
      </c>
      <c r="M37" s="481" t="n">
        <v>130870</v>
      </c>
      <c r="N37" s="481" t="n">
        <v>83133</v>
      </c>
    </row>
    <row r="38" customFormat="false" ht="30.75" hidden="false" customHeight="true" outlineLevel="0" collapsed="false">
      <c r="A38" s="482" t="n">
        <v>32</v>
      </c>
      <c r="B38" s="483" t="s">
        <v>365</v>
      </c>
      <c r="C38" s="481" t="n">
        <v>56024</v>
      </c>
      <c r="D38" s="481" t="n">
        <v>36671</v>
      </c>
      <c r="E38" s="481" t="n">
        <v>19353</v>
      </c>
      <c r="F38" s="481" t="n">
        <v>20933</v>
      </c>
      <c r="G38" s="481" t="n">
        <v>10647</v>
      </c>
      <c r="H38" s="481" t="n">
        <v>10286</v>
      </c>
      <c r="I38" s="481" t="n">
        <v>22984</v>
      </c>
      <c r="J38" s="481" t="n">
        <v>13325</v>
      </c>
      <c r="K38" s="481" t="n">
        <v>9659</v>
      </c>
      <c r="L38" s="481" t="n">
        <v>99941</v>
      </c>
      <c r="M38" s="481" t="n">
        <v>60643</v>
      </c>
      <c r="N38" s="481" t="n">
        <v>39298</v>
      </c>
    </row>
    <row r="39" customFormat="false" ht="30.75" hidden="false" customHeight="true" outlineLevel="0" collapsed="false">
      <c r="A39" s="482" t="n">
        <v>33</v>
      </c>
      <c r="B39" s="483" t="s">
        <v>366</v>
      </c>
      <c r="C39" s="481" t="n">
        <v>199977</v>
      </c>
      <c r="D39" s="481" t="n">
        <v>122393</v>
      </c>
      <c r="E39" s="481" t="n">
        <v>77584</v>
      </c>
      <c r="F39" s="481" t="n">
        <v>62982</v>
      </c>
      <c r="G39" s="481" t="n">
        <v>36711</v>
      </c>
      <c r="H39" s="481" t="n">
        <v>26271</v>
      </c>
      <c r="I39" s="481" t="n">
        <v>60009</v>
      </c>
      <c r="J39" s="481" t="n">
        <v>29584</v>
      </c>
      <c r="K39" s="481" t="n">
        <v>30425</v>
      </c>
      <c r="L39" s="481" t="n">
        <v>322968</v>
      </c>
      <c r="M39" s="481" t="n">
        <v>188688</v>
      </c>
      <c r="N39" s="481" t="n">
        <v>134280</v>
      </c>
    </row>
    <row r="40" customFormat="false" ht="30.75" hidden="false" customHeight="true" outlineLevel="0" collapsed="false">
      <c r="A40" s="482" t="n">
        <v>34</v>
      </c>
      <c r="B40" s="483" t="s">
        <v>367</v>
      </c>
      <c r="C40" s="481" t="n">
        <v>2394920</v>
      </c>
      <c r="D40" s="481" t="n">
        <v>1398499</v>
      </c>
      <c r="E40" s="481" t="n">
        <v>996421</v>
      </c>
      <c r="F40" s="481" t="n">
        <v>313390</v>
      </c>
      <c r="G40" s="481" t="n">
        <v>162045</v>
      </c>
      <c r="H40" s="481" t="n">
        <v>151345</v>
      </c>
      <c r="I40" s="481" t="n">
        <v>344318</v>
      </c>
      <c r="J40" s="481" t="n">
        <v>128364</v>
      </c>
      <c r="K40" s="481" t="n">
        <v>215954</v>
      </c>
      <c r="L40" s="481" t="n">
        <v>3052628</v>
      </c>
      <c r="M40" s="481" t="n">
        <v>1688908</v>
      </c>
      <c r="N40" s="481" t="n">
        <v>1363720</v>
      </c>
    </row>
    <row r="41" customFormat="false" ht="30.75" hidden="false" customHeight="true" outlineLevel="0" collapsed="false">
      <c r="A41" s="482" t="n">
        <v>35</v>
      </c>
      <c r="B41" s="483" t="s">
        <v>368</v>
      </c>
      <c r="C41" s="481" t="n">
        <v>776357</v>
      </c>
      <c r="D41" s="481" t="n">
        <v>429972</v>
      </c>
      <c r="E41" s="481" t="n">
        <v>346385</v>
      </c>
      <c r="F41" s="481" t="n">
        <v>154826</v>
      </c>
      <c r="G41" s="481" t="n">
        <v>80660</v>
      </c>
      <c r="H41" s="481" t="n">
        <v>74166</v>
      </c>
      <c r="I41" s="481" t="n">
        <v>212544</v>
      </c>
      <c r="J41" s="481" t="n">
        <v>93377</v>
      </c>
      <c r="K41" s="481" t="n">
        <v>119167</v>
      </c>
      <c r="L41" s="481" t="n">
        <v>1143727</v>
      </c>
      <c r="M41" s="481" t="n">
        <v>604009</v>
      </c>
      <c r="N41" s="481" t="n">
        <v>539718</v>
      </c>
    </row>
    <row r="42" customFormat="false" ht="30.75" hidden="false" customHeight="true" outlineLevel="0" collapsed="false">
      <c r="A42" s="482" t="n">
        <v>36</v>
      </c>
      <c r="B42" s="483" t="s">
        <v>369</v>
      </c>
      <c r="C42" s="481" t="n">
        <v>13277</v>
      </c>
      <c r="D42" s="481" t="n">
        <v>8593</v>
      </c>
      <c r="E42" s="481" t="n">
        <v>4684</v>
      </c>
      <c r="F42" s="481" t="n">
        <v>9151</v>
      </c>
      <c r="G42" s="481" t="n">
        <v>4796</v>
      </c>
      <c r="H42" s="481" t="n">
        <v>4355</v>
      </c>
      <c r="I42" s="481" t="n">
        <v>4183</v>
      </c>
      <c r="J42" s="481" t="n">
        <v>2419</v>
      </c>
      <c r="K42" s="481" t="n">
        <v>1764</v>
      </c>
      <c r="L42" s="481" t="n">
        <v>26611</v>
      </c>
      <c r="M42" s="481" t="n">
        <v>15808</v>
      </c>
      <c r="N42" s="481" t="n">
        <v>10803</v>
      </c>
    </row>
    <row r="43" customFormat="false" ht="30.75" hidden="false" customHeight="true" outlineLevel="0" collapsed="false">
      <c r="A43" s="482" t="n">
        <v>37</v>
      </c>
      <c r="B43" s="483" t="s">
        <v>370</v>
      </c>
      <c r="C43" s="481" t="n">
        <v>50889</v>
      </c>
      <c r="D43" s="481" t="n">
        <v>33245</v>
      </c>
      <c r="E43" s="481" t="n">
        <v>17644</v>
      </c>
      <c r="F43" s="481" t="n">
        <v>21415</v>
      </c>
      <c r="G43" s="481" t="n">
        <v>11535</v>
      </c>
      <c r="H43" s="481" t="n">
        <v>9880</v>
      </c>
      <c r="I43" s="481" t="n">
        <v>15191</v>
      </c>
      <c r="J43" s="481" t="n">
        <v>8413</v>
      </c>
      <c r="K43" s="481" t="n">
        <v>6778</v>
      </c>
      <c r="L43" s="481" t="n">
        <v>87495</v>
      </c>
      <c r="M43" s="481" t="n">
        <v>53193</v>
      </c>
      <c r="N43" s="481" t="n">
        <v>34302</v>
      </c>
    </row>
    <row r="44" customFormat="false" ht="30.75" hidden="false" customHeight="true" outlineLevel="0" collapsed="false">
      <c r="A44" s="482" t="n">
        <v>38</v>
      </c>
      <c r="B44" s="483" t="s">
        <v>371</v>
      </c>
      <c r="C44" s="481" t="n">
        <v>187716</v>
      </c>
      <c r="D44" s="481" t="n">
        <v>128858</v>
      </c>
      <c r="E44" s="481" t="n">
        <v>58858</v>
      </c>
      <c r="F44" s="481" t="n">
        <v>45227</v>
      </c>
      <c r="G44" s="481" t="n">
        <v>22430</v>
      </c>
      <c r="H44" s="481" t="n">
        <v>22797</v>
      </c>
      <c r="I44" s="481" t="n">
        <v>35884</v>
      </c>
      <c r="J44" s="481" t="n">
        <v>20718</v>
      </c>
      <c r="K44" s="481" t="n">
        <v>15166</v>
      </c>
      <c r="L44" s="481" t="n">
        <v>268827</v>
      </c>
      <c r="M44" s="481" t="n">
        <v>172006</v>
      </c>
      <c r="N44" s="481" t="n">
        <v>96821</v>
      </c>
    </row>
    <row r="45" customFormat="false" ht="30.75" hidden="false" customHeight="true" outlineLevel="0" collapsed="false">
      <c r="A45" s="482" t="n">
        <v>39</v>
      </c>
      <c r="B45" s="483" t="s">
        <v>372</v>
      </c>
      <c r="C45" s="481" t="n">
        <v>63512</v>
      </c>
      <c r="D45" s="481" t="n">
        <v>38167</v>
      </c>
      <c r="E45" s="481" t="n">
        <v>25345</v>
      </c>
      <c r="F45" s="481" t="n">
        <v>23391</v>
      </c>
      <c r="G45" s="481" t="n">
        <v>12834</v>
      </c>
      <c r="H45" s="481" t="n">
        <v>10557</v>
      </c>
      <c r="I45" s="481" t="n">
        <v>14835</v>
      </c>
      <c r="J45" s="481" t="n">
        <v>7552</v>
      </c>
      <c r="K45" s="481" t="n">
        <v>7283</v>
      </c>
      <c r="L45" s="481" t="n">
        <v>101738</v>
      </c>
      <c r="M45" s="481" t="n">
        <v>58553</v>
      </c>
      <c r="N45" s="481" t="n">
        <v>43185</v>
      </c>
    </row>
    <row r="46" customFormat="false" ht="30.75" hidden="false" customHeight="true" outlineLevel="0" collapsed="false">
      <c r="A46" s="482" t="n">
        <v>40</v>
      </c>
      <c r="B46" s="483" t="s">
        <v>373</v>
      </c>
      <c r="C46" s="481" t="n">
        <v>27448</v>
      </c>
      <c r="D46" s="481" t="n">
        <v>18418</v>
      </c>
      <c r="E46" s="481" t="n">
        <v>9030</v>
      </c>
      <c r="F46" s="481" t="n">
        <v>14682</v>
      </c>
      <c r="G46" s="481" t="n">
        <v>6307</v>
      </c>
      <c r="H46" s="481" t="n">
        <v>8375</v>
      </c>
      <c r="I46" s="481" t="n">
        <v>8209</v>
      </c>
      <c r="J46" s="481" t="n">
        <v>4942</v>
      </c>
      <c r="K46" s="481" t="n">
        <v>3267</v>
      </c>
      <c r="L46" s="481" t="n">
        <v>50339</v>
      </c>
      <c r="M46" s="481" t="n">
        <v>29667</v>
      </c>
      <c r="N46" s="481" t="n">
        <v>20672</v>
      </c>
    </row>
    <row r="47" customFormat="false" ht="30.75" hidden="false" customHeight="true" outlineLevel="0" collapsed="false">
      <c r="A47" s="482" t="n">
        <v>41</v>
      </c>
      <c r="B47" s="483" t="s">
        <v>374</v>
      </c>
      <c r="C47" s="481" t="n">
        <v>299866</v>
      </c>
      <c r="D47" s="481" t="n">
        <v>202748</v>
      </c>
      <c r="E47" s="481" t="n">
        <v>97118</v>
      </c>
      <c r="F47" s="481" t="n">
        <v>32464</v>
      </c>
      <c r="G47" s="481" t="n">
        <v>16681</v>
      </c>
      <c r="H47" s="481" t="n">
        <v>15783</v>
      </c>
      <c r="I47" s="481" t="n">
        <v>44891</v>
      </c>
      <c r="J47" s="481" t="n">
        <v>22728</v>
      </c>
      <c r="K47" s="481" t="n">
        <v>22163</v>
      </c>
      <c r="L47" s="481" t="n">
        <v>377221</v>
      </c>
      <c r="M47" s="481" t="n">
        <v>242157</v>
      </c>
      <c r="N47" s="481" t="n">
        <v>135064</v>
      </c>
    </row>
    <row r="48" customFormat="false" ht="30.75" hidden="false" customHeight="true" outlineLevel="0" collapsed="false">
      <c r="A48" s="482" t="n">
        <v>42</v>
      </c>
      <c r="B48" s="483" t="s">
        <v>375</v>
      </c>
      <c r="C48" s="481" t="n">
        <v>212430</v>
      </c>
      <c r="D48" s="481" t="n">
        <v>150139</v>
      </c>
      <c r="E48" s="481" t="n">
        <v>62291</v>
      </c>
      <c r="F48" s="481" t="n">
        <v>113542</v>
      </c>
      <c r="G48" s="481" t="n">
        <v>62402</v>
      </c>
      <c r="H48" s="481" t="n">
        <v>51140</v>
      </c>
      <c r="I48" s="481" t="n">
        <v>57757</v>
      </c>
      <c r="J48" s="481" t="n">
        <v>34080</v>
      </c>
      <c r="K48" s="481" t="n">
        <v>23677</v>
      </c>
      <c r="L48" s="481" t="n">
        <v>383729</v>
      </c>
      <c r="M48" s="481" t="n">
        <v>246621</v>
      </c>
      <c r="N48" s="481" t="n">
        <v>137108</v>
      </c>
    </row>
    <row r="49" customFormat="false" ht="30.75" hidden="false" customHeight="true" outlineLevel="0" collapsed="false">
      <c r="A49" s="482" t="n">
        <v>43</v>
      </c>
      <c r="B49" s="483" t="s">
        <v>376</v>
      </c>
      <c r="C49" s="481" t="n">
        <v>103033</v>
      </c>
      <c r="D49" s="481" t="n">
        <v>70272</v>
      </c>
      <c r="E49" s="481" t="n">
        <v>32761</v>
      </c>
      <c r="F49" s="481" t="n">
        <v>19350</v>
      </c>
      <c r="G49" s="481" t="n">
        <v>9592</v>
      </c>
      <c r="H49" s="481" t="n">
        <v>9758</v>
      </c>
      <c r="I49" s="481" t="n">
        <v>15954</v>
      </c>
      <c r="J49" s="481" t="n">
        <v>9444</v>
      </c>
      <c r="K49" s="481" t="n">
        <v>6510</v>
      </c>
      <c r="L49" s="481" t="n">
        <v>138337</v>
      </c>
      <c r="M49" s="481" t="n">
        <v>89308</v>
      </c>
      <c r="N49" s="481" t="n">
        <v>49029</v>
      </c>
    </row>
    <row r="50" customFormat="false" ht="30.75" hidden="false" customHeight="true" outlineLevel="0" collapsed="false">
      <c r="A50" s="482" t="n">
        <v>44</v>
      </c>
      <c r="B50" s="483" t="s">
        <v>377</v>
      </c>
      <c r="C50" s="481" t="n">
        <v>77636</v>
      </c>
      <c r="D50" s="481" t="n">
        <v>50733</v>
      </c>
      <c r="E50" s="481" t="n">
        <v>26903</v>
      </c>
      <c r="F50" s="481" t="n">
        <v>25042</v>
      </c>
      <c r="G50" s="481" t="n">
        <v>13432</v>
      </c>
      <c r="H50" s="481" t="n">
        <v>11610</v>
      </c>
      <c r="I50" s="481" t="n">
        <v>24184</v>
      </c>
      <c r="J50" s="481" t="n">
        <v>14303</v>
      </c>
      <c r="K50" s="481" t="n">
        <v>9881</v>
      </c>
      <c r="L50" s="481" t="n">
        <v>126862</v>
      </c>
      <c r="M50" s="481" t="n">
        <v>78468</v>
      </c>
      <c r="N50" s="481" t="n">
        <v>48394</v>
      </c>
    </row>
    <row r="51" customFormat="false" ht="30.75" hidden="false" customHeight="true" outlineLevel="0" collapsed="false">
      <c r="A51" s="482" t="n">
        <v>45</v>
      </c>
      <c r="B51" s="483" t="s">
        <v>378</v>
      </c>
      <c r="C51" s="481" t="n">
        <v>176556</v>
      </c>
      <c r="D51" s="481" t="n">
        <v>115478</v>
      </c>
      <c r="E51" s="481" t="n">
        <v>61078</v>
      </c>
      <c r="F51" s="481" t="n">
        <v>100741</v>
      </c>
      <c r="G51" s="481" t="n">
        <v>59332</v>
      </c>
      <c r="H51" s="481" t="n">
        <v>41409</v>
      </c>
      <c r="I51" s="481" t="n">
        <v>39163</v>
      </c>
      <c r="J51" s="481" t="n">
        <v>21536</v>
      </c>
      <c r="K51" s="481" t="n">
        <v>17627</v>
      </c>
      <c r="L51" s="481" t="n">
        <v>316460</v>
      </c>
      <c r="M51" s="481" t="n">
        <v>196346</v>
      </c>
      <c r="N51" s="481" t="n">
        <v>120114</v>
      </c>
    </row>
    <row r="52" customFormat="false" ht="30.75" hidden="false" customHeight="true" outlineLevel="0" collapsed="false">
      <c r="A52" s="482" t="n">
        <v>46</v>
      </c>
      <c r="B52" s="483" t="s">
        <v>379</v>
      </c>
      <c r="C52" s="481" t="n">
        <v>86294</v>
      </c>
      <c r="D52" s="481" t="n">
        <v>61783</v>
      </c>
      <c r="E52" s="481" t="n">
        <v>24511</v>
      </c>
      <c r="F52" s="481" t="n">
        <v>29511</v>
      </c>
      <c r="G52" s="481" t="n">
        <v>16800</v>
      </c>
      <c r="H52" s="481" t="n">
        <v>12711</v>
      </c>
      <c r="I52" s="481" t="n">
        <v>20660</v>
      </c>
      <c r="J52" s="481" t="n">
        <v>12593</v>
      </c>
      <c r="K52" s="481" t="n">
        <v>8067</v>
      </c>
      <c r="L52" s="481" t="n">
        <v>136465</v>
      </c>
      <c r="M52" s="481" t="n">
        <v>91176</v>
      </c>
      <c r="N52" s="481" t="n">
        <v>45289</v>
      </c>
    </row>
    <row r="53" customFormat="false" ht="30.75" hidden="false" customHeight="true" outlineLevel="0" collapsed="false">
      <c r="A53" s="482" t="n">
        <v>47</v>
      </c>
      <c r="B53" s="483" t="s">
        <v>380</v>
      </c>
      <c r="C53" s="481" t="n">
        <v>26883</v>
      </c>
      <c r="D53" s="481" t="n">
        <v>16739</v>
      </c>
      <c r="E53" s="481" t="n">
        <v>10144</v>
      </c>
      <c r="F53" s="481" t="n">
        <v>14566</v>
      </c>
      <c r="G53" s="481" t="n">
        <v>7337</v>
      </c>
      <c r="H53" s="481" t="n">
        <v>7229</v>
      </c>
      <c r="I53" s="481" t="n">
        <v>9589</v>
      </c>
      <c r="J53" s="481" t="n">
        <v>5555</v>
      </c>
      <c r="K53" s="481" t="n">
        <v>4034</v>
      </c>
      <c r="L53" s="481" t="n">
        <v>51038</v>
      </c>
      <c r="M53" s="481" t="n">
        <v>29631</v>
      </c>
      <c r="N53" s="481" t="n">
        <v>21407</v>
      </c>
    </row>
    <row r="54" customFormat="false" ht="30.75" hidden="false" customHeight="true" outlineLevel="0" collapsed="false">
      <c r="A54" s="482" t="n">
        <v>48</v>
      </c>
      <c r="B54" s="483" t="s">
        <v>381</v>
      </c>
      <c r="C54" s="481" t="n">
        <v>153135</v>
      </c>
      <c r="D54" s="481" t="n">
        <v>95797</v>
      </c>
      <c r="E54" s="481" t="n">
        <v>57338</v>
      </c>
      <c r="F54" s="481" t="n">
        <v>52913</v>
      </c>
      <c r="G54" s="481" t="n">
        <v>31297</v>
      </c>
      <c r="H54" s="481" t="n">
        <v>21616</v>
      </c>
      <c r="I54" s="481" t="n">
        <v>45798</v>
      </c>
      <c r="J54" s="481" t="n">
        <v>20504</v>
      </c>
      <c r="K54" s="481" t="n">
        <v>25294</v>
      </c>
      <c r="L54" s="481" t="n">
        <v>251846</v>
      </c>
      <c r="M54" s="481" t="n">
        <v>147598</v>
      </c>
      <c r="N54" s="481" t="n">
        <v>104248</v>
      </c>
    </row>
    <row r="55" customFormat="false" ht="30.75" hidden="false" customHeight="true" outlineLevel="0" collapsed="false">
      <c r="A55" s="482" t="n">
        <v>49</v>
      </c>
      <c r="B55" s="483" t="s">
        <v>382</v>
      </c>
      <c r="C55" s="481" t="n">
        <v>9213</v>
      </c>
      <c r="D55" s="481" t="n">
        <v>6017</v>
      </c>
      <c r="E55" s="481" t="n">
        <v>3196</v>
      </c>
      <c r="F55" s="481" t="n">
        <v>10372</v>
      </c>
      <c r="G55" s="481" t="n">
        <v>6084</v>
      </c>
      <c r="H55" s="481" t="n">
        <v>4288</v>
      </c>
      <c r="I55" s="481" t="n">
        <v>4358</v>
      </c>
      <c r="J55" s="481" t="n">
        <v>2779</v>
      </c>
      <c r="K55" s="481" t="n">
        <v>1579</v>
      </c>
      <c r="L55" s="481" t="n">
        <v>23943</v>
      </c>
      <c r="M55" s="481" t="n">
        <v>14880</v>
      </c>
      <c r="N55" s="481" t="n">
        <v>9063</v>
      </c>
    </row>
    <row r="56" customFormat="false" ht="30.75" hidden="false" customHeight="true" outlineLevel="0" collapsed="false">
      <c r="A56" s="482" t="n">
        <v>50</v>
      </c>
      <c r="B56" s="483" t="s">
        <v>383</v>
      </c>
      <c r="C56" s="481" t="n">
        <v>33827</v>
      </c>
      <c r="D56" s="481" t="n">
        <v>22425</v>
      </c>
      <c r="E56" s="481" t="n">
        <v>11402</v>
      </c>
      <c r="F56" s="481" t="n">
        <v>21535</v>
      </c>
      <c r="G56" s="481" t="n">
        <v>11269</v>
      </c>
      <c r="H56" s="481" t="n">
        <v>10266</v>
      </c>
      <c r="I56" s="481" t="n">
        <v>9213</v>
      </c>
      <c r="J56" s="481" t="n">
        <v>5280</v>
      </c>
      <c r="K56" s="481" t="n">
        <v>3933</v>
      </c>
      <c r="L56" s="481" t="n">
        <v>64575</v>
      </c>
      <c r="M56" s="481" t="n">
        <v>38974</v>
      </c>
      <c r="N56" s="481" t="n">
        <v>25601</v>
      </c>
    </row>
    <row r="57" customFormat="false" ht="30.75" hidden="false" customHeight="true" outlineLevel="0" collapsed="false">
      <c r="A57" s="482" t="n">
        <v>51</v>
      </c>
      <c r="B57" s="483" t="s">
        <v>384</v>
      </c>
      <c r="C57" s="481" t="n">
        <v>29979</v>
      </c>
      <c r="D57" s="481" t="n">
        <v>20167</v>
      </c>
      <c r="E57" s="481" t="n">
        <v>9812</v>
      </c>
      <c r="F57" s="481" t="n">
        <v>17390</v>
      </c>
      <c r="G57" s="481" t="n">
        <v>9241</v>
      </c>
      <c r="H57" s="481" t="n">
        <v>8149</v>
      </c>
      <c r="I57" s="481" t="n">
        <v>10937</v>
      </c>
      <c r="J57" s="481" t="n">
        <v>5968</v>
      </c>
      <c r="K57" s="481" t="n">
        <v>4969</v>
      </c>
      <c r="L57" s="481" t="n">
        <v>58306</v>
      </c>
      <c r="M57" s="481" t="n">
        <v>35376</v>
      </c>
      <c r="N57" s="481" t="n">
        <v>22930</v>
      </c>
    </row>
    <row r="58" customFormat="false" ht="30.75" hidden="false" customHeight="true" outlineLevel="0" collapsed="false">
      <c r="A58" s="482" t="n">
        <v>52</v>
      </c>
      <c r="B58" s="483" t="s">
        <v>385</v>
      </c>
      <c r="C58" s="481" t="n">
        <v>101061</v>
      </c>
      <c r="D58" s="481" t="n">
        <v>64539</v>
      </c>
      <c r="E58" s="481" t="n">
        <v>36522</v>
      </c>
      <c r="F58" s="481" t="n">
        <v>36205</v>
      </c>
      <c r="G58" s="481" t="n">
        <v>19844</v>
      </c>
      <c r="H58" s="481" t="n">
        <v>16361</v>
      </c>
      <c r="I58" s="481" t="n">
        <v>22540</v>
      </c>
      <c r="J58" s="481" t="n">
        <v>13016</v>
      </c>
      <c r="K58" s="481" t="n">
        <v>9524</v>
      </c>
      <c r="L58" s="481" t="n">
        <v>159806</v>
      </c>
      <c r="M58" s="481" t="n">
        <v>97399</v>
      </c>
      <c r="N58" s="481" t="n">
        <v>62407</v>
      </c>
    </row>
    <row r="59" customFormat="false" ht="30.75" hidden="false" customHeight="true" outlineLevel="0" collapsed="false">
      <c r="A59" s="482" t="n">
        <v>53</v>
      </c>
      <c r="B59" s="483" t="s">
        <v>386</v>
      </c>
      <c r="C59" s="481" t="n">
        <v>63742</v>
      </c>
      <c r="D59" s="481" t="n">
        <v>41300</v>
      </c>
      <c r="E59" s="481" t="n">
        <v>22442</v>
      </c>
      <c r="F59" s="481" t="n">
        <v>16195</v>
      </c>
      <c r="G59" s="481" t="n">
        <v>5564</v>
      </c>
      <c r="H59" s="481" t="n">
        <v>10631</v>
      </c>
      <c r="I59" s="481" t="n">
        <v>8149</v>
      </c>
      <c r="J59" s="481" t="n">
        <v>4179</v>
      </c>
      <c r="K59" s="481" t="n">
        <v>3970</v>
      </c>
      <c r="L59" s="481" t="n">
        <v>88086</v>
      </c>
      <c r="M59" s="481" t="n">
        <v>51043</v>
      </c>
      <c r="N59" s="481" t="n">
        <v>37043</v>
      </c>
    </row>
    <row r="60" customFormat="false" ht="30.75" hidden="false" customHeight="true" outlineLevel="0" collapsed="false">
      <c r="A60" s="482" t="n">
        <v>54</v>
      </c>
      <c r="B60" s="483" t="s">
        <v>387</v>
      </c>
      <c r="C60" s="481" t="n">
        <v>143130</v>
      </c>
      <c r="D60" s="481" t="n">
        <v>93188</v>
      </c>
      <c r="E60" s="481" t="n">
        <v>49942</v>
      </c>
      <c r="F60" s="481" t="n">
        <v>46583</v>
      </c>
      <c r="G60" s="481" t="n">
        <v>24860</v>
      </c>
      <c r="H60" s="481" t="n">
        <v>21723</v>
      </c>
      <c r="I60" s="481" t="n">
        <v>24528</v>
      </c>
      <c r="J60" s="481" t="n">
        <v>12999</v>
      </c>
      <c r="K60" s="481" t="n">
        <v>11529</v>
      </c>
      <c r="L60" s="481" t="n">
        <v>214241</v>
      </c>
      <c r="M60" s="481" t="n">
        <v>131047</v>
      </c>
      <c r="N60" s="481" t="n">
        <v>83194</v>
      </c>
    </row>
    <row r="61" customFormat="false" ht="30.75" hidden="false" customHeight="true" outlineLevel="0" collapsed="false">
      <c r="A61" s="482" t="n">
        <v>55</v>
      </c>
      <c r="B61" s="483" t="s">
        <v>388</v>
      </c>
      <c r="C61" s="481" t="n">
        <v>190877</v>
      </c>
      <c r="D61" s="481" t="n">
        <v>116212</v>
      </c>
      <c r="E61" s="481" t="n">
        <v>74665</v>
      </c>
      <c r="F61" s="481" t="n">
        <v>66979</v>
      </c>
      <c r="G61" s="481" t="n">
        <v>35620</v>
      </c>
      <c r="H61" s="481" t="n">
        <v>31359</v>
      </c>
      <c r="I61" s="481" t="n">
        <v>45190</v>
      </c>
      <c r="J61" s="481" t="n">
        <v>24110</v>
      </c>
      <c r="K61" s="481" t="n">
        <v>21080</v>
      </c>
      <c r="L61" s="481" t="n">
        <v>303046</v>
      </c>
      <c r="M61" s="481" t="n">
        <v>175942</v>
      </c>
      <c r="N61" s="481" t="n">
        <v>127104</v>
      </c>
    </row>
    <row r="62" customFormat="false" ht="30.75" hidden="false" customHeight="true" outlineLevel="0" collapsed="false">
      <c r="A62" s="482" t="n">
        <v>56</v>
      </c>
      <c r="B62" s="483" t="s">
        <v>389</v>
      </c>
      <c r="C62" s="481" t="n">
        <v>11810</v>
      </c>
      <c r="D62" s="481" t="n">
        <v>7728</v>
      </c>
      <c r="E62" s="481" t="n">
        <v>4082</v>
      </c>
      <c r="F62" s="481" t="n">
        <v>4172</v>
      </c>
      <c r="G62" s="481" t="n">
        <v>1948</v>
      </c>
      <c r="H62" s="481" t="n">
        <v>2224</v>
      </c>
      <c r="I62" s="481" t="n">
        <v>6939</v>
      </c>
      <c r="J62" s="481" t="n">
        <v>4492</v>
      </c>
      <c r="K62" s="481" t="n">
        <v>2447</v>
      </c>
      <c r="L62" s="481" t="n">
        <v>22921</v>
      </c>
      <c r="M62" s="481" t="n">
        <v>14168</v>
      </c>
      <c r="N62" s="481" t="n">
        <v>8753</v>
      </c>
    </row>
    <row r="63" customFormat="false" ht="30.75" hidden="false" customHeight="true" outlineLevel="0" collapsed="false">
      <c r="A63" s="482" t="n">
        <v>57</v>
      </c>
      <c r="B63" s="483" t="s">
        <v>390</v>
      </c>
      <c r="C63" s="481" t="n">
        <v>40061</v>
      </c>
      <c r="D63" s="481" t="n">
        <v>24246</v>
      </c>
      <c r="E63" s="481" t="n">
        <v>15815</v>
      </c>
      <c r="F63" s="481" t="n">
        <v>13270</v>
      </c>
      <c r="G63" s="481" t="n">
        <v>6324</v>
      </c>
      <c r="H63" s="481" t="n">
        <v>6946</v>
      </c>
      <c r="I63" s="481" t="n">
        <v>10003</v>
      </c>
      <c r="J63" s="481" t="n">
        <v>5376</v>
      </c>
      <c r="K63" s="481" t="n">
        <v>4627</v>
      </c>
      <c r="L63" s="481" t="n">
        <v>63334</v>
      </c>
      <c r="M63" s="481" t="n">
        <v>35946</v>
      </c>
      <c r="N63" s="481" t="n">
        <v>27388</v>
      </c>
    </row>
    <row r="64" customFormat="false" ht="30.75" hidden="false" customHeight="true" outlineLevel="0" collapsed="false">
      <c r="A64" s="482" t="n">
        <v>58</v>
      </c>
      <c r="B64" s="483" t="s">
        <v>391</v>
      </c>
      <c r="C64" s="481" t="n">
        <v>73118</v>
      </c>
      <c r="D64" s="481" t="n">
        <v>48565</v>
      </c>
      <c r="E64" s="481" t="n">
        <v>24553</v>
      </c>
      <c r="F64" s="481" t="n">
        <v>34144</v>
      </c>
      <c r="G64" s="481" t="n">
        <v>16860</v>
      </c>
      <c r="H64" s="481" t="n">
        <v>17284</v>
      </c>
      <c r="I64" s="481" t="n">
        <v>17543</v>
      </c>
      <c r="J64" s="481" t="n">
        <v>9895</v>
      </c>
      <c r="K64" s="481" t="n">
        <v>7648</v>
      </c>
      <c r="L64" s="481" t="n">
        <v>124805</v>
      </c>
      <c r="M64" s="481" t="n">
        <v>75320</v>
      </c>
      <c r="N64" s="481" t="n">
        <v>49485</v>
      </c>
    </row>
    <row r="65" customFormat="false" ht="30.75" hidden="false" customHeight="true" outlineLevel="0" collapsed="false">
      <c r="A65" s="482" t="n">
        <v>59</v>
      </c>
      <c r="B65" s="483" t="s">
        <v>392</v>
      </c>
      <c r="C65" s="481" t="n">
        <v>170447</v>
      </c>
      <c r="D65" s="481" t="n">
        <v>103229</v>
      </c>
      <c r="E65" s="481" t="n">
        <v>67218</v>
      </c>
      <c r="F65" s="481" t="n">
        <v>37665</v>
      </c>
      <c r="G65" s="481" t="n">
        <v>21530</v>
      </c>
      <c r="H65" s="481" t="n">
        <v>16135</v>
      </c>
      <c r="I65" s="481" t="n">
        <v>25527</v>
      </c>
      <c r="J65" s="481" t="n">
        <v>13009</v>
      </c>
      <c r="K65" s="481" t="n">
        <v>12518</v>
      </c>
      <c r="L65" s="481" t="n">
        <v>233639</v>
      </c>
      <c r="M65" s="481" t="n">
        <v>137768</v>
      </c>
      <c r="N65" s="481" t="n">
        <v>95871</v>
      </c>
    </row>
    <row r="66" customFormat="false" ht="30.75" hidden="false" customHeight="true" outlineLevel="0" collapsed="false">
      <c r="A66" s="482" t="n">
        <v>60</v>
      </c>
      <c r="B66" s="483" t="s">
        <v>393</v>
      </c>
      <c r="C66" s="481" t="n">
        <v>64785</v>
      </c>
      <c r="D66" s="481" t="n">
        <v>43301</v>
      </c>
      <c r="E66" s="481" t="n">
        <v>21484</v>
      </c>
      <c r="F66" s="481" t="n">
        <v>34058</v>
      </c>
      <c r="G66" s="481" t="n">
        <v>19393</v>
      </c>
      <c r="H66" s="481" t="n">
        <v>14665</v>
      </c>
      <c r="I66" s="481" t="n">
        <v>19366</v>
      </c>
      <c r="J66" s="481" t="n">
        <v>11574</v>
      </c>
      <c r="K66" s="481" t="n">
        <v>7792</v>
      </c>
      <c r="L66" s="481" t="n">
        <v>118209</v>
      </c>
      <c r="M66" s="481" t="n">
        <v>74268</v>
      </c>
      <c r="N66" s="481" t="n">
        <v>43941</v>
      </c>
    </row>
    <row r="67" customFormat="false" ht="30.75" hidden="false" customHeight="true" outlineLevel="0" collapsed="false">
      <c r="A67" s="482" t="n">
        <v>61</v>
      </c>
      <c r="B67" s="483" t="s">
        <v>394</v>
      </c>
      <c r="C67" s="481" t="n">
        <v>127134</v>
      </c>
      <c r="D67" s="481" t="n">
        <v>79750</v>
      </c>
      <c r="E67" s="481" t="n">
        <v>47384</v>
      </c>
      <c r="F67" s="481" t="n">
        <v>30829</v>
      </c>
      <c r="G67" s="481" t="n">
        <v>14777</v>
      </c>
      <c r="H67" s="481" t="n">
        <v>16052</v>
      </c>
      <c r="I67" s="481" t="n">
        <v>28930</v>
      </c>
      <c r="J67" s="481" t="n">
        <v>15839</v>
      </c>
      <c r="K67" s="481" t="n">
        <v>13091</v>
      </c>
      <c r="L67" s="481" t="n">
        <v>186893</v>
      </c>
      <c r="M67" s="481" t="n">
        <v>110366</v>
      </c>
      <c r="N67" s="481" t="n">
        <v>76527</v>
      </c>
    </row>
    <row r="68" customFormat="false" ht="30.75" hidden="false" customHeight="true" outlineLevel="0" collapsed="false">
      <c r="A68" s="482" t="n">
        <v>62</v>
      </c>
      <c r="B68" s="483" t="s">
        <v>395</v>
      </c>
      <c r="C68" s="481" t="n">
        <v>7508</v>
      </c>
      <c r="D68" s="481" t="n">
        <v>4588</v>
      </c>
      <c r="E68" s="481" t="n">
        <v>2920</v>
      </c>
      <c r="F68" s="481" t="n">
        <v>2516</v>
      </c>
      <c r="G68" s="481" t="n">
        <v>1233</v>
      </c>
      <c r="H68" s="481" t="n">
        <v>1283</v>
      </c>
      <c r="I68" s="481" t="n">
        <v>3066</v>
      </c>
      <c r="J68" s="481" t="n">
        <v>1811</v>
      </c>
      <c r="K68" s="481" t="n">
        <v>1255</v>
      </c>
      <c r="L68" s="481" t="n">
        <v>13090</v>
      </c>
      <c r="M68" s="481" t="n">
        <v>7632</v>
      </c>
      <c r="N68" s="481" t="n">
        <v>5458</v>
      </c>
    </row>
    <row r="69" customFormat="false" ht="30.75" hidden="false" customHeight="true" outlineLevel="0" collapsed="false">
      <c r="A69" s="482" t="n">
        <v>63</v>
      </c>
      <c r="B69" s="483" t="s">
        <v>396</v>
      </c>
      <c r="C69" s="481" t="n">
        <v>49680</v>
      </c>
      <c r="D69" s="481" t="n">
        <v>31652</v>
      </c>
      <c r="E69" s="481" t="n">
        <v>18028</v>
      </c>
      <c r="F69" s="481" t="n">
        <v>27701</v>
      </c>
      <c r="G69" s="481" t="n">
        <v>13770</v>
      </c>
      <c r="H69" s="481" t="n">
        <v>13931</v>
      </c>
      <c r="I69" s="481" t="n">
        <v>12717</v>
      </c>
      <c r="J69" s="481" t="n">
        <v>7041</v>
      </c>
      <c r="K69" s="481" t="n">
        <v>5676</v>
      </c>
      <c r="L69" s="481" t="n">
        <v>90098</v>
      </c>
      <c r="M69" s="481" t="n">
        <v>52463</v>
      </c>
      <c r="N69" s="481" t="n">
        <v>37635</v>
      </c>
    </row>
    <row r="70" customFormat="false" ht="30.75" hidden="false" customHeight="true" outlineLevel="0" collapsed="false">
      <c r="A70" s="482" t="n">
        <v>64</v>
      </c>
      <c r="B70" s="483" t="s">
        <v>397</v>
      </c>
      <c r="C70" s="481" t="n">
        <v>58863</v>
      </c>
      <c r="D70" s="481" t="n">
        <v>36968</v>
      </c>
      <c r="E70" s="481" t="n">
        <v>21895</v>
      </c>
      <c r="F70" s="481" t="n">
        <v>25533</v>
      </c>
      <c r="G70" s="481" t="n">
        <v>12846</v>
      </c>
      <c r="H70" s="481" t="n">
        <v>12687</v>
      </c>
      <c r="I70" s="481" t="n">
        <v>11568</v>
      </c>
      <c r="J70" s="481" t="n">
        <v>6490</v>
      </c>
      <c r="K70" s="481" t="n">
        <v>5078</v>
      </c>
      <c r="L70" s="481" t="n">
        <v>95964</v>
      </c>
      <c r="M70" s="481" t="n">
        <v>56304</v>
      </c>
      <c r="N70" s="481" t="n">
        <v>39660</v>
      </c>
    </row>
    <row r="71" customFormat="false" ht="30.75" hidden="false" customHeight="true" outlineLevel="0" collapsed="false">
      <c r="A71" s="482" t="n">
        <v>65</v>
      </c>
      <c r="B71" s="483" t="s">
        <v>398</v>
      </c>
      <c r="C71" s="481" t="n">
        <v>35557</v>
      </c>
      <c r="D71" s="481" t="n">
        <v>21885</v>
      </c>
      <c r="E71" s="481" t="n">
        <v>13672</v>
      </c>
      <c r="F71" s="481" t="n">
        <v>12852</v>
      </c>
      <c r="G71" s="481" t="n">
        <v>6961</v>
      </c>
      <c r="H71" s="481" t="n">
        <v>5891</v>
      </c>
      <c r="I71" s="481" t="n">
        <v>15840</v>
      </c>
      <c r="J71" s="481" t="n">
        <v>9870</v>
      </c>
      <c r="K71" s="481" t="n">
        <v>5970</v>
      </c>
      <c r="L71" s="481" t="n">
        <v>64249</v>
      </c>
      <c r="M71" s="481" t="n">
        <v>38716</v>
      </c>
      <c r="N71" s="481" t="n">
        <v>25533</v>
      </c>
    </row>
    <row r="72" customFormat="false" ht="30.75" hidden="false" customHeight="true" outlineLevel="0" collapsed="false">
      <c r="A72" s="482" t="n">
        <v>66</v>
      </c>
      <c r="B72" s="483" t="s">
        <v>399</v>
      </c>
      <c r="C72" s="481" t="n">
        <v>36156</v>
      </c>
      <c r="D72" s="481" t="n">
        <v>24549</v>
      </c>
      <c r="E72" s="481" t="n">
        <v>11607</v>
      </c>
      <c r="F72" s="481" t="n">
        <v>37233</v>
      </c>
      <c r="G72" s="481" t="n">
        <v>19627</v>
      </c>
      <c r="H72" s="481" t="n">
        <v>17606</v>
      </c>
      <c r="I72" s="481" t="n">
        <v>11055</v>
      </c>
      <c r="J72" s="481" t="n">
        <v>6844</v>
      </c>
      <c r="K72" s="481" t="n">
        <v>4211</v>
      </c>
      <c r="L72" s="481" t="n">
        <v>84444</v>
      </c>
      <c r="M72" s="481" t="n">
        <v>51020</v>
      </c>
      <c r="N72" s="481" t="n">
        <v>33424</v>
      </c>
    </row>
    <row r="73" customFormat="false" ht="30.75" hidden="false" customHeight="true" outlineLevel="0" collapsed="false">
      <c r="A73" s="482" t="n">
        <v>67</v>
      </c>
      <c r="B73" s="483" t="s">
        <v>400</v>
      </c>
      <c r="C73" s="481" t="n">
        <v>146386</v>
      </c>
      <c r="D73" s="481" t="n">
        <v>90328</v>
      </c>
      <c r="E73" s="481" t="n">
        <v>56058</v>
      </c>
      <c r="F73" s="481" t="n">
        <v>14305</v>
      </c>
      <c r="G73" s="481" t="n">
        <v>6602</v>
      </c>
      <c r="H73" s="481" t="n">
        <v>7703</v>
      </c>
      <c r="I73" s="481" t="n">
        <v>14450</v>
      </c>
      <c r="J73" s="481" t="n">
        <v>7197</v>
      </c>
      <c r="K73" s="481" t="n">
        <v>7253</v>
      </c>
      <c r="L73" s="481" t="n">
        <v>175141</v>
      </c>
      <c r="M73" s="481" t="n">
        <v>104127</v>
      </c>
      <c r="N73" s="481" t="n">
        <v>71014</v>
      </c>
    </row>
    <row r="74" customFormat="false" ht="30.75" hidden="false" customHeight="true" outlineLevel="0" collapsed="false">
      <c r="A74" s="482" t="n">
        <v>68</v>
      </c>
      <c r="B74" s="483" t="s">
        <v>401</v>
      </c>
      <c r="C74" s="481" t="n">
        <v>34534</v>
      </c>
      <c r="D74" s="481" t="n">
        <v>22998</v>
      </c>
      <c r="E74" s="481" t="n">
        <v>11536</v>
      </c>
      <c r="F74" s="481" t="n">
        <v>24327</v>
      </c>
      <c r="G74" s="481" t="n">
        <v>12374</v>
      </c>
      <c r="H74" s="481" t="n">
        <v>11953</v>
      </c>
      <c r="I74" s="481" t="n">
        <v>6900</v>
      </c>
      <c r="J74" s="481" t="n">
        <v>4056</v>
      </c>
      <c r="K74" s="481" t="n">
        <v>2844</v>
      </c>
      <c r="L74" s="481" t="n">
        <v>65761</v>
      </c>
      <c r="M74" s="481" t="n">
        <v>39428</v>
      </c>
      <c r="N74" s="481" t="n">
        <v>26333</v>
      </c>
    </row>
    <row r="75" customFormat="false" ht="30.75" hidden="false" customHeight="true" outlineLevel="0" collapsed="false">
      <c r="A75" s="482" t="n">
        <v>69</v>
      </c>
      <c r="B75" s="483" t="s">
        <v>402</v>
      </c>
      <c r="C75" s="481" t="n">
        <v>7236</v>
      </c>
      <c r="D75" s="481" t="n">
        <v>4953</v>
      </c>
      <c r="E75" s="481" t="n">
        <v>2283</v>
      </c>
      <c r="F75" s="481" t="n">
        <v>4410</v>
      </c>
      <c r="G75" s="481" t="n">
        <v>2181</v>
      </c>
      <c r="H75" s="481" t="n">
        <v>2229</v>
      </c>
      <c r="I75" s="481" t="n">
        <v>1292</v>
      </c>
      <c r="J75" s="481" t="n">
        <v>820</v>
      </c>
      <c r="K75" s="481" t="n">
        <v>472</v>
      </c>
      <c r="L75" s="481" t="n">
        <v>12938</v>
      </c>
      <c r="M75" s="481" t="n">
        <v>7954</v>
      </c>
      <c r="N75" s="481" t="n">
        <v>4984</v>
      </c>
    </row>
    <row r="76" customFormat="false" ht="30.75" hidden="false" customHeight="true" outlineLevel="0" collapsed="false">
      <c r="A76" s="482" t="n">
        <v>70</v>
      </c>
      <c r="B76" s="483" t="s">
        <v>403</v>
      </c>
      <c r="C76" s="481" t="n">
        <v>28555</v>
      </c>
      <c r="D76" s="481" t="n">
        <v>18629</v>
      </c>
      <c r="E76" s="481" t="n">
        <v>9926</v>
      </c>
      <c r="F76" s="481" t="n">
        <v>16516</v>
      </c>
      <c r="G76" s="481" t="n">
        <v>8855</v>
      </c>
      <c r="H76" s="481" t="n">
        <v>7661</v>
      </c>
      <c r="I76" s="481" t="n">
        <v>5550</v>
      </c>
      <c r="J76" s="481" t="n">
        <v>3213</v>
      </c>
      <c r="K76" s="481" t="n">
        <v>2337</v>
      </c>
      <c r="L76" s="481" t="n">
        <v>50621</v>
      </c>
      <c r="M76" s="481" t="n">
        <v>30697</v>
      </c>
      <c r="N76" s="481" t="n">
        <v>19924</v>
      </c>
    </row>
    <row r="77" customFormat="false" ht="30.75" hidden="false" customHeight="true" outlineLevel="0" collapsed="false">
      <c r="A77" s="482" t="n">
        <v>71</v>
      </c>
      <c r="B77" s="483" t="s">
        <v>404</v>
      </c>
      <c r="C77" s="481" t="n">
        <v>34926</v>
      </c>
      <c r="D77" s="481" t="n">
        <v>22924</v>
      </c>
      <c r="E77" s="481" t="n">
        <v>12002</v>
      </c>
      <c r="F77" s="481" t="n">
        <v>11384</v>
      </c>
      <c r="G77" s="481" t="n">
        <v>5745</v>
      </c>
      <c r="H77" s="481" t="n">
        <v>5639</v>
      </c>
      <c r="I77" s="481" t="n">
        <v>11550</v>
      </c>
      <c r="J77" s="481" t="n">
        <v>7393</v>
      </c>
      <c r="K77" s="481" t="n">
        <v>4157</v>
      </c>
      <c r="L77" s="481" t="n">
        <v>57860</v>
      </c>
      <c r="M77" s="481" t="n">
        <v>36062</v>
      </c>
      <c r="N77" s="481" t="n">
        <v>21798</v>
      </c>
    </row>
    <row r="78" customFormat="false" ht="30.75" hidden="false" customHeight="true" outlineLevel="0" collapsed="false">
      <c r="A78" s="482" t="n">
        <v>72</v>
      </c>
      <c r="B78" s="483" t="s">
        <v>405</v>
      </c>
      <c r="C78" s="481" t="n">
        <v>28243</v>
      </c>
      <c r="D78" s="481" t="n">
        <v>17397</v>
      </c>
      <c r="E78" s="481" t="n">
        <v>10846</v>
      </c>
      <c r="F78" s="481" t="n">
        <v>11746</v>
      </c>
      <c r="G78" s="481" t="n">
        <v>5570</v>
      </c>
      <c r="H78" s="481" t="n">
        <v>6176</v>
      </c>
      <c r="I78" s="481" t="n">
        <v>6423</v>
      </c>
      <c r="J78" s="481" t="n">
        <v>3779</v>
      </c>
      <c r="K78" s="481" t="n">
        <v>2644</v>
      </c>
      <c r="L78" s="481" t="n">
        <v>46412</v>
      </c>
      <c r="M78" s="481" t="n">
        <v>26746</v>
      </c>
      <c r="N78" s="481" t="n">
        <v>19666</v>
      </c>
    </row>
    <row r="79" customFormat="false" ht="30.75" hidden="false" customHeight="true" outlineLevel="0" collapsed="false">
      <c r="A79" s="482" t="n">
        <v>73</v>
      </c>
      <c r="B79" s="483" t="s">
        <v>406</v>
      </c>
      <c r="C79" s="481" t="n">
        <v>8974</v>
      </c>
      <c r="D79" s="481" t="n">
        <v>5404</v>
      </c>
      <c r="E79" s="481" t="n">
        <v>3570</v>
      </c>
      <c r="F79" s="481" t="n">
        <v>3757</v>
      </c>
      <c r="G79" s="481" t="n">
        <v>1711</v>
      </c>
      <c r="H79" s="481" t="n">
        <v>2046</v>
      </c>
      <c r="I79" s="481" t="n">
        <v>7464</v>
      </c>
      <c r="J79" s="481" t="n">
        <v>4507</v>
      </c>
      <c r="K79" s="481" t="n">
        <v>2957</v>
      </c>
      <c r="L79" s="481" t="n">
        <v>20195</v>
      </c>
      <c r="M79" s="481" t="n">
        <v>11622</v>
      </c>
      <c r="N79" s="481" t="n">
        <v>8573</v>
      </c>
    </row>
    <row r="80" customFormat="false" ht="30.75" hidden="false" customHeight="true" outlineLevel="0" collapsed="false">
      <c r="A80" s="482" t="n">
        <v>74</v>
      </c>
      <c r="B80" s="483" t="s">
        <v>407</v>
      </c>
      <c r="C80" s="481" t="n">
        <v>45611</v>
      </c>
      <c r="D80" s="481" t="n">
        <v>29263</v>
      </c>
      <c r="E80" s="481" t="n">
        <v>16348</v>
      </c>
      <c r="F80" s="481" t="n">
        <v>5239</v>
      </c>
      <c r="G80" s="481" t="n">
        <v>2564</v>
      </c>
      <c r="H80" s="481" t="n">
        <v>2675</v>
      </c>
      <c r="I80" s="481" t="n">
        <v>4834</v>
      </c>
      <c r="J80" s="481" t="n">
        <v>2745</v>
      </c>
      <c r="K80" s="481" t="n">
        <v>2089</v>
      </c>
      <c r="L80" s="481" t="n">
        <v>55684</v>
      </c>
      <c r="M80" s="481" t="n">
        <v>34572</v>
      </c>
      <c r="N80" s="481" t="n">
        <v>21112</v>
      </c>
    </row>
    <row r="81" customFormat="false" ht="30.75" hidden="false" customHeight="true" outlineLevel="0" collapsed="false">
      <c r="A81" s="482" t="n">
        <v>75</v>
      </c>
      <c r="B81" s="483" t="s">
        <v>408</v>
      </c>
      <c r="C81" s="481" t="n">
        <v>5430</v>
      </c>
      <c r="D81" s="481" t="n">
        <v>3665</v>
      </c>
      <c r="E81" s="481" t="n">
        <v>1765</v>
      </c>
      <c r="F81" s="481" t="n">
        <v>3495</v>
      </c>
      <c r="G81" s="481" t="n">
        <v>1754</v>
      </c>
      <c r="H81" s="481" t="n">
        <v>1741</v>
      </c>
      <c r="I81" s="481" t="n">
        <v>1757</v>
      </c>
      <c r="J81" s="481" t="n">
        <v>1124</v>
      </c>
      <c r="K81" s="481" t="n">
        <v>633</v>
      </c>
      <c r="L81" s="481" t="n">
        <v>10682</v>
      </c>
      <c r="M81" s="481" t="n">
        <v>6543</v>
      </c>
      <c r="N81" s="481" t="n">
        <v>4139</v>
      </c>
    </row>
    <row r="82" customFormat="false" ht="30.75" hidden="false" customHeight="true" outlineLevel="0" collapsed="false">
      <c r="A82" s="482" t="n">
        <v>76</v>
      </c>
      <c r="B82" s="483" t="s">
        <v>409</v>
      </c>
      <c r="C82" s="481" t="n">
        <v>6750</v>
      </c>
      <c r="D82" s="481" t="n">
        <v>4390</v>
      </c>
      <c r="E82" s="481" t="n">
        <v>2360</v>
      </c>
      <c r="F82" s="481" t="n">
        <v>6947</v>
      </c>
      <c r="G82" s="481" t="n">
        <v>4014</v>
      </c>
      <c r="H82" s="481" t="n">
        <v>2933</v>
      </c>
      <c r="I82" s="481" t="n">
        <v>2458</v>
      </c>
      <c r="J82" s="481" t="n">
        <v>1451</v>
      </c>
      <c r="K82" s="481" t="n">
        <v>1007</v>
      </c>
      <c r="L82" s="481" t="n">
        <v>16155</v>
      </c>
      <c r="M82" s="481" t="n">
        <v>9855</v>
      </c>
      <c r="N82" s="481" t="n">
        <v>6300</v>
      </c>
    </row>
    <row r="83" customFormat="false" ht="30.75" hidden="false" customHeight="true" outlineLevel="0" collapsed="false">
      <c r="A83" s="482" t="n">
        <v>77</v>
      </c>
      <c r="B83" s="483" t="s">
        <v>410</v>
      </c>
      <c r="C83" s="481" t="n">
        <v>40855</v>
      </c>
      <c r="D83" s="481" t="n">
        <v>23153</v>
      </c>
      <c r="E83" s="481" t="n">
        <v>17702</v>
      </c>
      <c r="F83" s="481" t="n">
        <v>7950</v>
      </c>
      <c r="G83" s="481" t="n">
        <v>3978</v>
      </c>
      <c r="H83" s="481" t="n">
        <v>3972</v>
      </c>
      <c r="I83" s="481" t="n">
        <v>9722</v>
      </c>
      <c r="J83" s="481" t="n">
        <v>4484</v>
      </c>
      <c r="K83" s="481" t="n">
        <v>5238</v>
      </c>
      <c r="L83" s="481" t="n">
        <v>58527</v>
      </c>
      <c r="M83" s="481" t="n">
        <v>31615</v>
      </c>
      <c r="N83" s="481" t="n">
        <v>26912</v>
      </c>
    </row>
    <row r="84" customFormat="false" ht="30.75" hidden="false" customHeight="true" outlineLevel="0" collapsed="false">
      <c r="A84" s="482" t="n">
        <v>78</v>
      </c>
      <c r="B84" s="483" t="s">
        <v>411</v>
      </c>
      <c r="C84" s="481" t="n">
        <v>46038</v>
      </c>
      <c r="D84" s="481" t="n">
        <v>29884</v>
      </c>
      <c r="E84" s="481" t="n">
        <v>16154</v>
      </c>
      <c r="F84" s="481" t="n">
        <v>6385</v>
      </c>
      <c r="G84" s="481" t="n">
        <v>3172</v>
      </c>
      <c r="H84" s="481" t="n">
        <v>3213</v>
      </c>
      <c r="I84" s="481" t="n">
        <v>7449</v>
      </c>
      <c r="J84" s="481" t="n">
        <v>4271</v>
      </c>
      <c r="K84" s="481" t="n">
        <v>3178</v>
      </c>
      <c r="L84" s="481" t="n">
        <v>59872</v>
      </c>
      <c r="M84" s="481" t="n">
        <v>37327</v>
      </c>
      <c r="N84" s="481" t="n">
        <v>22545</v>
      </c>
    </row>
    <row r="85" customFormat="false" ht="30.75" hidden="false" customHeight="true" outlineLevel="0" collapsed="false">
      <c r="A85" s="482" t="n">
        <v>79</v>
      </c>
      <c r="B85" s="483" t="s">
        <v>412</v>
      </c>
      <c r="C85" s="481" t="n">
        <v>5815</v>
      </c>
      <c r="D85" s="481" t="n">
        <v>3799</v>
      </c>
      <c r="E85" s="481" t="n">
        <v>2016</v>
      </c>
      <c r="F85" s="481" t="n">
        <v>6877</v>
      </c>
      <c r="G85" s="481" t="n">
        <v>3670</v>
      </c>
      <c r="H85" s="481" t="n">
        <v>3207</v>
      </c>
      <c r="I85" s="481" t="n">
        <v>2417</v>
      </c>
      <c r="J85" s="481" t="n">
        <v>1315</v>
      </c>
      <c r="K85" s="481" t="n">
        <v>1102</v>
      </c>
      <c r="L85" s="481" t="n">
        <v>15109</v>
      </c>
      <c r="M85" s="481" t="n">
        <v>8784</v>
      </c>
      <c r="N85" s="481" t="n">
        <v>6325</v>
      </c>
    </row>
    <row r="86" customFormat="false" ht="30.75" hidden="false" customHeight="true" outlineLevel="0" collapsed="false">
      <c r="A86" s="482" t="n">
        <v>80</v>
      </c>
      <c r="B86" s="483" t="s">
        <v>413</v>
      </c>
      <c r="C86" s="481" t="n">
        <v>43953</v>
      </c>
      <c r="D86" s="481" t="n">
        <v>30846</v>
      </c>
      <c r="E86" s="481" t="n">
        <v>13107</v>
      </c>
      <c r="F86" s="481" t="n">
        <v>17150</v>
      </c>
      <c r="G86" s="481" t="n">
        <v>9262</v>
      </c>
      <c r="H86" s="481" t="n">
        <v>7888</v>
      </c>
      <c r="I86" s="481" t="n">
        <v>15730</v>
      </c>
      <c r="J86" s="481" t="n">
        <v>9436</v>
      </c>
      <c r="K86" s="481" t="n">
        <v>6294</v>
      </c>
      <c r="L86" s="481" t="n">
        <v>76833</v>
      </c>
      <c r="M86" s="481" t="n">
        <v>49544</v>
      </c>
      <c r="N86" s="481" t="n">
        <v>27289</v>
      </c>
    </row>
    <row r="87" customFormat="false" ht="30.75" hidden="false" customHeight="true" outlineLevel="0" collapsed="false">
      <c r="A87" s="482" t="n">
        <v>81</v>
      </c>
      <c r="B87" s="483" t="s">
        <v>414</v>
      </c>
      <c r="C87" s="481" t="n">
        <v>53145</v>
      </c>
      <c r="D87" s="481" t="n">
        <v>34454</v>
      </c>
      <c r="E87" s="481" t="n">
        <v>18691</v>
      </c>
      <c r="F87" s="481" t="n">
        <v>17153</v>
      </c>
      <c r="G87" s="481" t="n">
        <v>9042</v>
      </c>
      <c r="H87" s="481" t="n">
        <v>8111</v>
      </c>
      <c r="I87" s="481" t="n">
        <v>9353</v>
      </c>
      <c r="J87" s="481" t="n">
        <v>5041</v>
      </c>
      <c r="K87" s="481" t="n">
        <v>4312</v>
      </c>
      <c r="L87" s="481" t="n">
        <v>79651</v>
      </c>
      <c r="M87" s="481" t="n">
        <v>48537</v>
      </c>
      <c r="N87" s="481" t="n">
        <v>31114</v>
      </c>
    </row>
    <row r="88" customFormat="false" ht="30.75" hidden="false" customHeight="true" outlineLevel="0" collapsed="false">
      <c r="A88" s="482"/>
      <c r="B88" s="483" t="s">
        <v>569</v>
      </c>
      <c r="C88" s="481" t="n">
        <v>4563</v>
      </c>
      <c r="D88" s="481" t="n">
        <v>2434</v>
      </c>
      <c r="E88" s="481" t="n">
        <v>2129</v>
      </c>
      <c r="F88" s="481" t="n">
        <v>6</v>
      </c>
      <c r="G88" s="481" t="n">
        <v>3</v>
      </c>
      <c r="H88" s="481" t="n">
        <v>3</v>
      </c>
      <c r="I88" s="481" t="n">
        <v>1406</v>
      </c>
      <c r="J88" s="481" t="n">
        <v>822</v>
      </c>
      <c r="K88" s="481" t="n">
        <v>584</v>
      </c>
      <c r="L88" s="481" t="n">
        <v>5975</v>
      </c>
      <c r="M88" s="481" t="n">
        <v>3259</v>
      </c>
      <c r="N88" s="481" t="n">
        <v>2716</v>
      </c>
    </row>
    <row r="89" customFormat="false" ht="30.75" hidden="false" customHeight="true" outlineLevel="0" collapsed="false">
      <c r="A89" s="484" t="s">
        <v>570</v>
      </c>
      <c r="B89" s="484"/>
      <c r="C89" s="485" t="n">
        <v>10325717</v>
      </c>
      <c r="D89" s="485" t="n">
        <v>6387685</v>
      </c>
      <c r="E89" s="485" t="n">
        <v>3938032</v>
      </c>
      <c r="F89" s="485" t="n">
        <v>2837766</v>
      </c>
      <c r="G89" s="485" t="n">
        <v>1512951</v>
      </c>
      <c r="H89" s="485" t="n">
        <v>1324815</v>
      </c>
      <c r="I89" s="485" t="n">
        <v>2464546</v>
      </c>
      <c r="J89" s="485" t="n">
        <v>1228392</v>
      </c>
      <c r="K89" s="485" t="n">
        <v>1236154</v>
      </c>
      <c r="L89" s="485" t="n">
        <v>15628029</v>
      </c>
      <c r="M89" s="485" t="n">
        <v>9129028</v>
      </c>
      <c r="N89" s="485" t="n">
        <v>6499001</v>
      </c>
    </row>
    <row r="90" customFormat="false" ht="30.75" hidden="false" customHeight="true" outlineLevel="0" collapsed="false">
      <c r="A90" s="329"/>
      <c r="B90" s="329"/>
      <c r="C90" s="329"/>
      <c r="D90" s="329"/>
      <c r="E90" s="329"/>
      <c r="F90" s="329"/>
      <c r="G90" s="329"/>
      <c r="H90" s="329"/>
      <c r="I90" s="268"/>
      <c r="J90" s="268"/>
      <c r="K90" s="268"/>
      <c r="N90" s="268"/>
    </row>
    <row r="91" customFormat="false" ht="30.75" hidden="false" customHeight="true" outlineLevel="0" collapsed="false">
      <c r="A91" s="329"/>
      <c r="B91" s="329"/>
      <c r="C91" s="329"/>
      <c r="D91" s="329"/>
      <c r="E91" s="329"/>
      <c r="F91" s="329"/>
      <c r="G91" s="329"/>
      <c r="H91" s="329"/>
      <c r="I91" s="268"/>
      <c r="J91" s="268"/>
      <c r="K91" s="268"/>
      <c r="L91" s="486"/>
    </row>
    <row r="92" customFormat="false" ht="30.75" hidden="false" customHeight="true" outlineLevel="0" collapsed="false">
      <c r="A92" s="329"/>
      <c r="B92" s="329"/>
      <c r="C92" s="329"/>
      <c r="D92" s="329"/>
      <c r="E92" s="329"/>
      <c r="F92" s="329"/>
      <c r="G92" s="329"/>
      <c r="H92" s="329"/>
      <c r="I92" s="329"/>
      <c r="J92" s="329"/>
      <c r="L92" s="268"/>
    </row>
    <row r="93" customFormat="false" ht="30.75" hidden="false" customHeight="true" outlineLevel="0" collapsed="false">
      <c r="A93" s="329"/>
      <c r="B93" s="329"/>
      <c r="C93" s="329"/>
      <c r="D93" s="329"/>
      <c r="E93" s="329"/>
      <c r="F93" s="329"/>
      <c r="G93" s="329"/>
      <c r="H93" s="329"/>
    </row>
    <row r="94" customFormat="false" ht="30.75" hidden="false" customHeight="true" outlineLevel="0" collapsed="false">
      <c r="A94" s="329"/>
      <c r="B94" s="329"/>
      <c r="C94" s="329"/>
      <c r="D94" s="329"/>
      <c r="E94" s="329"/>
      <c r="F94" s="329"/>
      <c r="G94" s="329"/>
      <c r="H94" s="329"/>
    </row>
    <row r="95" customFormat="false" ht="30.75" hidden="false" customHeight="true" outlineLevel="0" collapsed="false">
      <c r="A95" s="329"/>
      <c r="B95" s="329"/>
      <c r="C95" s="329"/>
      <c r="D95" s="329"/>
      <c r="E95" s="329"/>
      <c r="F95" s="329"/>
      <c r="G95" s="329"/>
      <c r="H95" s="329"/>
    </row>
    <row r="96" customFormat="false" ht="30.75" hidden="false" customHeight="true" outlineLevel="0" collapsed="false">
      <c r="I96" s="268"/>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E1"/>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37</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38</v>
      </c>
      <c r="B3" s="49"/>
      <c r="C3" s="49"/>
      <c r="D3" s="49"/>
      <c r="E3" s="49"/>
      <c r="F3" s="50"/>
    </row>
    <row r="4" customFormat="false" ht="18" hidden="false" customHeight="true" outlineLevel="0" collapsed="false">
      <c r="A4" s="52" t="s">
        <v>39</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40</v>
      </c>
      <c r="B6" s="57"/>
      <c r="C6" s="57"/>
      <c r="D6" s="57"/>
      <c r="E6" s="57"/>
      <c r="F6" s="53"/>
    </row>
    <row r="7" customFormat="false" ht="18" hidden="false" customHeight="true" outlineLevel="0" collapsed="false">
      <c r="A7" s="58"/>
      <c r="B7" s="59" t="s">
        <v>41</v>
      </c>
      <c r="C7" s="59"/>
      <c r="D7" s="59"/>
      <c r="E7" s="59"/>
      <c r="F7" s="53" t="s">
        <v>42</v>
      </c>
    </row>
    <row r="8" customFormat="false" ht="18" hidden="false" customHeight="true" outlineLevel="0" collapsed="false">
      <c r="A8" s="60"/>
      <c r="B8" s="61" t="s">
        <v>43</v>
      </c>
      <c r="C8" s="61"/>
      <c r="D8" s="61"/>
      <c r="E8" s="61"/>
      <c r="F8" s="53"/>
    </row>
    <row r="9" customFormat="false" ht="34.9" hidden="false" customHeight="true" outlineLevel="0" collapsed="false">
      <c r="A9" s="62" t="s">
        <v>44</v>
      </c>
      <c r="B9" s="62"/>
      <c r="C9" s="62"/>
      <c r="D9" s="62"/>
      <c r="E9" s="62"/>
      <c r="F9" s="63"/>
    </row>
    <row r="10" customFormat="false" ht="17.5" hidden="false" customHeight="true" outlineLevel="0" collapsed="false">
      <c r="A10" s="64" t="s">
        <v>45</v>
      </c>
      <c r="B10" s="64"/>
      <c r="C10" s="64"/>
      <c r="D10" s="64"/>
      <c r="E10" s="64"/>
      <c r="F10" s="65"/>
    </row>
    <row r="11" s="66" customFormat="true" ht="19.9" hidden="false" customHeight="true" outlineLevel="0" collapsed="false">
      <c r="A11" s="58" t="s">
        <v>46</v>
      </c>
      <c r="B11" s="59" t="s">
        <v>47</v>
      </c>
      <c r="C11" s="59"/>
      <c r="D11" s="59"/>
      <c r="E11" s="59"/>
    </row>
    <row r="12" customFormat="false" ht="15" hidden="false" customHeight="true" outlineLevel="0" collapsed="false">
      <c r="A12" s="67"/>
      <c r="B12" s="61" t="s">
        <v>48</v>
      </c>
      <c r="C12" s="61"/>
      <c r="D12" s="61"/>
      <c r="E12" s="61"/>
    </row>
    <row r="13" customFormat="false" ht="34.9" hidden="false" customHeight="true" outlineLevel="0" collapsed="false">
      <c r="A13" s="62" t="s">
        <v>49</v>
      </c>
      <c r="B13" s="62"/>
      <c r="C13" s="62"/>
      <c r="D13" s="62"/>
      <c r="E13" s="62"/>
      <c r="F13" s="63"/>
    </row>
    <row r="14" customFormat="false" ht="17.5" hidden="false" customHeight="true" outlineLevel="0" collapsed="false">
      <c r="A14" s="64" t="s">
        <v>50</v>
      </c>
      <c r="B14" s="64"/>
      <c r="C14" s="64"/>
      <c r="D14" s="64"/>
      <c r="E14" s="64"/>
      <c r="F14" s="65"/>
    </row>
    <row r="15" s="66" customFormat="true" ht="19.9" hidden="false" customHeight="true" outlineLevel="0" collapsed="false">
      <c r="A15" s="58" t="s">
        <v>51</v>
      </c>
      <c r="B15" s="59" t="s">
        <v>52</v>
      </c>
      <c r="C15" s="59"/>
      <c r="D15" s="59"/>
      <c r="E15" s="59"/>
    </row>
    <row r="16" customFormat="false" ht="15" hidden="false" customHeight="true" outlineLevel="0" collapsed="false">
      <c r="A16" s="67"/>
      <c r="B16" s="61" t="s">
        <v>53</v>
      </c>
      <c r="C16" s="61"/>
      <c r="D16" s="61"/>
      <c r="E16" s="61"/>
    </row>
    <row r="17" s="66" customFormat="true" ht="19.9" hidden="false" customHeight="true" outlineLevel="0" collapsed="false">
      <c r="A17" s="58" t="s">
        <v>54</v>
      </c>
      <c r="B17" s="59" t="s">
        <v>55</v>
      </c>
      <c r="C17" s="59"/>
      <c r="D17" s="59"/>
      <c r="E17" s="59"/>
    </row>
    <row r="18" customFormat="false" ht="15" hidden="false" customHeight="true" outlineLevel="0" collapsed="false">
      <c r="A18" s="67"/>
      <c r="B18" s="61" t="s">
        <v>56</v>
      </c>
      <c r="C18" s="61"/>
      <c r="D18" s="61"/>
      <c r="E18" s="61"/>
    </row>
    <row r="19" s="66" customFormat="true" ht="19.9" hidden="false" customHeight="true" outlineLevel="0" collapsed="false">
      <c r="A19" s="68" t="s">
        <v>57</v>
      </c>
      <c r="B19" s="59" t="s">
        <v>58</v>
      </c>
      <c r="C19" s="59"/>
      <c r="D19" s="59"/>
      <c r="E19" s="59"/>
    </row>
    <row r="20" customFormat="false" ht="15" hidden="false" customHeight="true" outlineLevel="0" collapsed="false">
      <c r="A20" s="69"/>
      <c r="B20" s="61" t="s">
        <v>59</v>
      </c>
      <c r="C20" s="61"/>
      <c r="D20" s="61"/>
      <c r="E20" s="61"/>
    </row>
    <row r="21" s="66" customFormat="true" ht="19.9" hidden="false" customHeight="true" outlineLevel="0" collapsed="false">
      <c r="A21" s="58" t="s">
        <v>60</v>
      </c>
      <c r="B21" s="59" t="s">
        <v>61</v>
      </c>
      <c r="C21" s="59"/>
      <c r="D21" s="59"/>
      <c r="E21" s="59"/>
    </row>
    <row r="22" customFormat="false" ht="15" hidden="false" customHeight="true" outlineLevel="0" collapsed="false">
      <c r="A22" s="69"/>
      <c r="B22" s="61" t="s">
        <v>62</v>
      </c>
      <c r="C22" s="61"/>
      <c r="D22" s="61"/>
      <c r="E22" s="61"/>
    </row>
    <row r="23" s="66" customFormat="true" ht="19.9" hidden="false" customHeight="true" outlineLevel="0" collapsed="false">
      <c r="A23" s="58" t="s">
        <v>63</v>
      </c>
      <c r="B23" s="59" t="s">
        <v>64</v>
      </c>
      <c r="C23" s="59"/>
      <c r="D23" s="59"/>
      <c r="E23" s="59"/>
    </row>
    <row r="24" customFormat="false" ht="15" hidden="false" customHeight="true" outlineLevel="0" collapsed="false">
      <c r="A24" s="69"/>
      <c r="B24" s="61" t="s">
        <v>65</v>
      </c>
      <c r="C24" s="61"/>
      <c r="D24" s="61"/>
      <c r="E24" s="61"/>
    </row>
    <row r="25" s="66" customFormat="true" ht="19.9" hidden="false" customHeight="true" outlineLevel="0" collapsed="false">
      <c r="A25" s="58" t="s">
        <v>66</v>
      </c>
      <c r="B25" s="59" t="s">
        <v>67</v>
      </c>
      <c r="C25" s="59"/>
      <c r="D25" s="59"/>
      <c r="E25" s="59"/>
    </row>
    <row r="26" customFormat="false" ht="15" hidden="false" customHeight="true" outlineLevel="0" collapsed="false">
      <c r="A26" s="69"/>
      <c r="B26" s="61" t="s">
        <v>68</v>
      </c>
      <c r="C26" s="61"/>
      <c r="D26" s="61"/>
      <c r="E26" s="61"/>
    </row>
    <row r="27" s="66" customFormat="true" ht="19.9" hidden="false" customHeight="true" outlineLevel="0" collapsed="false">
      <c r="A27" s="58" t="s">
        <v>69</v>
      </c>
      <c r="B27" s="59" t="s">
        <v>70</v>
      </c>
      <c r="C27" s="59"/>
      <c r="D27" s="59"/>
      <c r="E27" s="59"/>
    </row>
    <row r="28" customFormat="false" ht="15" hidden="false" customHeight="true" outlineLevel="0" collapsed="false">
      <c r="A28" s="69"/>
      <c r="B28" s="61" t="s">
        <v>71</v>
      </c>
      <c r="C28" s="61"/>
      <c r="D28" s="61"/>
      <c r="E28" s="61"/>
    </row>
    <row r="29" customFormat="false" ht="15" hidden="false" customHeight="true" outlineLevel="0" collapsed="false">
      <c r="A29" s="58" t="s">
        <v>72</v>
      </c>
      <c r="B29" s="59" t="s">
        <v>73</v>
      </c>
      <c r="C29" s="59"/>
      <c r="D29" s="59"/>
      <c r="E29" s="59"/>
    </row>
    <row r="30" customFormat="false" ht="15" hidden="false" customHeight="true" outlineLevel="0" collapsed="false">
      <c r="A30" s="69"/>
      <c r="B30" s="61" t="s">
        <v>74</v>
      </c>
      <c r="C30" s="61"/>
      <c r="D30" s="61"/>
      <c r="E30" s="61"/>
    </row>
    <row r="31" s="66" customFormat="true" ht="19.9" hidden="false" customHeight="true" outlineLevel="0" collapsed="false">
      <c r="A31" s="58" t="s">
        <v>75</v>
      </c>
      <c r="B31" s="59" t="s">
        <v>76</v>
      </c>
      <c r="C31" s="59"/>
      <c r="D31" s="59"/>
      <c r="E31" s="59"/>
    </row>
    <row r="32" customFormat="false" ht="15" hidden="false" customHeight="true" outlineLevel="0" collapsed="false">
      <c r="A32" s="69"/>
      <c r="B32" s="70" t="s">
        <v>77</v>
      </c>
      <c r="C32" s="70"/>
      <c r="D32" s="70"/>
      <c r="E32" s="70"/>
    </row>
    <row r="33" s="66" customFormat="true" ht="19.9" hidden="false" customHeight="true" outlineLevel="0" collapsed="false">
      <c r="A33" s="58" t="s">
        <v>78</v>
      </c>
      <c r="B33" s="59" t="s">
        <v>79</v>
      </c>
      <c r="C33" s="59"/>
      <c r="D33" s="59"/>
      <c r="E33" s="59"/>
    </row>
    <row r="34" customFormat="false" ht="15" hidden="false" customHeight="true" outlineLevel="0" collapsed="false">
      <c r="A34" s="69"/>
      <c r="B34" s="61" t="s">
        <v>80</v>
      </c>
      <c r="C34" s="61"/>
      <c r="D34" s="61"/>
      <c r="E34" s="61"/>
    </row>
    <row r="35" s="66" customFormat="true" ht="19.9" hidden="false" customHeight="true" outlineLevel="0" collapsed="false">
      <c r="A35" s="58" t="s">
        <v>81</v>
      </c>
      <c r="B35" s="59" t="s">
        <v>82</v>
      </c>
      <c r="C35" s="59"/>
      <c r="D35" s="59"/>
      <c r="E35" s="59"/>
    </row>
    <row r="36" customFormat="false" ht="15" hidden="false" customHeight="true" outlineLevel="0" collapsed="false">
      <c r="A36" s="69"/>
      <c r="B36" s="61" t="s">
        <v>83</v>
      </c>
      <c r="C36" s="61"/>
      <c r="D36" s="61"/>
      <c r="E36" s="61"/>
    </row>
    <row r="37" s="66" customFormat="true" ht="19.9" hidden="false" customHeight="true" outlineLevel="0" collapsed="false">
      <c r="A37" s="58" t="s">
        <v>84</v>
      </c>
      <c r="B37" s="59" t="s">
        <v>85</v>
      </c>
      <c r="C37" s="59"/>
      <c r="D37" s="59"/>
      <c r="E37" s="59"/>
    </row>
    <row r="38" customFormat="false" ht="15" hidden="false" customHeight="true" outlineLevel="0" collapsed="false">
      <c r="A38" s="67"/>
      <c r="B38" s="61" t="s">
        <v>86</v>
      </c>
      <c r="C38" s="61"/>
      <c r="D38" s="61"/>
      <c r="E38" s="61"/>
    </row>
    <row r="39" s="66" customFormat="true" ht="19.9" hidden="false" customHeight="true" outlineLevel="0" collapsed="false">
      <c r="A39" s="58" t="s">
        <v>87</v>
      </c>
      <c r="B39" s="59" t="s">
        <v>88</v>
      </c>
      <c r="C39" s="59"/>
      <c r="D39" s="59"/>
      <c r="E39" s="59"/>
    </row>
    <row r="40" customFormat="false" ht="15" hidden="false" customHeight="true" outlineLevel="0" collapsed="false">
      <c r="A40" s="67"/>
      <c r="B40" s="61" t="s">
        <v>89</v>
      </c>
      <c r="C40" s="61"/>
      <c r="D40" s="61"/>
      <c r="E40" s="61"/>
    </row>
    <row r="41" s="66" customFormat="true" ht="19.9" hidden="false" customHeight="true" outlineLevel="0" collapsed="false">
      <c r="A41" s="58" t="s">
        <v>90</v>
      </c>
      <c r="B41" s="59" t="s">
        <v>91</v>
      </c>
      <c r="C41" s="59"/>
      <c r="D41" s="59"/>
      <c r="E41" s="59"/>
    </row>
    <row r="42" customFormat="false" ht="15" hidden="false" customHeight="true" outlineLevel="0" collapsed="false">
      <c r="A42" s="69"/>
      <c r="B42" s="61" t="s">
        <v>92</v>
      </c>
      <c r="C42" s="61"/>
      <c r="D42" s="61"/>
      <c r="E42" s="61"/>
    </row>
    <row r="43" s="66" customFormat="true" ht="19.9" hidden="false" customHeight="true" outlineLevel="0" collapsed="false">
      <c r="A43" s="58" t="s">
        <v>93</v>
      </c>
      <c r="B43" s="59" t="s">
        <v>94</v>
      </c>
      <c r="C43" s="59"/>
      <c r="D43" s="59"/>
      <c r="E43" s="59"/>
    </row>
    <row r="44" customFormat="false" ht="15" hidden="false" customHeight="true" outlineLevel="0" collapsed="false">
      <c r="A44" s="69"/>
      <c r="B44" s="61" t="s">
        <v>95</v>
      </c>
      <c r="C44" s="61"/>
      <c r="D44" s="61"/>
      <c r="E44" s="61"/>
    </row>
    <row r="45" s="66" customFormat="true" ht="19.9" hidden="false" customHeight="true" outlineLevel="0" collapsed="false">
      <c r="A45" s="58" t="s">
        <v>96</v>
      </c>
      <c r="B45" s="59" t="s">
        <v>97</v>
      </c>
      <c r="C45" s="59"/>
      <c r="D45" s="59"/>
      <c r="E45" s="59"/>
    </row>
    <row r="46" customFormat="false" ht="15" hidden="false" customHeight="true" outlineLevel="0" collapsed="false">
      <c r="A46" s="69"/>
      <c r="B46" s="61" t="s">
        <v>98</v>
      </c>
      <c r="C46" s="61"/>
      <c r="D46" s="61"/>
      <c r="E46" s="61"/>
    </row>
    <row r="47" s="66" customFormat="true" ht="19.9" hidden="false" customHeight="true" outlineLevel="0" collapsed="false">
      <c r="A47" s="58" t="s">
        <v>99</v>
      </c>
      <c r="B47" s="59" t="s">
        <v>100</v>
      </c>
      <c r="C47" s="59"/>
      <c r="D47" s="59"/>
      <c r="E47" s="59"/>
    </row>
    <row r="48" customFormat="false" ht="15" hidden="false" customHeight="true" outlineLevel="0" collapsed="false">
      <c r="A48" s="69"/>
      <c r="B48" s="61" t="s">
        <v>101</v>
      </c>
      <c r="C48" s="61"/>
      <c r="D48" s="61"/>
      <c r="E48" s="61"/>
    </row>
    <row r="49" s="66" customFormat="true" ht="19.9" hidden="false" customHeight="true" outlineLevel="0" collapsed="false">
      <c r="A49" s="58" t="s">
        <v>102</v>
      </c>
      <c r="B49" s="59" t="s">
        <v>103</v>
      </c>
      <c r="C49" s="59"/>
      <c r="D49" s="59"/>
      <c r="E49" s="59"/>
    </row>
    <row r="50" customFormat="false" ht="15" hidden="false" customHeight="true" outlineLevel="0" collapsed="false">
      <c r="A50" s="69"/>
      <c r="B50" s="61" t="s">
        <v>104</v>
      </c>
      <c r="C50" s="61"/>
      <c r="D50" s="61"/>
      <c r="E50" s="61"/>
    </row>
    <row r="51" s="66" customFormat="true" ht="19.9" hidden="false" customHeight="true" outlineLevel="0" collapsed="false">
      <c r="A51" s="58" t="s">
        <v>105</v>
      </c>
      <c r="B51" s="59" t="s">
        <v>106</v>
      </c>
      <c r="C51" s="59"/>
      <c r="D51" s="59"/>
      <c r="E51" s="59"/>
    </row>
    <row r="52" customFormat="false" ht="15" hidden="false" customHeight="true" outlineLevel="0" collapsed="false">
      <c r="A52" s="69"/>
      <c r="B52" s="61" t="s">
        <v>107</v>
      </c>
      <c r="C52" s="61"/>
      <c r="D52" s="61"/>
      <c r="E52" s="61"/>
    </row>
    <row r="53" s="66" customFormat="true" ht="19.9" hidden="false" customHeight="true" outlineLevel="0" collapsed="false">
      <c r="A53" s="58" t="s">
        <v>108</v>
      </c>
      <c r="B53" s="59" t="s">
        <v>109</v>
      </c>
      <c r="C53" s="59"/>
      <c r="D53" s="59"/>
      <c r="E53" s="59"/>
    </row>
    <row r="54" customFormat="false" ht="15" hidden="false" customHeight="true" outlineLevel="0" collapsed="false">
      <c r="A54" s="69"/>
      <c r="B54" s="61" t="s">
        <v>110</v>
      </c>
      <c r="C54" s="61"/>
      <c r="D54" s="61"/>
      <c r="E54" s="61"/>
    </row>
    <row r="55" s="66" customFormat="true" ht="19.9" hidden="false" customHeight="true" outlineLevel="0" collapsed="false">
      <c r="A55" s="68" t="s">
        <v>111</v>
      </c>
      <c r="B55" s="59" t="s">
        <v>112</v>
      </c>
      <c r="C55" s="59"/>
      <c r="D55" s="59"/>
      <c r="E55" s="59"/>
    </row>
    <row r="56" customFormat="false" ht="15" hidden="false" customHeight="true" outlineLevel="0" collapsed="false">
      <c r="A56" s="71"/>
      <c r="B56" s="61" t="s">
        <v>113</v>
      </c>
      <c r="C56" s="61"/>
      <c r="D56" s="61"/>
      <c r="E56" s="61"/>
    </row>
    <row r="57" customFormat="false" ht="17.5" hidden="false" customHeight="false" outlineLevel="0" collapsed="false">
      <c r="A57" s="58" t="s">
        <v>114</v>
      </c>
      <c r="B57" s="59" t="s">
        <v>115</v>
      </c>
      <c r="C57" s="59"/>
      <c r="D57" s="59"/>
      <c r="E57" s="59"/>
      <c r="F57" s="44" t="s">
        <v>42</v>
      </c>
    </row>
    <row r="58" customFormat="false" ht="17.5" hidden="false" customHeight="false" outlineLevel="0" collapsed="false">
      <c r="A58" s="69"/>
      <c r="B58" s="61" t="s">
        <v>116</v>
      </c>
      <c r="C58" s="61"/>
      <c r="D58" s="61"/>
      <c r="E58" s="61"/>
    </row>
    <row r="59" customFormat="false" ht="17.5" hidden="false" customHeight="false" outlineLevel="0" collapsed="false">
      <c r="A59" s="72" t="s">
        <v>117</v>
      </c>
      <c r="B59" s="73"/>
      <c r="C59" s="73"/>
      <c r="D59" s="73"/>
      <c r="E59" s="74"/>
    </row>
    <row r="60" customFormat="false" ht="17.5" hidden="false" customHeight="false" outlineLevel="0" collapsed="false">
      <c r="A60" s="72" t="s">
        <v>118</v>
      </c>
      <c r="B60" s="75"/>
      <c r="C60" s="76"/>
      <c r="D60" s="76"/>
      <c r="E60" s="77"/>
    </row>
    <row r="61" customFormat="false" ht="17.5" hidden="false" customHeight="false" outlineLevel="0" collapsed="false">
      <c r="A61" s="72" t="s">
        <v>119</v>
      </c>
      <c r="B61" s="78" t="s">
        <v>120</v>
      </c>
      <c r="C61" s="78"/>
      <c r="D61" s="76"/>
      <c r="E61" s="77"/>
    </row>
    <row r="62" customFormat="false" ht="17.5" hidden="false" customHeight="false" outlineLevel="0" collapsed="false">
      <c r="A62" s="72"/>
      <c r="B62" s="78" t="s">
        <v>121</v>
      </c>
      <c r="C62" s="78"/>
      <c r="D62" s="76"/>
      <c r="E62" s="77"/>
    </row>
    <row r="63" customFormat="false" ht="18" hidden="false" customHeight="false" outlineLevel="0" collapsed="false">
      <c r="A63" s="79" t="s">
        <v>122</v>
      </c>
      <c r="B63" s="80" t="s">
        <v>123</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Metaveri!A1" display="METAVERİ&#10;Metadata"/>
    <hyperlink ref="B7" location="Metaveri!A1" display="METAVERİ - İşyeri ve Sigortalı"/>
    <hyperlink ref="B8" location="Metaveri!A1" display="Metadata -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Yazdırma_Alanı"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Dağılım'!A1" display="Distribution of  Total Insured and Compulsory People In 4/a Coverage by Provinces and Gender"/>
    <hyperlink ref="B29" location="'7.3.4-a SGDP İl Cinsiyet'!A1" display="Sosyal Güvenlik Destek Primine Tabi Sigortalıların İl Cinsiyet Dağılımı"/>
    <hyperlink ref="B30" location="'7.3.4-a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liyet Kol'!A1" display="4/a Kapsamında İşyeri, Zorunlu Sigortalılar ve Prime Esas Ortalama Günlük Kazançların Faaliyet Gruplarına Dağılımı"/>
    <hyperlink ref="B44" location="'13-4-a Faliyet Kol'!A1" display="Distribution of The Work Places, Compulsory Insured People and Daily Average Daily Earnings That Are Basis of Premium, By the Branch of Activity"/>
    <hyperlink ref="A45" location="'14-4-a İşyeri Sayıları'!A1" display="Tablo 14"/>
    <hyperlink ref="B45" location="'14-4-a İşyeri Sayıları'!A1" display="4/a İllere Göre İş Yeri Sayıları ve Zorunlu Sigortalıların İllere Dağılımları"/>
    <hyperlink ref="B46" location="'14-4-a İşyeri Sayıları'!A1" display="Number of the work places,compulsory insured People in 4/a Coverage By Provinces"/>
    <hyperlink ref="A47" location="'15-4-a Faaliyet İşyeri'!A1" display="Tablo 15"/>
    <hyperlink ref="B47" location="'15-4-a Faaliyet İşyeri'!A1" display="4/a Kapsamında İşyerlerinin Faaliyet Kollarına ve İşyeri Büyüklüğüne Göre Dağılımı"/>
    <hyperlink ref="B48" location="'15-4-a Faaliyet İş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yeri'!A1" display="4/a Kapsamında İşyeri Büyüklüklerinin İllere Dağılımı"/>
    <hyperlink ref="B52" location="'17-4-a İşyeri'!A1" display="Distribution of Work Places According to Provinces and Workplace's Size in 4/a Coverage"/>
    <hyperlink ref="A53" location="'18-4-a İl Sigortalı'!A1" display="Tablo 18"/>
    <hyperlink ref="B53" location="'18-4-a İl Sigortalı'!A1" display="4/a Kapsamında Zorunlu Sigortalıların İş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display="5510 Sayılı Kanuna Göre İdari Para Cezaları"/>
    <hyperlink ref="B58"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75.53"/>
    <col collapsed="false" customWidth="true" hidden="false" outlineLevel="0" max="2" min="2" style="135" width="11.99"/>
    <col collapsed="false" customWidth="true" hidden="false" outlineLevel="0" max="3" min="3" style="135" width="11.72"/>
    <col collapsed="false" customWidth="true" hidden="false" outlineLevel="0" max="4" min="4" style="135" width="12.26"/>
    <col collapsed="false" customWidth="true" hidden="false" outlineLevel="0" max="5" min="5" style="135" width="11.26"/>
    <col collapsed="false" customWidth="true" hidden="false" outlineLevel="0" max="6" min="6" style="135" width="9.53"/>
    <col collapsed="false" customWidth="true" hidden="false" outlineLevel="0" max="7" min="7" style="135" width="11.72"/>
    <col collapsed="false" customWidth="true" hidden="false" outlineLevel="0" max="8" min="8" style="137" width="11.17"/>
    <col collapsed="false" customWidth="true" hidden="false" outlineLevel="0" max="9" min="9" style="137" width="10.17"/>
    <col collapsed="false" customWidth="true" hidden="false" outlineLevel="0" max="10" min="10" style="137" width="10.44"/>
    <col collapsed="false" customWidth="true" hidden="false" outlineLevel="0" max="11" min="11" style="137" width="10.53"/>
    <col collapsed="false" customWidth="true" hidden="false" outlineLevel="0" max="12" min="12" style="137" width="11.44"/>
    <col collapsed="false" customWidth="true" hidden="false" outlineLevel="0" max="13" min="13" style="137" width="11.72"/>
    <col collapsed="false" customWidth="true" hidden="false" outlineLevel="0" max="14" min="14" style="135" width="11.72"/>
    <col collapsed="false" customWidth="true" hidden="false" outlineLevel="0" max="16" min="15" style="135" width="14.72"/>
    <col collapsed="false" customWidth="false" hidden="false" outlineLevel="0" max="17" min="17" style="135" width="9.26"/>
    <col collapsed="false" customWidth="true" hidden="false" outlineLevel="0" max="18" min="18" style="135" width="9.53"/>
    <col collapsed="false" customWidth="false" hidden="false" outlineLevel="0" max="257" min="19" style="135" width="9.26"/>
  </cols>
  <sheetData>
    <row r="1" customFormat="false" ht="19.15" hidden="false" customHeight="true" outlineLevel="0" collapsed="false"/>
    <row r="2" customFormat="false" ht="27" hidden="false" customHeight="true" outlineLevel="0" collapsed="false">
      <c r="A2" s="416" t="s">
        <v>571</v>
      </c>
      <c r="B2" s="416"/>
      <c r="C2" s="416"/>
      <c r="D2" s="416"/>
      <c r="E2" s="416"/>
      <c r="F2" s="416"/>
      <c r="G2" s="416"/>
    </row>
    <row r="3" s="216" customFormat="true" ht="15" hidden="false" customHeight="true" outlineLevel="0" collapsed="false">
      <c r="A3" s="487" t="s">
        <v>572</v>
      </c>
      <c r="B3" s="487"/>
      <c r="C3" s="487"/>
      <c r="D3" s="487"/>
      <c r="E3" s="487"/>
      <c r="F3" s="487"/>
      <c r="G3" s="487"/>
      <c r="H3" s="487"/>
      <c r="I3" s="487"/>
      <c r="J3" s="487"/>
      <c r="K3" s="487"/>
    </row>
    <row r="4" s="216" customFormat="true" ht="37.9" hidden="false" customHeight="true" outlineLevel="0" collapsed="false">
      <c r="A4" s="488" t="s">
        <v>573</v>
      </c>
      <c r="B4" s="488"/>
      <c r="C4" s="488"/>
      <c r="D4" s="488"/>
      <c r="E4" s="488"/>
      <c r="F4" s="488"/>
      <c r="G4" s="488"/>
      <c r="H4" s="488"/>
      <c r="I4" s="488"/>
      <c r="J4" s="488"/>
      <c r="K4" s="488"/>
      <c r="L4" s="488"/>
      <c r="M4" s="488"/>
      <c r="N4" s="488"/>
      <c r="O4" s="488"/>
      <c r="P4" s="488"/>
    </row>
    <row r="5" s="216" customFormat="true" ht="63" hidden="false" customHeight="true" outlineLevel="0" collapsed="false">
      <c r="A5" s="489" t="s">
        <v>574</v>
      </c>
      <c r="B5" s="341" t="n">
        <v>2009</v>
      </c>
      <c r="C5" s="311" t="n">
        <v>2010</v>
      </c>
      <c r="D5" s="311" t="n">
        <v>2011</v>
      </c>
      <c r="E5" s="311" t="n">
        <v>2012</v>
      </c>
      <c r="F5" s="311" t="n">
        <v>2013</v>
      </c>
      <c r="G5" s="311" t="n">
        <v>2014</v>
      </c>
      <c r="H5" s="311" t="n">
        <v>2015</v>
      </c>
      <c r="I5" s="311" t="n">
        <v>2016</v>
      </c>
      <c r="J5" s="311" t="n">
        <v>2017</v>
      </c>
      <c r="K5" s="311" t="n">
        <v>2018</v>
      </c>
      <c r="L5" s="311" t="n">
        <v>2019</v>
      </c>
      <c r="M5" s="311" t="n">
        <v>2020</v>
      </c>
      <c r="N5" s="311" t="n">
        <v>2021</v>
      </c>
      <c r="O5" s="311" t="s">
        <v>575</v>
      </c>
      <c r="P5" s="311" t="s">
        <v>576</v>
      </c>
    </row>
    <row r="6" s="216" customFormat="true" ht="21.75" hidden="false" customHeight="true" outlineLevel="0" collapsed="false">
      <c r="A6" s="490" t="s">
        <v>577</v>
      </c>
      <c r="B6" s="491" t="n">
        <v>419708</v>
      </c>
      <c r="C6" s="491" t="n">
        <v>346236</v>
      </c>
      <c r="D6" s="491" t="n">
        <v>471602</v>
      </c>
      <c r="E6" s="491" t="n">
        <v>357807</v>
      </c>
      <c r="F6" s="491" t="n">
        <v>325430</v>
      </c>
      <c r="G6" s="491" t="n">
        <v>352029</v>
      </c>
      <c r="H6" s="491" t="n">
        <v>486776</v>
      </c>
      <c r="I6" s="491" t="n">
        <v>418562</v>
      </c>
      <c r="J6" s="491" t="n">
        <v>428264</v>
      </c>
      <c r="K6" s="491" t="n">
        <v>463967</v>
      </c>
      <c r="L6" s="491" t="n">
        <v>383885</v>
      </c>
      <c r="M6" s="491" t="n">
        <v>370960</v>
      </c>
      <c r="N6" s="491" t="n">
        <v>444409</v>
      </c>
      <c r="O6" s="491" t="n">
        <v>370059</v>
      </c>
      <c r="P6" s="491" t="n">
        <v>1765245</v>
      </c>
      <c r="Q6" s="492"/>
      <c r="R6" s="492"/>
      <c r="S6" s="492"/>
    </row>
    <row r="7" s="216" customFormat="true" ht="21.75" hidden="false" customHeight="true" outlineLevel="0" collapsed="false">
      <c r="A7" s="490" t="s">
        <v>578</v>
      </c>
      <c r="B7" s="491" t="n">
        <v>7531</v>
      </c>
      <c r="C7" s="491" t="n">
        <v>7696</v>
      </c>
      <c r="D7" s="491" t="n">
        <v>8040</v>
      </c>
      <c r="E7" s="491" t="n">
        <v>8981</v>
      </c>
      <c r="F7" s="491" t="n">
        <v>8157</v>
      </c>
      <c r="G7" s="491" t="n">
        <v>11935</v>
      </c>
      <c r="H7" s="491" t="n">
        <v>11751</v>
      </c>
      <c r="I7" s="491" t="n">
        <v>11094</v>
      </c>
      <c r="J7" s="491" t="n">
        <v>12021</v>
      </c>
      <c r="K7" s="491" t="n">
        <v>11428</v>
      </c>
      <c r="L7" s="491" t="n">
        <v>10614</v>
      </c>
      <c r="M7" s="491" t="n">
        <v>8814</v>
      </c>
      <c r="N7" s="491" t="n">
        <v>9964</v>
      </c>
      <c r="O7" s="491" t="n">
        <v>11290</v>
      </c>
      <c r="P7" s="491" t="n">
        <v>6450</v>
      </c>
      <c r="Q7" s="492"/>
      <c r="R7" s="492"/>
      <c r="S7" s="492"/>
    </row>
    <row r="8" s="216" customFormat="true" ht="21.75" hidden="false" customHeight="true" outlineLevel="0" collapsed="false">
      <c r="A8" s="490" t="s">
        <v>579</v>
      </c>
      <c r="B8" s="491" t="n">
        <v>21</v>
      </c>
      <c r="C8" s="491" t="n">
        <v>34</v>
      </c>
      <c r="D8" s="491" t="n">
        <v>35</v>
      </c>
      <c r="E8" s="491" t="n">
        <v>44</v>
      </c>
      <c r="F8" s="491" t="n">
        <v>61</v>
      </c>
      <c r="G8" s="491" t="n">
        <v>145</v>
      </c>
      <c r="H8" s="491" t="n">
        <v>182</v>
      </c>
      <c r="I8" s="491" t="n">
        <v>181</v>
      </c>
      <c r="J8" s="491" t="n">
        <v>632</v>
      </c>
      <c r="K8" s="491" t="n">
        <v>715</v>
      </c>
      <c r="L8" s="491" t="n">
        <v>380</v>
      </c>
      <c r="M8" s="491" t="n">
        <v>197</v>
      </c>
      <c r="N8" s="491" t="n">
        <v>239</v>
      </c>
      <c r="O8" s="491" t="n">
        <v>263</v>
      </c>
      <c r="P8" s="491" t="n">
        <v>126</v>
      </c>
      <c r="R8" s="492"/>
      <c r="S8" s="492"/>
    </row>
    <row r="9" s="216" customFormat="true" ht="21.75" hidden="false" customHeight="true" outlineLevel="0" collapsed="false">
      <c r="A9" s="490" t="s">
        <v>580</v>
      </c>
      <c r="B9" s="491" t="n">
        <v>127635</v>
      </c>
      <c r="C9" s="491" t="n">
        <v>135088</v>
      </c>
      <c r="D9" s="491" t="n">
        <v>181950</v>
      </c>
      <c r="E9" s="491" t="n">
        <v>152823</v>
      </c>
      <c r="F9" s="491" t="n">
        <v>138907</v>
      </c>
      <c r="G9" s="491" t="n">
        <v>161615</v>
      </c>
      <c r="H9" s="491" t="n">
        <v>200804</v>
      </c>
      <c r="I9" s="491" t="n">
        <v>178771</v>
      </c>
      <c r="J9" s="491" t="n">
        <v>179219</v>
      </c>
      <c r="K9" s="491" t="n">
        <v>164491</v>
      </c>
      <c r="L9" s="491" t="n">
        <v>171617</v>
      </c>
      <c r="M9" s="491" t="n">
        <v>202348</v>
      </c>
      <c r="N9" s="491" t="n">
        <v>259066</v>
      </c>
      <c r="O9" s="491" t="n">
        <v>224741</v>
      </c>
      <c r="P9" s="491" t="n">
        <v>133417</v>
      </c>
      <c r="R9" s="492"/>
      <c r="S9" s="492"/>
    </row>
    <row r="10" s="216" customFormat="true" ht="21.75" hidden="false" customHeight="true" outlineLevel="0" collapsed="false">
      <c r="A10" s="490" t="s">
        <v>581</v>
      </c>
      <c r="B10" s="491" t="n">
        <v>225261</v>
      </c>
      <c r="C10" s="491" t="n">
        <v>191132</v>
      </c>
      <c r="D10" s="491" t="n">
        <v>239109</v>
      </c>
      <c r="E10" s="491" t="n">
        <v>216096</v>
      </c>
      <c r="F10" s="491" t="n">
        <v>194977</v>
      </c>
      <c r="G10" s="491" t="n">
        <v>219248</v>
      </c>
      <c r="H10" s="491" t="n">
        <v>245632</v>
      </c>
      <c r="I10" s="491" t="n">
        <v>238437</v>
      </c>
      <c r="J10" s="491" t="n">
        <v>249774</v>
      </c>
      <c r="K10" s="491" t="n">
        <v>232816</v>
      </c>
      <c r="L10" s="491" t="n">
        <v>222629</v>
      </c>
      <c r="M10" s="491" t="n">
        <v>264929</v>
      </c>
      <c r="N10" s="491" t="n">
        <v>346045</v>
      </c>
      <c r="O10" s="491" t="n">
        <v>296349</v>
      </c>
      <c r="P10" s="491" t="n">
        <v>175441</v>
      </c>
      <c r="Q10" s="492"/>
      <c r="R10" s="492"/>
      <c r="S10" s="492"/>
    </row>
    <row r="11" s="216" customFormat="true" ht="21.75" hidden="false" customHeight="true" outlineLevel="0" collapsed="false">
      <c r="A11" s="493" t="s">
        <v>582</v>
      </c>
      <c r="B11" s="491" t="n">
        <v>1885</v>
      </c>
      <c r="C11" s="491" t="n">
        <v>2089</v>
      </c>
      <c r="D11" s="491" t="n">
        <v>2226</v>
      </c>
      <c r="E11" s="491" t="n">
        <v>2247</v>
      </c>
      <c r="F11" s="491" t="n">
        <v>1705</v>
      </c>
      <c r="G11" s="491" t="n">
        <v>1526</v>
      </c>
      <c r="H11" s="491" t="n">
        <v>3629</v>
      </c>
      <c r="I11" s="491" t="n">
        <v>4685</v>
      </c>
      <c r="J11" s="491" t="n">
        <v>4272</v>
      </c>
      <c r="K11" s="491" t="n">
        <v>4112</v>
      </c>
      <c r="L11" s="491" t="n">
        <v>4709</v>
      </c>
      <c r="M11" s="491" t="n">
        <v>3384</v>
      </c>
      <c r="N11" s="491" t="n">
        <v>3308</v>
      </c>
      <c r="O11" s="491" t="n">
        <v>4279</v>
      </c>
      <c r="P11" s="491" t="n">
        <v>2448</v>
      </c>
      <c r="R11" s="492"/>
      <c r="S11" s="492"/>
    </row>
    <row r="12" s="216" customFormat="true" ht="30" hidden="false" customHeight="true" outlineLevel="0" collapsed="false">
      <c r="A12" s="493" t="s">
        <v>583</v>
      </c>
      <c r="B12" s="491" t="n">
        <v>2647</v>
      </c>
      <c r="C12" s="491" t="n">
        <v>3045</v>
      </c>
      <c r="D12" s="491" t="n">
        <v>3001</v>
      </c>
      <c r="E12" s="491" t="n">
        <v>2649</v>
      </c>
      <c r="F12" s="491" t="n">
        <v>1346</v>
      </c>
      <c r="G12" s="491" t="n">
        <v>1847</v>
      </c>
      <c r="H12" s="491" t="n">
        <v>2819</v>
      </c>
      <c r="I12" s="491" t="n">
        <v>2876</v>
      </c>
      <c r="J12" s="491" t="n">
        <v>3324</v>
      </c>
      <c r="K12" s="491" t="n">
        <v>3069</v>
      </c>
      <c r="L12" s="491" t="n">
        <v>2881</v>
      </c>
      <c r="M12" s="491" t="n">
        <v>2576</v>
      </c>
      <c r="N12" s="491" t="n">
        <v>3158</v>
      </c>
      <c r="O12" s="491" t="n">
        <v>3496</v>
      </c>
      <c r="P12" s="491" t="n">
        <v>1887</v>
      </c>
      <c r="R12" s="492"/>
      <c r="S12" s="492"/>
    </row>
    <row r="13" s="216" customFormat="true" ht="29.25" hidden="false" customHeight="true" outlineLevel="0" collapsed="false">
      <c r="A13" s="493" t="s">
        <v>584</v>
      </c>
      <c r="B13" s="491" t="n">
        <v>5969</v>
      </c>
      <c r="C13" s="491" t="n">
        <v>6264</v>
      </c>
      <c r="D13" s="491" t="n">
        <v>6235</v>
      </c>
      <c r="E13" s="491" t="n">
        <v>5271</v>
      </c>
      <c r="F13" s="491" t="n">
        <v>2372</v>
      </c>
      <c r="G13" s="491" t="n">
        <v>3477</v>
      </c>
      <c r="H13" s="491" t="n">
        <v>5185</v>
      </c>
      <c r="I13" s="491" t="n">
        <v>5244</v>
      </c>
      <c r="J13" s="491" t="n">
        <v>7102</v>
      </c>
      <c r="K13" s="491" t="n">
        <v>6105</v>
      </c>
      <c r="L13" s="491" t="n">
        <v>5485</v>
      </c>
      <c r="M13" s="491" t="n">
        <v>4922</v>
      </c>
      <c r="N13" s="491" t="n">
        <v>6083</v>
      </c>
      <c r="O13" s="491" t="n">
        <v>6659</v>
      </c>
      <c r="P13" s="491" t="n">
        <v>3465</v>
      </c>
      <c r="R13" s="492"/>
      <c r="S13" s="492"/>
    </row>
    <row r="14" s="216" customFormat="true" ht="21.75" hidden="false" customHeight="true" outlineLevel="0" collapsed="false">
      <c r="A14" s="490" t="s">
        <v>585</v>
      </c>
      <c r="B14" s="491" t="n">
        <v>0</v>
      </c>
      <c r="C14" s="491" t="n">
        <v>77</v>
      </c>
      <c r="D14" s="491" t="n">
        <v>45</v>
      </c>
      <c r="E14" s="491" t="n">
        <v>60</v>
      </c>
      <c r="F14" s="491" t="n">
        <v>92</v>
      </c>
      <c r="G14" s="491" t="n">
        <v>608</v>
      </c>
      <c r="H14" s="494" t="n">
        <v>970</v>
      </c>
      <c r="I14" s="494" t="n">
        <v>530</v>
      </c>
      <c r="J14" s="494" t="n">
        <v>563</v>
      </c>
      <c r="K14" s="494" t="n">
        <v>582</v>
      </c>
      <c r="L14" s="494" t="n">
        <v>563</v>
      </c>
      <c r="M14" s="494" t="n">
        <v>636</v>
      </c>
      <c r="N14" s="494" t="n">
        <v>683</v>
      </c>
      <c r="O14" s="494" t="n">
        <v>624</v>
      </c>
      <c r="P14" s="494" t="n">
        <v>349</v>
      </c>
      <c r="R14" s="492"/>
      <c r="S14" s="492"/>
    </row>
    <row r="15" s="216" customFormat="true" ht="25.15" hidden="false" customHeight="true" outlineLevel="0" collapsed="false">
      <c r="A15" s="490" t="s">
        <v>586</v>
      </c>
      <c r="B15" s="495" t="n">
        <v>559427</v>
      </c>
      <c r="C15" s="495" t="n">
        <v>494265</v>
      </c>
      <c r="D15" s="495" t="n">
        <v>666899</v>
      </c>
      <c r="E15" s="495" t="n">
        <v>524611</v>
      </c>
      <c r="F15" s="495" t="n">
        <v>475698</v>
      </c>
      <c r="G15" s="495" t="n">
        <v>529705</v>
      </c>
      <c r="H15" s="496" t="n">
        <v>706931</v>
      </c>
      <c r="I15" s="496" t="n">
        <v>616699</v>
      </c>
      <c r="J15" s="496" t="n">
        <v>628295</v>
      </c>
      <c r="K15" s="496" t="n">
        <v>648364</v>
      </c>
      <c r="L15" s="496" t="n">
        <v>574649</v>
      </c>
      <c r="M15" s="496" t="n">
        <v>588915</v>
      </c>
      <c r="N15" s="496" t="n">
        <v>720827</v>
      </c>
      <c r="O15" s="496" t="n">
        <v>614752</v>
      </c>
      <c r="P15" s="496" t="n">
        <v>1909922</v>
      </c>
      <c r="R15" s="492"/>
      <c r="S15" s="492"/>
    </row>
    <row r="16" s="216" customFormat="true" ht="31.5" hidden="false" customHeight="true" outlineLevel="0" collapsed="false">
      <c r="A16" s="490" t="s">
        <v>587</v>
      </c>
      <c r="B16" s="495" t="n">
        <v>660375</v>
      </c>
      <c r="C16" s="495" t="n">
        <v>553528</v>
      </c>
      <c r="D16" s="495" t="n">
        <v>727292</v>
      </c>
      <c r="E16" s="495" t="n">
        <v>590506</v>
      </c>
      <c r="F16" s="495" t="n">
        <v>532794</v>
      </c>
      <c r="G16" s="495" t="n">
        <v>588968</v>
      </c>
      <c r="H16" s="496" t="n">
        <v>754125</v>
      </c>
      <c r="I16" s="496" t="n">
        <v>678733</v>
      </c>
      <c r="J16" s="496" t="n">
        <v>702628</v>
      </c>
      <c r="K16" s="496" t="n">
        <v>719725</v>
      </c>
      <c r="L16" s="496" t="n">
        <v>628265</v>
      </c>
      <c r="M16" s="496" t="n">
        <v>653842</v>
      </c>
      <c r="N16" s="496" t="n">
        <v>810731</v>
      </c>
      <c r="O16" s="496" t="n">
        <v>689523</v>
      </c>
      <c r="P16" s="496" t="n">
        <v>1953524</v>
      </c>
      <c r="R16" s="492"/>
    </row>
    <row r="17" s="216" customFormat="true" ht="15" hidden="false" customHeight="true" outlineLevel="0" collapsed="false">
      <c r="A17" s="497"/>
      <c r="B17" s="498"/>
      <c r="C17" s="499"/>
      <c r="D17" s="499"/>
      <c r="E17" s="499"/>
      <c r="F17" s="499"/>
      <c r="G17" s="499"/>
      <c r="H17" s="499"/>
      <c r="I17" s="499"/>
      <c r="J17" s="499"/>
      <c r="K17" s="499"/>
      <c r="L17" s="499"/>
      <c r="M17" s="499"/>
      <c r="N17" s="499"/>
      <c r="O17" s="499"/>
      <c r="P17" s="499"/>
      <c r="R17" s="492"/>
    </row>
    <row r="18" customFormat="false" ht="19.9" hidden="false" customHeight="true" outlineLevel="0" collapsed="false">
      <c r="A18" s="488" t="s">
        <v>293</v>
      </c>
      <c r="B18" s="488"/>
      <c r="C18" s="488"/>
      <c r="D18" s="488"/>
      <c r="E18" s="488"/>
      <c r="F18" s="488"/>
      <c r="G18" s="488"/>
      <c r="H18" s="488"/>
      <c r="I18" s="488"/>
      <c r="J18" s="488"/>
      <c r="K18" s="488"/>
      <c r="L18" s="488"/>
      <c r="M18" s="488"/>
      <c r="N18" s="488"/>
      <c r="O18" s="488"/>
      <c r="P18" s="488"/>
    </row>
    <row r="19" customFormat="false" ht="19.5" hidden="false" customHeight="true" outlineLevel="0" collapsed="false">
      <c r="A19" s="490" t="s">
        <v>577</v>
      </c>
      <c r="B19" s="491" t="n">
        <v>252760</v>
      </c>
      <c r="C19" s="491" t="n">
        <v>241973</v>
      </c>
      <c r="D19" s="491" t="n">
        <v>267293</v>
      </c>
      <c r="E19" s="491" t="n">
        <v>259614</v>
      </c>
      <c r="F19" s="491" t="n">
        <v>236547</v>
      </c>
      <c r="G19" s="491" t="n">
        <v>252149</v>
      </c>
      <c r="H19" s="491" t="n">
        <v>335805</v>
      </c>
      <c r="I19" s="491" t="n">
        <v>319201</v>
      </c>
      <c r="J19" s="491" t="n">
        <v>301150</v>
      </c>
      <c r="K19" s="491" t="n">
        <v>323034</v>
      </c>
      <c r="L19" s="500" t="n">
        <v>281442</v>
      </c>
      <c r="M19" s="491" t="n">
        <v>277434</v>
      </c>
      <c r="N19" s="491" t="n">
        <v>312634</v>
      </c>
      <c r="O19" s="491" t="n">
        <v>302102</v>
      </c>
      <c r="P19" s="491" t="n">
        <v>1549272</v>
      </c>
    </row>
    <row r="20" customFormat="false" ht="19.5" hidden="false" customHeight="true" outlineLevel="0" collapsed="false">
      <c r="A20" s="490" t="s">
        <v>578</v>
      </c>
      <c r="B20" s="491" t="n">
        <v>4702</v>
      </c>
      <c r="C20" s="491" t="n">
        <v>4821</v>
      </c>
      <c r="D20" s="491" t="n">
        <v>5171</v>
      </c>
      <c r="E20" s="491" t="n">
        <v>5726</v>
      </c>
      <c r="F20" s="491" t="n">
        <v>5558</v>
      </c>
      <c r="G20" s="491" t="n">
        <v>7921</v>
      </c>
      <c r="H20" s="491" t="n">
        <v>7688</v>
      </c>
      <c r="I20" s="491" t="n">
        <v>7854</v>
      </c>
      <c r="J20" s="491" t="n">
        <v>8221</v>
      </c>
      <c r="K20" s="491" t="n">
        <v>7782</v>
      </c>
      <c r="L20" s="500" t="n">
        <v>7232</v>
      </c>
      <c r="M20" s="491" t="n">
        <v>6365</v>
      </c>
      <c r="N20" s="491" t="n">
        <v>7125</v>
      </c>
      <c r="O20" s="491" t="n">
        <v>8116</v>
      </c>
      <c r="P20" s="491" t="n">
        <v>4554</v>
      </c>
    </row>
    <row r="21" customFormat="false" ht="19.5" hidden="false" customHeight="true" outlineLevel="0" collapsed="false">
      <c r="A21" s="490" t="s">
        <v>580</v>
      </c>
      <c r="B21" s="491" t="n">
        <v>90145</v>
      </c>
      <c r="C21" s="491" t="n">
        <v>81117</v>
      </c>
      <c r="D21" s="491" t="n">
        <v>83755</v>
      </c>
      <c r="E21" s="491" t="n">
        <v>81222</v>
      </c>
      <c r="F21" s="491" t="n">
        <v>82839</v>
      </c>
      <c r="G21" s="491" t="n">
        <v>85343</v>
      </c>
      <c r="H21" s="491" t="n">
        <v>107365</v>
      </c>
      <c r="I21" s="491" t="n">
        <v>97529</v>
      </c>
      <c r="J21" s="491" t="n">
        <v>97971</v>
      </c>
      <c r="K21" s="491" t="n">
        <v>84030</v>
      </c>
      <c r="L21" s="500" t="n">
        <v>92944</v>
      </c>
      <c r="M21" s="491" t="n">
        <v>113238</v>
      </c>
      <c r="N21" s="491" t="n">
        <v>151321</v>
      </c>
      <c r="O21" s="491" t="n">
        <v>132471</v>
      </c>
      <c r="P21" s="491" t="n">
        <v>80108</v>
      </c>
    </row>
    <row r="22" customFormat="false" ht="19.5" hidden="false" customHeight="true" outlineLevel="0" collapsed="false">
      <c r="A22" s="490" t="s">
        <v>581</v>
      </c>
      <c r="B22" s="491" t="n">
        <v>134843</v>
      </c>
      <c r="C22" s="491" t="n">
        <v>122481</v>
      </c>
      <c r="D22" s="491" t="n">
        <v>124073</v>
      </c>
      <c r="E22" s="491" t="n">
        <v>124983</v>
      </c>
      <c r="F22" s="491" t="n">
        <v>120170</v>
      </c>
      <c r="G22" s="491" t="n">
        <v>123278</v>
      </c>
      <c r="H22" s="491" t="n">
        <v>136459</v>
      </c>
      <c r="I22" s="491" t="n">
        <v>140988</v>
      </c>
      <c r="J22" s="491" t="n">
        <v>142245</v>
      </c>
      <c r="K22" s="491" t="n">
        <v>125723</v>
      </c>
      <c r="L22" s="500" t="n">
        <v>121924</v>
      </c>
      <c r="M22" s="491" t="n">
        <v>155626</v>
      </c>
      <c r="N22" s="491" t="n">
        <v>212339</v>
      </c>
      <c r="O22" s="491" t="n">
        <v>184857</v>
      </c>
      <c r="P22" s="491" t="n">
        <v>111646</v>
      </c>
    </row>
    <row r="23" customFormat="false" ht="19.5" hidden="false" customHeight="true" outlineLevel="0" collapsed="false">
      <c r="A23" s="493" t="s">
        <v>582</v>
      </c>
      <c r="B23" s="491" t="n">
        <v>1885</v>
      </c>
      <c r="C23" s="491" t="n">
        <v>2085</v>
      </c>
      <c r="D23" s="491" t="n">
        <v>2216</v>
      </c>
      <c r="E23" s="491" t="n">
        <v>2213</v>
      </c>
      <c r="F23" s="491" t="n">
        <v>1694</v>
      </c>
      <c r="G23" s="491" t="n">
        <v>1509</v>
      </c>
      <c r="H23" s="491" t="n">
        <v>3596</v>
      </c>
      <c r="I23" s="491" t="n">
        <v>4642</v>
      </c>
      <c r="J23" s="491" t="n">
        <v>4226</v>
      </c>
      <c r="K23" s="491" t="n">
        <v>4067</v>
      </c>
      <c r="L23" s="500" t="n">
        <v>4664</v>
      </c>
      <c r="M23" s="491" t="n">
        <v>3347</v>
      </c>
      <c r="N23" s="491" t="n">
        <v>3271</v>
      </c>
      <c r="O23" s="491" t="n">
        <v>4246</v>
      </c>
      <c r="P23" s="491" t="n">
        <v>2429</v>
      </c>
    </row>
    <row r="24" customFormat="false" ht="30" hidden="false" customHeight="true" outlineLevel="0" collapsed="false">
      <c r="A24" s="493" t="s">
        <v>583</v>
      </c>
      <c r="B24" s="491" t="n">
        <v>2638</v>
      </c>
      <c r="C24" s="491" t="n">
        <v>3040</v>
      </c>
      <c r="D24" s="491" t="n">
        <v>2984</v>
      </c>
      <c r="E24" s="491" t="n">
        <v>2575</v>
      </c>
      <c r="F24" s="491" t="n">
        <v>1298</v>
      </c>
      <c r="G24" s="491" t="n">
        <v>1809</v>
      </c>
      <c r="H24" s="491" t="n">
        <v>2758</v>
      </c>
      <c r="I24" s="491" t="n">
        <v>2829</v>
      </c>
      <c r="J24" s="491" t="n">
        <v>3246</v>
      </c>
      <c r="K24" s="491" t="n">
        <v>3016</v>
      </c>
      <c r="L24" s="500" t="n">
        <v>2841</v>
      </c>
      <c r="M24" s="491" t="n">
        <v>2524</v>
      </c>
      <c r="N24" s="491" t="n">
        <v>3105</v>
      </c>
      <c r="O24" s="491" t="n">
        <v>3427</v>
      </c>
      <c r="P24" s="491" t="n">
        <v>1865</v>
      </c>
    </row>
    <row r="25" customFormat="false" ht="30" hidden="false" customHeight="true" outlineLevel="0" collapsed="false">
      <c r="A25" s="493" t="s">
        <v>584</v>
      </c>
      <c r="B25" s="491" t="n">
        <v>5940</v>
      </c>
      <c r="C25" s="491" t="n">
        <v>6238</v>
      </c>
      <c r="D25" s="491" t="n">
        <v>6182</v>
      </c>
      <c r="E25" s="491" t="n">
        <v>5040</v>
      </c>
      <c r="F25" s="491" t="n">
        <v>2242</v>
      </c>
      <c r="G25" s="491" t="n">
        <v>3377</v>
      </c>
      <c r="H25" s="491" t="n">
        <v>5109</v>
      </c>
      <c r="I25" s="491" t="n">
        <v>5187</v>
      </c>
      <c r="J25" s="491" t="n">
        <v>6854</v>
      </c>
      <c r="K25" s="491" t="n">
        <v>5958</v>
      </c>
      <c r="L25" s="500" t="n">
        <v>5363</v>
      </c>
      <c r="M25" s="491" t="n">
        <v>4776</v>
      </c>
      <c r="N25" s="491" t="n">
        <v>5952</v>
      </c>
      <c r="O25" s="491" t="n">
        <v>6463</v>
      </c>
      <c r="P25" s="491" t="n">
        <v>3408</v>
      </c>
    </row>
    <row r="26" customFormat="false" ht="19.9" hidden="false" customHeight="true" outlineLevel="0" collapsed="false">
      <c r="A26" s="490" t="s">
        <v>587</v>
      </c>
      <c r="B26" s="496" t="n">
        <v>400130</v>
      </c>
      <c r="C26" s="496" t="n">
        <v>377598</v>
      </c>
      <c r="D26" s="496" t="n">
        <v>404935</v>
      </c>
      <c r="E26" s="496" t="n">
        <v>397576</v>
      </c>
      <c r="F26" s="496" t="n">
        <v>366211</v>
      </c>
      <c r="G26" s="496" t="n">
        <v>388234</v>
      </c>
      <c r="H26" s="496" t="n">
        <v>488657</v>
      </c>
      <c r="I26" s="496" t="n">
        <v>477872</v>
      </c>
      <c r="J26" s="496" t="n">
        <v>462696</v>
      </c>
      <c r="K26" s="496" t="n">
        <v>466564</v>
      </c>
      <c r="L26" s="501" t="n">
        <v>420625</v>
      </c>
      <c r="M26" s="496" t="n">
        <v>447548</v>
      </c>
      <c r="N26" s="496" t="n">
        <v>541321</v>
      </c>
      <c r="O26" s="496" t="n">
        <v>505784</v>
      </c>
      <c r="P26" s="496" t="n">
        <v>1671309</v>
      </c>
    </row>
    <row r="27" customFormat="false" ht="15" hidden="false" customHeight="true" outlineLevel="0" collapsed="false">
      <c r="A27" s="502"/>
      <c r="B27" s="503"/>
      <c r="C27" s="503"/>
      <c r="D27" s="503"/>
      <c r="E27" s="503"/>
      <c r="F27" s="503"/>
      <c r="G27" s="503"/>
      <c r="H27" s="1"/>
      <c r="I27" s="1"/>
      <c r="J27" s="1"/>
      <c r="K27" s="1"/>
      <c r="L27" s="148"/>
      <c r="M27" s="1"/>
      <c r="N27" s="1"/>
      <c r="O27" s="1"/>
      <c r="P27" s="1"/>
    </row>
    <row r="28" customFormat="false" ht="30" hidden="false" customHeight="true" outlineLevel="0" collapsed="false">
      <c r="A28" s="488" t="s">
        <v>588</v>
      </c>
      <c r="B28" s="488"/>
      <c r="C28" s="488"/>
      <c r="D28" s="488"/>
      <c r="E28" s="488"/>
      <c r="F28" s="488"/>
      <c r="G28" s="488"/>
      <c r="H28" s="488"/>
      <c r="I28" s="488"/>
      <c r="J28" s="488"/>
      <c r="K28" s="488"/>
      <c r="L28" s="488"/>
      <c r="M28" s="488"/>
      <c r="N28" s="488"/>
      <c r="O28" s="488"/>
      <c r="P28" s="488"/>
    </row>
    <row r="29" customFormat="false" ht="18" hidden="false" customHeight="true" outlineLevel="0" collapsed="false">
      <c r="A29" s="490" t="s">
        <v>577</v>
      </c>
      <c r="B29" s="500" t="n">
        <v>74905</v>
      </c>
      <c r="C29" s="500" t="n">
        <v>47294</v>
      </c>
      <c r="D29" s="500" t="n">
        <v>80580</v>
      </c>
      <c r="E29" s="500" t="n">
        <v>44607</v>
      </c>
      <c r="F29" s="500" t="n">
        <v>40932</v>
      </c>
      <c r="G29" s="500" t="n">
        <v>37370</v>
      </c>
      <c r="H29" s="500" t="n">
        <v>53474</v>
      </c>
      <c r="I29" s="500" t="n">
        <v>27748</v>
      </c>
      <c r="J29" s="500" t="n">
        <v>25763</v>
      </c>
      <c r="K29" s="500" t="n">
        <v>37365</v>
      </c>
      <c r="L29" s="500" t="n">
        <v>23492</v>
      </c>
      <c r="M29" s="500" t="n">
        <v>20931</v>
      </c>
      <c r="N29" s="500" t="n">
        <v>38615</v>
      </c>
      <c r="O29" s="500" t="n">
        <v>24323</v>
      </c>
      <c r="P29" s="500" t="n">
        <v>119923</v>
      </c>
    </row>
    <row r="30" customFormat="false" ht="20.25" hidden="false" customHeight="true" outlineLevel="0" collapsed="false">
      <c r="A30" s="490" t="s">
        <v>578</v>
      </c>
      <c r="B30" s="500" t="n">
        <v>1255</v>
      </c>
      <c r="C30" s="500" t="n">
        <v>1601</v>
      </c>
      <c r="D30" s="500" t="n">
        <v>1545</v>
      </c>
      <c r="E30" s="500" t="n">
        <v>1649</v>
      </c>
      <c r="F30" s="500" t="n">
        <v>1360</v>
      </c>
      <c r="G30" s="500" t="n">
        <v>1946</v>
      </c>
      <c r="H30" s="500" t="n">
        <v>1832</v>
      </c>
      <c r="I30" s="500" t="n">
        <v>1444</v>
      </c>
      <c r="J30" s="500" t="n">
        <v>1613</v>
      </c>
      <c r="K30" s="500" t="n">
        <v>1488</v>
      </c>
      <c r="L30" s="500" t="n">
        <v>1516</v>
      </c>
      <c r="M30" s="500" t="n">
        <v>1136</v>
      </c>
      <c r="N30" s="500" t="n">
        <v>1349</v>
      </c>
      <c r="O30" s="500" t="n">
        <v>1553</v>
      </c>
      <c r="P30" s="500" t="n">
        <v>990</v>
      </c>
    </row>
    <row r="31" customFormat="false" ht="20.25" hidden="false" customHeight="true" outlineLevel="0" collapsed="false">
      <c r="A31" s="490" t="s">
        <v>580</v>
      </c>
      <c r="B31" s="500" t="n">
        <v>26179</v>
      </c>
      <c r="C31" s="500" t="n">
        <v>26451</v>
      </c>
      <c r="D31" s="500" t="n">
        <v>46901</v>
      </c>
      <c r="E31" s="500" t="n">
        <v>37068</v>
      </c>
      <c r="F31" s="500" t="n">
        <v>31973</v>
      </c>
      <c r="G31" s="500" t="n">
        <v>39996</v>
      </c>
      <c r="H31" s="500" t="n">
        <v>50828</v>
      </c>
      <c r="I31" s="500" t="n">
        <v>43307</v>
      </c>
      <c r="J31" s="500" t="n">
        <v>44438</v>
      </c>
      <c r="K31" s="500" t="n">
        <v>40356</v>
      </c>
      <c r="L31" s="500" t="n">
        <v>38783</v>
      </c>
      <c r="M31" s="500" t="n">
        <v>40643</v>
      </c>
      <c r="N31" s="500" t="n">
        <v>51629</v>
      </c>
      <c r="O31" s="500" t="n">
        <v>43459</v>
      </c>
      <c r="P31" s="500" t="n">
        <v>24906</v>
      </c>
    </row>
    <row r="32" customFormat="false" ht="18" hidden="false" customHeight="true" outlineLevel="0" collapsed="false">
      <c r="A32" s="490" t="s">
        <v>581</v>
      </c>
      <c r="B32" s="500" t="n">
        <v>35794</v>
      </c>
      <c r="C32" s="500" t="n">
        <v>32931</v>
      </c>
      <c r="D32" s="500" t="n">
        <v>50873</v>
      </c>
      <c r="E32" s="500" t="n">
        <v>46179</v>
      </c>
      <c r="F32" s="500" t="n">
        <v>40803</v>
      </c>
      <c r="G32" s="500" t="n">
        <v>47746</v>
      </c>
      <c r="H32" s="500" t="n">
        <v>54118</v>
      </c>
      <c r="I32" s="500" t="n">
        <v>45682</v>
      </c>
      <c r="J32" s="500" t="n">
        <v>55069</v>
      </c>
      <c r="K32" s="500" t="n">
        <v>48943</v>
      </c>
      <c r="L32" s="500" t="n">
        <v>46133</v>
      </c>
      <c r="M32" s="500" t="n">
        <v>48631</v>
      </c>
      <c r="N32" s="500" t="n">
        <v>62492</v>
      </c>
      <c r="O32" s="500" t="n">
        <v>51141</v>
      </c>
      <c r="P32" s="500" t="n">
        <v>29348</v>
      </c>
    </row>
    <row r="33" customFormat="false" ht="20.25" hidden="false" customHeight="true" outlineLevel="0" collapsed="false">
      <c r="A33" s="493" t="s">
        <v>582</v>
      </c>
      <c r="B33" s="500" t="n">
        <v>0</v>
      </c>
      <c r="C33" s="500" t="n">
        <v>4</v>
      </c>
      <c r="D33" s="500" t="n">
        <v>10</v>
      </c>
      <c r="E33" s="500" t="n">
        <v>14</v>
      </c>
      <c r="F33" s="500" t="n">
        <v>5</v>
      </c>
      <c r="G33" s="500" t="n">
        <v>9</v>
      </c>
      <c r="H33" s="500" t="n">
        <v>25</v>
      </c>
      <c r="I33" s="500" t="n">
        <v>35</v>
      </c>
      <c r="J33" s="500" t="n">
        <v>35</v>
      </c>
      <c r="K33" s="500" t="n">
        <v>36</v>
      </c>
      <c r="L33" s="500" t="n">
        <v>34</v>
      </c>
      <c r="M33" s="500" t="n">
        <v>30</v>
      </c>
      <c r="N33" s="500" t="n">
        <v>28</v>
      </c>
      <c r="O33" s="500" t="n">
        <v>27</v>
      </c>
      <c r="P33" s="500" t="n">
        <v>14</v>
      </c>
    </row>
    <row r="34" customFormat="false" ht="25.5" hidden="false" customHeight="true" outlineLevel="0" collapsed="false">
      <c r="A34" s="493" t="s">
        <v>583</v>
      </c>
      <c r="B34" s="500" t="n">
        <v>4</v>
      </c>
      <c r="C34" s="500" t="n">
        <v>4</v>
      </c>
      <c r="D34" s="500" t="n">
        <v>11</v>
      </c>
      <c r="E34" s="500" t="n">
        <v>53</v>
      </c>
      <c r="F34" s="500" t="n">
        <v>28</v>
      </c>
      <c r="G34" s="500" t="n">
        <v>21</v>
      </c>
      <c r="H34" s="500" t="n">
        <v>47</v>
      </c>
      <c r="I34" s="500" t="n">
        <v>30</v>
      </c>
      <c r="J34" s="500" t="n">
        <v>52</v>
      </c>
      <c r="K34" s="500" t="n">
        <v>40</v>
      </c>
      <c r="L34" s="500" t="n">
        <v>30</v>
      </c>
      <c r="M34" s="500" t="n">
        <v>43</v>
      </c>
      <c r="N34" s="500" t="n">
        <v>50</v>
      </c>
      <c r="O34" s="500" t="n">
        <v>58</v>
      </c>
      <c r="P34" s="500" t="n">
        <v>17</v>
      </c>
    </row>
    <row r="35" s="137" customFormat="true" ht="29.25" hidden="false" customHeight="true" outlineLevel="0" collapsed="false">
      <c r="A35" s="493" t="s">
        <v>584</v>
      </c>
      <c r="B35" s="500" t="n">
        <v>12</v>
      </c>
      <c r="C35" s="500" t="n">
        <v>23</v>
      </c>
      <c r="D35" s="500" t="n">
        <v>32</v>
      </c>
      <c r="E35" s="500" t="n">
        <v>164</v>
      </c>
      <c r="F35" s="500" t="n">
        <v>84</v>
      </c>
      <c r="G35" s="500" t="n">
        <v>55</v>
      </c>
      <c r="H35" s="500" t="n">
        <v>59</v>
      </c>
      <c r="I35" s="500" t="n">
        <v>38</v>
      </c>
      <c r="J35" s="500" t="n">
        <v>177</v>
      </c>
      <c r="K35" s="500" t="n">
        <v>113</v>
      </c>
      <c r="L35" s="500" t="n">
        <v>90</v>
      </c>
      <c r="M35" s="500" t="n">
        <v>125</v>
      </c>
      <c r="N35" s="500" t="n">
        <v>128</v>
      </c>
      <c r="O35" s="500" t="n">
        <v>169</v>
      </c>
      <c r="P35" s="500" t="n">
        <v>44</v>
      </c>
    </row>
    <row r="36" customFormat="false" ht="26.25" hidden="false" customHeight="true" outlineLevel="0" collapsed="false">
      <c r="A36" s="490" t="s">
        <v>587</v>
      </c>
      <c r="B36" s="501" t="n">
        <v>111966</v>
      </c>
      <c r="C36" s="501" t="n">
        <v>81853</v>
      </c>
      <c r="D36" s="501" t="n">
        <v>133040</v>
      </c>
      <c r="E36" s="501" t="n">
        <v>92613</v>
      </c>
      <c r="F36" s="501" t="n">
        <v>83184</v>
      </c>
      <c r="G36" s="501" t="n">
        <v>87126</v>
      </c>
      <c r="H36" s="501" t="n">
        <v>109508</v>
      </c>
      <c r="I36" s="501" t="n">
        <v>74947</v>
      </c>
      <c r="J36" s="501" t="n">
        <v>82657</v>
      </c>
      <c r="K36" s="501" t="n">
        <v>87945</v>
      </c>
      <c r="L36" s="501" t="n">
        <v>71265</v>
      </c>
      <c r="M36" s="501" t="n">
        <v>70853</v>
      </c>
      <c r="N36" s="501" t="n">
        <v>102612</v>
      </c>
      <c r="O36" s="501" t="n">
        <v>77213</v>
      </c>
      <c r="P36" s="501" t="n">
        <v>150319</v>
      </c>
    </row>
    <row r="37" customFormat="false" ht="13.5" hidden="false" customHeight="true" outlineLevel="0" collapsed="false">
      <c r="A37" s="497"/>
      <c r="B37" s="148"/>
      <c r="C37" s="148"/>
      <c r="D37" s="148"/>
      <c r="E37" s="148"/>
      <c r="F37" s="148"/>
      <c r="G37" s="148"/>
      <c r="H37" s="1"/>
      <c r="I37" s="1"/>
      <c r="J37" s="1"/>
      <c r="K37" s="1"/>
      <c r="L37" s="148"/>
      <c r="M37" s="1"/>
      <c r="N37" s="1"/>
      <c r="O37" s="1"/>
      <c r="P37" s="1"/>
    </row>
    <row r="38" customFormat="false" ht="26.25" hidden="false" customHeight="true" outlineLevel="0" collapsed="false">
      <c r="A38" s="488" t="s">
        <v>589</v>
      </c>
      <c r="B38" s="488"/>
      <c r="C38" s="488"/>
      <c r="D38" s="488"/>
      <c r="E38" s="488"/>
      <c r="F38" s="488"/>
      <c r="G38" s="488"/>
      <c r="H38" s="488"/>
      <c r="I38" s="488"/>
      <c r="J38" s="488"/>
      <c r="K38" s="488"/>
      <c r="L38" s="488"/>
      <c r="M38" s="488"/>
      <c r="N38" s="488"/>
      <c r="O38" s="488"/>
      <c r="P38" s="488"/>
    </row>
    <row r="39" customFormat="false" ht="18" hidden="false" customHeight="true" outlineLevel="0" collapsed="false">
      <c r="A39" s="490" t="s">
        <v>590</v>
      </c>
      <c r="B39" s="500" t="n">
        <v>47901</v>
      </c>
      <c r="C39" s="500" t="n">
        <v>24457</v>
      </c>
      <c r="D39" s="500" t="n">
        <v>93156</v>
      </c>
      <c r="E39" s="500" t="n">
        <v>25855</v>
      </c>
      <c r="F39" s="500" t="n">
        <v>24475</v>
      </c>
      <c r="G39" s="500" t="n">
        <v>22649</v>
      </c>
      <c r="H39" s="500" t="n">
        <v>49292</v>
      </c>
      <c r="I39" s="500" t="n">
        <v>14359</v>
      </c>
      <c r="J39" s="500" t="n">
        <v>13951</v>
      </c>
      <c r="K39" s="500" t="n">
        <v>45642</v>
      </c>
      <c r="L39" s="500" t="n">
        <v>18952</v>
      </c>
      <c r="M39" s="500" t="n">
        <v>14043</v>
      </c>
      <c r="N39" s="500" t="n">
        <v>36728</v>
      </c>
      <c r="O39" s="500" t="n">
        <v>16120</v>
      </c>
      <c r="P39" s="500" t="n">
        <v>26901</v>
      </c>
    </row>
    <row r="40" customFormat="false" ht="18" hidden="false" customHeight="true" outlineLevel="0" collapsed="false">
      <c r="A40" s="490" t="s">
        <v>578</v>
      </c>
      <c r="B40" s="500" t="n">
        <v>529</v>
      </c>
      <c r="C40" s="500" t="n">
        <v>774</v>
      </c>
      <c r="D40" s="500" t="n">
        <v>741</v>
      </c>
      <c r="E40" s="500" t="n">
        <v>1115</v>
      </c>
      <c r="F40" s="500" t="n">
        <v>834</v>
      </c>
      <c r="G40" s="500" t="n">
        <v>1299</v>
      </c>
      <c r="H40" s="500" t="n">
        <v>1319</v>
      </c>
      <c r="I40" s="500" t="n">
        <v>985</v>
      </c>
      <c r="J40" s="500" t="n">
        <v>1033</v>
      </c>
      <c r="K40" s="500" t="n">
        <v>987</v>
      </c>
      <c r="L40" s="500" t="n">
        <v>935</v>
      </c>
      <c r="M40" s="500" t="n">
        <v>646</v>
      </c>
      <c r="N40" s="500" t="n">
        <v>828</v>
      </c>
      <c r="O40" s="500" t="n">
        <v>841</v>
      </c>
      <c r="P40" s="500" t="n">
        <v>517</v>
      </c>
    </row>
    <row r="41" customFormat="false" ht="18" hidden="false" customHeight="true" outlineLevel="0" collapsed="false">
      <c r="A41" s="490" t="s">
        <v>580</v>
      </c>
      <c r="B41" s="500" t="n">
        <v>11311</v>
      </c>
      <c r="C41" s="500" t="n">
        <v>12752</v>
      </c>
      <c r="D41" s="500" t="n">
        <v>31036</v>
      </c>
      <c r="E41" s="500" t="n">
        <v>15405</v>
      </c>
      <c r="F41" s="500" t="n">
        <v>12650</v>
      </c>
      <c r="G41" s="500" t="n">
        <v>15278</v>
      </c>
      <c r="H41" s="500" t="n">
        <v>22835</v>
      </c>
      <c r="I41" s="500" t="n">
        <v>17126</v>
      </c>
      <c r="J41" s="500" t="n">
        <v>15830</v>
      </c>
      <c r="K41" s="500" t="n">
        <v>17896</v>
      </c>
      <c r="L41" s="500" t="n">
        <v>17067</v>
      </c>
      <c r="M41" s="500" t="n">
        <v>18133</v>
      </c>
      <c r="N41" s="500" t="n">
        <v>24558</v>
      </c>
      <c r="O41" s="500" t="n">
        <v>20045</v>
      </c>
      <c r="P41" s="500" t="n">
        <v>11902</v>
      </c>
    </row>
    <row r="42" customFormat="false" ht="18" hidden="false" customHeight="true" outlineLevel="0" collapsed="false">
      <c r="A42" s="490" t="s">
        <v>581</v>
      </c>
      <c r="B42" s="500" t="n">
        <v>14577</v>
      </c>
      <c r="C42" s="500" t="n">
        <v>14014</v>
      </c>
      <c r="D42" s="500" t="n">
        <v>33948</v>
      </c>
      <c r="E42" s="500" t="n">
        <v>19759</v>
      </c>
      <c r="F42" s="500" t="n">
        <v>16838</v>
      </c>
      <c r="G42" s="500" t="n">
        <v>18950</v>
      </c>
      <c r="H42" s="500" t="n">
        <v>24531</v>
      </c>
      <c r="I42" s="500" t="n">
        <v>18168</v>
      </c>
      <c r="J42" s="500" t="n">
        <v>19431</v>
      </c>
      <c r="K42" s="500" t="n">
        <v>21852</v>
      </c>
      <c r="L42" s="500" t="n">
        <v>19783</v>
      </c>
      <c r="M42" s="500" t="n">
        <v>21000</v>
      </c>
      <c r="N42" s="500" t="n">
        <v>29173</v>
      </c>
      <c r="O42" s="500" t="n">
        <v>22917</v>
      </c>
      <c r="P42" s="500" t="n">
        <v>13482</v>
      </c>
    </row>
    <row r="43" customFormat="false" ht="18" hidden="false" customHeight="true" outlineLevel="0" collapsed="false">
      <c r="A43" s="493" t="s">
        <v>582</v>
      </c>
      <c r="B43" s="500" t="n">
        <v>0</v>
      </c>
      <c r="C43" s="500" t="n">
        <v>0</v>
      </c>
      <c r="D43" s="500" t="n">
        <v>0</v>
      </c>
      <c r="E43" s="500" t="n">
        <v>20</v>
      </c>
      <c r="F43" s="500" t="n">
        <v>6</v>
      </c>
      <c r="G43" s="500" t="n">
        <v>8</v>
      </c>
      <c r="H43" s="500" t="n">
        <v>8</v>
      </c>
      <c r="I43" s="500" t="n">
        <v>8</v>
      </c>
      <c r="J43" s="500" t="n">
        <v>11</v>
      </c>
      <c r="K43" s="500" t="n">
        <v>9</v>
      </c>
      <c r="L43" s="500" t="n">
        <v>11</v>
      </c>
      <c r="M43" s="500" t="n">
        <v>7</v>
      </c>
      <c r="N43" s="500" t="n">
        <v>9</v>
      </c>
      <c r="O43" s="500" t="n">
        <v>6</v>
      </c>
      <c r="P43" s="500" t="n">
        <v>5</v>
      </c>
    </row>
    <row r="44" customFormat="false" ht="30" hidden="false" customHeight="true" outlineLevel="0" collapsed="false">
      <c r="A44" s="493" t="s">
        <v>583</v>
      </c>
      <c r="B44" s="500" t="n">
        <v>5</v>
      </c>
      <c r="C44" s="500" t="n">
        <v>1</v>
      </c>
      <c r="D44" s="500" t="n">
        <v>6</v>
      </c>
      <c r="E44" s="500" t="n">
        <v>21</v>
      </c>
      <c r="F44" s="500" t="n">
        <v>20</v>
      </c>
      <c r="G44" s="500" t="n">
        <v>17</v>
      </c>
      <c r="H44" s="500" t="n">
        <v>14</v>
      </c>
      <c r="I44" s="500" t="n">
        <v>17</v>
      </c>
      <c r="J44" s="500" t="n">
        <v>26</v>
      </c>
      <c r="K44" s="500" t="n">
        <v>13</v>
      </c>
      <c r="L44" s="500" t="n">
        <v>10</v>
      </c>
      <c r="M44" s="500" t="n">
        <v>9</v>
      </c>
      <c r="N44" s="500" t="n">
        <v>3</v>
      </c>
      <c r="O44" s="500" t="n">
        <v>11</v>
      </c>
      <c r="P44" s="500" t="n">
        <v>5</v>
      </c>
    </row>
    <row r="45" s="137" customFormat="true" ht="30" hidden="false" customHeight="true" outlineLevel="0" collapsed="false">
      <c r="A45" s="493" t="s">
        <v>584</v>
      </c>
      <c r="B45" s="500" t="n">
        <v>17</v>
      </c>
      <c r="C45" s="500" t="n">
        <v>3</v>
      </c>
      <c r="D45" s="500" t="n">
        <v>21</v>
      </c>
      <c r="E45" s="500" t="n">
        <v>67</v>
      </c>
      <c r="F45" s="500" t="n">
        <v>46</v>
      </c>
      <c r="G45" s="500" t="n">
        <v>45</v>
      </c>
      <c r="H45" s="500" t="n">
        <v>17</v>
      </c>
      <c r="I45" s="500" t="n">
        <v>19</v>
      </c>
      <c r="J45" s="500" t="n">
        <v>71</v>
      </c>
      <c r="K45" s="500" t="n">
        <v>34</v>
      </c>
      <c r="L45" s="500" t="n">
        <v>32</v>
      </c>
      <c r="M45" s="500" t="n">
        <v>21</v>
      </c>
      <c r="N45" s="500" t="n">
        <v>3</v>
      </c>
      <c r="O45" s="500" t="n">
        <v>27</v>
      </c>
      <c r="P45" s="500" t="n">
        <v>13</v>
      </c>
    </row>
    <row r="46" customFormat="false" ht="30" hidden="false" customHeight="true" outlineLevel="0" collapsed="false">
      <c r="A46" s="490" t="s">
        <v>587</v>
      </c>
      <c r="B46" s="501" t="n">
        <v>63024</v>
      </c>
      <c r="C46" s="501" t="n">
        <v>39248</v>
      </c>
      <c r="D46" s="501" t="n">
        <v>127866</v>
      </c>
      <c r="E46" s="501" t="n">
        <v>46816</v>
      </c>
      <c r="F46" s="501" t="n">
        <v>42199</v>
      </c>
      <c r="G46" s="501" t="n">
        <v>42951</v>
      </c>
      <c r="H46" s="501" t="n">
        <v>75167</v>
      </c>
      <c r="I46" s="501" t="n">
        <v>33539</v>
      </c>
      <c r="J46" s="501" t="n">
        <v>34497</v>
      </c>
      <c r="K46" s="501" t="n">
        <v>68524</v>
      </c>
      <c r="L46" s="501" t="n">
        <v>39713</v>
      </c>
      <c r="M46" s="501" t="n">
        <v>35717</v>
      </c>
      <c r="N46" s="501" t="n">
        <v>66741</v>
      </c>
      <c r="O46" s="501" t="n">
        <v>39911</v>
      </c>
      <c r="P46" s="501" t="n">
        <v>40918</v>
      </c>
    </row>
    <row r="47" customFormat="false" ht="13.5" hidden="false" customHeight="true" outlineLevel="0" collapsed="false">
      <c r="A47" s="497"/>
      <c r="B47" s="504"/>
      <c r="C47" s="504"/>
      <c r="D47" s="504"/>
      <c r="E47" s="504"/>
      <c r="F47" s="504"/>
      <c r="G47" s="504"/>
      <c r="H47" s="1"/>
      <c r="I47" s="1"/>
      <c r="J47" s="1"/>
      <c r="K47" s="1"/>
      <c r="L47" s="148"/>
      <c r="M47" s="1"/>
      <c r="N47" s="1"/>
      <c r="O47" s="1"/>
      <c r="P47" s="1"/>
    </row>
    <row r="48" customFormat="false" ht="19.9" hidden="false" customHeight="true" outlineLevel="0" collapsed="false">
      <c r="A48" s="488" t="s">
        <v>568</v>
      </c>
      <c r="B48" s="488"/>
      <c r="C48" s="488"/>
      <c r="D48" s="488"/>
      <c r="E48" s="488"/>
      <c r="F48" s="488"/>
      <c r="G48" s="488"/>
      <c r="H48" s="488"/>
      <c r="I48" s="488"/>
      <c r="J48" s="488"/>
      <c r="K48" s="488"/>
      <c r="L48" s="488"/>
      <c r="M48" s="488"/>
      <c r="N48" s="488"/>
      <c r="O48" s="488"/>
      <c r="P48" s="488"/>
    </row>
    <row r="49" customFormat="false" ht="16.5" hidden="false" customHeight="true" outlineLevel="0" collapsed="false">
      <c r="A49" s="490" t="s">
        <v>577</v>
      </c>
      <c r="B49" s="505" t="n">
        <v>44142</v>
      </c>
      <c r="C49" s="505" t="n">
        <v>32512</v>
      </c>
      <c r="D49" s="505" t="n">
        <v>30573</v>
      </c>
      <c r="E49" s="505" t="n">
        <v>27731</v>
      </c>
      <c r="F49" s="505" t="n">
        <v>23476</v>
      </c>
      <c r="G49" s="505" t="n">
        <v>39861</v>
      </c>
      <c r="H49" s="505" t="n">
        <v>48205</v>
      </c>
      <c r="I49" s="505" t="n">
        <v>57254</v>
      </c>
      <c r="J49" s="505" t="n">
        <v>87400</v>
      </c>
      <c r="K49" s="505" t="n">
        <v>57926</v>
      </c>
      <c r="L49" s="505" t="n">
        <v>59999</v>
      </c>
      <c r="M49" s="505" t="n">
        <v>58552</v>
      </c>
      <c r="N49" s="505" t="n">
        <v>56432</v>
      </c>
      <c r="O49" s="505" t="n">
        <v>27514</v>
      </c>
      <c r="P49" s="505" t="n">
        <v>69149</v>
      </c>
    </row>
    <row r="50" customFormat="false" ht="16.5" hidden="false" customHeight="true" outlineLevel="0" collapsed="false">
      <c r="A50" s="490" t="s">
        <v>591</v>
      </c>
      <c r="B50" s="505" t="n">
        <v>1045</v>
      </c>
      <c r="C50" s="505" t="n">
        <v>500</v>
      </c>
      <c r="D50" s="505" t="n">
        <v>583</v>
      </c>
      <c r="E50" s="505" t="n">
        <v>491</v>
      </c>
      <c r="F50" s="505" t="n">
        <v>405</v>
      </c>
      <c r="G50" s="505" t="n">
        <v>769</v>
      </c>
      <c r="H50" s="505" t="n">
        <v>912</v>
      </c>
      <c r="I50" s="505" t="n">
        <v>811</v>
      </c>
      <c r="J50" s="505" t="n">
        <v>1154</v>
      </c>
      <c r="K50" s="505" t="n">
        <v>1171</v>
      </c>
      <c r="L50" s="505" t="n">
        <v>931</v>
      </c>
      <c r="M50" s="505" t="n">
        <v>667</v>
      </c>
      <c r="N50" s="505" t="n">
        <v>662</v>
      </c>
      <c r="O50" s="505" t="n">
        <v>780</v>
      </c>
      <c r="P50" s="505" t="n">
        <v>389</v>
      </c>
    </row>
    <row r="51" customFormat="false" ht="16.5" hidden="false" customHeight="true" outlineLevel="0" collapsed="false">
      <c r="A51" s="490" t="s">
        <v>579</v>
      </c>
      <c r="B51" s="505" t="n">
        <v>21</v>
      </c>
      <c r="C51" s="505" t="n">
        <v>34</v>
      </c>
      <c r="D51" s="505" t="n">
        <v>35</v>
      </c>
      <c r="E51" s="505" t="n">
        <v>44</v>
      </c>
      <c r="F51" s="505" t="n">
        <v>61</v>
      </c>
      <c r="G51" s="505" t="n">
        <v>145</v>
      </c>
      <c r="H51" s="505" t="n">
        <v>182</v>
      </c>
      <c r="I51" s="505" t="n">
        <v>181</v>
      </c>
      <c r="J51" s="505" t="n">
        <v>632</v>
      </c>
      <c r="K51" s="505" t="n">
        <v>715</v>
      </c>
      <c r="L51" s="505" t="n">
        <v>380</v>
      </c>
      <c r="M51" s="505" t="n">
        <v>197</v>
      </c>
      <c r="N51" s="505" t="n">
        <v>239</v>
      </c>
      <c r="O51" s="505" t="n">
        <v>263</v>
      </c>
      <c r="P51" s="505" t="n">
        <v>126</v>
      </c>
    </row>
    <row r="52" customFormat="false" ht="16.5" hidden="false" customHeight="true" outlineLevel="0" collapsed="false">
      <c r="A52" s="490" t="s">
        <v>580</v>
      </c>
      <c r="B52" s="506"/>
      <c r="C52" s="505" t="n">
        <v>14768</v>
      </c>
      <c r="D52" s="505" t="n">
        <v>20258</v>
      </c>
      <c r="E52" s="505" t="n">
        <v>19128</v>
      </c>
      <c r="F52" s="505" t="n">
        <v>11445</v>
      </c>
      <c r="G52" s="505" t="n">
        <v>20998</v>
      </c>
      <c r="H52" s="505" t="n">
        <v>19776</v>
      </c>
      <c r="I52" s="505" t="n">
        <v>20809</v>
      </c>
      <c r="J52" s="505" t="n">
        <v>20980</v>
      </c>
      <c r="K52" s="505" t="n">
        <v>22209</v>
      </c>
      <c r="L52" s="505" t="n">
        <v>22823</v>
      </c>
      <c r="M52" s="505" t="n">
        <v>30334</v>
      </c>
      <c r="N52" s="505" t="n">
        <v>31558</v>
      </c>
      <c r="O52" s="505" t="n">
        <v>28766</v>
      </c>
      <c r="P52" s="505" t="n">
        <v>16501</v>
      </c>
    </row>
    <row r="53" customFormat="false" ht="16.5" hidden="false" customHeight="true" outlineLevel="0" collapsed="false">
      <c r="A53" s="490" t="s">
        <v>592</v>
      </c>
      <c r="B53" s="505" t="n">
        <v>40047</v>
      </c>
      <c r="C53" s="505" t="n">
        <v>21706</v>
      </c>
      <c r="D53" s="505" t="n">
        <v>30215</v>
      </c>
      <c r="E53" s="505" t="n">
        <v>25175</v>
      </c>
      <c r="F53" s="505" t="n">
        <v>17166</v>
      </c>
      <c r="G53" s="505" t="n">
        <v>29274</v>
      </c>
      <c r="H53" s="505" t="n">
        <v>30524</v>
      </c>
      <c r="I53" s="505" t="n">
        <v>33599</v>
      </c>
      <c r="J53" s="505" t="n">
        <v>33029</v>
      </c>
      <c r="K53" s="505" t="n">
        <v>36298</v>
      </c>
      <c r="L53" s="505" t="n">
        <v>34789</v>
      </c>
      <c r="M53" s="505" t="n">
        <v>39672</v>
      </c>
      <c r="N53" s="505" t="n">
        <v>42041</v>
      </c>
      <c r="O53" s="505" t="n">
        <v>37434</v>
      </c>
      <c r="P53" s="505" t="n">
        <v>20965</v>
      </c>
    </row>
    <row r="54" customFormat="false" ht="16.5" hidden="false" customHeight="true" outlineLevel="0" collapsed="false">
      <c r="A54" s="490" t="s">
        <v>585</v>
      </c>
      <c r="B54" s="506"/>
      <c r="C54" s="505" t="n">
        <v>77</v>
      </c>
      <c r="D54" s="505" t="n">
        <v>45</v>
      </c>
      <c r="E54" s="505" t="n">
        <v>60</v>
      </c>
      <c r="F54" s="505" t="n">
        <v>92</v>
      </c>
      <c r="G54" s="505" t="n">
        <v>608</v>
      </c>
      <c r="H54" s="505" t="n">
        <v>970</v>
      </c>
      <c r="I54" s="505" t="n">
        <v>530</v>
      </c>
      <c r="J54" s="505" t="n">
        <v>563</v>
      </c>
      <c r="K54" s="505" t="n">
        <v>582</v>
      </c>
      <c r="L54" s="505" t="n">
        <v>563</v>
      </c>
      <c r="M54" s="505" t="n">
        <v>636</v>
      </c>
      <c r="N54" s="505" t="n">
        <v>683</v>
      </c>
      <c r="O54" s="505" t="n">
        <v>624</v>
      </c>
      <c r="P54" s="505" t="n">
        <v>349</v>
      </c>
    </row>
    <row r="55" customFormat="false" ht="19.9" hidden="false" customHeight="true" outlineLevel="0" collapsed="false">
      <c r="A55" s="490" t="s">
        <v>593</v>
      </c>
      <c r="B55" s="507" t="n">
        <v>85255</v>
      </c>
      <c r="C55" s="507" t="n">
        <v>54829</v>
      </c>
      <c r="D55" s="507" t="n">
        <v>61451</v>
      </c>
      <c r="E55" s="507" t="n">
        <v>53501</v>
      </c>
      <c r="F55" s="507" t="n">
        <v>41200</v>
      </c>
      <c r="G55" s="507" t="n">
        <v>70657</v>
      </c>
      <c r="H55" s="507" t="n">
        <v>80793</v>
      </c>
      <c r="I55" s="507" t="n">
        <v>92375</v>
      </c>
      <c r="J55" s="507" t="n">
        <v>122778</v>
      </c>
      <c r="K55" s="507" t="n">
        <v>96692</v>
      </c>
      <c r="L55" s="507" t="n">
        <v>96662</v>
      </c>
      <c r="M55" s="507" t="n">
        <v>99724</v>
      </c>
      <c r="N55" s="507" t="n">
        <v>100057</v>
      </c>
      <c r="O55" s="507" t="n">
        <v>66615</v>
      </c>
      <c r="P55" s="507" t="n">
        <v>90978</v>
      </c>
    </row>
    <row r="56" customFormat="false" ht="15.5" hidden="false" customHeight="true" outlineLevel="0" collapsed="false">
      <c r="A56" s="208" t="s">
        <v>256</v>
      </c>
      <c r="B56" s="208"/>
      <c r="C56" s="208"/>
      <c r="D56" s="208"/>
      <c r="E56" s="208"/>
      <c r="F56" s="208"/>
      <c r="G56" s="208"/>
      <c r="H56" s="208"/>
      <c r="I56" s="208"/>
      <c r="J56" s="208" t="s">
        <v>42</v>
      </c>
      <c r="K56" s="208"/>
      <c r="L56" s="208"/>
      <c r="M56" s="208"/>
      <c r="N56" s="208"/>
    </row>
    <row r="57" customFormat="false" ht="18" hidden="false" customHeight="true" outlineLevel="0" collapsed="false">
      <c r="A57" s="208" t="s">
        <v>594</v>
      </c>
      <c r="B57" s="208"/>
      <c r="C57" s="208"/>
      <c r="D57" s="208"/>
      <c r="E57" s="208"/>
      <c r="F57" s="208"/>
      <c r="G57" s="208"/>
      <c r="H57" s="208"/>
      <c r="I57" s="208"/>
      <c r="J57" s="208"/>
      <c r="K57" s="208" t="s">
        <v>42</v>
      </c>
      <c r="L57" s="208" t="s">
        <v>42</v>
      </c>
      <c r="M57" s="208" t="s">
        <v>42</v>
      </c>
      <c r="N57" s="208"/>
    </row>
    <row r="58" customFormat="false" ht="15.5" hidden="false" customHeight="false" outlineLevel="0" collapsed="false">
      <c r="H58" s="403"/>
      <c r="I58" s="508"/>
      <c r="J58" s="508"/>
      <c r="K58" s="403"/>
      <c r="L58" s="403"/>
      <c r="M58" s="403"/>
    </row>
    <row r="59" customFormat="false" ht="15.5" hidden="false" customHeight="false" outlineLevel="0" collapsed="false">
      <c r="G59" s="135" t="s">
        <v>42</v>
      </c>
      <c r="I59" s="509"/>
      <c r="J59" s="508" t="n">
        <v>428264</v>
      </c>
      <c r="K59" s="508" t="n">
        <v>463967</v>
      </c>
      <c r="L59" s="508" t="n">
        <v>383885</v>
      </c>
      <c r="M59" s="508" t="n">
        <v>370960</v>
      </c>
    </row>
    <row r="60" customFormat="false" ht="15.5" hidden="false" customHeight="false" outlineLevel="0" collapsed="false">
      <c r="C60" s="510"/>
      <c r="I60" s="509"/>
      <c r="J60" s="511" t="n">
        <v>12021</v>
      </c>
      <c r="K60" s="511" t="n">
        <v>11428</v>
      </c>
      <c r="L60" s="511" t="n">
        <v>10614</v>
      </c>
      <c r="M60" s="511" t="n">
        <v>8814</v>
      </c>
    </row>
    <row r="61" customFormat="false" ht="15.5" hidden="false" customHeight="false" outlineLevel="0" collapsed="false">
      <c r="C61" s="510" t="s">
        <v>42</v>
      </c>
      <c r="I61" s="509"/>
      <c r="J61" s="508" t="n">
        <v>632</v>
      </c>
      <c r="K61" s="508" t="n">
        <v>715</v>
      </c>
      <c r="L61" s="508" t="n">
        <v>380</v>
      </c>
      <c r="M61" s="508" t="n">
        <v>197</v>
      </c>
    </row>
    <row r="62" customFormat="false" ht="15.5" hidden="false" customHeight="false" outlineLevel="0" collapsed="false">
      <c r="C62" s="510"/>
      <c r="E62" s="135" t="s">
        <v>42</v>
      </c>
      <c r="G62" s="512"/>
      <c r="H62" s="512"/>
      <c r="I62" s="513"/>
      <c r="J62" s="514" t="n">
        <v>179219</v>
      </c>
      <c r="K62" s="514" t="n">
        <v>164491</v>
      </c>
      <c r="L62" s="514" t="n">
        <v>171617</v>
      </c>
      <c r="M62" s="514" t="n">
        <v>202348</v>
      </c>
    </row>
    <row r="63" customFormat="false" ht="15.5" hidden="false" customHeight="false" outlineLevel="0" collapsed="false">
      <c r="C63" s="510"/>
      <c r="G63" s="512"/>
      <c r="H63" s="512"/>
      <c r="I63" s="514"/>
      <c r="J63" s="514" t="n">
        <v>249774</v>
      </c>
      <c r="K63" s="514" t="n">
        <v>232816</v>
      </c>
      <c r="L63" s="514" t="n">
        <v>222629</v>
      </c>
      <c r="M63" s="514" t="n">
        <v>264929</v>
      </c>
    </row>
    <row r="64" customFormat="false" ht="15.5" hidden="false" customHeight="false" outlineLevel="0" collapsed="false">
      <c r="C64" s="510"/>
      <c r="G64" s="512"/>
      <c r="H64" s="512"/>
      <c r="I64" s="513"/>
      <c r="J64" s="514" t="n">
        <v>4272</v>
      </c>
      <c r="K64" s="514" t="n">
        <v>4112</v>
      </c>
      <c r="L64" s="514" t="n">
        <v>4709</v>
      </c>
      <c r="M64" s="514" t="n">
        <v>3384</v>
      </c>
    </row>
    <row r="65" customFormat="false" ht="15.5" hidden="false" customHeight="false" outlineLevel="0" collapsed="false">
      <c r="C65" s="510"/>
      <c r="G65" s="512"/>
      <c r="H65" s="512"/>
      <c r="I65" s="513"/>
      <c r="J65" s="514" t="n">
        <v>3324</v>
      </c>
      <c r="K65" s="514" t="n">
        <v>3069</v>
      </c>
      <c r="L65" s="514" t="n">
        <v>2881</v>
      </c>
      <c r="M65" s="514" t="n">
        <v>2576</v>
      </c>
    </row>
    <row r="66" customFormat="false" ht="15.5" hidden="false" customHeight="false" outlineLevel="0" collapsed="false">
      <c r="C66" s="510"/>
      <c r="G66" s="512"/>
      <c r="H66" s="512"/>
      <c r="I66" s="513"/>
      <c r="J66" s="514" t="n">
        <v>7102</v>
      </c>
      <c r="K66" s="514" t="n">
        <v>6105</v>
      </c>
      <c r="L66" s="514" t="n">
        <v>5485</v>
      </c>
      <c r="M66" s="514" t="n">
        <v>4922</v>
      </c>
    </row>
    <row r="67" customFormat="false" ht="15.5" hidden="false" customHeight="false" outlineLevel="0" collapsed="false">
      <c r="C67" s="515"/>
      <c r="G67" s="512"/>
      <c r="H67" s="512"/>
      <c r="I67" s="513"/>
      <c r="J67" s="516" t="n">
        <v>702065</v>
      </c>
      <c r="K67" s="516" t="n">
        <v>719143</v>
      </c>
      <c r="L67" s="516" t="n">
        <v>627702</v>
      </c>
      <c r="M67" s="516" t="n">
        <v>653206</v>
      </c>
    </row>
    <row r="68" customFormat="false" ht="15.5" hidden="false" customHeight="false" outlineLevel="0" collapsed="false">
      <c r="G68" s="517"/>
      <c r="H68" s="517"/>
      <c r="I68" s="509"/>
      <c r="J68" s="511" t="n">
        <v>627732</v>
      </c>
      <c r="K68" s="511" t="n">
        <v>647782</v>
      </c>
      <c r="L68" s="511" t="n">
        <v>574086</v>
      </c>
      <c r="M68" s="511" t="n">
        <v>588279</v>
      </c>
    </row>
    <row r="69" customFormat="false" ht="15.5" hidden="false" customHeight="false" outlineLevel="0" collapsed="false">
      <c r="I69" s="509"/>
      <c r="J69" s="511" t="n">
        <v>702628</v>
      </c>
      <c r="K69" s="511" t="n">
        <v>719725</v>
      </c>
      <c r="L69" s="511" t="n">
        <v>628265</v>
      </c>
      <c r="M69" s="511" t="n">
        <v>653842</v>
      </c>
    </row>
    <row r="70" customFormat="false" ht="15.5" hidden="false" customHeight="false" outlineLevel="0" collapsed="false">
      <c r="I70" s="509"/>
      <c r="J70" s="509"/>
      <c r="K70" s="509"/>
      <c r="L70" s="509"/>
      <c r="M70" s="509"/>
    </row>
    <row r="71" customFormat="false" ht="15.5" hidden="false" customHeight="false" outlineLevel="0" collapsed="false">
      <c r="I71" s="509"/>
      <c r="J71" s="509"/>
      <c r="K71" s="509"/>
      <c r="L71" s="509"/>
      <c r="M71" s="509"/>
    </row>
  </sheetData>
  <mergeCells count="8">
    <mergeCell ref="A3:K3"/>
    <mergeCell ref="A4:P4"/>
    <mergeCell ref="A18:P18"/>
    <mergeCell ref="A28:P28"/>
    <mergeCell ref="A38:P38"/>
    <mergeCell ref="A48:P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4"/>
  <sheetViews>
    <sheetView showFormulas="false" showGridLines="false" showRowColHeaders="true" showZeros="true" rightToLeft="false" tabSelected="false" showOutlineSymbols="true" defaultGridColor="true" view="normal" topLeftCell="A84" colorId="64" zoomScale="83" zoomScaleNormal="83" zoomScalePageLayoutView="50" workbookViewId="0">
      <selection pane="topLeft" activeCell="G56" activeCellId="0" sqref="G56"/>
    </sheetView>
  </sheetViews>
  <sheetFormatPr defaultColWidth="9.265625" defaultRowHeight="15.5" zeroHeight="false" outlineLevelRow="0" outlineLevelCol="0"/>
  <cols>
    <col collapsed="false" customWidth="true" hidden="false" outlineLevel="0" max="1" min="1" style="135" width="8.81"/>
    <col collapsed="false" customWidth="true" hidden="false" outlineLevel="0" max="2" min="2" style="135" width="46.81"/>
    <col collapsed="false" customWidth="true" hidden="false" outlineLevel="0" max="4" min="3" style="137" width="10.81"/>
    <col collapsed="false" customWidth="true" hidden="false" outlineLevel="0" max="6" min="5" style="518" width="10.81"/>
    <col collapsed="false" customWidth="true" hidden="false" outlineLevel="0" max="7" min="7" style="519" width="10.81"/>
    <col collapsed="false" customWidth="true" hidden="false" outlineLevel="0" max="14" min="8" style="135" width="12.99"/>
    <col collapsed="false" customWidth="true" hidden="false" outlineLevel="0" max="15" min="15" style="520" width="10.81"/>
    <col collapsed="false" customWidth="true" hidden="false" outlineLevel="0" max="16" min="16" style="520" width="10.72"/>
    <col collapsed="false" customWidth="true" hidden="false" outlineLevel="0" max="17" min="17" style="520" width="10.17"/>
    <col collapsed="false" customWidth="true" hidden="false" outlineLevel="0" max="18" min="18" style="520" width="10.44"/>
    <col collapsed="false" customWidth="true" hidden="false" outlineLevel="0" max="19" min="19" style="520" width="11.17"/>
    <col collapsed="false" customWidth="true" hidden="false" outlineLevel="0" max="20" min="20" style="520" width="9.99"/>
    <col collapsed="false" customWidth="true" hidden="false" outlineLevel="0" max="21" min="21" style="520" width="12.99"/>
    <col collapsed="false" customWidth="true" hidden="false" outlineLevel="0" max="22" min="22" style="135" width="16.26"/>
    <col collapsed="false" customWidth="true" hidden="false" outlineLevel="0" max="23" min="23" style="135" width="14.72"/>
    <col collapsed="false" customWidth="true" hidden="false" outlineLevel="0" max="24" min="24" style="135" width="12.99"/>
    <col collapsed="false" customWidth="true" hidden="false" outlineLevel="0" max="26" min="25" style="135" width="16.26"/>
    <col collapsed="false" customWidth="true" hidden="false" outlineLevel="0" max="27" min="27" style="135" width="14.81"/>
    <col collapsed="false" customWidth="true" hidden="false" outlineLevel="0" max="29" min="28" style="135" width="16.26"/>
    <col collapsed="false" customWidth="true" hidden="false" outlineLevel="0" max="30" min="30" style="135" width="11.17"/>
    <col collapsed="false" customWidth="true" hidden="false" outlineLevel="0" max="31" min="31" style="135" width="17.99"/>
    <col collapsed="false" customWidth="true" hidden="false" outlineLevel="0" max="32" min="32" style="135" width="16.26"/>
    <col collapsed="false" customWidth="true" hidden="false" outlineLevel="0" max="33" min="33" style="135" width="17.99"/>
    <col collapsed="false" customWidth="true" hidden="false" outlineLevel="0" max="34" min="34" style="135" width="11.44"/>
    <col collapsed="false" customWidth="true" hidden="false" outlineLevel="0" max="35" min="35" style="135" width="9.81"/>
    <col collapsed="false" customWidth="true" hidden="false" outlineLevel="0" max="40" min="36" style="135" width="11.44"/>
    <col collapsed="false" customWidth="true" hidden="false" outlineLevel="0" max="59" min="41" style="135" width="9.81"/>
    <col collapsed="false" customWidth="false" hidden="false" outlineLevel="0" max="257" min="60" style="135" width="9.26"/>
  </cols>
  <sheetData>
    <row r="1" customFormat="false" ht="19.15" hidden="false" customHeight="true" outlineLevel="0" collapsed="false">
      <c r="E1" s="135"/>
      <c r="F1" s="135"/>
      <c r="G1" s="368"/>
    </row>
    <row r="2" s="522" customFormat="true" ht="27" hidden="false" customHeight="true" outlineLevel="0" collapsed="false">
      <c r="A2" s="521" t="s">
        <v>595</v>
      </c>
      <c r="B2" s="521"/>
      <c r="C2" s="521"/>
      <c r="D2" s="521"/>
      <c r="E2" s="521"/>
      <c r="F2" s="521"/>
      <c r="G2" s="521"/>
      <c r="H2" s="521"/>
      <c r="I2" s="521"/>
      <c r="J2" s="521"/>
      <c r="K2" s="521"/>
      <c r="L2" s="521"/>
      <c r="M2" s="521"/>
      <c r="N2" s="521"/>
      <c r="O2" s="521"/>
      <c r="P2" s="521"/>
      <c r="Q2" s="521"/>
      <c r="R2" s="521"/>
      <c r="S2" s="521"/>
      <c r="T2" s="521"/>
      <c r="U2" s="521"/>
    </row>
    <row r="3" s="529" customFormat="true" ht="21" hidden="false" customHeight="true" outlineLevel="0" collapsed="false">
      <c r="A3" s="297" t="s">
        <v>596</v>
      </c>
      <c r="B3" s="523"/>
      <c r="C3" s="524"/>
      <c r="D3" s="524"/>
      <c r="E3" s="524"/>
      <c r="F3" s="524"/>
      <c r="G3" s="525"/>
      <c r="H3" s="524"/>
      <c r="I3" s="524"/>
      <c r="J3" s="524"/>
      <c r="K3" s="524"/>
      <c r="L3" s="524"/>
      <c r="M3" s="524"/>
      <c r="N3" s="526"/>
      <c r="O3" s="527"/>
      <c r="P3" s="527"/>
      <c r="Q3" s="527"/>
      <c r="R3" s="527"/>
      <c r="S3" s="528" t="s">
        <v>597</v>
      </c>
      <c r="T3" s="528"/>
      <c r="U3" s="528"/>
    </row>
    <row r="4" s="522" customFormat="true" ht="18.75" hidden="false" customHeight="true" outlineLevel="0" collapsed="false">
      <c r="A4" s="530" t="s">
        <v>598</v>
      </c>
      <c r="B4" s="531" t="s">
        <v>599</v>
      </c>
      <c r="C4" s="532" t="s">
        <v>600</v>
      </c>
      <c r="D4" s="532"/>
      <c r="E4" s="532"/>
      <c r="F4" s="532"/>
      <c r="G4" s="532"/>
      <c r="H4" s="532" t="s">
        <v>601</v>
      </c>
      <c r="I4" s="532"/>
      <c r="J4" s="532"/>
      <c r="K4" s="532"/>
      <c r="L4" s="532"/>
      <c r="M4" s="532"/>
      <c r="N4" s="532"/>
      <c r="O4" s="532" t="s">
        <v>602</v>
      </c>
      <c r="P4" s="532"/>
      <c r="Q4" s="532"/>
      <c r="R4" s="532"/>
      <c r="S4" s="532"/>
      <c r="T4" s="532"/>
      <c r="U4" s="532"/>
    </row>
    <row r="5" s="522" customFormat="true" ht="15" hidden="false" customHeight="true" outlineLevel="0" collapsed="false">
      <c r="A5" s="530"/>
      <c r="B5" s="531"/>
      <c r="C5" s="533" t="s">
        <v>603</v>
      </c>
      <c r="D5" s="533"/>
      <c r="E5" s="533"/>
      <c r="F5" s="533"/>
      <c r="G5" s="533"/>
      <c r="H5" s="533" t="s">
        <v>604</v>
      </c>
      <c r="I5" s="533"/>
      <c r="J5" s="533"/>
      <c r="K5" s="533"/>
      <c r="L5" s="533"/>
      <c r="M5" s="533"/>
      <c r="N5" s="533"/>
      <c r="O5" s="533" t="s">
        <v>605</v>
      </c>
      <c r="P5" s="533"/>
      <c r="Q5" s="533"/>
      <c r="R5" s="533"/>
      <c r="S5" s="533"/>
      <c r="T5" s="533"/>
      <c r="U5" s="533"/>
    </row>
    <row r="6" s="522" customFormat="true" ht="21.75" hidden="false" customHeight="true" outlineLevel="0" collapsed="false">
      <c r="A6" s="530"/>
      <c r="B6" s="531"/>
      <c r="C6" s="532" t="s">
        <v>606</v>
      </c>
      <c r="D6" s="532" t="s">
        <v>607</v>
      </c>
      <c r="E6" s="532" t="s">
        <v>608</v>
      </c>
      <c r="F6" s="532" t="s">
        <v>609</v>
      </c>
      <c r="G6" s="534" t="s">
        <v>610</v>
      </c>
      <c r="H6" s="532" t="s">
        <v>606</v>
      </c>
      <c r="I6" s="532" t="s">
        <v>607</v>
      </c>
      <c r="J6" s="532" t="s">
        <v>608</v>
      </c>
      <c r="K6" s="532" t="s">
        <v>609</v>
      </c>
      <c r="L6" s="532" t="s">
        <v>611</v>
      </c>
      <c r="M6" s="532" t="s">
        <v>612</v>
      </c>
      <c r="N6" s="532" t="s">
        <v>613</v>
      </c>
      <c r="O6" s="532" t="s">
        <v>614</v>
      </c>
      <c r="P6" s="532" t="s">
        <v>615</v>
      </c>
      <c r="Q6" s="532" t="s">
        <v>616</v>
      </c>
      <c r="R6" s="532" t="s">
        <v>617</v>
      </c>
      <c r="S6" s="532" t="s">
        <v>425</v>
      </c>
      <c r="T6" s="532" t="s">
        <v>426</v>
      </c>
      <c r="U6" s="535" t="s">
        <v>618</v>
      </c>
    </row>
    <row r="7" s="522" customFormat="true" ht="21" hidden="false" customHeight="true" outlineLevel="0" collapsed="false">
      <c r="A7" s="530"/>
      <c r="B7" s="531"/>
      <c r="C7" s="536" t="s">
        <v>619</v>
      </c>
      <c r="D7" s="536" t="s">
        <v>620</v>
      </c>
      <c r="E7" s="536" t="s">
        <v>621</v>
      </c>
      <c r="F7" s="537" t="s">
        <v>622</v>
      </c>
      <c r="G7" s="538" t="s">
        <v>427</v>
      </c>
      <c r="H7" s="536" t="s">
        <v>619</v>
      </c>
      <c r="I7" s="536" t="s">
        <v>620</v>
      </c>
      <c r="J7" s="536" t="s">
        <v>621</v>
      </c>
      <c r="K7" s="536" t="s">
        <v>622</v>
      </c>
      <c r="L7" s="536" t="s">
        <v>428</v>
      </c>
      <c r="M7" s="537" t="s">
        <v>429</v>
      </c>
      <c r="N7" s="533" t="s">
        <v>427</v>
      </c>
      <c r="O7" s="533" t="s">
        <v>623</v>
      </c>
      <c r="P7" s="533" t="s">
        <v>620</v>
      </c>
      <c r="Q7" s="533" t="s">
        <v>621</v>
      </c>
      <c r="R7" s="533" t="s">
        <v>622</v>
      </c>
      <c r="S7" s="533" t="s">
        <v>428</v>
      </c>
      <c r="T7" s="533" t="s">
        <v>429</v>
      </c>
      <c r="U7" s="539" t="s">
        <v>624</v>
      </c>
    </row>
    <row r="8" s="522" customFormat="true" ht="22.5" hidden="false" customHeight="true" outlineLevel="0" collapsed="false">
      <c r="A8" s="540" t="s">
        <v>325</v>
      </c>
      <c r="B8" s="541" t="s">
        <v>625</v>
      </c>
      <c r="C8" s="542" t="n">
        <v>19449</v>
      </c>
      <c r="D8" s="542" t="n">
        <v>282</v>
      </c>
      <c r="E8" s="542" t="n">
        <v>715</v>
      </c>
      <c r="F8" s="542" t="n">
        <v>19016</v>
      </c>
      <c r="G8" s="543" t="n">
        <v>19731</v>
      </c>
      <c r="H8" s="542" t="n">
        <v>129432</v>
      </c>
      <c r="I8" s="542" t="n">
        <v>7018</v>
      </c>
      <c r="J8" s="542" t="n">
        <v>9682</v>
      </c>
      <c r="K8" s="542" t="n">
        <v>126768</v>
      </c>
      <c r="L8" s="542" t="n">
        <v>81168</v>
      </c>
      <c r="M8" s="542" t="n">
        <v>55282</v>
      </c>
      <c r="N8" s="544" t="n">
        <v>136450</v>
      </c>
      <c r="O8" s="545" t="n">
        <v>664.487054340334</v>
      </c>
      <c r="P8" s="545" t="n">
        <v>585.765709457592</v>
      </c>
      <c r="Q8" s="545" t="n">
        <v>1438.72289992304</v>
      </c>
      <c r="R8" s="545" t="n">
        <v>584.37490248845</v>
      </c>
      <c r="S8" s="545" t="n">
        <v>698.740361158699</v>
      </c>
      <c r="T8" s="545" t="n">
        <v>590.90646505926</v>
      </c>
      <c r="U8" s="546" t="n">
        <v>661.345349320035</v>
      </c>
      <c r="V8" s="547"/>
      <c r="W8" s="547"/>
      <c r="X8" s="547"/>
      <c r="Y8" s="547"/>
      <c r="Z8" s="547"/>
      <c r="AA8" s="547"/>
      <c r="AB8" s="547"/>
      <c r="AC8" s="547"/>
      <c r="AD8" s="547"/>
      <c r="AE8" s="547"/>
      <c r="AF8" s="547"/>
      <c r="AG8" s="547"/>
      <c r="AH8" s="547"/>
      <c r="AI8" s="547"/>
      <c r="AJ8" s="547"/>
      <c r="AK8" s="547"/>
      <c r="AL8" s="547"/>
      <c r="AM8" s="547"/>
      <c r="AN8" s="547"/>
      <c r="AO8" s="548"/>
      <c r="AP8" s="548"/>
      <c r="AQ8" s="548"/>
      <c r="AR8" s="548"/>
      <c r="AS8" s="548"/>
      <c r="AT8" s="548"/>
      <c r="AU8" s="548"/>
      <c r="AV8" s="548"/>
      <c r="AW8" s="548"/>
      <c r="AX8" s="548"/>
      <c r="AY8" s="548"/>
      <c r="AZ8" s="548"/>
      <c r="BA8" s="548"/>
      <c r="BB8" s="548"/>
      <c r="BC8" s="548"/>
      <c r="BD8" s="548"/>
      <c r="BE8" s="548"/>
      <c r="BF8" s="548"/>
      <c r="BG8" s="548"/>
    </row>
    <row r="9" s="522" customFormat="true" ht="16.5" hidden="false" customHeight="true" outlineLevel="0" collapsed="false">
      <c r="A9" s="540" t="s">
        <v>327</v>
      </c>
      <c r="B9" s="541" t="s">
        <v>626</v>
      </c>
      <c r="C9" s="542" t="n">
        <v>1186</v>
      </c>
      <c r="D9" s="542" t="n">
        <v>2932</v>
      </c>
      <c r="E9" s="542" t="n">
        <v>455</v>
      </c>
      <c r="F9" s="542" t="n">
        <v>3663</v>
      </c>
      <c r="G9" s="543" t="n">
        <v>4118</v>
      </c>
      <c r="H9" s="542" t="n">
        <v>21950</v>
      </c>
      <c r="I9" s="542" t="n">
        <v>15927</v>
      </c>
      <c r="J9" s="542" t="n">
        <v>23817</v>
      </c>
      <c r="K9" s="542" t="n">
        <v>14060</v>
      </c>
      <c r="L9" s="542" t="n">
        <v>33870</v>
      </c>
      <c r="M9" s="542" t="n">
        <v>4007</v>
      </c>
      <c r="N9" s="544" t="n">
        <v>37877</v>
      </c>
      <c r="O9" s="545" t="n">
        <v>1143.68945687063</v>
      </c>
      <c r="P9" s="545" t="n">
        <v>795.856223234919</v>
      </c>
      <c r="Q9" s="545" t="n">
        <v>1227.24336183685</v>
      </c>
      <c r="R9" s="545" t="n">
        <v>507.73631259325</v>
      </c>
      <c r="S9" s="545" t="n">
        <v>1054.11013854255</v>
      </c>
      <c r="T9" s="545" t="n">
        <v>697.138567209168</v>
      </c>
      <c r="U9" s="546" t="n">
        <v>1018.30040476012</v>
      </c>
      <c r="V9" s="547"/>
      <c r="W9" s="547"/>
      <c r="X9" s="547"/>
      <c r="Y9" s="547"/>
      <c r="Z9" s="547"/>
      <c r="AA9" s="547"/>
      <c r="AB9" s="547"/>
      <c r="AC9" s="547"/>
      <c r="AD9" s="547"/>
      <c r="AE9" s="547"/>
      <c r="AF9" s="547"/>
      <c r="AG9" s="547"/>
      <c r="AH9" s="547"/>
      <c r="AI9" s="547"/>
      <c r="AJ9" s="547"/>
      <c r="AK9" s="547"/>
      <c r="AL9" s="547"/>
      <c r="AM9" s="547"/>
      <c r="AN9" s="547"/>
      <c r="AO9" s="548"/>
      <c r="AP9" s="548"/>
      <c r="AQ9" s="548"/>
      <c r="AR9" s="548"/>
      <c r="AS9" s="548"/>
      <c r="AT9" s="548"/>
      <c r="AU9" s="548"/>
      <c r="AV9" s="548"/>
      <c r="AW9" s="548"/>
      <c r="AX9" s="548"/>
      <c r="AY9" s="548"/>
      <c r="AZ9" s="548"/>
      <c r="BA9" s="548"/>
      <c r="BB9" s="548"/>
      <c r="BC9" s="548"/>
      <c r="BD9" s="548"/>
      <c r="BE9" s="548"/>
      <c r="BF9" s="548"/>
      <c r="BG9" s="548"/>
    </row>
    <row r="10" s="522" customFormat="true" ht="16.5" hidden="false" customHeight="true" outlineLevel="0" collapsed="false">
      <c r="A10" s="540" t="s">
        <v>329</v>
      </c>
      <c r="B10" s="541" t="s">
        <v>627</v>
      </c>
      <c r="C10" s="542" t="n">
        <v>1500</v>
      </c>
      <c r="D10" s="542" t="n">
        <v>7</v>
      </c>
      <c r="E10" s="542" t="n">
        <v>8</v>
      </c>
      <c r="F10" s="542" t="n">
        <v>1499</v>
      </c>
      <c r="G10" s="543" t="n">
        <v>1507</v>
      </c>
      <c r="H10" s="542" t="n">
        <v>11996</v>
      </c>
      <c r="I10" s="542" t="n">
        <v>80</v>
      </c>
      <c r="J10" s="542" t="n">
        <v>188</v>
      </c>
      <c r="K10" s="542" t="n">
        <v>11888</v>
      </c>
      <c r="L10" s="542" t="n">
        <v>9909</v>
      </c>
      <c r="M10" s="542" t="n">
        <v>2167</v>
      </c>
      <c r="N10" s="544" t="n">
        <v>12076</v>
      </c>
      <c r="O10" s="545" t="n">
        <v>758.235747616512</v>
      </c>
      <c r="P10" s="545" t="n">
        <v>595.7616966456</v>
      </c>
      <c r="Q10" s="545" t="n">
        <v>1662.40120695776</v>
      </c>
      <c r="R10" s="545" t="n">
        <v>739.35399491457</v>
      </c>
      <c r="S10" s="545" t="n">
        <v>786.507889774589</v>
      </c>
      <c r="T10" s="545" t="n">
        <v>631.572208644083</v>
      </c>
      <c r="U10" s="546" t="n">
        <v>757.095576892898</v>
      </c>
      <c r="V10" s="547"/>
      <c r="W10" s="547"/>
      <c r="X10" s="547"/>
      <c r="Y10" s="547"/>
      <c r="Z10" s="547"/>
      <c r="AA10" s="547"/>
      <c r="AB10" s="547"/>
      <c r="AC10" s="547"/>
      <c r="AD10" s="547"/>
      <c r="AE10" s="547"/>
      <c r="AF10" s="547"/>
      <c r="AG10" s="547"/>
      <c r="AH10" s="547"/>
      <c r="AI10" s="547"/>
      <c r="AJ10" s="547"/>
      <c r="AK10" s="547"/>
      <c r="AL10" s="547"/>
      <c r="AM10" s="547"/>
      <c r="AN10" s="547"/>
      <c r="AO10" s="548"/>
      <c r="AP10" s="548"/>
      <c r="AQ10" s="548"/>
      <c r="AR10" s="548"/>
      <c r="AS10" s="548"/>
      <c r="AT10" s="548"/>
      <c r="AU10" s="548"/>
      <c r="AV10" s="548"/>
      <c r="AW10" s="548"/>
      <c r="AX10" s="548"/>
      <c r="AY10" s="548"/>
      <c r="AZ10" s="548"/>
      <c r="BA10" s="548"/>
      <c r="BB10" s="548"/>
      <c r="BC10" s="548"/>
      <c r="BD10" s="548"/>
      <c r="BE10" s="548"/>
      <c r="BF10" s="548"/>
      <c r="BG10" s="548"/>
    </row>
    <row r="11" s="522" customFormat="true" ht="16.5" hidden="false" customHeight="true" outlineLevel="0" collapsed="false">
      <c r="A11" s="540" t="s">
        <v>333</v>
      </c>
      <c r="B11" s="541" t="s">
        <v>628</v>
      </c>
      <c r="C11" s="542" t="n">
        <v>426</v>
      </c>
      <c r="D11" s="542" t="n">
        <v>28</v>
      </c>
      <c r="E11" s="542" t="n">
        <v>9</v>
      </c>
      <c r="F11" s="542" t="n">
        <v>445</v>
      </c>
      <c r="G11" s="543" t="n">
        <v>454</v>
      </c>
      <c r="H11" s="542" t="n">
        <v>34599</v>
      </c>
      <c r="I11" s="542" t="n">
        <v>5080</v>
      </c>
      <c r="J11" s="542" t="n">
        <v>8462</v>
      </c>
      <c r="K11" s="542" t="n">
        <v>31217</v>
      </c>
      <c r="L11" s="542" t="n">
        <v>38788</v>
      </c>
      <c r="M11" s="542" t="n">
        <v>891</v>
      </c>
      <c r="N11" s="544" t="n">
        <v>39679</v>
      </c>
      <c r="O11" s="545" t="n">
        <v>1078.96216146835</v>
      </c>
      <c r="P11" s="545" t="n">
        <v>1136.45379523056</v>
      </c>
      <c r="Q11" s="545" t="n">
        <v>1419.71896620799</v>
      </c>
      <c r="R11" s="545" t="n">
        <v>992.640725625306</v>
      </c>
      <c r="S11" s="545" t="n">
        <v>1093.54279658462</v>
      </c>
      <c r="T11" s="545" t="n">
        <v>770.488621659634</v>
      </c>
      <c r="U11" s="546" t="n">
        <v>1086.3046095398</v>
      </c>
      <c r="V11" s="547"/>
      <c r="W11" s="547"/>
      <c r="X11" s="547"/>
      <c r="Y11" s="547"/>
      <c r="Z11" s="547"/>
      <c r="AA11" s="547"/>
      <c r="AB11" s="547"/>
      <c r="AC11" s="547"/>
      <c r="AD11" s="547"/>
      <c r="AE11" s="547"/>
      <c r="AF11" s="547"/>
      <c r="AG11" s="547"/>
      <c r="AH11" s="547"/>
      <c r="AI11" s="547"/>
      <c r="AJ11" s="547"/>
      <c r="AK11" s="547"/>
      <c r="AL11" s="547"/>
      <c r="AM11" s="547"/>
      <c r="AN11" s="547"/>
      <c r="AO11" s="548"/>
      <c r="AP11" s="548"/>
      <c r="AQ11" s="548"/>
      <c r="AR11" s="548"/>
      <c r="AS11" s="548"/>
      <c r="AT11" s="548"/>
      <c r="AU11" s="548"/>
      <c r="AV11" s="548"/>
      <c r="AW11" s="548"/>
      <c r="AX11" s="548"/>
      <c r="AY11" s="548"/>
      <c r="AZ11" s="548"/>
      <c r="BA11" s="548"/>
      <c r="BB11" s="548"/>
      <c r="BC11" s="548"/>
      <c r="BD11" s="548"/>
      <c r="BE11" s="548"/>
      <c r="BF11" s="548"/>
      <c r="BG11" s="548"/>
    </row>
    <row r="12" s="522" customFormat="true" ht="16.5" hidden="false" customHeight="true" outlineLevel="0" collapsed="false">
      <c r="A12" s="540" t="s">
        <v>335</v>
      </c>
      <c r="B12" s="541" t="s">
        <v>629</v>
      </c>
      <c r="C12" s="542" t="n">
        <v>34</v>
      </c>
      <c r="D12" s="542" t="n">
        <v>1</v>
      </c>
      <c r="E12" s="542" t="n">
        <v>5</v>
      </c>
      <c r="F12" s="542" t="n">
        <v>30</v>
      </c>
      <c r="G12" s="543" t="n">
        <v>35</v>
      </c>
      <c r="H12" s="542" t="n">
        <v>2156</v>
      </c>
      <c r="I12" s="542" t="n">
        <v>75</v>
      </c>
      <c r="J12" s="542" t="n">
        <v>1258</v>
      </c>
      <c r="K12" s="542" t="n">
        <v>973</v>
      </c>
      <c r="L12" s="542" t="n">
        <v>2117</v>
      </c>
      <c r="M12" s="542" t="n">
        <v>114</v>
      </c>
      <c r="N12" s="544" t="n">
        <v>2231</v>
      </c>
      <c r="O12" s="545" t="n">
        <v>1557.18806331114</v>
      </c>
      <c r="P12" s="545" t="n">
        <v>926.857510222626</v>
      </c>
      <c r="Q12" s="545" t="n">
        <v>1870.13894360882</v>
      </c>
      <c r="R12" s="545" t="n">
        <v>1088.75263821812</v>
      </c>
      <c r="S12" s="545" t="n">
        <v>1531.1228109763</v>
      </c>
      <c r="T12" s="545" t="n">
        <v>1628.46054001929</v>
      </c>
      <c r="U12" s="546" t="n">
        <v>1535.79275229782</v>
      </c>
      <c r="V12" s="547"/>
      <c r="W12" s="547"/>
      <c r="X12" s="547"/>
      <c r="Y12" s="547"/>
      <c r="Z12" s="547"/>
      <c r="AA12" s="547"/>
      <c r="AB12" s="547"/>
      <c r="AC12" s="547"/>
      <c r="AD12" s="547"/>
      <c r="AE12" s="547"/>
      <c r="AF12" s="547"/>
      <c r="AG12" s="547"/>
      <c r="AH12" s="547"/>
      <c r="AI12" s="547"/>
      <c r="AJ12" s="547"/>
      <c r="AK12" s="547"/>
      <c r="AL12" s="547"/>
      <c r="AM12" s="547"/>
      <c r="AN12" s="547"/>
      <c r="AO12" s="548"/>
      <c r="AP12" s="548"/>
      <c r="AQ12" s="548"/>
      <c r="AR12" s="548"/>
      <c r="AS12" s="548"/>
      <c r="AT12" s="548"/>
      <c r="AU12" s="548"/>
      <c r="AV12" s="548"/>
      <c r="AW12" s="548"/>
      <c r="AX12" s="548"/>
      <c r="AY12" s="548"/>
      <c r="AZ12" s="548"/>
      <c r="BA12" s="548"/>
      <c r="BB12" s="548"/>
      <c r="BC12" s="548"/>
      <c r="BD12" s="548"/>
      <c r="BE12" s="548"/>
      <c r="BF12" s="548"/>
      <c r="BG12" s="548"/>
    </row>
    <row r="13" s="522" customFormat="true" ht="16.5" hidden="false" customHeight="true" outlineLevel="0" collapsed="false">
      <c r="A13" s="540" t="s">
        <v>337</v>
      </c>
      <c r="B13" s="541" t="s">
        <v>630</v>
      </c>
      <c r="C13" s="542" t="n">
        <v>769</v>
      </c>
      <c r="D13" s="542" t="n">
        <v>70</v>
      </c>
      <c r="E13" s="542" t="n">
        <v>0</v>
      </c>
      <c r="F13" s="542" t="n">
        <v>839</v>
      </c>
      <c r="G13" s="543" t="n">
        <v>839</v>
      </c>
      <c r="H13" s="542" t="n">
        <v>30186</v>
      </c>
      <c r="I13" s="542" t="n">
        <v>3686</v>
      </c>
      <c r="J13" s="542" t="n">
        <v>0</v>
      </c>
      <c r="K13" s="542" t="n">
        <v>33872</v>
      </c>
      <c r="L13" s="542" t="n">
        <v>31942</v>
      </c>
      <c r="M13" s="542" t="n">
        <v>1930</v>
      </c>
      <c r="N13" s="544" t="n">
        <v>33872</v>
      </c>
      <c r="O13" s="545" t="n">
        <v>981.474221091811</v>
      </c>
      <c r="P13" s="545" t="n">
        <v>1019.39809338919</v>
      </c>
      <c r="Q13" s="549" t="n">
        <v>0</v>
      </c>
      <c r="R13" s="545" t="n">
        <v>985.451679838742</v>
      </c>
      <c r="S13" s="545" t="n">
        <v>986.084898476263</v>
      </c>
      <c r="T13" s="545" t="n">
        <v>974.940563351062</v>
      </c>
      <c r="U13" s="546" t="n">
        <v>985.451679838742</v>
      </c>
      <c r="V13" s="547"/>
      <c r="W13" s="547"/>
      <c r="X13" s="547"/>
      <c r="Y13" s="547"/>
      <c r="Z13" s="547"/>
      <c r="AA13" s="547"/>
      <c r="AB13" s="547"/>
      <c r="AC13" s="547"/>
      <c r="AD13" s="547"/>
      <c r="AE13" s="547"/>
      <c r="AF13" s="547"/>
      <c r="AG13" s="547"/>
      <c r="AH13" s="547"/>
      <c r="AI13" s="547"/>
      <c r="AJ13" s="547"/>
      <c r="AK13" s="547"/>
      <c r="AL13" s="547"/>
      <c r="AM13" s="547"/>
      <c r="AN13" s="547"/>
      <c r="AO13" s="548"/>
      <c r="AP13" s="548"/>
      <c r="AQ13" s="548"/>
      <c r="AR13" s="548"/>
      <c r="AS13" s="548"/>
      <c r="AT13" s="548"/>
      <c r="AU13" s="548"/>
      <c r="AV13" s="548"/>
      <c r="AW13" s="548"/>
      <c r="AX13" s="548"/>
      <c r="AY13" s="548"/>
      <c r="AZ13" s="548"/>
      <c r="BA13" s="548"/>
      <c r="BB13" s="548"/>
      <c r="BC13" s="548"/>
      <c r="BD13" s="548"/>
      <c r="BE13" s="548"/>
      <c r="BF13" s="548"/>
      <c r="BG13" s="548"/>
    </row>
    <row r="14" s="522" customFormat="true" ht="16.5" hidden="false" customHeight="true" outlineLevel="0" collapsed="false">
      <c r="A14" s="540" t="s">
        <v>339</v>
      </c>
      <c r="B14" s="541" t="s">
        <v>631</v>
      </c>
      <c r="C14" s="542" t="n">
        <v>4908</v>
      </c>
      <c r="D14" s="542" t="n">
        <v>273</v>
      </c>
      <c r="E14" s="542" t="n">
        <v>60</v>
      </c>
      <c r="F14" s="542" t="n">
        <v>5121</v>
      </c>
      <c r="G14" s="543" t="n">
        <v>5181</v>
      </c>
      <c r="H14" s="542" t="n">
        <v>56311</v>
      </c>
      <c r="I14" s="542" t="n">
        <v>4575</v>
      </c>
      <c r="J14" s="542" t="n">
        <v>3656</v>
      </c>
      <c r="K14" s="542" t="n">
        <v>57230</v>
      </c>
      <c r="L14" s="542" t="n">
        <v>55856</v>
      </c>
      <c r="M14" s="542" t="n">
        <v>5030</v>
      </c>
      <c r="N14" s="544" t="n">
        <v>60886</v>
      </c>
      <c r="O14" s="545" t="n">
        <v>833.243961262409</v>
      </c>
      <c r="P14" s="545" t="n">
        <v>725.29565992096</v>
      </c>
      <c r="Q14" s="545" t="n">
        <v>1496.87705390516</v>
      </c>
      <c r="R14" s="545" t="n">
        <v>779.288074937504</v>
      </c>
      <c r="S14" s="545" t="n">
        <v>840.797080187621</v>
      </c>
      <c r="T14" s="545" t="n">
        <v>657.448804565879</v>
      </c>
      <c r="U14" s="546" t="n">
        <v>825.328839235642</v>
      </c>
      <c r="V14" s="547"/>
      <c r="W14" s="547"/>
      <c r="X14" s="547"/>
      <c r="Y14" s="547"/>
      <c r="Z14" s="547"/>
      <c r="AA14" s="547"/>
      <c r="AB14" s="547"/>
      <c r="AC14" s="547"/>
      <c r="AD14" s="547"/>
      <c r="AE14" s="547"/>
      <c r="AF14" s="547"/>
      <c r="AG14" s="547"/>
      <c r="AH14" s="547"/>
      <c r="AI14" s="547"/>
      <c r="AJ14" s="547"/>
      <c r="AK14" s="547"/>
      <c r="AL14" s="547"/>
      <c r="AM14" s="547"/>
      <c r="AN14" s="547"/>
      <c r="AO14" s="548"/>
      <c r="AP14" s="548"/>
      <c r="AQ14" s="548"/>
      <c r="AR14" s="548"/>
      <c r="AS14" s="548"/>
      <c r="AT14" s="548"/>
      <c r="AU14" s="548"/>
      <c r="AV14" s="548"/>
      <c r="AW14" s="548"/>
      <c r="AX14" s="548"/>
      <c r="AY14" s="548"/>
      <c r="AZ14" s="548"/>
      <c r="BA14" s="548"/>
      <c r="BB14" s="548"/>
      <c r="BC14" s="548"/>
      <c r="BD14" s="548"/>
      <c r="BE14" s="548"/>
      <c r="BF14" s="548"/>
      <c r="BG14" s="548"/>
    </row>
    <row r="15" s="522" customFormat="true" ht="16.5" hidden="false" customHeight="true" outlineLevel="0" collapsed="false">
      <c r="A15" s="540" t="s">
        <v>341</v>
      </c>
      <c r="B15" s="541" t="s">
        <v>632</v>
      </c>
      <c r="C15" s="542" t="n">
        <v>519</v>
      </c>
      <c r="D15" s="542" t="n">
        <v>206</v>
      </c>
      <c r="E15" s="542" t="n">
        <v>94</v>
      </c>
      <c r="F15" s="542" t="n">
        <v>631</v>
      </c>
      <c r="G15" s="543" t="n">
        <v>725</v>
      </c>
      <c r="H15" s="542" t="n">
        <v>7307</v>
      </c>
      <c r="I15" s="542" t="n">
        <v>5581</v>
      </c>
      <c r="J15" s="542" t="n">
        <v>5176</v>
      </c>
      <c r="K15" s="542" t="n">
        <v>7712</v>
      </c>
      <c r="L15" s="542" t="n">
        <v>11922</v>
      </c>
      <c r="M15" s="542" t="n">
        <v>966</v>
      </c>
      <c r="N15" s="544" t="n">
        <v>12888</v>
      </c>
      <c r="O15" s="545" t="n">
        <v>1365.60335518948</v>
      </c>
      <c r="P15" s="545" t="n">
        <v>1510.90902097948</v>
      </c>
      <c r="Q15" s="545" t="n">
        <v>2054.22037647012</v>
      </c>
      <c r="R15" s="545" t="n">
        <v>964.869498930389</v>
      </c>
      <c r="S15" s="545" t="n">
        <v>1472.48582666148</v>
      </c>
      <c r="T15" s="545" t="n">
        <v>882.159748530615</v>
      </c>
      <c r="U15" s="546" t="n">
        <v>1427.59470655129</v>
      </c>
      <c r="V15" s="547"/>
      <c r="W15" s="547"/>
      <c r="X15" s="547"/>
      <c r="Y15" s="547"/>
      <c r="Z15" s="547"/>
      <c r="AA15" s="547"/>
      <c r="AB15" s="547"/>
      <c r="AC15" s="547"/>
      <c r="AD15" s="547"/>
      <c r="AE15" s="547"/>
      <c r="AF15" s="547"/>
      <c r="AG15" s="547"/>
      <c r="AH15" s="547"/>
      <c r="AI15" s="547"/>
      <c r="AJ15" s="547"/>
      <c r="AK15" s="547"/>
      <c r="AL15" s="547"/>
      <c r="AM15" s="547"/>
      <c r="AN15" s="547"/>
      <c r="AO15" s="548"/>
      <c r="AP15" s="548"/>
      <c r="AQ15" s="548"/>
      <c r="AR15" s="548"/>
      <c r="AS15" s="548"/>
      <c r="AT15" s="548"/>
      <c r="AU15" s="548"/>
      <c r="AV15" s="548"/>
      <c r="AW15" s="548"/>
      <c r="AX15" s="548"/>
      <c r="AY15" s="548"/>
      <c r="AZ15" s="548"/>
      <c r="BA15" s="548"/>
      <c r="BB15" s="548"/>
      <c r="BC15" s="548"/>
      <c r="BD15" s="548"/>
      <c r="BE15" s="548"/>
      <c r="BF15" s="548"/>
      <c r="BG15" s="548"/>
    </row>
    <row r="16" s="522" customFormat="true" ht="16.5" hidden="false" customHeight="true" outlineLevel="0" collapsed="false">
      <c r="A16" s="540" t="n">
        <v>10</v>
      </c>
      <c r="B16" s="541" t="s">
        <v>633</v>
      </c>
      <c r="C16" s="542" t="n">
        <v>46505</v>
      </c>
      <c r="D16" s="542" t="n">
        <v>463</v>
      </c>
      <c r="E16" s="542" t="n">
        <v>232</v>
      </c>
      <c r="F16" s="542" t="n">
        <v>46736</v>
      </c>
      <c r="G16" s="543" t="n">
        <v>46968</v>
      </c>
      <c r="H16" s="542" t="n">
        <v>514431</v>
      </c>
      <c r="I16" s="542" t="n">
        <v>4944</v>
      </c>
      <c r="J16" s="542" t="n">
        <v>18706</v>
      </c>
      <c r="K16" s="542" t="n">
        <v>500669</v>
      </c>
      <c r="L16" s="542" t="n">
        <v>319280</v>
      </c>
      <c r="M16" s="542" t="n">
        <v>200095</v>
      </c>
      <c r="N16" s="544" t="n">
        <v>519375</v>
      </c>
      <c r="O16" s="545" t="n">
        <v>663.639764703157</v>
      </c>
      <c r="P16" s="545" t="n">
        <v>539.169963537886</v>
      </c>
      <c r="Q16" s="545" t="n">
        <v>1000.095205503</v>
      </c>
      <c r="R16" s="545" t="n">
        <v>648.366305591148</v>
      </c>
      <c r="S16" s="545" t="n">
        <v>699.058835199185</v>
      </c>
      <c r="T16" s="545" t="n">
        <v>599.796974438516</v>
      </c>
      <c r="U16" s="546" t="n">
        <v>662.516959140414</v>
      </c>
      <c r="V16" s="547"/>
      <c r="W16" s="547"/>
      <c r="X16" s="547"/>
      <c r="Y16" s="547"/>
      <c r="Z16" s="547"/>
      <c r="AA16" s="547"/>
      <c r="AB16" s="547"/>
      <c r="AC16" s="547"/>
      <c r="AD16" s="547"/>
      <c r="AE16" s="547"/>
      <c r="AF16" s="547"/>
      <c r="AG16" s="547"/>
      <c r="AH16" s="547"/>
      <c r="AI16" s="547"/>
      <c r="AJ16" s="547"/>
      <c r="AK16" s="547"/>
      <c r="AL16" s="547"/>
      <c r="AM16" s="547"/>
      <c r="AN16" s="547"/>
      <c r="AO16" s="548"/>
      <c r="AP16" s="548"/>
      <c r="AQ16" s="548"/>
      <c r="AR16" s="548"/>
      <c r="AS16" s="548"/>
      <c r="AT16" s="548"/>
      <c r="AU16" s="548"/>
      <c r="AV16" s="548"/>
      <c r="AW16" s="548"/>
      <c r="AX16" s="548"/>
      <c r="AY16" s="548"/>
      <c r="AZ16" s="548"/>
      <c r="BA16" s="548"/>
      <c r="BB16" s="548"/>
      <c r="BC16" s="548"/>
      <c r="BD16" s="548"/>
      <c r="BE16" s="548"/>
      <c r="BF16" s="548"/>
      <c r="BG16" s="548"/>
    </row>
    <row r="17" s="522" customFormat="true" ht="16.5" hidden="false" customHeight="true" outlineLevel="0" collapsed="false">
      <c r="A17" s="540" t="n">
        <v>11</v>
      </c>
      <c r="B17" s="541" t="s">
        <v>634</v>
      </c>
      <c r="C17" s="542" t="n">
        <v>742</v>
      </c>
      <c r="D17" s="542" t="n">
        <v>6</v>
      </c>
      <c r="E17" s="542" t="n">
        <v>16</v>
      </c>
      <c r="F17" s="542" t="n">
        <v>732</v>
      </c>
      <c r="G17" s="543" t="n">
        <v>748</v>
      </c>
      <c r="H17" s="542" t="n">
        <v>17277</v>
      </c>
      <c r="I17" s="542" t="n">
        <v>140</v>
      </c>
      <c r="J17" s="542" t="n">
        <v>525</v>
      </c>
      <c r="K17" s="542" t="n">
        <v>16892</v>
      </c>
      <c r="L17" s="542" t="n">
        <v>13641</v>
      </c>
      <c r="M17" s="542" t="n">
        <v>3776</v>
      </c>
      <c r="N17" s="544" t="n">
        <v>17417</v>
      </c>
      <c r="O17" s="545" t="n">
        <v>892.48099030278</v>
      </c>
      <c r="P17" s="545" t="n">
        <v>916.746860675513</v>
      </c>
      <c r="Q17" s="545" t="n">
        <v>907.83386095063</v>
      </c>
      <c r="R17" s="545" t="n">
        <v>892.148855179851</v>
      </c>
      <c r="S17" s="545" t="n">
        <v>917.043509678622</v>
      </c>
      <c r="T17" s="545" t="n">
        <v>802.378716425264</v>
      </c>
      <c r="U17" s="546" t="n">
        <v>892.649660126609</v>
      </c>
      <c r="V17" s="547"/>
      <c r="W17" s="547"/>
      <c r="X17" s="547"/>
      <c r="Y17" s="547"/>
      <c r="Z17" s="547"/>
      <c r="AA17" s="547"/>
      <c r="AB17" s="547"/>
      <c r="AC17" s="547"/>
      <c r="AD17" s="547"/>
      <c r="AE17" s="547"/>
      <c r="AF17" s="547"/>
      <c r="AG17" s="547"/>
      <c r="AH17" s="547"/>
      <c r="AI17" s="547"/>
      <c r="AJ17" s="547"/>
      <c r="AK17" s="547"/>
      <c r="AL17" s="547"/>
      <c r="AM17" s="547"/>
      <c r="AN17" s="547"/>
      <c r="AO17" s="548"/>
      <c r="AP17" s="548"/>
      <c r="AQ17" s="548"/>
      <c r="AR17" s="548"/>
      <c r="AS17" s="548"/>
      <c r="AT17" s="548"/>
      <c r="AU17" s="548"/>
      <c r="AV17" s="548"/>
      <c r="AW17" s="548"/>
      <c r="AX17" s="548"/>
      <c r="AY17" s="548"/>
      <c r="AZ17" s="548"/>
      <c r="BA17" s="548"/>
      <c r="BB17" s="548"/>
      <c r="BC17" s="548"/>
      <c r="BD17" s="548"/>
      <c r="BE17" s="548"/>
      <c r="BF17" s="548"/>
      <c r="BG17" s="548"/>
    </row>
    <row r="18" s="522" customFormat="true" ht="16.5" hidden="false" customHeight="true" outlineLevel="0" collapsed="false">
      <c r="A18" s="540" t="n">
        <v>12</v>
      </c>
      <c r="B18" s="541" t="s">
        <v>635</v>
      </c>
      <c r="C18" s="542" t="n">
        <v>117</v>
      </c>
      <c r="D18" s="542" t="n">
        <v>1</v>
      </c>
      <c r="E18" s="542" t="n">
        <v>0</v>
      </c>
      <c r="F18" s="542" t="n">
        <v>118</v>
      </c>
      <c r="G18" s="543" t="n">
        <v>118</v>
      </c>
      <c r="H18" s="542" t="n">
        <v>5566</v>
      </c>
      <c r="I18" s="542" t="n">
        <v>29</v>
      </c>
      <c r="J18" s="542" t="n">
        <v>0</v>
      </c>
      <c r="K18" s="542" t="n">
        <v>5595</v>
      </c>
      <c r="L18" s="542" t="n">
        <v>4007</v>
      </c>
      <c r="M18" s="542" t="n">
        <v>1588</v>
      </c>
      <c r="N18" s="544" t="n">
        <v>5595</v>
      </c>
      <c r="O18" s="545" t="n">
        <v>1177.05138336456</v>
      </c>
      <c r="P18" s="545" t="n">
        <v>1245.81375</v>
      </c>
      <c r="Q18" s="550" t="n">
        <v>0</v>
      </c>
      <c r="R18" s="545" t="n">
        <v>1177.41977723445</v>
      </c>
      <c r="S18" s="545" t="n">
        <v>1212.07507342413</v>
      </c>
      <c r="T18" s="545" t="n">
        <v>1086.67571245685</v>
      </c>
      <c r="U18" s="546" t="n">
        <v>1177.41977723445</v>
      </c>
      <c r="V18" s="547"/>
      <c r="W18" s="547"/>
      <c r="X18" s="547"/>
      <c r="Y18" s="547"/>
      <c r="Z18" s="547"/>
      <c r="AA18" s="547"/>
      <c r="AB18" s="547"/>
      <c r="AC18" s="547"/>
      <c r="AD18" s="547"/>
      <c r="AE18" s="547"/>
      <c r="AF18" s="547"/>
      <c r="AG18" s="547"/>
      <c r="AH18" s="547"/>
      <c r="AI18" s="547"/>
      <c r="AJ18" s="547"/>
      <c r="AK18" s="547"/>
      <c r="AL18" s="547"/>
      <c r="AM18" s="547"/>
      <c r="AN18" s="547"/>
      <c r="AO18" s="548"/>
      <c r="AP18" s="548"/>
      <c r="AQ18" s="548"/>
      <c r="AR18" s="548"/>
      <c r="AS18" s="548"/>
      <c r="AT18" s="548"/>
      <c r="AU18" s="548"/>
      <c r="AV18" s="548"/>
      <c r="AW18" s="548"/>
      <c r="AX18" s="548"/>
      <c r="AY18" s="548"/>
      <c r="AZ18" s="548"/>
      <c r="BA18" s="548"/>
      <c r="BB18" s="548"/>
      <c r="BC18" s="548"/>
      <c r="BD18" s="548"/>
      <c r="BE18" s="548"/>
      <c r="BF18" s="548"/>
      <c r="BG18" s="548"/>
    </row>
    <row r="19" s="522" customFormat="true" ht="16.5" hidden="false" customHeight="true" outlineLevel="0" collapsed="false">
      <c r="A19" s="540" t="n">
        <v>13</v>
      </c>
      <c r="B19" s="541" t="s">
        <v>636</v>
      </c>
      <c r="C19" s="542" t="n">
        <v>19811</v>
      </c>
      <c r="D19" s="542" t="n">
        <v>29</v>
      </c>
      <c r="E19" s="542" t="n">
        <v>23</v>
      </c>
      <c r="F19" s="542" t="n">
        <v>19817</v>
      </c>
      <c r="G19" s="543" t="n">
        <v>19840</v>
      </c>
      <c r="H19" s="542" t="n">
        <v>412569</v>
      </c>
      <c r="I19" s="542" t="n">
        <v>520</v>
      </c>
      <c r="J19" s="542" t="n">
        <v>397</v>
      </c>
      <c r="K19" s="542" t="n">
        <v>412692</v>
      </c>
      <c r="L19" s="542" t="n">
        <v>286920</v>
      </c>
      <c r="M19" s="542" t="n">
        <v>126169</v>
      </c>
      <c r="N19" s="544" t="n">
        <v>413089</v>
      </c>
      <c r="O19" s="545" t="n">
        <v>681.169147719345</v>
      </c>
      <c r="P19" s="545" t="n">
        <v>592.382966456226</v>
      </c>
      <c r="Q19" s="545" t="n">
        <v>555.252023905298</v>
      </c>
      <c r="R19" s="545" t="n">
        <v>681.162736442298</v>
      </c>
      <c r="S19" s="545" t="n">
        <v>712.511401982172</v>
      </c>
      <c r="T19" s="545" t="n">
        <v>607.776907047165</v>
      </c>
      <c r="U19" s="546" t="n">
        <v>681.064805695515</v>
      </c>
      <c r="V19" s="547"/>
      <c r="W19" s="547"/>
      <c r="X19" s="547"/>
      <c r="Y19" s="547"/>
      <c r="Z19" s="547"/>
      <c r="AA19" s="547"/>
      <c r="AB19" s="547"/>
      <c r="AC19" s="547"/>
      <c r="AD19" s="547"/>
      <c r="AE19" s="547"/>
      <c r="AF19" s="547"/>
      <c r="AG19" s="547"/>
      <c r="AH19" s="547"/>
      <c r="AI19" s="547"/>
      <c r="AJ19" s="547"/>
      <c r="AK19" s="547"/>
      <c r="AL19" s="547"/>
      <c r="AM19" s="547"/>
      <c r="AN19" s="547"/>
      <c r="AO19" s="548"/>
      <c r="AP19" s="548"/>
      <c r="AQ19" s="548"/>
      <c r="AR19" s="548"/>
      <c r="AS19" s="548"/>
      <c r="AT19" s="548"/>
      <c r="AU19" s="548"/>
      <c r="AV19" s="548"/>
      <c r="AW19" s="548"/>
      <c r="AX19" s="548"/>
      <c r="AY19" s="548"/>
      <c r="AZ19" s="548"/>
      <c r="BA19" s="548"/>
      <c r="BB19" s="548"/>
      <c r="BC19" s="548"/>
      <c r="BD19" s="548"/>
      <c r="BE19" s="548"/>
      <c r="BF19" s="548"/>
      <c r="BG19" s="548"/>
    </row>
    <row r="20" s="522" customFormat="true" ht="16.5" hidden="false" customHeight="true" outlineLevel="0" collapsed="false">
      <c r="A20" s="540" t="n">
        <v>14</v>
      </c>
      <c r="B20" s="541" t="s">
        <v>637</v>
      </c>
      <c r="C20" s="542" t="n">
        <v>42413</v>
      </c>
      <c r="D20" s="542" t="n">
        <v>99</v>
      </c>
      <c r="E20" s="542" t="n">
        <v>170</v>
      </c>
      <c r="F20" s="542" t="n">
        <v>42342</v>
      </c>
      <c r="G20" s="543" t="n">
        <v>42512</v>
      </c>
      <c r="H20" s="542" t="n">
        <v>664533</v>
      </c>
      <c r="I20" s="542" t="n">
        <v>2996</v>
      </c>
      <c r="J20" s="542" t="n">
        <v>6317</v>
      </c>
      <c r="K20" s="542" t="n">
        <v>661212</v>
      </c>
      <c r="L20" s="542" t="n">
        <v>302194</v>
      </c>
      <c r="M20" s="542" t="n">
        <v>365335</v>
      </c>
      <c r="N20" s="544" t="n">
        <v>667529</v>
      </c>
      <c r="O20" s="545" t="n">
        <v>533.447323591837</v>
      </c>
      <c r="P20" s="545" t="n">
        <v>486.882580555419</v>
      </c>
      <c r="Q20" s="545" t="n">
        <v>997.369314594327</v>
      </c>
      <c r="R20" s="545" t="n">
        <v>529.833891018081</v>
      </c>
      <c r="S20" s="545" t="n">
        <v>546.224560949725</v>
      </c>
      <c r="T20" s="545" t="n">
        <v>522.335712302437</v>
      </c>
      <c r="U20" s="546" t="n">
        <v>533.285040762455</v>
      </c>
      <c r="V20" s="547"/>
      <c r="W20" s="547"/>
      <c r="X20" s="547"/>
      <c r="Y20" s="547"/>
      <c r="Z20" s="547"/>
      <c r="AA20" s="547"/>
      <c r="AB20" s="547"/>
      <c r="AC20" s="547"/>
      <c r="AD20" s="547"/>
      <c r="AE20" s="547"/>
      <c r="AF20" s="547"/>
      <c r="AG20" s="547"/>
      <c r="AH20" s="547"/>
      <c r="AI20" s="547"/>
      <c r="AJ20" s="547"/>
      <c r="AK20" s="547"/>
      <c r="AL20" s="547"/>
      <c r="AM20" s="547"/>
      <c r="AN20" s="547"/>
      <c r="AO20" s="548"/>
      <c r="AP20" s="548"/>
      <c r="AQ20" s="548"/>
      <c r="AR20" s="548"/>
      <c r="AS20" s="548"/>
      <c r="AT20" s="548"/>
      <c r="AU20" s="548"/>
      <c r="AV20" s="548"/>
      <c r="AW20" s="548"/>
      <c r="AX20" s="548"/>
      <c r="AY20" s="548"/>
      <c r="AZ20" s="548"/>
      <c r="BA20" s="548"/>
      <c r="BB20" s="548"/>
      <c r="BC20" s="548"/>
      <c r="BD20" s="548"/>
      <c r="BE20" s="548"/>
      <c r="BF20" s="548"/>
      <c r="BG20" s="548"/>
    </row>
    <row r="21" s="522" customFormat="true" ht="16.5" hidden="false" customHeight="true" outlineLevel="0" collapsed="false">
      <c r="A21" s="540" t="n">
        <v>15</v>
      </c>
      <c r="B21" s="541" t="s">
        <v>638</v>
      </c>
      <c r="C21" s="542" t="n">
        <v>7906</v>
      </c>
      <c r="D21" s="542" t="n">
        <v>7</v>
      </c>
      <c r="E21" s="542" t="n">
        <v>2</v>
      </c>
      <c r="F21" s="542" t="n">
        <v>7911</v>
      </c>
      <c r="G21" s="543" t="n">
        <v>7913</v>
      </c>
      <c r="H21" s="542" t="n">
        <v>73719</v>
      </c>
      <c r="I21" s="542" t="n">
        <v>79</v>
      </c>
      <c r="J21" s="542" t="n">
        <v>107</v>
      </c>
      <c r="K21" s="542" t="n">
        <v>73691</v>
      </c>
      <c r="L21" s="542" t="n">
        <v>50943</v>
      </c>
      <c r="M21" s="542" t="n">
        <v>22855</v>
      </c>
      <c r="N21" s="544" t="n">
        <v>73798</v>
      </c>
      <c r="O21" s="545" t="n">
        <v>546.222180761568</v>
      </c>
      <c r="P21" s="545" t="n">
        <v>448.37337962963</v>
      </c>
      <c r="Q21" s="545" t="n">
        <v>506.298880969351</v>
      </c>
      <c r="R21" s="545" t="n">
        <v>546.214734895291</v>
      </c>
      <c r="S21" s="545" t="n">
        <v>561.983054068323</v>
      </c>
      <c r="T21" s="545" t="n">
        <v>510.21611536494</v>
      </c>
      <c r="U21" s="546" t="n">
        <v>546.158416895618</v>
      </c>
      <c r="V21" s="547"/>
      <c r="W21" s="547"/>
      <c r="X21" s="547"/>
      <c r="Y21" s="547"/>
      <c r="Z21" s="547"/>
      <c r="AA21" s="547"/>
      <c r="AB21" s="547"/>
      <c r="AC21" s="547"/>
      <c r="AD21" s="547"/>
      <c r="AE21" s="547"/>
      <c r="AF21" s="547"/>
      <c r="AG21" s="547"/>
      <c r="AH21" s="547"/>
      <c r="AI21" s="547"/>
      <c r="AJ21" s="547"/>
      <c r="AK21" s="547"/>
      <c r="AL21" s="547"/>
      <c r="AM21" s="547"/>
      <c r="AN21" s="547"/>
      <c r="AO21" s="548"/>
      <c r="AP21" s="548"/>
      <c r="AQ21" s="548"/>
      <c r="AR21" s="548"/>
      <c r="AS21" s="548"/>
      <c r="AT21" s="548"/>
      <c r="AU21" s="548"/>
      <c r="AV21" s="548"/>
      <c r="AW21" s="548"/>
      <c r="AX21" s="548"/>
      <c r="AY21" s="548"/>
      <c r="AZ21" s="548"/>
      <c r="BA21" s="548"/>
      <c r="BB21" s="548"/>
      <c r="BC21" s="548"/>
      <c r="BD21" s="548"/>
      <c r="BE21" s="548"/>
      <c r="BF21" s="548"/>
      <c r="BG21" s="548"/>
    </row>
    <row r="22" s="522" customFormat="true" ht="36.75" hidden="false" customHeight="true" outlineLevel="0" collapsed="false">
      <c r="A22" s="540" t="n">
        <v>16</v>
      </c>
      <c r="B22" s="541" t="s">
        <v>639</v>
      </c>
      <c r="C22" s="542" t="n">
        <v>11702</v>
      </c>
      <c r="D22" s="542" t="n">
        <v>225</v>
      </c>
      <c r="E22" s="542" t="n">
        <v>15</v>
      </c>
      <c r="F22" s="542" t="n">
        <v>11912</v>
      </c>
      <c r="G22" s="543" t="n">
        <v>11927</v>
      </c>
      <c r="H22" s="542" t="n">
        <v>70407</v>
      </c>
      <c r="I22" s="542" t="n">
        <v>744</v>
      </c>
      <c r="J22" s="542" t="n">
        <v>269</v>
      </c>
      <c r="K22" s="542" t="n">
        <v>70882</v>
      </c>
      <c r="L22" s="542" t="n">
        <v>58166</v>
      </c>
      <c r="M22" s="542" t="n">
        <v>12985</v>
      </c>
      <c r="N22" s="544" t="n">
        <v>71151</v>
      </c>
      <c r="O22" s="545" t="n">
        <v>628.982025734966</v>
      </c>
      <c r="P22" s="545" t="n">
        <v>465.335006750854</v>
      </c>
      <c r="Q22" s="545" t="n">
        <v>962.989005953922</v>
      </c>
      <c r="R22" s="545" t="n">
        <v>626.490299220808</v>
      </c>
      <c r="S22" s="545" t="n">
        <v>648.522879308287</v>
      </c>
      <c r="T22" s="545" t="n">
        <v>534.098563845552</v>
      </c>
      <c r="U22" s="546" t="n">
        <v>627.880339951355</v>
      </c>
      <c r="V22" s="547"/>
      <c r="W22" s="547"/>
      <c r="X22" s="547"/>
      <c r="Y22" s="547"/>
      <c r="Z22" s="547"/>
      <c r="AA22" s="547"/>
      <c r="AB22" s="547"/>
      <c r="AC22" s="547"/>
      <c r="AD22" s="547"/>
      <c r="AE22" s="547"/>
      <c r="AF22" s="547"/>
      <c r="AG22" s="547"/>
      <c r="AH22" s="547"/>
      <c r="AI22" s="547"/>
      <c r="AJ22" s="547"/>
      <c r="AK22" s="547"/>
      <c r="AL22" s="547"/>
      <c r="AM22" s="547"/>
      <c r="AN22" s="547"/>
      <c r="AO22" s="548"/>
      <c r="AP22" s="548"/>
      <c r="AQ22" s="548"/>
      <c r="AR22" s="548"/>
      <c r="AS22" s="548"/>
      <c r="AT22" s="548"/>
      <c r="AU22" s="548"/>
      <c r="AV22" s="548"/>
      <c r="AW22" s="548"/>
      <c r="AX22" s="548"/>
      <c r="AY22" s="548"/>
      <c r="AZ22" s="548"/>
      <c r="BA22" s="548"/>
      <c r="BB22" s="548"/>
      <c r="BC22" s="548"/>
      <c r="BD22" s="548"/>
      <c r="BE22" s="548"/>
      <c r="BF22" s="548"/>
      <c r="BG22" s="548"/>
    </row>
    <row r="23" s="522" customFormat="true" ht="21" hidden="false" customHeight="true" outlineLevel="0" collapsed="false">
      <c r="A23" s="540" t="n">
        <v>17</v>
      </c>
      <c r="B23" s="541" t="s">
        <v>640</v>
      </c>
      <c r="C23" s="542" t="n">
        <v>3910</v>
      </c>
      <c r="D23" s="542" t="n">
        <v>13</v>
      </c>
      <c r="E23" s="542" t="n">
        <v>1</v>
      </c>
      <c r="F23" s="542" t="n">
        <v>3922</v>
      </c>
      <c r="G23" s="543" t="n">
        <v>3923</v>
      </c>
      <c r="H23" s="542" t="n">
        <v>70852</v>
      </c>
      <c r="I23" s="542" t="n">
        <v>52</v>
      </c>
      <c r="J23" s="542" t="n">
        <v>1</v>
      </c>
      <c r="K23" s="542" t="n">
        <v>70903</v>
      </c>
      <c r="L23" s="542" t="n">
        <v>54804</v>
      </c>
      <c r="M23" s="542" t="n">
        <v>16100</v>
      </c>
      <c r="N23" s="544" t="n">
        <v>70904</v>
      </c>
      <c r="O23" s="545" t="n">
        <v>796.249123586547</v>
      </c>
      <c r="P23" s="545" t="n">
        <v>532.954367396594</v>
      </c>
      <c r="Q23" s="545" t="n">
        <v>1159.92933333333</v>
      </c>
      <c r="R23" s="545" t="n">
        <v>796.131467582568</v>
      </c>
      <c r="S23" s="545" t="n">
        <v>830.703275319821</v>
      </c>
      <c r="T23" s="545" t="n">
        <v>676.251719317638</v>
      </c>
      <c r="U23" s="546" t="n">
        <v>796.137115851784</v>
      </c>
      <c r="V23" s="547"/>
      <c r="W23" s="547"/>
      <c r="X23" s="547"/>
      <c r="Y23" s="547"/>
      <c r="Z23" s="547"/>
      <c r="AA23" s="547"/>
      <c r="AB23" s="547"/>
      <c r="AC23" s="547"/>
      <c r="AD23" s="547"/>
      <c r="AE23" s="547"/>
      <c r="AF23" s="547"/>
      <c r="AG23" s="547"/>
      <c r="AH23" s="547"/>
      <c r="AI23" s="547"/>
      <c r="AJ23" s="547"/>
      <c r="AK23" s="547"/>
      <c r="AL23" s="547"/>
      <c r="AM23" s="547"/>
      <c r="AN23" s="547"/>
      <c r="AO23" s="548"/>
      <c r="AP23" s="548"/>
      <c r="AQ23" s="548"/>
      <c r="AR23" s="548"/>
      <c r="AS23" s="548"/>
      <c r="AT23" s="548"/>
      <c r="AU23" s="548"/>
      <c r="AV23" s="548"/>
      <c r="AW23" s="548"/>
      <c r="AX23" s="548"/>
      <c r="AY23" s="548"/>
      <c r="AZ23" s="548"/>
      <c r="BA23" s="548"/>
      <c r="BB23" s="548"/>
      <c r="BC23" s="548"/>
      <c r="BD23" s="548"/>
      <c r="BE23" s="548"/>
      <c r="BF23" s="548"/>
      <c r="BG23" s="548"/>
    </row>
    <row r="24" s="522" customFormat="true" ht="21" hidden="false" customHeight="true" outlineLevel="0" collapsed="false">
      <c r="A24" s="540" t="n">
        <v>18</v>
      </c>
      <c r="B24" s="541" t="s">
        <v>641</v>
      </c>
      <c r="C24" s="542" t="n">
        <v>6839</v>
      </c>
      <c r="D24" s="542" t="n">
        <v>24</v>
      </c>
      <c r="E24" s="542" t="n">
        <v>29</v>
      </c>
      <c r="F24" s="542" t="n">
        <v>6834</v>
      </c>
      <c r="G24" s="543" t="n">
        <v>6863</v>
      </c>
      <c r="H24" s="542" t="n">
        <v>42234</v>
      </c>
      <c r="I24" s="542" t="n">
        <v>350</v>
      </c>
      <c r="J24" s="542" t="n">
        <v>613</v>
      </c>
      <c r="K24" s="542" t="n">
        <v>41971</v>
      </c>
      <c r="L24" s="542" t="n">
        <v>29827</v>
      </c>
      <c r="M24" s="542" t="n">
        <v>12757</v>
      </c>
      <c r="N24" s="544" t="n">
        <v>42584</v>
      </c>
      <c r="O24" s="545" t="n">
        <v>707.696443289445</v>
      </c>
      <c r="P24" s="545" t="n">
        <v>679.289998613422</v>
      </c>
      <c r="Q24" s="545" t="n">
        <v>1518.77333840347</v>
      </c>
      <c r="R24" s="545" t="n">
        <v>694.973472747059</v>
      </c>
      <c r="S24" s="545" t="n">
        <v>743.220958097585</v>
      </c>
      <c r="T24" s="545" t="n">
        <v>621.757407210626</v>
      </c>
      <c r="U24" s="546" t="n">
        <v>707.520661257081</v>
      </c>
      <c r="V24" s="547"/>
      <c r="W24" s="547"/>
      <c r="X24" s="547"/>
      <c r="Y24" s="547"/>
      <c r="Z24" s="547"/>
      <c r="AA24" s="547"/>
      <c r="AB24" s="547"/>
      <c r="AC24" s="547"/>
      <c r="AD24" s="547"/>
      <c r="AE24" s="547"/>
      <c r="AF24" s="547"/>
      <c r="AG24" s="547"/>
      <c r="AH24" s="547"/>
      <c r="AI24" s="547"/>
      <c r="AJ24" s="547"/>
      <c r="AK24" s="547"/>
      <c r="AL24" s="547"/>
      <c r="AM24" s="547"/>
      <c r="AN24" s="547"/>
      <c r="AO24" s="548"/>
      <c r="AP24" s="548"/>
      <c r="AQ24" s="548"/>
      <c r="AR24" s="548"/>
      <c r="AS24" s="548"/>
      <c r="AT24" s="548"/>
      <c r="AU24" s="548"/>
      <c r="AV24" s="548"/>
      <c r="AW24" s="548"/>
      <c r="AX24" s="548"/>
      <c r="AY24" s="548"/>
      <c r="AZ24" s="548"/>
      <c r="BA24" s="548"/>
      <c r="BB24" s="548"/>
      <c r="BC24" s="548"/>
      <c r="BD24" s="548"/>
      <c r="BE24" s="548"/>
      <c r="BF24" s="548"/>
      <c r="BG24" s="548"/>
    </row>
    <row r="25" s="522" customFormat="true" ht="21" hidden="false" customHeight="true" outlineLevel="0" collapsed="false">
      <c r="A25" s="540" t="n">
        <v>19</v>
      </c>
      <c r="B25" s="541" t="s">
        <v>642</v>
      </c>
      <c r="C25" s="542" t="n">
        <v>292</v>
      </c>
      <c r="D25" s="542" t="n">
        <v>2</v>
      </c>
      <c r="E25" s="542" t="n">
        <v>2</v>
      </c>
      <c r="F25" s="542" t="n">
        <v>292</v>
      </c>
      <c r="G25" s="543" t="n">
        <v>294</v>
      </c>
      <c r="H25" s="542" t="n">
        <v>8953</v>
      </c>
      <c r="I25" s="542" t="n">
        <v>9</v>
      </c>
      <c r="J25" s="542" t="n">
        <v>6</v>
      </c>
      <c r="K25" s="542" t="n">
        <v>8956</v>
      </c>
      <c r="L25" s="542" t="n">
        <v>7478</v>
      </c>
      <c r="M25" s="542" t="n">
        <v>1484</v>
      </c>
      <c r="N25" s="544" t="n">
        <v>8962</v>
      </c>
      <c r="O25" s="545" t="n">
        <v>1800.20594941881</v>
      </c>
      <c r="P25" s="545" t="n">
        <v>447.15</v>
      </c>
      <c r="Q25" s="545" t="n">
        <v>1348.50677777778</v>
      </c>
      <c r="R25" s="545" t="n">
        <v>1799.51669314043</v>
      </c>
      <c r="S25" s="545" t="n">
        <v>1905.19885446005</v>
      </c>
      <c r="T25" s="545" t="n">
        <v>1245.0509052601</v>
      </c>
      <c r="U25" s="546" t="n">
        <v>1799.20101215567</v>
      </c>
      <c r="V25" s="547"/>
      <c r="W25" s="547"/>
      <c r="X25" s="547"/>
      <c r="Y25" s="547"/>
      <c r="Z25" s="547"/>
      <c r="AA25" s="547"/>
      <c r="AB25" s="547"/>
      <c r="AC25" s="547"/>
      <c r="AD25" s="547"/>
      <c r="AE25" s="547"/>
      <c r="AF25" s="547"/>
      <c r="AG25" s="547"/>
      <c r="AH25" s="547"/>
      <c r="AI25" s="547"/>
      <c r="AJ25" s="547"/>
      <c r="AK25" s="547"/>
      <c r="AL25" s="547"/>
      <c r="AM25" s="547"/>
      <c r="AN25" s="547"/>
      <c r="AO25" s="548"/>
      <c r="AP25" s="548"/>
      <c r="AQ25" s="548"/>
      <c r="AR25" s="548"/>
      <c r="AS25" s="548"/>
      <c r="AT25" s="548"/>
      <c r="AU25" s="548"/>
      <c r="AV25" s="548"/>
      <c r="AW25" s="548"/>
      <c r="AX25" s="548"/>
      <c r="AY25" s="548"/>
      <c r="AZ25" s="548"/>
      <c r="BA25" s="548"/>
      <c r="BB25" s="548"/>
      <c r="BC25" s="548"/>
      <c r="BD25" s="548"/>
      <c r="BE25" s="548"/>
      <c r="BF25" s="548"/>
      <c r="BG25" s="548"/>
    </row>
    <row r="26" s="522" customFormat="true" ht="21" hidden="false" customHeight="true" outlineLevel="0" collapsed="false">
      <c r="A26" s="540" t="n">
        <v>20</v>
      </c>
      <c r="B26" s="541" t="s">
        <v>643</v>
      </c>
      <c r="C26" s="542" t="n">
        <v>6977</v>
      </c>
      <c r="D26" s="542" t="n">
        <v>37</v>
      </c>
      <c r="E26" s="542" t="n">
        <v>10</v>
      </c>
      <c r="F26" s="542" t="n">
        <v>7004</v>
      </c>
      <c r="G26" s="543" t="n">
        <v>7014</v>
      </c>
      <c r="H26" s="542" t="n">
        <v>104926</v>
      </c>
      <c r="I26" s="542" t="n">
        <v>359</v>
      </c>
      <c r="J26" s="542" t="n">
        <v>1097</v>
      </c>
      <c r="K26" s="542" t="n">
        <v>104188</v>
      </c>
      <c r="L26" s="542" t="n">
        <v>75664</v>
      </c>
      <c r="M26" s="542" t="n">
        <v>29621</v>
      </c>
      <c r="N26" s="544" t="n">
        <v>105285</v>
      </c>
      <c r="O26" s="545" t="n">
        <v>970.553178592751</v>
      </c>
      <c r="P26" s="545" t="n">
        <v>767.193087726653</v>
      </c>
      <c r="Q26" s="545" t="n">
        <v>2409.69002678663</v>
      </c>
      <c r="R26" s="545" t="n">
        <v>955.175763598092</v>
      </c>
      <c r="S26" s="545" t="n">
        <v>1043.0363865874</v>
      </c>
      <c r="T26" s="545" t="n">
        <v>777.405144118774</v>
      </c>
      <c r="U26" s="546" t="n">
        <v>969.879588776157</v>
      </c>
      <c r="V26" s="547"/>
      <c r="W26" s="547"/>
      <c r="X26" s="547"/>
      <c r="Y26" s="547"/>
      <c r="Z26" s="547"/>
      <c r="AA26" s="547"/>
      <c r="AB26" s="547"/>
      <c r="AC26" s="547"/>
      <c r="AD26" s="547"/>
      <c r="AE26" s="547"/>
      <c r="AF26" s="547"/>
      <c r="AG26" s="547"/>
      <c r="AH26" s="547"/>
      <c r="AI26" s="547"/>
      <c r="AJ26" s="547"/>
      <c r="AK26" s="547"/>
      <c r="AL26" s="547"/>
      <c r="AM26" s="547"/>
      <c r="AN26" s="547"/>
      <c r="AO26" s="548"/>
      <c r="AP26" s="548"/>
      <c r="AQ26" s="548"/>
      <c r="AR26" s="548"/>
      <c r="AS26" s="548"/>
      <c r="AT26" s="548"/>
      <c r="AU26" s="548"/>
      <c r="AV26" s="548"/>
      <c r="AW26" s="548"/>
      <c r="AX26" s="548"/>
      <c r="AY26" s="548"/>
      <c r="AZ26" s="548"/>
      <c r="BA26" s="548"/>
      <c r="BB26" s="548"/>
      <c r="BC26" s="548"/>
      <c r="BD26" s="548"/>
      <c r="BE26" s="548"/>
      <c r="BF26" s="548"/>
      <c r="BG26" s="548"/>
    </row>
    <row r="27" s="522" customFormat="true" ht="21" hidden="false" customHeight="true" outlineLevel="0" collapsed="false">
      <c r="A27" s="540" t="n">
        <v>21</v>
      </c>
      <c r="B27" s="541" t="s">
        <v>644</v>
      </c>
      <c r="C27" s="542" t="n">
        <v>821</v>
      </c>
      <c r="D27" s="542" t="n">
        <v>10</v>
      </c>
      <c r="E27" s="542" t="n">
        <v>4</v>
      </c>
      <c r="F27" s="542" t="n">
        <v>827</v>
      </c>
      <c r="G27" s="543" t="n">
        <v>831</v>
      </c>
      <c r="H27" s="542" t="n">
        <v>39454</v>
      </c>
      <c r="I27" s="542" t="n">
        <v>42</v>
      </c>
      <c r="J27" s="542" t="n">
        <v>127</v>
      </c>
      <c r="K27" s="542" t="n">
        <v>39369</v>
      </c>
      <c r="L27" s="542" t="n">
        <v>22497</v>
      </c>
      <c r="M27" s="542" t="n">
        <v>16999</v>
      </c>
      <c r="N27" s="544" t="n">
        <v>39496</v>
      </c>
      <c r="O27" s="545" t="n">
        <v>1052.9571382071</v>
      </c>
      <c r="P27" s="545" t="n">
        <v>615.578830601093</v>
      </c>
      <c r="Q27" s="545" t="n">
        <v>1889.65062786311</v>
      </c>
      <c r="R27" s="545" t="n">
        <v>1049.76559707139</v>
      </c>
      <c r="S27" s="545" t="n">
        <v>1134.42894769055</v>
      </c>
      <c r="T27" s="545" t="n">
        <v>940.397238022084</v>
      </c>
      <c r="U27" s="546" t="n">
        <v>1052.59397267646</v>
      </c>
      <c r="V27" s="547"/>
      <c r="W27" s="547"/>
      <c r="X27" s="547"/>
      <c r="Y27" s="547"/>
      <c r="Z27" s="547"/>
      <c r="AA27" s="547"/>
      <c r="AB27" s="547"/>
      <c r="AC27" s="547"/>
      <c r="AD27" s="547"/>
      <c r="AE27" s="547"/>
      <c r="AF27" s="547"/>
      <c r="AG27" s="547"/>
      <c r="AH27" s="547"/>
      <c r="AI27" s="547"/>
      <c r="AJ27" s="547"/>
      <c r="AK27" s="547"/>
      <c r="AL27" s="547"/>
      <c r="AM27" s="547"/>
      <c r="AN27" s="547"/>
      <c r="AO27" s="548"/>
      <c r="AP27" s="548"/>
      <c r="AQ27" s="548"/>
      <c r="AR27" s="548"/>
      <c r="AS27" s="548"/>
      <c r="AT27" s="548"/>
      <c r="AU27" s="548"/>
      <c r="AV27" s="548"/>
      <c r="AW27" s="548"/>
      <c r="AX27" s="548"/>
      <c r="AY27" s="548"/>
      <c r="AZ27" s="548"/>
      <c r="BA27" s="548"/>
      <c r="BB27" s="548"/>
      <c r="BC27" s="548"/>
      <c r="BD27" s="548"/>
      <c r="BE27" s="548"/>
      <c r="BF27" s="548"/>
      <c r="BG27" s="548"/>
    </row>
    <row r="28" s="522" customFormat="true" ht="21" hidden="false" customHeight="true" outlineLevel="0" collapsed="false">
      <c r="A28" s="540" t="n">
        <v>22</v>
      </c>
      <c r="B28" s="541" t="s">
        <v>645</v>
      </c>
      <c r="C28" s="542" t="n">
        <v>15489</v>
      </c>
      <c r="D28" s="542" t="n">
        <v>48</v>
      </c>
      <c r="E28" s="542" t="n">
        <v>2</v>
      </c>
      <c r="F28" s="542" t="n">
        <v>15535</v>
      </c>
      <c r="G28" s="543" t="n">
        <v>15537</v>
      </c>
      <c r="H28" s="542" t="n">
        <v>236087</v>
      </c>
      <c r="I28" s="542" t="n">
        <v>382</v>
      </c>
      <c r="J28" s="542" t="n">
        <v>95</v>
      </c>
      <c r="K28" s="542" t="n">
        <v>236374</v>
      </c>
      <c r="L28" s="542" t="n">
        <v>177161</v>
      </c>
      <c r="M28" s="542" t="n">
        <v>59308</v>
      </c>
      <c r="N28" s="544" t="n">
        <v>236469</v>
      </c>
      <c r="O28" s="545" t="n">
        <v>785.186160600885</v>
      </c>
      <c r="P28" s="545" t="n">
        <v>548.968240437158</v>
      </c>
      <c r="Q28" s="545" t="n">
        <v>2118.47991103203</v>
      </c>
      <c r="R28" s="545" t="n">
        <v>784.362632785341</v>
      </c>
      <c r="S28" s="545" t="n">
        <v>824.600172314611</v>
      </c>
      <c r="T28" s="545" t="n">
        <v>663.657898933636</v>
      </c>
      <c r="U28" s="546" t="n">
        <v>784.949365796079</v>
      </c>
      <c r="V28" s="547"/>
      <c r="W28" s="547"/>
      <c r="X28" s="547"/>
      <c r="Y28" s="547"/>
      <c r="Z28" s="547"/>
      <c r="AA28" s="547"/>
      <c r="AB28" s="547"/>
      <c r="AC28" s="547"/>
      <c r="AD28" s="547"/>
      <c r="AE28" s="547"/>
      <c r="AF28" s="547"/>
      <c r="AG28" s="547"/>
      <c r="AH28" s="547"/>
      <c r="AI28" s="547"/>
      <c r="AJ28" s="547"/>
      <c r="AK28" s="547"/>
      <c r="AL28" s="547"/>
      <c r="AM28" s="547"/>
      <c r="AN28" s="547"/>
      <c r="AO28" s="548"/>
      <c r="AP28" s="548"/>
      <c r="AQ28" s="548"/>
      <c r="AR28" s="548"/>
      <c r="AS28" s="548"/>
      <c r="AT28" s="548"/>
      <c r="AU28" s="548"/>
      <c r="AV28" s="548"/>
      <c r="AW28" s="548"/>
      <c r="AX28" s="548"/>
      <c r="AY28" s="548"/>
      <c r="AZ28" s="548"/>
      <c r="BA28" s="548"/>
      <c r="BB28" s="548"/>
      <c r="BC28" s="548"/>
      <c r="BD28" s="548"/>
      <c r="BE28" s="548"/>
      <c r="BF28" s="548"/>
      <c r="BG28" s="548"/>
    </row>
    <row r="29" s="522" customFormat="true" ht="21" hidden="false" customHeight="true" outlineLevel="0" collapsed="false">
      <c r="A29" s="540" t="n">
        <v>23</v>
      </c>
      <c r="B29" s="541" t="s">
        <v>646</v>
      </c>
      <c r="C29" s="542" t="n">
        <v>15389</v>
      </c>
      <c r="D29" s="542" t="n">
        <v>255</v>
      </c>
      <c r="E29" s="542" t="n">
        <v>107</v>
      </c>
      <c r="F29" s="542" t="n">
        <v>15537</v>
      </c>
      <c r="G29" s="543" t="n">
        <v>15644</v>
      </c>
      <c r="H29" s="542" t="n">
        <v>220591</v>
      </c>
      <c r="I29" s="542" t="n">
        <v>4773</v>
      </c>
      <c r="J29" s="542" t="n">
        <v>2817</v>
      </c>
      <c r="K29" s="542" t="n">
        <v>222547</v>
      </c>
      <c r="L29" s="542" t="n">
        <v>185942</v>
      </c>
      <c r="M29" s="542" t="n">
        <v>39422</v>
      </c>
      <c r="N29" s="544" t="n">
        <v>225364</v>
      </c>
      <c r="O29" s="545" t="n">
        <v>753.502263006639</v>
      </c>
      <c r="P29" s="545" t="n">
        <v>827.053600564781</v>
      </c>
      <c r="Q29" s="545" t="n">
        <v>853.641327389736</v>
      </c>
      <c r="R29" s="545" t="n">
        <v>753.571679831836</v>
      </c>
      <c r="S29" s="545" t="n">
        <v>779.130132984846</v>
      </c>
      <c r="T29" s="545" t="n">
        <v>639.488077089892</v>
      </c>
      <c r="U29" s="546" t="n">
        <v>754.903401883248</v>
      </c>
      <c r="V29" s="547"/>
      <c r="W29" s="547"/>
      <c r="X29" s="547"/>
      <c r="Y29" s="547"/>
      <c r="Z29" s="547"/>
      <c r="AA29" s="547"/>
      <c r="AB29" s="547"/>
      <c r="AC29" s="547"/>
      <c r="AD29" s="547"/>
      <c r="AE29" s="547"/>
      <c r="AF29" s="547"/>
      <c r="AG29" s="547"/>
      <c r="AH29" s="547"/>
      <c r="AI29" s="547"/>
      <c r="AJ29" s="547"/>
      <c r="AK29" s="547"/>
      <c r="AL29" s="547"/>
      <c r="AM29" s="547"/>
      <c r="AN29" s="547"/>
      <c r="AO29" s="548"/>
      <c r="AP29" s="548"/>
      <c r="AQ29" s="548"/>
      <c r="AR29" s="548"/>
      <c r="AS29" s="548"/>
      <c r="AT29" s="548"/>
      <c r="AU29" s="548"/>
      <c r="AV29" s="548"/>
      <c r="AW29" s="548"/>
      <c r="AX29" s="548"/>
      <c r="AY29" s="548"/>
      <c r="AZ29" s="548"/>
      <c r="BA29" s="548"/>
      <c r="BB29" s="548"/>
      <c r="BC29" s="548"/>
      <c r="BD29" s="548"/>
      <c r="BE29" s="548"/>
      <c r="BF29" s="548"/>
      <c r="BG29" s="548"/>
    </row>
    <row r="30" s="522" customFormat="true" ht="21" hidden="false" customHeight="true" outlineLevel="0" collapsed="false">
      <c r="A30" s="540" t="n">
        <v>24</v>
      </c>
      <c r="B30" s="541" t="s">
        <v>647</v>
      </c>
      <c r="C30" s="542" t="n">
        <v>7228</v>
      </c>
      <c r="D30" s="542" t="n">
        <v>56</v>
      </c>
      <c r="E30" s="542" t="n">
        <v>4</v>
      </c>
      <c r="F30" s="542" t="n">
        <v>7280</v>
      </c>
      <c r="G30" s="543" t="n">
        <v>7284</v>
      </c>
      <c r="H30" s="542" t="n">
        <v>173335</v>
      </c>
      <c r="I30" s="542" t="n">
        <v>773</v>
      </c>
      <c r="J30" s="542" t="n">
        <v>490</v>
      </c>
      <c r="K30" s="542" t="n">
        <v>173618</v>
      </c>
      <c r="L30" s="542" t="n">
        <v>156756</v>
      </c>
      <c r="M30" s="542" t="n">
        <v>17352</v>
      </c>
      <c r="N30" s="544" t="n">
        <v>174108</v>
      </c>
      <c r="O30" s="545" t="n">
        <v>955.925578830037</v>
      </c>
      <c r="P30" s="545" t="n">
        <v>728.15966877601</v>
      </c>
      <c r="Q30" s="545" t="n">
        <v>1493.24534889166</v>
      </c>
      <c r="R30" s="545" t="n">
        <v>953.40142569381</v>
      </c>
      <c r="S30" s="545" t="n">
        <v>976.53937862959</v>
      </c>
      <c r="T30" s="545" t="n">
        <v>776.847940011367</v>
      </c>
      <c r="U30" s="546" t="n">
        <v>955.001379878527</v>
      </c>
      <c r="V30" s="547"/>
      <c r="W30" s="547"/>
      <c r="X30" s="547"/>
      <c r="Y30" s="547"/>
      <c r="Z30" s="547"/>
      <c r="AA30" s="547"/>
      <c r="AB30" s="547"/>
      <c r="AC30" s="547"/>
      <c r="AD30" s="547"/>
      <c r="AE30" s="547"/>
      <c r="AF30" s="547"/>
      <c r="AG30" s="547"/>
      <c r="AH30" s="547"/>
      <c r="AI30" s="547"/>
      <c r="AJ30" s="547"/>
      <c r="AK30" s="547"/>
      <c r="AL30" s="547"/>
      <c r="AM30" s="547"/>
      <c r="AN30" s="547"/>
      <c r="AO30" s="548"/>
      <c r="AP30" s="548"/>
      <c r="AQ30" s="548"/>
      <c r="AR30" s="548"/>
      <c r="AS30" s="548"/>
      <c r="AT30" s="548"/>
      <c r="AU30" s="548"/>
      <c r="AV30" s="548"/>
      <c r="AW30" s="548"/>
      <c r="AX30" s="548"/>
      <c r="AY30" s="548"/>
      <c r="AZ30" s="548"/>
      <c r="BA30" s="548"/>
      <c r="BB30" s="548"/>
      <c r="BC30" s="548"/>
      <c r="BD30" s="548"/>
      <c r="BE30" s="548"/>
      <c r="BF30" s="548"/>
      <c r="BG30" s="548"/>
    </row>
    <row r="31" s="522" customFormat="true" ht="21" hidden="false" customHeight="true" outlineLevel="0" collapsed="false">
      <c r="A31" s="540" t="n">
        <v>25</v>
      </c>
      <c r="B31" s="541" t="s">
        <v>648</v>
      </c>
      <c r="C31" s="542" t="n">
        <v>39807</v>
      </c>
      <c r="D31" s="542" t="n">
        <v>237</v>
      </c>
      <c r="E31" s="542" t="n">
        <v>33</v>
      </c>
      <c r="F31" s="542" t="n">
        <v>40011</v>
      </c>
      <c r="G31" s="543" t="n">
        <v>40044</v>
      </c>
      <c r="H31" s="542" t="n">
        <v>406521</v>
      </c>
      <c r="I31" s="542" t="n">
        <v>2498</v>
      </c>
      <c r="J31" s="542" t="n">
        <v>3253</v>
      </c>
      <c r="K31" s="542" t="n">
        <v>405766</v>
      </c>
      <c r="L31" s="542" t="n">
        <v>332773</v>
      </c>
      <c r="M31" s="542" t="n">
        <v>76246</v>
      </c>
      <c r="N31" s="544" t="n">
        <v>409019</v>
      </c>
      <c r="O31" s="545" t="n">
        <v>776.288072558753</v>
      </c>
      <c r="P31" s="545" t="n">
        <v>653.708219365073</v>
      </c>
      <c r="Q31" s="545" t="n">
        <v>1545.64856359546</v>
      </c>
      <c r="R31" s="545" t="n">
        <v>769.630762705545</v>
      </c>
      <c r="S31" s="545" t="n">
        <v>799.241021977053</v>
      </c>
      <c r="T31" s="545" t="n">
        <v>674.053077377838</v>
      </c>
      <c r="U31" s="546" t="n">
        <v>775.681059786019</v>
      </c>
      <c r="V31" s="547"/>
      <c r="W31" s="547"/>
      <c r="X31" s="547"/>
      <c r="Y31" s="547"/>
      <c r="Z31" s="547"/>
      <c r="AA31" s="547"/>
      <c r="AB31" s="547"/>
      <c r="AC31" s="547"/>
      <c r="AD31" s="547"/>
      <c r="AE31" s="547"/>
      <c r="AF31" s="547"/>
      <c r="AG31" s="547"/>
      <c r="AH31" s="547"/>
      <c r="AI31" s="547"/>
      <c r="AJ31" s="547"/>
      <c r="AK31" s="547"/>
      <c r="AL31" s="547"/>
      <c r="AM31" s="547"/>
      <c r="AN31" s="547"/>
      <c r="AO31" s="548"/>
      <c r="AP31" s="548"/>
      <c r="AQ31" s="548"/>
      <c r="AR31" s="548"/>
      <c r="AS31" s="548"/>
      <c r="AT31" s="548"/>
      <c r="AU31" s="548"/>
      <c r="AV31" s="548"/>
      <c r="AW31" s="548"/>
      <c r="AX31" s="548"/>
      <c r="AY31" s="548"/>
      <c r="AZ31" s="548"/>
      <c r="BA31" s="548"/>
      <c r="BB31" s="548"/>
      <c r="BC31" s="548"/>
      <c r="BD31" s="548"/>
      <c r="BE31" s="548"/>
      <c r="BF31" s="548"/>
      <c r="BG31" s="548"/>
    </row>
    <row r="32" s="522" customFormat="true" ht="21" hidden="false" customHeight="true" outlineLevel="0" collapsed="false">
      <c r="A32" s="540" t="n">
        <v>26</v>
      </c>
      <c r="B32" s="541" t="s">
        <v>649</v>
      </c>
      <c r="C32" s="542" t="n">
        <v>2732</v>
      </c>
      <c r="D32" s="542" t="n">
        <v>25</v>
      </c>
      <c r="E32" s="542" t="n">
        <v>4</v>
      </c>
      <c r="F32" s="542" t="n">
        <v>2753</v>
      </c>
      <c r="G32" s="543" t="n">
        <v>2757</v>
      </c>
      <c r="H32" s="542" t="n">
        <v>57503</v>
      </c>
      <c r="I32" s="542" t="n">
        <v>805</v>
      </c>
      <c r="J32" s="542" t="n">
        <v>59</v>
      </c>
      <c r="K32" s="542" t="n">
        <v>58249</v>
      </c>
      <c r="L32" s="542" t="n">
        <v>38040</v>
      </c>
      <c r="M32" s="542" t="n">
        <v>20268</v>
      </c>
      <c r="N32" s="544" t="n">
        <v>58308</v>
      </c>
      <c r="O32" s="545" t="n">
        <v>1034.87697469019</v>
      </c>
      <c r="P32" s="545" t="n">
        <v>885.205499527857</v>
      </c>
      <c r="Q32" s="545" t="n">
        <v>1133.69662850601</v>
      </c>
      <c r="R32" s="545" t="n">
        <v>1032.7870853473</v>
      </c>
      <c r="S32" s="545" t="n">
        <v>1114.59013887177</v>
      </c>
      <c r="T32" s="545" t="n">
        <v>875.167285912487</v>
      </c>
      <c r="U32" s="546" t="n">
        <v>1032.89718338121</v>
      </c>
      <c r="V32" s="547"/>
      <c r="W32" s="547"/>
      <c r="X32" s="547"/>
      <c r="Y32" s="547"/>
      <c r="Z32" s="547"/>
      <c r="AA32" s="547"/>
      <c r="AB32" s="547"/>
      <c r="AC32" s="547"/>
      <c r="AD32" s="547"/>
      <c r="AE32" s="547"/>
      <c r="AF32" s="547"/>
      <c r="AG32" s="547"/>
      <c r="AH32" s="547"/>
      <c r="AI32" s="547"/>
      <c r="AJ32" s="547"/>
      <c r="AK32" s="547"/>
      <c r="AL32" s="547"/>
      <c r="AM32" s="547"/>
      <c r="AN32" s="547"/>
      <c r="AO32" s="548"/>
      <c r="AP32" s="548"/>
      <c r="AQ32" s="548"/>
      <c r="AR32" s="548"/>
      <c r="AS32" s="548"/>
      <c r="AT32" s="548"/>
      <c r="AU32" s="548"/>
      <c r="AV32" s="548"/>
      <c r="AW32" s="548"/>
      <c r="AX32" s="548"/>
      <c r="AY32" s="548"/>
      <c r="AZ32" s="548"/>
      <c r="BA32" s="548"/>
      <c r="BB32" s="548"/>
      <c r="BC32" s="548"/>
      <c r="BD32" s="548"/>
      <c r="BE32" s="548"/>
      <c r="BF32" s="548"/>
      <c r="BG32" s="548"/>
    </row>
    <row r="33" s="522" customFormat="true" ht="21" hidden="false" customHeight="true" outlineLevel="0" collapsed="false">
      <c r="A33" s="540" t="n">
        <v>27</v>
      </c>
      <c r="B33" s="541" t="s">
        <v>650</v>
      </c>
      <c r="C33" s="542" t="n">
        <v>8340</v>
      </c>
      <c r="D33" s="542" t="n">
        <v>79</v>
      </c>
      <c r="E33" s="542" t="n">
        <v>5</v>
      </c>
      <c r="F33" s="542" t="n">
        <v>8414</v>
      </c>
      <c r="G33" s="543" t="n">
        <v>8419</v>
      </c>
      <c r="H33" s="542" t="n">
        <v>189573</v>
      </c>
      <c r="I33" s="542" t="n">
        <v>635</v>
      </c>
      <c r="J33" s="542" t="n">
        <v>754</v>
      </c>
      <c r="K33" s="542" t="n">
        <v>189454</v>
      </c>
      <c r="L33" s="542" t="n">
        <v>138656</v>
      </c>
      <c r="M33" s="542" t="n">
        <v>51552</v>
      </c>
      <c r="N33" s="544" t="n">
        <v>190208</v>
      </c>
      <c r="O33" s="545" t="n">
        <v>852.262862369661</v>
      </c>
      <c r="P33" s="545" t="n">
        <v>646.505622466327</v>
      </c>
      <c r="Q33" s="545" t="n">
        <v>888.452822889019</v>
      </c>
      <c r="R33" s="545" t="n">
        <v>851.492919289527</v>
      </c>
      <c r="S33" s="545" t="n">
        <v>897.335771221358</v>
      </c>
      <c r="T33" s="545" t="n">
        <v>726.339123234468</v>
      </c>
      <c r="U33" s="546" t="n">
        <v>851.652320028947</v>
      </c>
      <c r="V33" s="547"/>
      <c r="W33" s="547"/>
      <c r="X33" s="547"/>
      <c r="Y33" s="547"/>
      <c r="Z33" s="547"/>
      <c r="AA33" s="547"/>
      <c r="AB33" s="547"/>
      <c r="AC33" s="547"/>
      <c r="AD33" s="547"/>
      <c r="AE33" s="547"/>
      <c r="AF33" s="547"/>
      <c r="AG33" s="547"/>
      <c r="AH33" s="547"/>
      <c r="AI33" s="547"/>
      <c r="AJ33" s="547"/>
      <c r="AK33" s="547"/>
      <c r="AL33" s="547"/>
      <c r="AM33" s="547"/>
      <c r="AN33" s="547"/>
      <c r="AO33" s="548"/>
      <c r="AP33" s="548"/>
      <c r="AQ33" s="548"/>
      <c r="AR33" s="548"/>
      <c r="AS33" s="548"/>
      <c r="AT33" s="548"/>
      <c r="AU33" s="548"/>
      <c r="AV33" s="548"/>
      <c r="AW33" s="548"/>
      <c r="AX33" s="548"/>
      <c r="AY33" s="548"/>
      <c r="AZ33" s="548"/>
      <c r="BA33" s="548"/>
      <c r="BB33" s="548"/>
      <c r="BC33" s="548"/>
      <c r="BD33" s="548"/>
      <c r="BE33" s="548"/>
      <c r="BF33" s="548"/>
      <c r="BG33" s="548"/>
    </row>
    <row r="34" s="552" customFormat="true" ht="21" hidden="false" customHeight="true" outlineLevel="0" collapsed="false">
      <c r="A34" s="540" t="n">
        <v>28</v>
      </c>
      <c r="B34" s="541" t="s">
        <v>651</v>
      </c>
      <c r="C34" s="542" t="n">
        <v>16951</v>
      </c>
      <c r="D34" s="542" t="n">
        <v>124</v>
      </c>
      <c r="E34" s="542" t="n">
        <v>5</v>
      </c>
      <c r="F34" s="542" t="n">
        <v>17070</v>
      </c>
      <c r="G34" s="543" t="n">
        <v>17075</v>
      </c>
      <c r="H34" s="542" t="n">
        <v>211935</v>
      </c>
      <c r="I34" s="542" t="n">
        <v>927</v>
      </c>
      <c r="J34" s="542" t="n">
        <v>63</v>
      </c>
      <c r="K34" s="542" t="n">
        <v>212799</v>
      </c>
      <c r="L34" s="542" t="n">
        <v>175974</v>
      </c>
      <c r="M34" s="542" t="n">
        <v>36888</v>
      </c>
      <c r="N34" s="544" t="n">
        <v>212862</v>
      </c>
      <c r="O34" s="545" t="n">
        <v>849.760262167655</v>
      </c>
      <c r="P34" s="545" t="n">
        <v>746.711403192585</v>
      </c>
      <c r="Q34" s="545" t="n">
        <v>925.631116557734</v>
      </c>
      <c r="R34" s="545" t="n">
        <v>849.388230936619</v>
      </c>
      <c r="S34" s="545" t="n">
        <v>874.168441634145</v>
      </c>
      <c r="T34" s="545" t="n">
        <v>732.176843332094</v>
      </c>
      <c r="U34" s="546" t="n">
        <v>849.412552754749</v>
      </c>
      <c r="V34" s="551"/>
      <c r="W34" s="551"/>
      <c r="X34" s="551"/>
      <c r="Y34" s="551"/>
      <c r="Z34" s="551"/>
      <c r="AA34" s="551"/>
      <c r="AB34" s="551"/>
      <c r="AC34" s="551"/>
      <c r="AD34" s="551"/>
      <c r="AE34" s="551"/>
      <c r="AF34" s="551"/>
      <c r="AG34" s="551"/>
      <c r="AH34" s="551"/>
      <c r="AI34" s="551"/>
      <c r="AJ34" s="551"/>
      <c r="AK34" s="551"/>
      <c r="AL34" s="551"/>
      <c r="AM34" s="551"/>
      <c r="AN34" s="551"/>
      <c r="AO34" s="548"/>
      <c r="AP34" s="548"/>
      <c r="AQ34" s="548"/>
      <c r="AR34" s="548"/>
      <c r="AS34" s="548"/>
      <c r="AT34" s="548"/>
      <c r="AU34" s="548"/>
      <c r="AV34" s="548"/>
      <c r="AW34" s="548"/>
      <c r="AX34" s="548"/>
      <c r="AY34" s="548"/>
      <c r="AZ34" s="548"/>
      <c r="BA34" s="548"/>
      <c r="BB34" s="548"/>
      <c r="BC34" s="548"/>
      <c r="BD34" s="548"/>
      <c r="BE34" s="548"/>
      <c r="BF34" s="548"/>
      <c r="BG34" s="548"/>
    </row>
    <row r="35" s="522" customFormat="true" ht="27.75" hidden="false" customHeight="true" outlineLevel="0" collapsed="false">
      <c r="A35" s="540" t="n">
        <v>29</v>
      </c>
      <c r="B35" s="541" t="s">
        <v>652</v>
      </c>
      <c r="C35" s="542" t="n">
        <v>5434</v>
      </c>
      <c r="D35" s="542" t="n">
        <v>28</v>
      </c>
      <c r="E35" s="542" t="n">
        <v>2</v>
      </c>
      <c r="F35" s="542" t="n">
        <v>5460</v>
      </c>
      <c r="G35" s="543" t="n">
        <v>5462</v>
      </c>
      <c r="H35" s="542" t="n">
        <v>256708</v>
      </c>
      <c r="I35" s="542" t="n">
        <v>946</v>
      </c>
      <c r="J35" s="542" t="n">
        <v>334</v>
      </c>
      <c r="K35" s="542" t="n">
        <v>257320</v>
      </c>
      <c r="L35" s="542" t="n">
        <v>203827</v>
      </c>
      <c r="M35" s="542" t="n">
        <v>53827</v>
      </c>
      <c r="N35" s="544" t="n">
        <v>257654</v>
      </c>
      <c r="O35" s="545" t="n">
        <v>959.048477778575</v>
      </c>
      <c r="P35" s="545" t="n">
        <v>551.847141784696</v>
      </c>
      <c r="Q35" s="545" t="n">
        <v>2250.93495826033</v>
      </c>
      <c r="R35" s="545" t="n">
        <v>956.138125018039</v>
      </c>
      <c r="S35" s="545" t="n">
        <v>978.673489174631</v>
      </c>
      <c r="T35" s="545" t="n">
        <v>877.858628333925</v>
      </c>
      <c r="U35" s="546" t="n">
        <v>957.904525466514</v>
      </c>
      <c r="V35" s="547"/>
      <c r="W35" s="547"/>
      <c r="X35" s="547"/>
      <c r="Y35" s="547"/>
      <c r="Z35" s="547"/>
      <c r="AA35" s="547"/>
      <c r="AB35" s="547"/>
      <c r="AC35" s="547"/>
      <c r="AD35" s="547"/>
      <c r="AE35" s="547"/>
      <c r="AF35" s="547"/>
      <c r="AG35" s="547"/>
      <c r="AH35" s="547"/>
      <c r="AI35" s="547"/>
      <c r="AJ35" s="547"/>
      <c r="AK35" s="547"/>
      <c r="AL35" s="547"/>
      <c r="AM35" s="547"/>
      <c r="AN35" s="547"/>
      <c r="AO35" s="548"/>
      <c r="AP35" s="548"/>
      <c r="AQ35" s="548"/>
      <c r="AR35" s="548"/>
      <c r="AS35" s="548"/>
      <c r="AT35" s="548"/>
      <c r="AU35" s="548"/>
      <c r="AV35" s="548"/>
      <c r="AW35" s="548"/>
      <c r="AX35" s="548"/>
      <c r="AY35" s="548"/>
      <c r="AZ35" s="548"/>
      <c r="BA35" s="548"/>
      <c r="BB35" s="548"/>
      <c r="BC35" s="548"/>
      <c r="BD35" s="548"/>
      <c r="BE35" s="548"/>
      <c r="BF35" s="548"/>
      <c r="BG35" s="548"/>
    </row>
    <row r="36" s="522" customFormat="true" ht="21" hidden="false" customHeight="true" outlineLevel="0" collapsed="false">
      <c r="A36" s="540" t="n">
        <v>30</v>
      </c>
      <c r="B36" s="541" t="s">
        <v>653</v>
      </c>
      <c r="C36" s="542" t="n">
        <v>1850</v>
      </c>
      <c r="D36" s="542" t="n">
        <v>120</v>
      </c>
      <c r="E36" s="542" t="n">
        <v>19</v>
      </c>
      <c r="F36" s="542" t="n">
        <v>1951</v>
      </c>
      <c r="G36" s="543" t="n">
        <v>1970</v>
      </c>
      <c r="H36" s="542" t="n">
        <v>90670</v>
      </c>
      <c r="I36" s="542" t="n">
        <v>6265</v>
      </c>
      <c r="J36" s="542" t="n">
        <v>9421</v>
      </c>
      <c r="K36" s="542" t="n">
        <v>87514</v>
      </c>
      <c r="L36" s="542" t="n">
        <v>87343</v>
      </c>
      <c r="M36" s="542" t="n">
        <v>9592</v>
      </c>
      <c r="N36" s="544" t="n">
        <v>96935</v>
      </c>
      <c r="O36" s="545" t="n">
        <v>1319.25267415874</v>
      </c>
      <c r="P36" s="545" t="n">
        <v>1070.95372893861</v>
      </c>
      <c r="Q36" s="545" t="n">
        <v>1980.17696604782</v>
      </c>
      <c r="R36" s="545" t="n">
        <v>1218.14489403813</v>
      </c>
      <c r="S36" s="545" t="n">
        <v>1296.70009540136</v>
      </c>
      <c r="T36" s="545" t="n">
        <v>1363.51968366193</v>
      </c>
      <c r="U36" s="546" t="n">
        <v>1303.92156322411</v>
      </c>
      <c r="V36" s="547"/>
      <c r="W36" s="547"/>
      <c r="X36" s="547"/>
      <c r="Y36" s="547"/>
      <c r="Z36" s="547"/>
      <c r="AA36" s="547"/>
      <c r="AB36" s="547"/>
      <c r="AC36" s="547"/>
      <c r="AD36" s="547"/>
      <c r="AE36" s="547"/>
      <c r="AF36" s="547"/>
      <c r="AG36" s="547"/>
      <c r="AH36" s="547"/>
      <c r="AI36" s="547"/>
      <c r="AJ36" s="547"/>
      <c r="AK36" s="547"/>
      <c r="AL36" s="547"/>
      <c r="AM36" s="547"/>
      <c r="AN36" s="547"/>
      <c r="AO36" s="548"/>
      <c r="AP36" s="548"/>
      <c r="AQ36" s="548"/>
      <c r="AR36" s="548"/>
      <c r="AS36" s="548"/>
      <c r="AT36" s="548"/>
      <c r="AU36" s="548"/>
      <c r="AV36" s="548"/>
      <c r="AW36" s="548"/>
      <c r="AX36" s="548"/>
      <c r="AY36" s="548"/>
      <c r="AZ36" s="548"/>
      <c r="BA36" s="548"/>
      <c r="BB36" s="548"/>
      <c r="BC36" s="548"/>
      <c r="BD36" s="548"/>
      <c r="BE36" s="548"/>
      <c r="BF36" s="548"/>
      <c r="BG36" s="548"/>
    </row>
    <row r="37" s="522" customFormat="true" ht="18.75" hidden="false" customHeight="true" outlineLevel="0" collapsed="false">
      <c r="A37" s="540" t="n">
        <v>31</v>
      </c>
      <c r="B37" s="541" t="s">
        <v>654</v>
      </c>
      <c r="C37" s="542" t="n">
        <v>26648</v>
      </c>
      <c r="D37" s="542" t="n">
        <v>39</v>
      </c>
      <c r="E37" s="542" t="n">
        <v>19</v>
      </c>
      <c r="F37" s="542" t="n">
        <v>26668</v>
      </c>
      <c r="G37" s="543" t="n">
        <v>26687</v>
      </c>
      <c r="H37" s="542" t="n">
        <v>180830</v>
      </c>
      <c r="I37" s="542" t="n">
        <v>230</v>
      </c>
      <c r="J37" s="542" t="n">
        <v>1861</v>
      </c>
      <c r="K37" s="542" t="n">
        <v>179199</v>
      </c>
      <c r="L37" s="542" t="n">
        <v>144519</v>
      </c>
      <c r="M37" s="542" t="n">
        <v>36541</v>
      </c>
      <c r="N37" s="544" t="n">
        <v>181060</v>
      </c>
      <c r="O37" s="545" t="n">
        <v>588.756345758213</v>
      </c>
      <c r="P37" s="545" t="n">
        <v>1044.24512411348</v>
      </c>
      <c r="Q37" s="545" t="n">
        <v>820.743345025931</v>
      </c>
      <c r="R37" s="545" t="n">
        <v>586.716941810012</v>
      </c>
      <c r="S37" s="545" t="n">
        <v>598.554213028054</v>
      </c>
      <c r="T37" s="545" t="n">
        <v>552.63803103971</v>
      </c>
      <c r="U37" s="546" t="n">
        <v>589.28876286066</v>
      </c>
      <c r="V37" s="547"/>
      <c r="W37" s="547"/>
      <c r="X37" s="547"/>
      <c r="Y37" s="547"/>
      <c r="Z37" s="547"/>
      <c r="AA37" s="547"/>
      <c r="AB37" s="547"/>
      <c r="AC37" s="547"/>
      <c r="AD37" s="547"/>
      <c r="AE37" s="547"/>
      <c r="AF37" s="547"/>
      <c r="AG37" s="547"/>
      <c r="AH37" s="547"/>
      <c r="AI37" s="547"/>
      <c r="AJ37" s="547"/>
      <c r="AK37" s="547"/>
      <c r="AL37" s="547"/>
      <c r="AM37" s="547"/>
      <c r="AN37" s="547"/>
      <c r="AO37" s="548"/>
      <c r="AP37" s="548"/>
      <c r="AQ37" s="548"/>
      <c r="AR37" s="548"/>
      <c r="AS37" s="548"/>
      <c r="AT37" s="548"/>
      <c r="AU37" s="548"/>
      <c r="AV37" s="548"/>
      <c r="AW37" s="548"/>
      <c r="AX37" s="548"/>
      <c r="AY37" s="548"/>
      <c r="AZ37" s="548"/>
      <c r="BA37" s="548"/>
      <c r="BB37" s="548"/>
      <c r="BC37" s="548"/>
      <c r="BD37" s="548"/>
      <c r="BE37" s="548"/>
      <c r="BF37" s="548"/>
      <c r="BG37" s="548"/>
    </row>
    <row r="38" s="522" customFormat="true" ht="18" hidden="false" customHeight="true" outlineLevel="0" collapsed="false">
      <c r="A38" s="540" t="n">
        <v>32</v>
      </c>
      <c r="B38" s="541" t="s">
        <v>655</v>
      </c>
      <c r="C38" s="542" t="n">
        <v>9688</v>
      </c>
      <c r="D38" s="542" t="n">
        <v>181</v>
      </c>
      <c r="E38" s="542" t="n">
        <v>11</v>
      </c>
      <c r="F38" s="542" t="n">
        <v>9858</v>
      </c>
      <c r="G38" s="543" t="n">
        <v>9869</v>
      </c>
      <c r="H38" s="542" t="n">
        <v>83608</v>
      </c>
      <c r="I38" s="542" t="n">
        <v>1139</v>
      </c>
      <c r="J38" s="542" t="n">
        <v>825</v>
      </c>
      <c r="K38" s="542" t="n">
        <v>83922</v>
      </c>
      <c r="L38" s="542" t="n">
        <v>53449</v>
      </c>
      <c r="M38" s="542" t="n">
        <v>31298</v>
      </c>
      <c r="N38" s="544" t="n">
        <v>84747</v>
      </c>
      <c r="O38" s="545" t="n">
        <v>629.425011195433</v>
      </c>
      <c r="P38" s="545" t="n">
        <v>478.43966440102</v>
      </c>
      <c r="Q38" s="545" t="n">
        <v>1564.22963991869</v>
      </c>
      <c r="R38" s="545" t="n">
        <v>619.006906654247</v>
      </c>
      <c r="S38" s="545" t="n">
        <v>643.809295363863</v>
      </c>
      <c r="T38" s="545" t="n">
        <v>598.798273160981</v>
      </c>
      <c r="U38" s="546" t="n">
        <v>627.431840120234</v>
      </c>
      <c r="V38" s="547"/>
      <c r="W38" s="547"/>
      <c r="X38" s="547"/>
      <c r="Y38" s="547"/>
      <c r="Z38" s="547"/>
      <c r="AA38" s="547"/>
      <c r="AB38" s="547"/>
      <c r="AC38" s="547"/>
      <c r="AD38" s="547"/>
      <c r="AE38" s="547"/>
      <c r="AF38" s="547"/>
      <c r="AG38" s="547"/>
      <c r="AH38" s="547"/>
      <c r="AI38" s="547"/>
      <c r="AJ38" s="547"/>
      <c r="AK38" s="547"/>
      <c r="AL38" s="547"/>
      <c r="AM38" s="547"/>
      <c r="AN38" s="547"/>
      <c r="AO38" s="548"/>
      <c r="AP38" s="548"/>
      <c r="AQ38" s="548"/>
      <c r="AR38" s="548"/>
      <c r="AS38" s="548"/>
      <c r="AT38" s="548"/>
      <c r="AU38" s="548"/>
      <c r="AV38" s="548"/>
      <c r="AW38" s="548"/>
      <c r="AX38" s="548"/>
      <c r="AY38" s="548"/>
      <c r="AZ38" s="548"/>
      <c r="BA38" s="548"/>
      <c r="BB38" s="548"/>
      <c r="BC38" s="548"/>
      <c r="BD38" s="548"/>
      <c r="BE38" s="548"/>
      <c r="BF38" s="548"/>
      <c r="BG38" s="548"/>
    </row>
    <row r="39" s="522" customFormat="true" ht="21" hidden="false" customHeight="true" outlineLevel="0" collapsed="false">
      <c r="A39" s="540" t="n">
        <v>33</v>
      </c>
      <c r="B39" s="541" t="s">
        <v>656</v>
      </c>
      <c r="C39" s="542" t="n">
        <v>21396</v>
      </c>
      <c r="D39" s="542" t="n">
        <v>549</v>
      </c>
      <c r="E39" s="542" t="n">
        <v>203</v>
      </c>
      <c r="F39" s="542" t="n">
        <v>21742</v>
      </c>
      <c r="G39" s="543" t="n">
        <v>21945</v>
      </c>
      <c r="H39" s="542" t="n">
        <v>157923</v>
      </c>
      <c r="I39" s="542" t="n">
        <v>8774</v>
      </c>
      <c r="J39" s="542" t="n">
        <v>17347</v>
      </c>
      <c r="K39" s="542" t="n">
        <v>149350</v>
      </c>
      <c r="L39" s="542" t="n">
        <v>141492</v>
      </c>
      <c r="M39" s="542" t="n">
        <v>25205</v>
      </c>
      <c r="N39" s="544" t="n">
        <v>166697</v>
      </c>
      <c r="O39" s="545" t="n">
        <v>1012.18378647678</v>
      </c>
      <c r="P39" s="545" t="n">
        <v>949.040299364275</v>
      </c>
      <c r="Q39" s="545" t="n">
        <v>1649.01529034629</v>
      </c>
      <c r="R39" s="545" t="n">
        <v>922.43100681173</v>
      </c>
      <c r="S39" s="545" t="n">
        <v>1054.26818600511</v>
      </c>
      <c r="T39" s="545" t="n">
        <v>769.012093193469</v>
      </c>
      <c r="U39" s="546" t="n">
        <v>1009.1035819003</v>
      </c>
      <c r="V39" s="547"/>
      <c r="W39" s="547"/>
      <c r="X39" s="547"/>
      <c r="Y39" s="547"/>
      <c r="Z39" s="547"/>
      <c r="AA39" s="547"/>
      <c r="AB39" s="547"/>
      <c r="AC39" s="547"/>
      <c r="AD39" s="547"/>
      <c r="AE39" s="547"/>
      <c r="AF39" s="547"/>
      <c r="AG39" s="547"/>
      <c r="AH39" s="547"/>
      <c r="AI39" s="547"/>
      <c r="AJ39" s="547"/>
      <c r="AK39" s="547"/>
      <c r="AL39" s="547"/>
      <c r="AM39" s="547"/>
      <c r="AN39" s="547"/>
      <c r="AO39" s="548"/>
      <c r="AP39" s="548"/>
      <c r="AQ39" s="548"/>
      <c r="AR39" s="548"/>
      <c r="AS39" s="548"/>
      <c r="AT39" s="548"/>
      <c r="AU39" s="548"/>
      <c r="AV39" s="548"/>
      <c r="AW39" s="548"/>
      <c r="AX39" s="548"/>
      <c r="AY39" s="548"/>
      <c r="AZ39" s="548"/>
      <c r="BA39" s="548"/>
      <c r="BB39" s="548"/>
      <c r="BC39" s="548"/>
      <c r="BD39" s="548"/>
      <c r="BE39" s="548"/>
      <c r="BF39" s="548"/>
      <c r="BG39" s="548"/>
    </row>
    <row r="40" s="522" customFormat="true" ht="21" hidden="false" customHeight="true" outlineLevel="0" collapsed="false">
      <c r="A40" s="540" t="n">
        <v>35</v>
      </c>
      <c r="B40" s="541" t="s">
        <v>657</v>
      </c>
      <c r="C40" s="542" t="n">
        <v>8257</v>
      </c>
      <c r="D40" s="542" t="n">
        <v>634</v>
      </c>
      <c r="E40" s="542" t="n">
        <v>268</v>
      </c>
      <c r="F40" s="542" t="n">
        <v>8623</v>
      </c>
      <c r="G40" s="543" t="n">
        <v>8891</v>
      </c>
      <c r="H40" s="542" t="n">
        <v>99371</v>
      </c>
      <c r="I40" s="542" t="n">
        <v>16080</v>
      </c>
      <c r="J40" s="542" t="n">
        <v>7906</v>
      </c>
      <c r="K40" s="542" t="n">
        <v>107545</v>
      </c>
      <c r="L40" s="542" t="n">
        <v>103589</v>
      </c>
      <c r="M40" s="542" t="n">
        <v>11862</v>
      </c>
      <c r="N40" s="544" t="n">
        <v>115451</v>
      </c>
      <c r="O40" s="545" t="n">
        <v>961.84564855379</v>
      </c>
      <c r="P40" s="545" t="n">
        <v>817.537805723993</v>
      </c>
      <c r="Q40" s="545" t="n">
        <v>1427.46615967968</v>
      </c>
      <c r="R40" s="545" t="n">
        <v>906.169397834926</v>
      </c>
      <c r="S40" s="545" t="n">
        <v>951.070734627205</v>
      </c>
      <c r="T40" s="545" t="n">
        <v>866.125492266614</v>
      </c>
      <c r="U40" s="546" t="n">
        <v>942.294319347577</v>
      </c>
      <c r="V40" s="547"/>
      <c r="W40" s="547"/>
      <c r="X40" s="547"/>
      <c r="Y40" s="547"/>
      <c r="Z40" s="547"/>
      <c r="AA40" s="547"/>
      <c r="AB40" s="547"/>
      <c r="AC40" s="547"/>
      <c r="AD40" s="547"/>
      <c r="AE40" s="547"/>
      <c r="AF40" s="547"/>
      <c r="AG40" s="547"/>
      <c r="AH40" s="547"/>
      <c r="AI40" s="547"/>
      <c r="AJ40" s="547"/>
      <c r="AK40" s="547"/>
      <c r="AL40" s="547"/>
      <c r="AM40" s="547"/>
      <c r="AN40" s="547"/>
      <c r="AO40" s="548"/>
      <c r="AP40" s="548"/>
      <c r="AQ40" s="548"/>
      <c r="AR40" s="548"/>
      <c r="AS40" s="548"/>
      <c r="AT40" s="548"/>
      <c r="AU40" s="548"/>
      <c r="AV40" s="548"/>
      <c r="AW40" s="548"/>
      <c r="AX40" s="548"/>
      <c r="AY40" s="548"/>
      <c r="AZ40" s="548"/>
      <c r="BA40" s="548"/>
      <c r="BB40" s="548"/>
      <c r="BC40" s="548"/>
      <c r="BD40" s="548"/>
      <c r="BE40" s="548"/>
      <c r="BF40" s="548"/>
      <c r="BG40" s="548"/>
    </row>
    <row r="41" s="522" customFormat="true" ht="21" hidden="false" customHeight="true" outlineLevel="0" collapsed="false">
      <c r="A41" s="540" t="n">
        <v>36</v>
      </c>
      <c r="B41" s="541" t="s">
        <v>658</v>
      </c>
      <c r="C41" s="542" t="n">
        <v>539</v>
      </c>
      <c r="D41" s="542" t="n">
        <v>136</v>
      </c>
      <c r="E41" s="542" t="n">
        <v>181</v>
      </c>
      <c r="F41" s="542" t="n">
        <v>494</v>
      </c>
      <c r="G41" s="543" t="n">
        <v>675</v>
      </c>
      <c r="H41" s="542" t="n">
        <v>7821</v>
      </c>
      <c r="I41" s="542" t="n">
        <v>2897</v>
      </c>
      <c r="J41" s="542" t="n">
        <v>7925</v>
      </c>
      <c r="K41" s="542" t="n">
        <v>2793</v>
      </c>
      <c r="L41" s="542" t="n">
        <v>9770</v>
      </c>
      <c r="M41" s="542" t="n">
        <v>948</v>
      </c>
      <c r="N41" s="544" t="n">
        <v>10718</v>
      </c>
      <c r="O41" s="545" t="n">
        <v>1115.05420295968</v>
      </c>
      <c r="P41" s="545" t="n">
        <v>1135.46018496215</v>
      </c>
      <c r="Q41" s="545" t="n">
        <v>1247.57669996739</v>
      </c>
      <c r="R41" s="545" t="n">
        <v>730.222267950271</v>
      </c>
      <c r="S41" s="545" t="n">
        <v>1132.09167327794</v>
      </c>
      <c r="T41" s="545" t="n">
        <v>999.209348403275</v>
      </c>
      <c r="U41" s="546" t="n">
        <v>1120.42834182418</v>
      </c>
      <c r="V41" s="547"/>
      <c r="W41" s="547"/>
      <c r="X41" s="547"/>
      <c r="Y41" s="547"/>
      <c r="Z41" s="547"/>
      <c r="AA41" s="547"/>
      <c r="AB41" s="547"/>
      <c r="AC41" s="547"/>
      <c r="AD41" s="547"/>
      <c r="AE41" s="547"/>
      <c r="AF41" s="547"/>
      <c r="AG41" s="547"/>
      <c r="AH41" s="547"/>
      <c r="AI41" s="547"/>
      <c r="AJ41" s="547"/>
      <c r="AK41" s="547"/>
      <c r="AL41" s="547"/>
      <c r="AM41" s="547"/>
      <c r="AN41" s="547"/>
      <c r="AO41" s="548"/>
      <c r="AP41" s="548"/>
      <c r="AQ41" s="548"/>
      <c r="AR41" s="548"/>
      <c r="AS41" s="548"/>
      <c r="AT41" s="548"/>
      <c r="AU41" s="548"/>
      <c r="AV41" s="548"/>
      <c r="AW41" s="548"/>
      <c r="AX41" s="548"/>
      <c r="AY41" s="548"/>
      <c r="AZ41" s="548"/>
      <c r="BA41" s="548"/>
      <c r="BB41" s="548"/>
      <c r="BC41" s="548"/>
      <c r="BD41" s="548"/>
      <c r="BE41" s="548"/>
      <c r="BF41" s="548"/>
      <c r="BG41" s="548"/>
    </row>
    <row r="42" s="522" customFormat="true" ht="21" hidden="false" customHeight="true" outlineLevel="0" collapsed="false">
      <c r="A42" s="540" t="n">
        <v>37</v>
      </c>
      <c r="B42" s="541" t="s">
        <v>659</v>
      </c>
      <c r="C42" s="542" t="n">
        <v>426</v>
      </c>
      <c r="D42" s="542" t="n">
        <v>148</v>
      </c>
      <c r="E42" s="542" t="n">
        <v>139</v>
      </c>
      <c r="F42" s="542" t="n">
        <v>435</v>
      </c>
      <c r="G42" s="543" t="n">
        <v>574</v>
      </c>
      <c r="H42" s="542" t="n">
        <v>15721</v>
      </c>
      <c r="I42" s="542" t="n">
        <v>6303</v>
      </c>
      <c r="J42" s="542" t="n">
        <v>14858</v>
      </c>
      <c r="K42" s="542" t="n">
        <v>7166</v>
      </c>
      <c r="L42" s="542" t="n">
        <v>20479</v>
      </c>
      <c r="M42" s="542" t="n">
        <v>1545</v>
      </c>
      <c r="N42" s="544" t="n">
        <v>22024</v>
      </c>
      <c r="O42" s="545" t="n">
        <v>824.03129219074</v>
      </c>
      <c r="P42" s="545" t="n">
        <v>859.528513464827</v>
      </c>
      <c r="Q42" s="545" t="n">
        <v>847.136684326762</v>
      </c>
      <c r="R42" s="545" t="n">
        <v>804.494526798218</v>
      </c>
      <c r="S42" s="545" t="n">
        <v>842.060987191327</v>
      </c>
      <c r="T42" s="545" t="n">
        <v>722.100916852264</v>
      </c>
      <c r="U42" s="546" t="n">
        <v>833.867284685413</v>
      </c>
      <c r="V42" s="547"/>
      <c r="W42" s="547"/>
      <c r="X42" s="547"/>
      <c r="Y42" s="547"/>
      <c r="Z42" s="547"/>
      <c r="AA42" s="547"/>
      <c r="AB42" s="547"/>
      <c r="AC42" s="547"/>
      <c r="AD42" s="547"/>
      <c r="AE42" s="547"/>
      <c r="AF42" s="547"/>
      <c r="AG42" s="547"/>
      <c r="AH42" s="547"/>
      <c r="AI42" s="547"/>
      <c r="AJ42" s="547"/>
      <c r="AK42" s="547"/>
      <c r="AL42" s="547"/>
      <c r="AM42" s="547"/>
      <c r="AN42" s="547"/>
      <c r="AO42" s="548"/>
      <c r="AP42" s="548"/>
      <c r="AQ42" s="548"/>
      <c r="AR42" s="548"/>
      <c r="AS42" s="548"/>
      <c r="AT42" s="548"/>
      <c r="AU42" s="548"/>
      <c r="AV42" s="548"/>
      <c r="AW42" s="548"/>
      <c r="AX42" s="548"/>
      <c r="AY42" s="548"/>
      <c r="AZ42" s="548"/>
      <c r="BA42" s="548"/>
      <c r="BB42" s="548"/>
      <c r="BC42" s="548"/>
      <c r="BD42" s="548"/>
      <c r="BE42" s="548"/>
      <c r="BF42" s="548"/>
      <c r="BG42" s="548"/>
    </row>
    <row r="43" s="522" customFormat="true" ht="21" hidden="false" customHeight="true" outlineLevel="0" collapsed="false">
      <c r="A43" s="540" t="n">
        <v>38</v>
      </c>
      <c r="B43" s="541" t="s">
        <v>660</v>
      </c>
      <c r="C43" s="542" t="n">
        <v>4603</v>
      </c>
      <c r="D43" s="542" t="n">
        <v>335</v>
      </c>
      <c r="E43" s="542" t="n">
        <v>881</v>
      </c>
      <c r="F43" s="542" t="n">
        <v>4057</v>
      </c>
      <c r="G43" s="543" t="n">
        <v>4938</v>
      </c>
      <c r="H43" s="542" t="n">
        <v>78811</v>
      </c>
      <c r="I43" s="542" t="n">
        <v>7508</v>
      </c>
      <c r="J43" s="542" t="n">
        <v>52820</v>
      </c>
      <c r="K43" s="542" t="n">
        <v>33499</v>
      </c>
      <c r="L43" s="542" t="n">
        <v>75534</v>
      </c>
      <c r="M43" s="542" t="n">
        <v>10785</v>
      </c>
      <c r="N43" s="544" t="n">
        <v>86319</v>
      </c>
      <c r="O43" s="545" t="n">
        <v>762.495312591513</v>
      </c>
      <c r="P43" s="545" t="n">
        <v>757.634177368264</v>
      </c>
      <c r="Q43" s="545" t="n">
        <v>829.022407670795</v>
      </c>
      <c r="R43" s="545" t="n">
        <v>647.054912229849</v>
      </c>
      <c r="S43" s="545" t="n">
        <v>779.105997378007</v>
      </c>
      <c r="T43" s="545" t="n">
        <v>639.687516336316</v>
      </c>
      <c r="U43" s="546" t="n">
        <v>762.083359773399</v>
      </c>
      <c r="V43" s="547"/>
      <c r="W43" s="547"/>
      <c r="X43" s="547"/>
      <c r="Y43" s="547"/>
      <c r="Z43" s="547"/>
      <c r="AA43" s="547"/>
      <c r="AB43" s="547"/>
      <c r="AC43" s="547"/>
      <c r="AD43" s="547"/>
      <c r="AE43" s="547"/>
      <c r="AF43" s="547"/>
      <c r="AG43" s="547"/>
      <c r="AH43" s="547"/>
      <c r="AI43" s="547"/>
      <c r="AJ43" s="547"/>
      <c r="AK43" s="547"/>
      <c r="AL43" s="547"/>
      <c r="AM43" s="547"/>
      <c r="AN43" s="547"/>
      <c r="AO43" s="548"/>
      <c r="AP43" s="548"/>
      <c r="AQ43" s="548"/>
      <c r="AR43" s="548"/>
      <c r="AS43" s="548"/>
      <c r="AT43" s="548"/>
      <c r="AU43" s="548"/>
      <c r="AV43" s="548"/>
      <c r="AW43" s="548"/>
      <c r="AX43" s="548"/>
      <c r="AY43" s="548"/>
      <c r="AZ43" s="548"/>
      <c r="BA43" s="548"/>
      <c r="BB43" s="548"/>
      <c r="BC43" s="548"/>
      <c r="BD43" s="548"/>
      <c r="BE43" s="548"/>
      <c r="BF43" s="548"/>
      <c r="BG43" s="548"/>
    </row>
    <row r="44" s="522" customFormat="true" ht="21" hidden="false" customHeight="true" outlineLevel="0" collapsed="false">
      <c r="A44" s="540" t="n">
        <v>39</v>
      </c>
      <c r="B44" s="541" t="s">
        <v>661</v>
      </c>
      <c r="C44" s="542" t="n">
        <v>106</v>
      </c>
      <c r="D44" s="542" t="n">
        <v>11</v>
      </c>
      <c r="E44" s="542" t="n">
        <v>45</v>
      </c>
      <c r="F44" s="542" t="n">
        <v>72</v>
      </c>
      <c r="G44" s="543" t="n">
        <v>117</v>
      </c>
      <c r="H44" s="542" t="n">
        <v>6683</v>
      </c>
      <c r="I44" s="542" t="n">
        <v>1029</v>
      </c>
      <c r="J44" s="542" t="n">
        <v>6400</v>
      </c>
      <c r="K44" s="542" t="n">
        <v>1312</v>
      </c>
      <c r="L44" s="542" t="n">
        <v>7128</v>
      </c>
      <c r="M44" s="542" t="n">
        <v>584</v>
      </c>
      <c r="N44" s="544" t="n">
        <v>7712</v>
      </c>
      <c r="O44" s="545" t="n">
        <v>806.324840079806</v>
      </c>
      <c r="P44" s="545" t="n">
        <v>905.788610016309</v>
      </c>
      <c r="Q44" s="545" t="n">
        <v>813.837522416663</v>
      </c>
      <c r="R44" s="545" t="n">
        <v>847.402602894801</v>
      </c>
      <c r="S44" s="545" t="n">
        <v>829.820256458508</v>
      </c>
      <c r="T44" s="545" t="n">
        <v>689.749417697203</v>
      </c>
      <c r="U44" s="546" t="n">
        <v>819.399272322067</v>
      </c>
      <c r="V44" s="547"/>
      <c r="W44" s="547"/>
      <c r="X44" s="547"/>
      <c r="Y44" s="547"/>
      <c r="Z44" s="547"/>
      <c r="AA44" s="547"/>
      <c r="AB44" s="547"/>
      <c r="AC44" s="547"/>
      <c r="AD44" s="547"/>
      <c r="AE44" s="547"/>
      <c r="AF44" s="547"/>
      <c r="AG44" s="547"/>
      <c r="AH44" s="547"/>
      <c r="AI44" s="547"/>
      <c r="AJ44" s="547"/>
      <c r="AK44" s="547"/>
      <c r="AL44" s="547"/>
      <c r="AM44" s="547"/>
      <c r="AN44" s="547"/>
      <c r="AO44" s="548"/>
      <c r="AP44" s="548"/>
      <c r="AQ44" s="548"/>
      <c r="AR44" s="548"/>
      <c r="AS44" s="548"/>
      <c r="AT44" s="548"/>
      <c r="AU44" s="548"/>
      <c r="AV44" s="548"/>
      <c r="AW44" s="548"/>
      <c r="AX44" s="548"/>
      <c r="AY44" s="548"/>
      <c r="AZ44" s="548"/>
      <c r="BA44" s="548"/>
      <c r="BB44" s="548"/>
      <c r="BC44" s="548"/>
      <c r="BD44" s="548"/>
      <c r="BE44" s="548"/>
      <c r="BF44" s="548"/>
      <c r="BG44" s="548"/>
    </row>
    <row r="45" s="522" customFormat="true" ht="21" hidden="false" customHeight="true" outlineLevel="0" collapsed="false">
      <c r="A45" s="540" t="n">
        <v>41</v>
      </c>
      <c r="B45" s="541" t="s">
        <v>662</v>
      </c>
      <c r="C45" s="542" t="n">
        <v>32056</v>
      </c>
      <c r="D45" s="542" t="n">
        <v>105061</v>
      </c>
      <c r="E45" s="542" t="n">
        <v>348</v>
      </c>
      <c r="F45" s="542" t="n">
        <v>136769</v>
      </c>
      <c r="G45" s="543" t="n">
        <v>137117</v>
      </c>
      <c r="H45" s="542" t="n">
        <v>132118</v>
      </c>
      <c r="I45" s="542" t="n">
        <v>1114445</v>
      </c>
      <c r="J45" s="542" t="n">
        <v>9338</v>
      </c>
      <c r="K45" s="542" t="n">
        <v>1237225</v>
      </c>
      <c r="L45" s="542" t="n">
        <v>1160920</v>
      </c>
      <c r="M45" s="542" t="n">
        <v>85643</v>
      </c>
      <c r="N45" s="544" t="n">
        <v>1246563</v>
      </c>
      <c r="O45" s="545" t="n">
        <v>584.567639470318</v>
      </c>
      <c r="P45" s="545" t="n">
        <v>532.148298853269</v>
      </c>
      <c r="Q45" s="545" t="n">
        <v>972.437879298426</v>
      </c>
      <c r="R45" s="545" t="n">
        <v>534.201985524814</v>
      </c>
      <c r="S45" s="545" t="n">
        <v>535.067400823423</v>
      </c>
      <c r="T45" s="545" t="n">
        <v>573.849966639277</v>
      </c>
      <c r="U45" s="546" t="n">
        <v>538.271643807749</v>
      </c>
      <c r="V45" s="547"/>
      <c r="W45" s="547"/>
      <c r="X45" s="547"/>
      <c r="Y45" s="547"/>
      <c r="Z45" s="547"/>
      <c r="AA45" s="547"/>
      <c r="AB45" s="547"/>
      <c r="AC45" s="547"/>
      <c r="AD45" s="547"/>
      <c r="AE45" s="547"/>
      <c r="AF45" s="547"/>
      <c r="AG45" s="547"/>
      <c r="AH45" s="547"/>
      <c r="AI45" s="547"/>
      <c r="AJ45" s="547"/>
      <c r="AK45" s="547"/>
      <c r="AL45" s="547"/>
      <c r="AM45" s="547"/>
      <c r="AN45" s="547"/>
      <c r="AO45" s="548"/>
      <c r="AP45" s="548"/>
      <c r="AQ45" s="548"/>
      <c r="AR45" s="548"/>
      <c r="AS45" s="548"/>
      <c r="AT45" s="548"/>
      <c r="AU45" s="548"/>
      <c r="AV45" s="548"/>
      <c r="AW45" s="548"/>
      <c r="AX45" s="548"/>
      <c r="AY45" s="548"/>
      <c r="AZ45" s="548"/>
      <c r="BA45" s="548"/>
      <c r="BB45" s="548"/>
      <c r="BC45" s="548"/>
      <c r="BD45" s="548"/>
      <c r="BE45" s="548"/>
      <c r="BF45" s="548"/>
      <c r="BG45" s="548"/>
    </row>
    <row r="46" s="522" customFormat="true" ht="21" hidden="false" customHeight="true" outlineLevel="0" collapsed="false">
      <c r="A46" s="540" t="n">
        <v>42</v>
      </c>
      <c r="B46" s="541" t="s">
        <v>663</v>
      </c>
      <c r="C46" s="542" t="n">
        <v>6199</v>
      </c>
      <c r="D46" s="542" t="n">
        <v>7531</v>
      </c>
      <c r="E46" s="542" t="n">
        <v>1464</v>
      </c>
      <c r="F46" s="542" t="n">
        <v>12266</v>
      </c>
      <c r="G46" s="543" t="n">
        <v>13730</v>
      </c>
      <c r="H46" s="542" t="n">
        <v>101289</v>
      </c>
      <c r="I46" s="542" t="n">
        <v>229943</v>
      </c>
      <c r="J46" s="542" t="n">
        <v>56283</v>
      </c>
      <c r="K46" s="542" t="n">
        <v>274949</v>
      </c>
      <c r="L46" s="542" t="n">
        <v>308755</v>
      </c>
      <c r="M46" s="542" t="n">
        <v>22477</v>
      </c>
      <c r="N46" s="544" t="n">
        <v>331232</v>
      </c>
      <c r="O46" s="545" t="n">
        <v>1159.07983171609</v>
      </c>
      <c r="P46" s="545" t="n">
        <v>858.882366333244</v>
      </c>
      <c r="Q46" s="545" t="n">
        <v>1413.02910162825</v>
      </c>
      <c r="R46" s="545" t="n">
        <v>849.424981835239</v>
      </c>
      <c r="S46" s="545" t="n">
        <v>962.808304766604</v>
      </c>
      <c r="T46" s="545" t="n">
        <v>935.481568363409</v>
      </c>
      <c r="U46" s="546" t="n">
        <v>960.835093824021</v>
      </c>
      <c r="V46" s="547"/>
      <c r="W46" s="547"/>
      <c r="X46" s="547"/>
      <c r="Y46" s="547"/>
      <c r="Z46" s="547"/>
      <c r="AA46" s="547"/>
      <c r="AB46" s="547"/>
      <c r="AC46" s="547"/>
      <c r="AD46" s="547"/>
      <c r="AE46" s="547"/>
      <c r="AF46" s="547"/>
      <c r="AG46" s="547"/>
      <c r="AH46" s="547"/>
      <c r="AI46" s="547"/>
      <c r="AJ46" s="547"/>
      <c r="AK46" s="547"/>
      <c r="AL46" s="547"/>
      <c r="AM46" s="547"/>
      <c r="AN46" s="547"/>
      <c r="AO46" s="548"/>
      <c r="AP46" s="548"/>
      <c r="AQ46" s="548"/>
      <c r="AR46" s="548"/>
      <c r="AS46" s="548"/>
      <c r="AT46" s="548"/>
      <c r="AU46" s="548"/>
      <c r="AV46" s="548"/>
      <c r="AW46" s="548"/>
      <c r="AX46" s="548"/>
      <c r="AY46" s="548"/>
      <c r="AZ46" s="548"/>
      <c r="BA46" s="548"/>
      <c r="BB46" s="548"/>
      <c r="BC46" s="548"/>
      <c r="BD46" s="548"/>
      <c r="BE46" s="548"/>
      <c r="BF46" s="548"/>
      <c r="BG46" s="548"/>
    </row>
    <row r="47" s="522" customFormat="true" ht="21" hidden="false" customHeight="true" outlineLevel="0" collapsed="false">
      <c r="A47" s="540" t="n">
        <v>43</v>
      </c>
      <c r="B47" s="541" t="s">
        <v>664</v>
      </c>
      <c r="C47" s="542" t="n">
        <v>58338</v>
      </c>
      <c r="D47" s="542" t="n">
        <v>4735</v>
      </c>
      <c r="E47" s="542" t="n">
        <v>447</v>
      </c>
      <c r="F47" s="542" t="n">
        <v>62626</v>
      </c>
      <c r="G47" s="543" t="n">
        <v>63073</v>
      </c>
      <c r="H47" s="542" t="n">
        <v>250567</v>
      </c>
      <c r="I47" s="542" t="n">
        <v>55874</v>
      </c>
      <c r="J47" s="542" t="n">
        <v>14494</v>
      </c>
      <c r="K47" s="542" t="n">
        <v>291947</v>
      </c>
      <c r="L47" s="542" t="n">
        <v>262571</v>
      </c>
      <c r="M47" s="542" t="n">
        <v>43870</v>
      </c>
      <c r="N47" s="544" t="n">
        <v>306441</v>
      </c>
      <c r="O47" s="545" t="n">
        <v>568.580902979167</v>
      </c>
      <c r="P47" s="545" t="n">
        <v>724.457125051351</v>
      </c>
      <c r="Q47" s="545" t="n">
        <v>1055.89996929967</v>
      </c>
      <c r="R47" s="545" t="n">
        <v>567.083535467791</v>
      </c>
      <c r="S47" s="545" t="n">
        <v>607.489037216688</v>
      </c>
      <c r="T47" s="545" t="n">
        <v>529.599971094066</v>
      </c>
      <c r="U47" s="546" t="n">
        <v>595.301616118756</v>
      </c>
      <c r="V47" s="547"/>
      <c r="W47" s="547"/>
      <c r="X47" s="547"/>
      <c r="Y47" s="547"/>
      <c r="Z47" s="547"/>
      <c r="AA47" s="547"/>
      <c r="AB47" s="547"/>
      <c r="AC47" s="547"/>
      <c r="AD47" s="547"/>
      <c r="AE47" s="547"/>
      <c r="AF47" s="547"/>
      <c r="AG47" s="547"/>
      <c r="AH47" s="547"/>
      <c r="AI47" s="547"/>
      <c r="AJ47" s="547"/>
      <c r="AK47" s="547"/>
      <c r="AL47" s="547"/>
      <c r="AM47" s="547"/>
      <c r="AN47" s="547"/>
      <c r="AO47" s="548"/>
      <c r="AP47" s="548"/>
      <c r="AQ47" s="548"/>
      <c r="AR47" s="548"/>
      <c r="AS47" s="548"/>
      <c r="AT47" s="548"/>
      <c r="AU47" s="548"/>
      <c r="AV47" s="548"/>
      <c r="AW47" s="548"/>
      <c r="AX47" s="548"/>
      <c r="AY47" s="548"/>
      <c r="AZ47" s="548"/>
      <c r="BA47" s="548"/>
      <c r="BB47" s="548"/>
      <c r="BC47" s="548"/>
      <c r="BD47" s="548"/>
      <c r="BE47" s="548"/>
      <c r="BF47" s="548"/>
      <c r="BG47" s="548"/>
    </row>
    <row r="48" s="522" customFormat="true" ht="21" hidden="false" customHeight="true" outlineLevel="0" collapsed="false">
      <c r="A48" s="540" t="n">
        <v>45</v>
      </c>
      <c r="B48" s="541" t="s">
        <v>665</v>
      </c>
      <c r="C48" s="542" t="n">
        <v>77864</v>
      </c>
      <c r="D48" s="542" t="n">
        <v>188</v>
      </c>
      <c r="E48" s="542" t="n">
        <v>155</v>
      </c>
      <c r="F48" s="542" t="n">
        <v>77897</v>
      </c>
      <c r="G48" s="543" t="n">
        <v>78052</v>
      </c>
      <c r="H48" s="542" t="n">
        <v>258388</v>
      </c>
      <c r="I48" s="542" t="n">
        <v>4105</v>
      </c>
      <c r="J48" s="542" t="n">
        <v>8533</v>
      </c>
      <c r="K48" s="542" t="n">
        <v>253960</v>
      </c>
      <c r="L48" s="542" t="n">
        <v>207713</v>
      </c>
      <c r="M48" s="542" t="n">
        <v>54780</v>
      </c>
      <c r="N48" s="544" t="n">
        <v>262493</v>
      </c>
      <c r="O48" s="545" t="n">
        <v>664.866285663988</v>
      </c>
      <c r="P48" s="545" t="n">
        <v>1012.49059705481</v>
      </c>
      <c r="Q48" s="545" t="n">
        <v>1782.98655480602</v>
      </c>
      <c r="R48" s="545" t="n">
        <v>629.555275406265</v>
      </c>
      <c r="S48" s="545" t="n">
        <v>679.264773316212</v>
      </c>
      <c r="T48" s="545" t="n">
        <v>635.858307619352</v>
      </c>
      <c r="U48" s="546" t="n">
        <v>670.345288961672</v>
      </c>
      <c r="V48" s="547"/>
      <c r="W48" s="547"/>
      <c r="X48" s="547"/>
      <c r="Y48" s="547"/>
      <c r="Z48" s="547"/>
      <c r="AA48" s="547"/>
      <c r="AB48" s="547"/>
      <c r="AC48" s="547"/>
      <c r="AD48" s="547"/>
      <c r="AE48" s="547"/>
      <c r="AF48" s="547"/>
      <c r="AG48" s="547"/>
      <c r="AH48" s="547"/>
      <c r="AI48" s="547"/>
      <c r="AJ48" s="547"/>
      <c r="AK48" s="547"/>
      <c r="AL48" s="547"/>
      <c r="AM48" s="547"/>
      <c r="AN48" s="547"/>
      <c r="AO48" s="548"/>
      <c r="AP48" s="548"/>
      <c r="AQ48" s="548"/>
      <c r="AR48" s="548"/>
      <c r="AS48" s="548"/>
      <c r="AT48" s="548"/>
      <c r="AU48" s="548"/>
      <c r="AV48" s="548"/>
      <c r="AW48" s="548"/>
      <c r="AX48" s="548"/>
      <c r="AY48" s="548"/>
      <c r="AZ48" s="548"/>
      <c r="BA48" s="548"/>
      <c r="BB48" s="548"/>
      <c r="BC48" s="548"/>
      <c r="BD48" s="548"/>
      <c r="BE48" s="548"/>
      <c r="BF48" s="548"/>
      <c r="BG48" s="548"/>
    </row>
    <row r="49" s="522" customFormat="true" ht="21" hidden="false" customHeight="true" outlineLevel="0" collapsed="false">
      <c r="A49" s="540" t="n">
        <v>46</v>
      </c>
      <c r="B49" s="541" t="s">
        <v>666</v>
      </c>
      <c r="C49" s="542" t="n">
        <v>163914</v>
      </c>
      <c r="D49" s="542" t="n">
        <v>918</v>
      </c>
      <c r="E49" s="542" t="n">
        <v>46</v>
      </c>
      <c r="F49" s="542" t="n">
        <v>164786</v>
      </c>
      <c r="G49" s="543" t="n">
        <v>164832</v>
      </c>
      <c r="H49" s="542" t="n">
        <v>766245</v>
      </c>
      <c r="I49" s="542" t="n">
        <v>5278</v>
      </c>
      <c r="J49" s="542" t="n">
        <v>458</v>
      </c>
      <c r="K49" s="542" t="n">
        <v>771065</v>
      </c>
      <c r="L49" s="542" t="n">
        <v>517224</v>
      </c>
      <c r="M49" s="542" t="n">
        <v>254299</v>
      </c>
      <c r="N49" s="544" t="n">
        <v>771523</v>
      </c>
      <c r="O49" s="545" t="n">
        <v>706.228420727777</v>
      </c>
      <c r="P49" s="545" t="n">
        <v>510.236105281846</v>
      </c>
      <c r="Q49" s="545" t="n">
        <v>1019.06269037466</v>
      </c>
      <c r="R49" s="545" t="n">
        <v>704.974249974329</v>
      </c>
      <c r="S49" s="545" t="n">
        <v>715.183088766497</v>
      </c>
      <c r="T49" s="545" t="n">
        <v>684.390374060098</v>
      </c>
      <c r="U49" s="546" t="n">
        <v>705.171667678498</v>
      </c>
      <c r="V49" s="547"/>
      <c r="W49" s="547"/>
      <c r="X49" s="547"/>
      <c r="Y49" s="547"/>
      <c r="Z49" s="547"/>
      <c r="AA49" s="547"/>
      <c r="AB49" s="547"/>
      <c r="AC49" s="547"/>
      <c r="AD49" s="547"/>
      <c r="AE49" s="547"/>
      <c r="AF49" s="547"/>
      <c r="AG49" s="547"/>
      <c r="AH49" s="547"/>
      <c r="AI49" s="547"/>
      <c r="AJ49" s="547"/>
      <c r="AK49" s="547"/>
      <c r="AL49" s="547"/>
      <c r="AM49" s="547"/>
      <c r="AN49" s="547"/>
      <c r="AO49" s="548"/>
      <c r="AP49" s="548"/>
      <c r="AQ49" s="548"/>
      <c r="AR49" s="548"/>
      <c r="AS49" s="548"/>
      <c r="AT49" s="548"/>
      <c r="AU49" s="548"/>
      <c r="AV49" s="548"/>
      <c r="AW49" s="548"/>
      <c r="AX49" s="548"/>
      <c r="AY49" s="548"/>
      <c r="AZ49" s="548"/>
      <c r="BA49" s="548"/>
      <c r="BB49" s="548"/>
      <c r="BC49" s="548"/>
      <c r="BD49" s="548"/>
      <c r="BE49" s="548"/>
      <c r="BF49" s="548"/>
      <c r="BG49" s="548"/>
    </row>
    <row r="50" s="522" customFormat="true" ht="21" hidden="false" customHeight="true" outlineLevel="0" collapsed="false">
      <c r="A50" s="540" t="n">
        <v>47</v>
      </c>
      <c r="B50" s="541" t="s">
        <v>667</v>
      </c>
      <c r="C50" s="542" t="n">
        <v>375142</v>
      </c>
      <c r="D50" s="542" t="n">
        <v>576</v>
      </c>
      <c r="E50" s="542" t="n">
        <v>206</v>
      </c>
      <c r="F50" s="542" t="n">
        <v>375512</v>
      </c>
      <c r="G50" s="543" t="n">
        <v>375718</v>
      </c>
      <c r="H50" s="542" t="n">
        <v>1512537</v>
      </c>
      <c r="I50" s="542" t="n">
        <v>2907</v>
      </c>
      <c r="J50" s="542" t="n">
        <v>2451</v>
      </c>
      <c r="K50" s="542" t="n">
        <v>1512993</v>
      </c>
      <c r="L50" s="542" t="n">
        <v>811452</v>
      </c>
      <c r="M50" s="542" t="n">
        <v>703992</v>
      </c>
      <c r="N50" s="544" t="n">
        <v>1515444</v>
      </c>
      <c r="O50" s="545" t="n">
        <v>592.807488805411</v>
      </c>
      <c r="P50" s="545" t="n">
        <v>521.606897539324</v>
      </c>
      <c r="Q50" s="545" t="n">
        <v>647.568814632268</v>
      </c>
      <c r="R50" s="545" t="n">
        <v>592.597103111086</v>
      </c>
      <c r="S50" s="545" t="n">
        <v>603.470359037432</v>
      </c>
      <c r="T50" s="545" t="n">
        <v>579.720691452239</v>
      </c>
      <c r="U50" s="546" t="n">
        <v>592.687381385513</v>
      </c>
      <c r="V50" s="547"/>
      <c r="W50" s="547"/>
      <c r="X50" s="547"/>
      <c r="Y50" s="547"/>
      <c r="Z50" s="547"/>
      <c r="AA50" s="547"/>
      <c r="AB50" s="547"/>
      <c r="AC50" s="547"/>
      <c r="AD50" s="547"/>
      <c r="AE50" s="547"/>
      <c r="AF50" s="547"/>
      <c r="AG50" s="547"/>
      <c r="AH50" s="547"/>
      <c r="AI50" s="547"/>
      <c r="AJ50" s="547"/>
      <c r="AK50" s="547"/>
      <c r="AL50" s="547"/>
      <c r="AM50" s="547"/>
      <c r="AN50" s="547"/>
      <c r="AO50" s="548"/>
      <c r="AP50" s="548"/>
      <c r="AQ50" s="548"/>
      <c r="AR50" s="548"/>
      <c r="AS50" s="548"/>
      <c r="AT50" s="548"/>
      <c r="AU50" s="548"/>
      <c r="AV50" s="548"/>
      <c r="AW50" s="548"/>
      <c r="AX50" s="548"/>
      <c r="AY50" s="548"/>
      <c r="AZ50" s="548"/>
      <c r="BA50" s="548"/>
      <c r="BB50" s="548"/>
      <c r="BC50" s="548"/>
      <c r="BD50" s="548"/>
      <c r="BE50" s="548"/>
      <c r="BF50" s="548"/>
      <c r="BG50" s="548"/>
    </row>
    <row r="51" s="554" customFormat="true" ht="21" hidden="false" customHeight="true" outlineLevel="0" collapsed="false">
      <c r="A51" s="540" t="n">
        <v>49</v>
      </c>
      <c r="B51" s="541" t="s">
        <v>668</v>
      </c>
      <c r="C51" s="542" t="n">
        <v>162081</v>
      </c>
      <c r="D51" s="542" t="n">
        <v>3026</v>
      </c>
      <c r="E51" s="542" t="n">
        <v>696</v>
      </c>
      <c r="F51" s="542" t="n">
        <v>164411</v>
      </c>
      <c r="G51" s="543" t="n">
        <v>165107</v>
      </c>
      <c r="H51" s="542" t="n">
        <v>546523</v>
      </c>
      <c r="I51" s="542" t="n">
        <v>37945</v>
      </c>
      <c r="J51" s="542" t="n">
        <v>41232</v>
      </c>
      <c r="K51" s="542" t="n">
        <v>543236</v>
      </c>
      <c r="L51" s="542" t="n">
        <v>524678</v>
      </c>
      <c r="M51" s="542" t="n">
        <v>59790</v>
      </c>
      <c r="N51" s="544" t="n">
        <v>584468</v>
      </c>
      <c r="O51" s="545" t="n">
        <v>587.383511985486</v>
      </c>
      <c r="P51" s="545" t="n">
        <v>755.93437787856</v>
      </c>
      <c r="Q51" s="545" t="n">
        <v>1088.31262018516</v>
      </c>
      <c r="R51" s="545" t="n">
        <v>552.417893294355</v>
      </c>
      <c r="S51" s="545" t="n">
        <v>600.775923932128</v>
      </c>
      <c r="T51" s="545" t="n">
        <v>592.722112117807</v>
      </c>
      <c r="U51" s="546" t="n">
        <v>599.869461018681</v>
      </c>
      <c r="V51" s="553"/>
      <c r="W51" s="553"/>
      <c r="X51" s="553"/>
      <c r="Y51" s="553"/>
      <c r="Z51" s="553"/>
      <c r="AA51" s="553"/>
      <c r="AB51" s="553"/>
      <c r="AC51" s="553"/>
      <c r="AD51" s="553"/>
      <c r="AE51" s="553"/>
      <c r="AF51" s="553"/>
      <c r="AG51" s="553"/>
      <c r="AH51" s="553"/>
      <c r="AI51" s="553"/>
      <c r="AJ51" s="553"/>
      <c r="AK51" s="553"/>
      <c r="AL51" s="553"/>
      <c r="AM51" s="553"/>
      <c r="AN51" s="553"/>
      <c r="AO51" s="548"/>
      <c r="AP51" s="548"/>
      <c r="AQ51" s="548"/>
      <c r="AR51" s="548"/>
      <c r="AS51" s="548"/>
      <c r="AT51" s="548"/>
      <c r="AU51" s="548"/>
      <c r="AV51" s="548"/>
      <c r="AW51" s="548"/>
      <c r="AX51" s="548"/>
      <c r="AY51" s="548"/>
      <c r="AZ51" s="548"/>
      <c r="BA51" s="548"/>
      <c r="BB51" s="548"/>
      <c r="BC51" s="548"/>
      <c r="BD51" s="548"/>
      <c r="BE51" s="548"/>
      <c r="BF51" s="548"/>
      <c r="BG51" s="548"/>
    </row>
    <row r="52" s="522" customFormat="true" ht="21" hidden="false" customHeight="true" outlineLevel="0" collapsed="false">
      <c r="A52" s="540" t="n">
        <v>50</v>
      </c>
      <c r="B52" s="541" t="s">
        <v>669</v>
      </c>
      <c r="C52" s="542" t="n">
        <v>4252</v>
      </c>
      <c r="D52" s="542" t="n">
        <v>48</v>
      </c>
      <c r="E52" s="542" t="n">
        <v>21</v>
      </c>
      <c r="F52" s="542" t="n">
        <v>4279</v>
      </c>
      <c r="G52" s="543" t="n">
        <v>4300</v>
      </c>
      <c r="H52" s="542" t="n">
        <v>21526</v>
      </c>
      <c r="I52" s="542" t="n">
        <v>649</v>
      </c>
      <c r="J52" s="542" t="n">
        <v>840</v>
      </c>
      <c r="K52" s="542" t="n">
        <v>21335</v>
      </c>
      <c r="L52" s="542" t="n">
        <v>19072</v>
      </c>
      <c r="M52" s="542" t="n">
        <v>3103</v>
      </c>
      <c r="N52" s="544" t="n">
        <v>22175</v>
      </c>
      <c r="O52" s="545" t="n">
        <v>1113.48396554285</v>
      </c>
      <c r="P52" s="545" t="n">
        <v>949.333868489867</v>
      </c>
      <c r="Q52" s="545" t="n">
        <v>1188.96176297867</v>
      </c>
      <c r="R52" s="545" t="n">
        <v>1104.7891686375</v>
      </c>
      <c r="S52" s="545" t="n">
        <v>1154.37555207145</v>
      </c>
      <c r="T52" s="545" t="n">
        <v>831.327036075972</v>
      </c>
      <c r="U52" s="546" t="n">
        <v>1108.3238444637</v>
      </c>
      <c r="V52" s="547"/>
      <c r="W52" s="547"/>
      <c r="X52" s="547"/>
      <c r="Y52" s="547"/>
      <c r="Z52" s="547"/>
      <c r="AA52" s="547"/>
      <c r="AB52" s="547"/>
      <c r="AC52" s="547"/>
      <c r="AD52" s="547"/>
      <c r="AE52" s="547"/>
      <c r="AF52" s="547"/>
      <c r="AG52" s="547"/>
      <c r="AH52" s="547"/>
      <c r="AI52" s="547"/>
      <c r="AJ52" s="547"/>
      <c r="AK52" s="547"/>
      <c r="AL52" s="547"/>
      <c r="AM52" s="547"/>
      <c r="AN52" s="547"/>
      <c r="AO52" s="548"/>
      <c r="AP52" s="548"/>
      <c r="AQ52" s="548"/>
      <c r="AR52" s="548"/>
      <c r="AS52" s="548"/>
      <c r="AT52" s="548"/>
      <c r="AU52" s="548"/>
      <c r="AV52" s="548"/>
      <c r="AW52" s="548"/>
      <c r="AX52" s="548"/>
      <c r="AY52" s="548"/>
      <c r="AZ52" s="548"/>
      <c r="BA52" s="548"/>
      <c r="BB52" s="548"/>
      <c r="BC52" s="548"/>
      <c r="BD52" s="548"/>
      <c r="BE52" s="548"/>
      <c r="BF52" s="548"/>
      <c r="BG52" s="548"/>
    </row>
    <row r="53" s="522" customFormat="true" ht="21" hidden="false" customHeight="true" outlineLevel="0" collapsed="false">
      <c r="A53" s="540" t="n">
        <v>51</v>
      </c>
      <c r="B53" s="541" t="s">
        <v>670</v>
      </c>
      <c r="C53" s="542" t="n">
        <v>413</v>
      </c>
      <c r="D53" s="542" t="n">
        <v>2</v>
      </c>
      <c r="E53" s="542" t="n">
        <v>6</v>
      </c>
      <c r="F53" s="542" t="n">
        <v>409</v>
      </c>
      <c r="G53" s="543" t="n">
        <v>415</v>
      </c>
      <c r="H53" s="542" t="n">
        <v>35760</v>
      </c>
      <c r="I53" s="542" t="n">
        <v>5</v>
      </c>
      <c r="J53" s="542" t="n">
        <v>165</v>
      </c>
      <c r="K53" s="542" t="n">
        <v>35600</v>
      </c>
      <c r="L53" s="542" t="n">
        <v>20248</v>
      </c>
      <c r="M53" s="542" t="n">
        <v>15517</v>
      </c>
      <c r="N53" s="544" t="n">
        <v>35765</v>
      </c>
      <c r="O53" s="545" t="n">
        <v>2185.93770524105</v>
      </c>
      <c r="P53" s="545" t="n">
        <v>1206.84821782178</v>
      </c>
      <c r="Q53" s="545" t="n">
        <v>2152.13199750052</v>
      </c>
      <c r="R53" s="545" t="n">
        <v>2185.99993907454</v>
      </c>
      <c r="S53" s="545" t="n">
        <v>2289.90972473283</v>
      </c>
      <c r="T53" s="545" t="n">
        <v>2048.56462328178</v>
      </c>
      <c r="U53" s="546" t="n">
        <v>2185.84111140307</v>
      </c>
      <c r="V53" s="547"/>
      <c r="W53" s="547"/>
      <c r="X53" s="547"/>
      <c r="Y53" s="547"/>
      <c r="Z53" s="547"/>
      <c r="AA53" s="547"/>
      <c r="AB53" s="547"/>
      <c r="AC53" s="547"/>
      <c r="AD53" s="547"/>
      <c r="AE53" s="547"/>
      <c r="AF53" s="547"/>
      <c r="AG53" s="547"/>
      <c r="AH53" s="547"/>
      <c r="AI53" s="547"/>
      <c r="AJ53" s="547"/>
      <c r="AK53" s="547"/>
      <c r="AL53" s="547"/>
      <c r="AM53" s="547"/>
      <c r="AN53" s="547"/>
      <c r="AO53" s="548"/>
      <c r="AP53" s="548"/>
      <c r="AQ53" s="548"/>
      <c r="AR53" s="548"/>
      <c r="AS53" s="548"/>
      <c r="AT53" s="548"/>
      <c r="AU53" s="548"/>
      <c r="AV53" s="548"/>
      <c r="AW53" s="548"/>
      <c r="AX53" s="548"/>
      <c r="AY53" s="548"/>
      <c r="AZ53" s="548"/>
      <c r="BA53" s="548"/>
      <c r="BB53" s="548"/>
      <c r="BC53" s="548"/>
      <c r="BD53" s="548"/>
      <c r="BE53" s="548"/>
      <c r="BF53" s="548"/>
      <c r="BG53" s="548"/>
    </row>
    <row r="54" s="522" customFormat="true" ht="21" hidden="false" customHeight="true" outlineLevel="0" collapsed="false">
      <c r="A54" s="540" t="n">
        <v>52</v>
      </c>
      <c r="B54" s="541" t="s">
        <v>671</v>
      </c>
      <c r="C54" s="542" t="n">
        <v>19928</v>
      </c>
      <c r="D54" s="542" t="n">
        <v>807</v>
      </c>
      <c r="E54" s="542" t="n">
        <v>604</v>
      </c>
      <c r="F54" s="542" t="n">
        <v>20131</v>
      </c>
      <c r="G54" s="543" t="n">
        <v>20735</v>
      </c>
      <c r="H54" s="542" t="n">
        <v>281405</v>
      </c>
      <c r="I54" s="542" t="n">
        <v>23846</v>
      </c>
      <c r="J54" s="542" t="n">
        <v>10110</v>
      </c>
      <c r="K54" s="542" t="n">
        <v>295141</v>
      </c>
      <c r="L54" s="542" t="n">
        <v>231478</v>
      </c>
      <c r="M54" s="542" t="n">
        <v>73773</v>
      </c>
      <c r="N54" s="544" t="n">
        <v>305251</v>
      </c>
      <c r="O54" s="545" t="n">
        <v>881.144170109021</v>
      </c>
      <c r="P54" s="545" t="n">
        <v>677.52269805545</v>
      </c>
      <c r="Q54" s="545" t="n">
        <v>1408.13960926625</v>
      </c>
      <c r="R54" s="545" t="n">
        <v>847.072547793856</v>
      </c>
      <c r="S54" s="545" t="n">
        <v>878.842918095198</v>
      </c>
      <c r="T54" s="545" t="n">
        <v>830.801383706001</v>
      </c>
      <c r="U54" s="546" t="n">
        <v>867.691425099593</v>
      </c>
      <c r="V54" s="547"/>
      <c r="W54" s="547"/>
      <c r="X54" s="547"/>
      <c r="Y54" s="547"/>
      <c r="Z54" s="547"/>
      <c r="AA54" s="547"/>
      <c r="AB54" s="547"/>
      <c r="AC54" s="547"/>
      <c r="AD54" s="547"/>
      <c r="AE54" s="547"/>
      <c r="AF54" s="547"/>
      <c r="AG54" s="547"/>
      <c r="AH54" s="547"/>
      <c r="AI54" s="547"/>
      <c r="AJ54" s="547"/>
      <c r="AK54" s="547"/>
      <c r="AL54" s="547"/>
      <c r="AM54" s="547"/>
      <c r="AN54" s="547"/>
      <c r="AO54" s="548"/>
      <c r="AP54" s="548"/>
      <c r="AQ54" s="548"/>
      <c r="AR54" s="548"/>
      <c r="AS54" s="548"/>
      <c r="AT54" s="548"/>
      <c r="AU54" s="548"/>
      <c r="AV54" s="548"/>
      <c r="AW54" s="548"/>
      <c r="AX54" s="548"/>
      <c r="AY54" s="548"/>
      <c r="AZ54" s="548"/>
      <c r="BA54" s="548"/>
      <c r="BB54" s="548"/>
      <c r="BC54" s="548"/>
      <c r="BD54" s="548"/>
      <c r="BE54" s="548"/>
      <c r="BF54" s="548"/>
      <c r="BG54" s="548"/>
    </row>
    <row r="55" s="522" customFormat="true" ht="21" hidden="false" customHeight="true" outlineLevel="0" collapsed="false">
      <c r="A55" s="540" t="n">
        <v>53</v>
      </c>
      <c r="B55" s="541" t="s">
        <v>672</v>
      </c>
      <c r="C55" s="542" t="n">
        <v>7850</v>
      </c>
      <c r="D55" s="542" t="n">
        <v>245</v>
      </c>
      <c r="E55" s="542" t="n">
        <v>105</v>
      </c>
      <c r="F55" s="542" t="n">
        <v>7990</v>
      </c>
      <c r="G55" s="543" t="n">
        <v>8095</v>
      </c>
      <c r="H55" s="542" t="n">
        <v>59878</v>
      </c>
      <c r="I55" s="542" t="n">
        <v>16181</v>
      </c>
      <c r="J55" s="542" t="n">
        <v>9014</v>
      </c>
      <c r="K55" s="542" t="n">
        <v>67045</v>
      </c>
      <c r="L55" s="542" t="n">
        <v>57975</v>
      </c>
      <c r="M55" s="542" t="n">
        <v>18084</v>
      </c>
      <c r="N55" s="544" t="n">
        <v>76059</v>
      </c>
      <c r="O55" s="545" t="n">
        <v>678.306576971775</v>
      </c>
      <c r="P55" s="545" t="n">
        <v>607.214261706459</v>
      </c>
      <c r="Q55" s="545" t="n">
        <v>783.005979947209</v>
      </c>
      <c r="R55" s="545" t="n">
        <v>644.526500594197</v>
      </c>
      <c r="S55" s="545" t="n">
        <v>666.230582127466</v>
      </c>
      <c r="T55" s="545" t="n">
        <v>650.674047715028</v>
      </c>
      <c r="U55" s="546" t="n">
        <v>662.550068099381</v>
      </c>
      <c r="V55" s="547"/>
      <c r="W55" s="547"/>
      <c r="X55" s="547"/>
      <c r="Y55" s="547"/>
      <c r="Z55" s="547"/>
      <c r="AA55" s="547"/>
      <c r="AB55" s="547"/>
      <c r="AC55" s="547"/>
      <c r="AD55" s="547"/>
      <c r="AE55" s="547"/>
      <c r="AF55" s="547"/>
      <c r="AG55" s="547"/>
      <c r="AH55" s="547"/>
      <c r="AI55" s="547"/>
      <c r="AJ55" s="547"/>
      <c r="AK55" s="547"/>
      <c r="AL55" s="547"/>
      <c r="AM55" s="547"/>
      <c r="AN55" s="547"/>
      <c r="AO55" s="548"/>
      <c r="AP55" s="548"/>
      <c r="AQ55" s="548"/>
      <c r="AR55" s="548"/>
      <c r="AS55" s="548"/>
      <c r="AT55" s="548"/>
      <c r="AU55" s="548"/>
      <c r="AV55" s="548"/>
      <c r="AW55" s="548"/>
      <c r="AX55" s="548"/>
      <c r="AY55" s="548"/>
      <c r="AZ55" s="548"/>
      <c r="BA55" s="548"/>
      <c r="BB55" s="548"/>
      <c r="BC55" s="548"/>
      <c r="BD55" s="548"/>
      <c r="BE55" s="548"/>
      <c r="BF55" s="548"/>
      <c r="BG55" s="548"/>
    </row>
    <row r="56" s="522" customFormat="true" ht="21" hidden="false" customHeight="true" outlineLevel="0" collapsed="false">
      <c r="A56" s="540" t="n">
        <v>55</v>
      </c>
      <c r="B56" s="541" t="s">
        <v>2</v>
      </c>
      <c r="C56" s="542" t="n">
        <v>24451</v>
      </c>
      <c r="D56" s="542" t="n">
        <v>198</v>
      </c>
      <c r="E56" s="542" t="n">
        <v>463</v>
      </c>
      <c r="F56" s="542" t="n">
        <v>24186</v>
      </c>
      <c r="G56" s="543" t="n">
        <v>24649</v>
      </c>
      <c r="H56" s="542" t="n">
        <v>505856</v>
      </c>
      <c r="I56" s="542" t="n">
        <v>2837</v>
      </c>
      <c r="J56" s="542" t="n">
        <v>32570</v>
      </c>
      <c r="K56" s="542" t="n">
        <v>476123</v>
      </c>
      <c r="L56" s="542" t="n">
        <v>318083</v>
      </c>
      <c r="M56" s="542" t="n">
        <v>190610</v>
      </c>
      <c r="N56" s="544" t="n">
        <v>508693</v>
      </c>
      <c r="O56" s="545" t="n">
        <v>746.834165945633</v>
      </c>
      <c r="P56" s="545" t="n">
        <v>661.22384135258</v>
      </c>
      <c r="Q56" s="545" t="n">
        <v>1668.89197274602</v>
      </c>
      <c r="R56" s="545" t="n">
        <v>675.971286030647</v>
      </c>
      <c r="S56" s="545" t="n">
        <v>756.929846940142</v>
      </c>
      <c r="T56" s="545" t="n">
        <v>729.012688367732</v>
      </c>
      <c r="U56" s="546" t="n">
        <v>746.36026185318</v>
      </c>
      <c r="V56" s="547"/>
      <c r="W56" s="547"/>
      <c r="X56" s="547"/>
      <c r="Y56" s="547"/>
      <c r="Z56" s="547"/>
      <c r="AA56" s="547"/>
      <c r="AB56" s="547"/>
      <c r="AC56" s="547"/>
      <c r="AD56" s="547"/>
      <c r="AE56" s="547"/>
      <c r="AF56" s="547"/>
      <c r="AG56" s="547"/>
      <c r="AH56" s="547"/>
      <c r="AI56" s="547"/>
      <c r="AJ56" s="547"/>
      <c r="AK56" s="547"/>
      <c r="AL56" s="547"/>
      <c r="AM56" s="547"/>
      <c r="AN56" s="547"/>
      <c r="AO56" s="548"/>
      <c r="AP56" s="548"/>
      <c r="AQ56" s="548"/>
      <c r="AR56" s="548"/>
      <c r="AS56" s="548"/>
      <c r="AT56" s="548"/>
      <c r="AU56" s="548"/>
      <c r="AV56" s="548"/>
      <c r="AW56" s="548"/>
      <c r="AX56" s="548"/>
      <c r="AY56" s="548"/>
      <c r="AZ56" s="548"/>
      <c r="BA56" s="548"/>
      <c r="BB56" s="548"/>
      <c r="BC56" s="548"/>
      <c r="BD56" s="548"/>
      <c r="BE56" s="548"/>
      <c r="BF56" s="548"/>
      <c r="BG56" s="548"/>
    </row>
    <row r="57" s="522" customFormat="true" ht="21" hidden="false" customHeight="true" outlineLevel="0" collapsed="false">
      <c r="A57" s="540" t="n">
        <v>56</v>
      </c>
      <c r="B57" s="541" t="s">
        <v>673</v>
      </c>
      <c r="C57" s="542" t="n">
        <v>127920</v>
      </c>
      <c r="D57" s="542" t="n">
        <v>4828</v>
      </c>
      <c r="E57" s="542" t="n">
        <v>956</v>
      </c>
      <c r="F57" s="542" t="n">
        <v>131792</v>
      </c>
      <c r="G57" s="543" t="n">
        <v>132748</v>
      </c>
      <c r="H57" s="542" t="n">
        <v>746043</v>
      </c>
      <c r="I57" s="542" t="n">
        <v>59275</v>
      </c>
      <c r="J57" s="542" t="n">
        <v>19850</v>
      </c>
      <c r="K57" s="542" t="n">
        <v>785468</v>
      </c>
      <c r="L57" s="542" t="n">
        <v>508153</v>
      </c>
      <c r="M57" s="542" t="n">
        <v>297165</v>
      </c>
      <c r="N57" s="544" t="n">
        <v>805318</v>
      </c>
      <c r="O57" s="545" t="n">
        <v>541.131335750463</v>
      </c>
      <c r="P57" s="545" t="n">
        <v>572.697676835846</v>
      </c>
      <c r="Q57" s="545" t="n">
        <v>799.995719984918</v>
      </c>
      <c r="R57" s="545" t="n">
        <v>536.160896062478</v>
      </c>
      <c r="S57" s="545" t="n">
        <v>553.743293777637</v>
      </c>
      <c r="T57" s="545" t="n">
        <v>525.28111025873</v>
      </c>
      <c r="U57" s="546" t="n">
        <v>543.486675700616</v>
      </c>
      <c r="V57" s="547"/>
      <c r="W57" s="547"/>
      <c r="X57" s="547"/>
      <c r="Y57" s="547"/>
      <c r="Z57" s="547"/>
      <c r="AA57" s="547"/>
      <c r="AB57" s="547"/>
      <c r="AC57" s="547"/>
      <c r="AD57" s="547"/>
      <c r="AE57" s="547"/>
      <c r="AF57" s="547"/>
      <c r="AG57" s="547"/>
      <c r="AH57" s="547"/>
      <c r="AI57" s="547"/>
      <c r="AJ57" s="547"/>
      <c r="AK57" s="547"/>
      <c r="AL57" s="547"/>
      <c r="AM57" s="547"/>
      <c r="AN57" s="547"/>
      <c r="AO57" s="548"/>
      <c r="AP57" s="548"/>
      <c r="AQ57" s="548"/>
      <c r="AR57" s="548"/>
      <c r="AS57" s="548"/>
      <c r="AT57" s="548"/>
      <c r="AU57" s="548"/>
      <c r="AV57" s="548"/>
      <c r="AW57" s="548"/>
      <c r="AX57" s="548"/>
      <c r="AY57" s="548"/>
      <c r="AZ57" s="548"/>
      <c r="BA57" s="548"/>
      <c r="BB57" s="548"/>
      <c r="BC57" s="548"/>
      <c r="BD57" s="548"/>
      <c r="BE57" s="548"/>
      <c r="BF57" s="548"/>
      <c r="BG57" s="548"/>
    </row>
    <row r="58" s="522" customFormat="true" ht="21" hidden="false" customHeight="true" outlineLevel="0" collapsed="false">
      <c r="A58" s="540" t="n">
        <v>58</v>
      </c>
      <c r="B58" s="541" t="s">
        <v>674</v>
      </c>
      <c r="C58" s="542" t="n">
        <v>3011</v>
      </c>
      <c r="D58" s="542" t="n">
        <v>7</v>
      </c>
      <c r="E58" s="542" t="n">
        <v>7</v>
      </c>
      <c r="F58" s="542" t="n">
        <v>3011</v>
      </c>
      <c r="G58" s="543" t="n">
        <v>3018</v>
      </c>
      <c r="H58" s="542" t="n">
        <v>25533</v>
      </c>
      <c r="I58" s="542" t="n">
        <v>49</v>
      </c>
      <c r="J58" s="542" t="n">
        <v>45</v>
      </c>
      <c r="K58" s="542" t="n">
        <v>25537</v>
      </c>
      <c r="L58" s="542" t="n">
        <v>14648</v>
      </c>
      <c r="M58" s="542" t="n">
        <v>10934</v>
      </c>
      <c r="N58" s="544" t="n">
        <v>25582</v>
      </c>
      <c r="O58" s="545" t="n">
        <v>851.089076424303</v>
      </c>
      <c r="P58" s="545" t="n">
        <v>1583.4193040293</v>
      </c>
      <c r="Q58" s="545" t="n">
        <v>1079.57025833333</v>
      </c>
      <c r="R58" s="545" t="n">
        <v>852.256561980492</v>
      </c>
      <c r="S58" s="545" t="n">
        <v>917.20890465217</v>
      </c>
      <c r="T58" s="545" t="n">
        <v>765.398770636792</v>
      </c>
      <c r="U58" s="546" t="n">
        <v>852.694700047062</v>
      </c>
      <c r="V58" s="547"/>
      <c r="W58" s="547"/>
      <c r="X58" s="547"/>
      <c r="Y58" s="547"/>
      <c r="Z58" s="547"/>
      <c r="AA58" s="547"/>
      <c r="AB58" s="547"/>
      <c r="AC58" s="547"/>
      <c r="AD58" s="547"/>
      <c r="AE58" s="547"/>
      <c r="AF58" s="547"/>
      <c r="AG58" s="547"/>
      <c r="AH58" s="547"/>
      <c r="AI58" s="547"/>
      <c r="AJ58" s="547"/>
      <c r="AK58" s="547"/>
      <c r="AL58" s="547"/>
      <c r="AM58" s="547"/>
      <c r="AN58" s="547"/>
      <c r="AO58" s="548"/>
      <c r="AP58" s="548"/>
      <c r="AQ58" s="548"/>
      <c r="AR58" s="548"/>
      <c r="AS58" s="548"/>
      <c r="AT58" s="548"/>
      <c r="AU58" s="548"/>
      <c r="AV58" s="548"/>
      <c r="AW58" s="548"/>
      <c r="AX58" s="548"/>
      <c r="AY58" s="548"/>
      <c r="AZ58" s="548"/>
      <c r="BA58" s="548"/>
      <c r="BB58" s="548"/>
      <c r="BC58" s="548"/>
      <c r="BD58" s="548"/>
      <c r="BE58" s="548"/>
      <c r="BF58" s="548"/>
      <c r="BG58" s="548"/>
    </row>
    <row r="59" s="522" customFormat="true" ht="21" hidden="false" customHeight="true" outlineLevel="0" collapsed="false">
      <c r="A59" s="540" t="n">
        <v>59</v>
      </c>
      <c r="B59" s="541" t="s">
        <v>675</v>
      </c>
      <c r="C59" s="542" t="n">
        <v>2736</v>
      </c>
      <c r="D59" s="542" t="n">
        <v>8</v>
      </c>
      <c r="E59" s="542" t="n">
        <v>3</v>
      </c>
      <c r="F59" s="542" t="n">
        <v>2741</v>
      </c>
      <c r="G59" s="543" t="n">
        <v>2744</v>
      </c>
      <c r="H59" s="542" t="n">
        <v>17481</v>
      </c>
      <c r="I59" s="542" t="n">
        <v>124</v>
      </c>
      <c r="J59" s="542" t="n">
        <v>107</v>
      </c>
      <c r="K59" s="542" t="n">
        <v>17498</v>
      </c>
      <c r="L59" s="542" t="n">
        <v>11124</v>
      </c>
      <c r="M59" s="542" t="n">
        <v>6481</v>
      </c>
      <c r="N59" s="544" t="n">
        <v>17605</v>
      </c>
      <c r="O59" s="545" t="n">
        <v>726.665557365432</v>
      </c>
      <c r="P59" s="545" t="n">
        <v>646.303270471464</v>
      </c>
      <c r="Q59" s="545" t="n">
        <v>666.442639714625</v>
      </c>
      <c r="R59" s="545" t="n">
        <v>726.516483472446</v>
      </c>
      <c r="S59" s="545" t="n">
        <v>737.61466541586</v>
      </c>
      <c r="T59" s="545" t="n">
        <v>707.66558601122</v>
      </c>
      <c r="U59" s="546" t="n">
        <v>726.26908502621</v>
      </c>
      <c r="V59" s="547"/>
      <c r="W59" s="547"/>
      <c r="X59" s="547"/>
      <c r="Y59" s="547"/>
      <c r="Z59" s="547"/>
      <c r="AA59" s="547"/>
      <c r="AB59" s="547"/>
      <c r="AC59" s="547"/>
      <c r="AD59" s="547"/>
      <c r="AE59" s="547"/>
      <c r="AF59" s="547"/>
      <c r="AG59" s="547"/>
      <c r="AH59" s="547"/>
      <c r="AI59" s="547"/>
      <c r="AJ59" s="547"/>
      <c r="AK59" s="547"/>
      <c r="AL59" s="547"/>
      <c r="AM59" s="547"/>
      <c r="AN59" s="547"/>
      <c r="AO59" s="548"/>
      <c r="AP59" s="548"/>
      <c r="AQ59" s="548"/>
      <c r="AR59" s="548"/>
      <c r="AS59" s="548"/>
      <c r="AT59" s="548"/>
      <c r="AU59" s="548"/>
      <c r="AV59" s="548"/>
      <c r="AW59" s="548"/>
      <c r="AX59" s="548"/>
      <c r="AY59" s="548"/>
      <c r="AZ59" s="548"/>
      <c r="BA59" s="548"/>
      <c r="BB59" s="548"/>
      <c r="BC59" s="548"/>
      <c r="BD59" s="548"/>
      <c r="BE59" s="548"/>
      <c r="BF59" s="548"/>
      <c r="BG59" s="548"/>
    </row>
    <row r="60" s="522" customFormat="true" ht="21" hidden="false" customHeight="true" outlineLevel="0" collapsed="false">
      <c r="A60" s="540" t="n">
        <v>60</v>
      </c>
      <c r="B60" s="541" t="s">
        <v>676</v>
      </c>
      <c r="C60" s="542" t="n">
        <v>701</v>
      </c>
      <c r="D60" s="542" t="n">
        <v>1</v>
      </c>
      <c r="E60" s="542" t="n">
        <v>5</v>
      </c>
      <c r="F60" s="542" t="n">
        <v>697</v>
      </c>
      <c r="G60" s="543" t="n">
        <v>702</v>
      </c>
      <c r="H60" s="542" t="n">
        <v>10575</v>
      </c>
      <c r="I60" s="542" t="n">
        <v>23</v>
      </c>
      <c r="J60" s="542" t="n">
        <v>163</v>
      </c>
      <c r="K60" s="542" t="n">
        <v>10435</v>
      </c>
      <c r="L60" s="542" t="n">
        <v>6951</v>
      </c>
      <c r="M60" s="542" t="n">
        <v>3647</v>
      </c>
      <c r="N60" s="544" t="n">
        <v>10598</v>
      </c>
      <c r="O60" s="545" t="n">
        <v>1007.0703827871</v>
      </c>
      <c r="P60" s="545" t="n">
        <v>1427.47466666667</v>
      </c>
      <c r="Q60" s="545" t="n">
        <v>1544.39750638298</v>
      </c>
      <c r="R60" s="545" t="n">
        <v>998.22360092515</v>
      </c>
      <c r="S60" s="545" t="n">
        <v>1018.98934725076</v>
      </c>
      <c r="T60" s="545" t="n">
        <v>986.725463127246</v>
      </c>
      <c r="U60" s="546" t="n">
        <v>1008.08817001376</v>
      </c>
      <c r="V60" s="547"/>
      <c r="W60" s="547"/>
      <c r="X60" s="547"/>
      <c r="Y60" s="547"/>
      <c r="Z60" s="547"/>
      <c r="AA60" s="547"/>
      <c r="AB60" s="547"/>
      <c r="AC60" s="547"/>
      <c r="AD60" s="547"/>
      <c r="AE60" s="547"/>
      <c r="AF60" s="547"/>
      <c r="AG60" s="547"/>
      <c r="AH60" s="547"/>
      <c r="AI60" s="547"/>
      <c r="AJ60" s="547"/>
      <c r="AK60" s="547"/>
      <c r="AL60" s="547"/>
      <c r="AM60" s="547"/>
      <c r="AN60" s="547"/>
      <c r="AO60" s="548"/>
      <c r="AP60" s="548"/>
      <c r="AQ60" s="548"/>
      <c r="AR60" s="548"/>
      <c r="AS60" s="548"/>
      <c r="AT60" s="548"/>
      <c r="AU60" s="548"/>
      <c r="AV60" s="548"/>
      <c r="AW60" s="548"/>
      <c r="AX60" s="548"/>
      <c r="AY60" s="548"/>
      <c r="AZ60" s="548"/>
      <c r="BA60" s="548"/>
      <c r="BB60" s="548"/>
      <c r="BC60" s="548"/>
      <c r="BD60" s="548"/>
      <c r="BE60" s="548"/>
      <c r="BF60" s="548"/>
      <c r="BG60" s="548"/>
    </row>
    <row r="61" s="522" customFormat="true" ht="21" hidden="false" customHeight="true" outlineLevel="0" collapsed="false">
      <c r="A61" s="540" t="n">
        <v>61</v>
      </c>
      <c r="B61" s="541" t="s">
        <v>677</v>
      </c>
      <c r="C61" s="542" t="n">
        <v>2662</v>
      </c>
      <c r="D61" s="542" t="n">
        <v>36</v>
      </c>
      <c r="E61" s="542" t="n">
        <v>36</v>
      </c>
      <c r="F61" s="542" t="n">
        <v>2662</v>
      </c>
      <c r="G61" s="543" t="n">
        <v>2698</v>
      </c>
      <c r="H61" s="542" t="n">
        <v>27891</v>
      </c>
      <c r="I61" s="542" t="n">
        <v>259</v>
      </c>
      <c r="J61" s="542" t="n">
        <v>2019</v>
      </c>
      <c r="K61" s="542" t="n">
        <v>26131</v>
      </c>
      <c r="L61" s="542" t="n">
        <v>17729</v>
      </c>
      <c r="M61" s="542" t="n">
        <v>10421</v>
      </c>
      <c r="N61" s="544" t="n">
        <v>28150</v>
      </c>
      <c r="O61" s="545" t="n">
        <v>1308.04525262151</v>
      </c>
      <c r="P61" s="545" t="n">
        <v>540.738998534441</v>
      </c>
      <c r="Q61" s="545" t="n">
        <v>2535.81716340131</v>
      </c>
      <c r="R61" s="545" t="n">
        <v>1197.91336775367</v>
      </c>
      <c r="S61" s="545" t="n">
        <v>1404.17802386423</v>
      </c>
      <c r="T61" s="545" t="n">
        <v>1123.03482541201</v>
      </c>
      <c r="U61" s="546" t="n">
        <v>1301.92661021153</v>
      </c>
      <c r="V61" s="547"/>
      <c r="W61" s="547"/>
      <c r="X61" s="547"/>
      <c r="Y61" s="547"/>
      <c r="Z61" s="547"/>
      <c r="AA61" s="547"/>
      <c r="AB61" s="547"/>
      <c r="AC61" s="547"/>
      <c r="AD61" s="547"/>
      <c r="AE61" s="547"/>
      <c r="AF61" s="547"/>
      <c r="AG61" s="547"/>
      <c r="AH61" s="547"/>
      <c r="AI61" s="547"/>
      <c r="AJ61" s="547"/>
      <c r="AK61" s="547"/>
      <c r="AL61" s="547"/>
      <c r="AM61" s="547"/>
      <c r="AN61" s="547"/>
      <c r="AO61" s="548"/>
      <c r="AP61" s="548"/>
      <c r="AQ61" s="548"/>
      <c r="AR61" s="548"/>
      <c r="AS61" s="548"/>
      <c r="AT61" s="548"/>
      <c r="AU61" s="548"/>
      <c r="AV61" s="548"/>
      <c r="AW61" s="548"/>
      <c r="AX61" s="548"/>
      <c r="AY61" s="548"/>
      <c r="AZ61" s="548"/>
      <c r="BA61" s="548"/>
      <c r="BB61" s="548"/>
      <c r="BC61" s="548"/>
      <c r="BD61" s="548"/>
      <c r="BE61" s="548"/>
      <c r="BF61" s="548"/>
      <c r="BG61" s="548"/>
    </row>
    <row r="62" s="522" customFormat="true" ht="21" hidden="false" customHeight="true" outlineLevel="0" collapsed="false">
      <c r="A62" s="540" t="n">
        <v>62</v>
      </c>
      <c r="B62" s="541" t="s">
        <v>678</v>
      </c>
      <c r="C62" s="542" t="n">
        <v>16606</v>
      </c>
      <c r="D62" s="542" t="n">
        <v>585</v>
      </c>
      <c r="E62" s="542" t="n">
        <v>72</v>
      </c>
      <c r="F62" s="542" t="n">
        <v>17119</v>
      </c>
      <c r="G62" s="543" t="n">
        <v>17191</v>
      </c>
      <c r="H62" s="542" t="n">
        <v>164741</v>
      </c>
      <c r="I62" s="542" t="n">
        <v>3509</v>
      </c>
      <c r="J62" s="542" t="n">
        <v>2541</v>
      </c>
      <c r="K62" s="542" t="n">
        <v>165709</v>
      </c>
      <c r="L62" s="542" t="n">
        <v>107888</v>
      </c>
      <c r="M62" s="542" t="n">
        <v>60362</v>
      </c>
      <c r="N62" s="544" t="n">
        <v>168250</v>
      </c>
      <c r="O62" s="545" t="n">
        <v>1515.99242495191</v>
      </c>
      <c r="P62" s="545" t="n">
        <v>942.177295290859</v>
      </c>
      <c r="Q62" s="545" t="n">
        <v>2132.33021575884</v>
      </c>
      <c r="R62" s="545" t="n">
        <v>1493.66828738694</v>
      </c>
      <c r="S62" s="545" t="n">
        <v>1619.05573581407</v>
      </c>
      <c r="T62" s="545" t="n">
        <v>1294.6862087236</v>
      </c>
      <c r="U62" s="546" t="n">
        <v>1503.83382236536</v>
      </c>
      <c r="V62" s="547"/>
      <c r="W62" s="547"/>
      <c r="X62" s="547"/>
      <c r="Y62" s="547"/>
      <c r="Z62" s="547"/>
      <c r="AA62" s="547"/>
      <c r="AB62" s="547"/>
      <c r="AC62" s="547"/>
      <c r="AD62" s="547"/>
      <c r="AE62" s="547"/>
      <c r="AF62" s="547"/>
      <c r="AG62" s="547"/>
      <c r="AH62" s="547"/>
      <c r="AI62" s="547"/>
      <c r="AJ62" s="547"/>
      <c r="AK62" s="547"/>
      <c r="AL62" s="547"/>
      <c r="AM62" s="547"/>
      <c r="AN62" s="547"/>
      <c r="AO62" s="548"/>
      <c r="AP62" s="548"/>
      <c r="AQ62" s="548"/>
      <c r="AR62" s="548"/>
      <c r="AS62" s="548"/>
      <c r="AT62" s="548"/>
      <c r="AU62" s="548"/>
      <c r="AV62" s="548"/>
      <c r="AW62" s="548"/>
      <c r="AX62" s="548"/>
      <c r="AY62" s="548"/>
      <c r="AZ62" s="548"/>
      <c r="BA62" s="548"/>
      <c r="BB62" s="548"/>
      <c r="BC62" s="548"/>
      <c r="BD62" s="548"/>
      <c r="BE62" s="548"/>
      <c r="BF62" s="548"/>
      <c r="BG62" s="548"/>
    </row>
    <row r="63" s="522" customFormat="true" ht="21" hidden="false" customHeight="true" outlineLevel="0" collapsed="false">
      <c r="A63" s="540" t="n">
        <v>63</v>
      </c>
      <c r="B63" s="541" t="s">
        <v>679</v>
      </c>
      <c r="C63" s="542" t="n">
        <v>1731</v>
      </c>
      <c r="D63" s="542" t="n">
        <v>47</v>
      </c>
      <c r="E63" s="542" t="n">
        <v>76</v>
      </c>
      <c r="F63" s="542" t="n">
        <v>1702</v>
      </c>
      <c r="G63" s="543" t="n">
        <v>1778</v>
      </c>
      <c r="H63" s="542" t="n">
        <v>22274</v>
      </c>
      <c r="I63" s="542" t="n">
        <v>2199</v>
      </c>
      <c r="J63" s="542" t="n">
        <v>1862</v>
      </c>
      <c r="K63" s="542" t="n">
        <v>22611</v>
      </c>
      <c r="L63" s="542" t="n">
        <v>13730</v>
      </c>
      <c r="M63" s="542" t="n">
        <v>10743</v>
      </c>
      <c r="N63" s="544" t="n">
        <v>24473</v>
      </c>
      <c r="O63" s="545" t="n">
        <v>1456.40068680506</v>
      </c>
      <c r="P63" s="545" t="n">
        <v>779.296259609698</v>
      </c>
      <c r="Q63" s="545" t="n">
        <v>1079.88168690251</v>
      </c>
      <c r="R63" s="545" t="n">
        <v>1424.08560277447</v>
      </c>
      <c r="S63" s="545" t="n">
        <v>1541.89891694749</v>
      </c>
      <c r="T63" s="545" t="n">
        <v>1206.87837718889</v>
      </c>
      <c r="U63" s="546" t="n">
        <v>1395.12622595537</v>
      </c>
      <c r="V63" s="547"/>
      <c r="W63" s="547"/>
      <c r="X63" s="547"/>
      <c r="Y63" s="547"/>
      <c r="Z63" s="547"/>
      <c r="AA63" s="547"/>
      <c r="AB63" s="547"/>
      <c r="AC63" s="547"/>
      <c r="AD63" s="547"/>
      <c r="AE63" s="547"/>
      <c r="AF63" s="547"/>
      <c r="AG63" s="547"/>
      <c r="AH63" s="547"/>
      <c r="AI63" s="547"/>
      <c r="AJ63" s="547"/>
      <c r="AK63" s="547"/>
      <c r="AL63" s="547"/>
      <c r="AM63" s="547"/>
      <c r="AN63" s="547"/>
      <c r="AO63" s="548"/>
      <c r="AP63" s="548"/>
      <c r="AQ63" s="548"/>
      <c r="AR63" s="548"/>
      <c r="AS63" s="548"/>
      <c r="AT63" s="548"/>
      <c r="AU63" s="548"/>
      <c r="AV63" s="548"/>
      <c r="AW63" s="548"/>
      <c r="AX63" s="548"/>
      <c r="AY63" s="548"/>
      <c r="AZ63" s="548"/>
      <c r="BA63" s="548"/>
      <c r="BB63" s="548"/>
      <c r="BC63" s="548"/>
      <c r="BD63" s="548"/>
      <c r="BE63" s="548"/>
      <c r="BF63" s="548"/>
      <c r="BG63" s="548"/>
    </row>
    <row r="64" s="522" customFormat="true" ht="27" hidden="false" customHeight="true" outlineLevel="0" collapsed="false">
      <c r="A64" s="540" t="n">
        <v>64</v>
      </c>
      <c r="B64" s="541" t="s">
        <v>680</v>
      </c>
      <c r="C64" s="542" t="n">
        <v>6763</v>
      </c>
      <c r="D64" s="542" t="n">
        <v>9</v>
      </c>
      <c r="E64" s="542" t="n">
        <v>42</v>
      </c>
      <c r="F64" s="542" t="n">
        <v>6730</v>
      </c>
      <c r="G64" s="543" t="n">
        <v>6772</v>
      </c>
      <c r="H64" s="542" t="n">
        <v>85969</v>
      </c>
      <c r="I64" s="542" t="n">
        <v>68</v>
      </c>
      <c r="J64" s="542" t="n">
        <v>2369</v>
      </c>
      <c r="K64" s="542" t="n">
        <v>83668</v>
      </c>
      <c r="L64" s="542" t="n">
        <v>46853</v>
      </c>
      <c r="M64" s="542" t="n">
        <v>39184</v>
      </c>
      <c r="N64" s="544" t="n">
        <v>86037</v>
      </c>
      <c r="O64" s="545" t="n">
        <v>1663.78162653867</v>
      </c>
      <c r="P64" s="545" t="n">
        <v>647.700075144509</v>
      </c>
      <c r="Q64" s="545" t="n">
        <v>1942.76933460598</v>
      </c>
      <c r="R64" s="545" t="n">
        <v>1655.11092592722</v>
      </c>
      <c r="S64" s="545" t="n">
        <v>1778.30988741605</v>
      </c>
      <c r="T64" s="545" t="n">
        <v>1523.55013039682</v>
      </c>
      <c r="U64" s="546" t="n">
        <v>1663.07758172037</v>
      </c>
      <c r="V64" s="547"/>
      <c r="W64" s="547"/>
      <c r="X64" s="547"/>
      <c r="Y64" s="547"/>
      <c r="Z64" s="547"/>
      <c r="AA64" s="547"/>
      <c r="AB64" s="547"/>
      <c r="AC64" s="547"/>
      <c r="AD64" s="547"/>
      <c r="AE64" s="547"/>
      <c r="AF64" s="547"/>
      <c r="AG64" s="547"/>
      <c r="AH64" s="547"/>
      <c r="AI64" s="547"/>
      <c r="AJ64" s="547"/>
      <c r="AK64" s="547"/>
      <c r="AL64" s="547"/>
      <c r="AM64" s="547"/>
      <c r="AN64" s="547"/>
      <c r="AO64" s="548"/>
      <c r="AP64" s="548"/>
      <c r="AQ64" s="548"/>
      <c r="AR64" s="548"/>
      <c r="AS64" s="548"/>
      <c r="AT64" s="548"/>
      <c r="AU64" s="548"/>
      <c r="AV64" s="548"/>
      <c r="AW64" s="548"/>
      <c r="AX64" s="548"/>
      <c r="AY64" s="548"/>
      <c r="AZ64" s="548"/>
      <c r="BA64" s="548"/>
      <c r="BB64" s="548"/>
      <c r="BC64" s="548"/>
      <c r="BD64" s="548"/>
      <c r="BE64" s="548"/>
      <c r="BF64" s="548"/>
      <c r="BG64" s="548"/>
    </row>
    <row r="65" s="522" customFormat="true" ht="27" hidden="false" customHeight="true" outlineLevel="0" collapsed="false">
      <c r="A65" s="540" t="n">
        <v>65</v>
      </c>
      <c r="B65" s="541" t="s">
        <v>681</v>
      </c>
      <c r="C65" s="542" t="n">
        <v>3241</v>
      </c>
      <c r="D65" s="542" t="n">
        <v>3</v>
      </c>
      <c r="E65" s="542" t="n">
        <v>3</v>
      </c>
      <c r="F65" s="542" t="n">
        <v>3241</v>
      </c>
      <c r="G65" s="543" t="n">
        <v>3244</v>
      </c>
      <c r="H65" s="542" t="n">
        <v>26156</v>
      </c>
      <c r="I65" s="542" t="n">
        <v>4</v>
      </c>
      <c r="J65" s="542" t="n">
        <v>53</v>
      </c>
      <c r="K65" s="542" t="n">
        <v>26107</v>
      </c>
      <c r="L65" s="542" t="n">
        <v>11238</v>
      </c>
      <c r="M65" s="542" t="n">
        <v>14922</v>
      </c>
      <c r="N65" s="544" t="n">
        <v>26160</v>
      </c>
      <c r="O65" s="545" t="n">
        <v>1238.86151224295</v>
      </c>
      <c r="P65" s="545" t="n">
        <v>447.15</v>
      </c>
      <c r="Q65" s="545" t="n">
        <v>1030.43289808917</v>
      </c>
      <c r="R65" s="545" t="n">
        <v>1239.17404089845</v>
      </c>
      <c r="S65" s="545" t="n">
        <v>1353.97618224331</v>
      </c>
      <c r="T65" s="545" t="n">
        <v>1151.32165861365</v>
      </c>
      <c r="U65" s="546" t="n">
        <v>1238.73392487544</v>
      </c>
      <c r="V65" s="547"/>
      <c r="W65" s="547"/>
      <c r="X65" s="547"/>
      <c r="Y65" s="547"/>
      <c r="Z65" s="547"/>
      <c r="AA65" s="547"/>
      <c r="AB65" s="547"/>
      <c r="AC65" s="547"/>
      <c r="AD65" s="547"/>
      <c r="AE65" s="547"/>
      <c r="AF65" s="547"/>
      <c r="AG65" s="547"/>
      <c r="AH65" s="547"/>
      <c r="AI65" s="547"/>
      <c r="AJ65" s="547"/>
      <c r="AK65" s="547"/>
      <c r="AL65" s="547"/>
      <c r="AM65" s="547"/>
      <c r="AN65" s="547"/>
      <c r="AO65" s="548"/>
      <c r="AP65" s="548"/>
      <c r="AQ65" s="548"/>
      <c r="AR65" s="548"/>
      <c r="AS65" s="548"/>
      <c r="AT65" s="548"/>
      <c r="AU65" s="548"/>
      <c r="AV65" s="548"/>
      <c r="AW65" s="548"/>
      <c r="AX65" s="548"/>
      <c r="AY65" s="548"/>
      <c r="AZ65" s="548"/>
      <c r="BA65" s="548"/>
      <c r="BB65" s="548"/>
      <c r="BC65" s="548"/>
      <c r="BD65" s="548"/>
      <c r="BE65" s="548"/>
      <c r="BF65" s="548"/>
      <c r="BG65" s="548"/>
    </row>
    <row r="66" s="522" customFormat="true" ht="26.25" hidden="false" customHeight="true" outlineLevel="0" collapsed="false">
      <c r="A66" s="540" t="n">
        <v>66</v>
      </c>
      <c r="B66" s="541" t="s">
        <v>682</v>
      </c>
      <c r="C66" s="542" t="n">
        <v>14820</v>
      </c>
      <c r="D66" s="542" t="n">
        <v>9</v>
      </c>
      <c r="E66" s="542" t="n">
        <v>16</v>
      </c>
      <c r="F66" s="542" t="n">
        <v>14813</v>
      </c>
      <c r="G66" s="543" t="n">
        <v>14829</v>
      </c>
      <c r="H66" s="542" t="n">
        <v>62425</v>
      </c>
      <c r="I66" s="542" t="n">
        <v>27</v>
      </c>
      <c r="J66" s="542" t="n">
        <v>892</v>
      </c>
      <c r="K66" s="542" t="n">
        <v>61560</v>
      </c>
      <c r="L66" s="542" t="n">
        <v>29603</v>
      </c>
      <c r="M66" s="542" t="n">
        <v>32849</v>
      </c>
      <c r="N66" s="544" t="n">
        <v>62452</v>
      </c>
      <c r="O66" s="545" t="n">
        <v>934.81376608014</v>
      </c>
      <c r="P66" s="545" t="n">
        <v>487.5729986053</v>
      </c>
      <c r="Q66" s="545" t="n">
        <v>1091.35247838133</v>
      </c>
      <c r="R66" s="545" t="n">
        <v>932.440659731277</v>
      </c>
      <c r="S66" s="545" t="n">
        <v>1042.47138861934</v>
      </c>
      <c r="T66" s="545" t="n">
        <v>836.015166671277</v>
      </c>
      <c r="U66" s="546" t="n">
        <v>934.62844264261</v>
      </c>
      <c r="V66" s="547"/>
      <c r="W66" s="547"/>
      <c r="X66" s="547"/>
      <c r="Y66" s="547"/>
      <c r="Z66" s="547"/>
      <c r="AA66" s="547"/>
      <c r="AB66" s="547"/>
      <c r="AC66" s="547"/>
      <c r="AD66" s="547"/>
      <c r="AE66" s="547"/>
      <c r="AF66" s="547"/>
      <c r="AG66" s="547"/>
      <c r="AH66" s="547"/>
      <c r="AI66" s="547"/>
      <c r="AJ66" s="547"/>
      <c r="AK66" s="547"/>
      <c r="AL66" s="547"/>
      <c r="AM66" s="547"/>
      <c r="AN66" s="547"/>
      <c r="AO66" s="548"/>
      <c r="AP66" s="548"/>
      <c r="AQ66" s="548"/>
      <c r="AR66" s="548"/>
      <c r="AS66" s="548"/>
      <c r="AT66" s="548"/>
      <c r="AU66" s="548"/>
      <c r="AV66" s="548"/>
      <c r="AW66" s="548"/>
      <c r="AX66" s="548"/>
      <c r="AY66" s="548"/>
      <c r="AZ66" s="548"/>
      <c r="BA66" s="548"/>
      <c r="BB66" s="548"/>
      <c r="BC66" s="548"/>
      <c r="BD66" s="548"/>
      <c r="BE66" s="548"/>
      <c r="BF66" s="548"/>
      <c r="BG66" s="548"/>
    </row>
    <row r="67" s="522" customFormat="true" ht="21" hidden="false" customHeight="true" outlineLevel="0" collapsed="false">
      <c r="A67" s="540" t="n">
        <v>68</v>
      </c>
      <c r="B67" s="541" t="s">
        <v>683</v>
      </c>
      <c r="C67" s="542" t="n">
        <v>67393</v>
      </c>
      <c r="D67" s="542" t="n">
        <v>439</v>
      </c>
      <c r="E67" s="542" t="n">
        <v>38</v>
      </c>
      <c r="F67" s="542" t="n">
        <v>67794</v>
      </c>
      <c r="G67" s="543" t="n">
        <v>67832</v>
      </c>
      <c r="H67" s="542" t="n">
        <v>155776</v>
      </c>
      <c r="I67" s="542" t="n">
        <v>2541</v>
      </c>
      <c r="J67" s="542" t="n">
        <v>346</v>
      </c>
      <c r="K67" s="542" t="n">
        <v>157971</v>
      </c>
      <c r="L67" s="542" t="n">
        <v>106356</v>
      </c>
      <c r="M67" s="542" t="n">
        <v>51961</v>
      </c>
      <c r="N67" s="544" t="n">
        <v>158317</v>
      </c>
      <c r="O67" s="545" t="n">
        <v>595.302622375743</v>
      </c>
      <c r="P67" s="545" t="n">
        <v>615.878237803383</v>
      </c>
      <c r="Q67" s="545" t="n">
        <v>811.958308791685</v>
      </c>
      <c r="R67" s="545" t="n">
        <v>595.123543629567</v>
      </c>
      <c r="S67" s="545" t="n">
        <v>602.31976985617</v>
      </c>
      <c r="T67" s="545" t="n">
        <v>580.771411277329</v>
      </c>
      <c r="U67" s="546" t="n">
        <v>595.60573569419</v>
      </c>
      <c r="V67" s="547"/>
      <c r="W67" s="547"/>
      <c r="X67" s="547"/>
      <c r="Y67" s="547"/>
      <c r="Z67" s="547"/>
      <c r="AA67" s="547"/>
      <c r="AB67" s="547"/>
      <c r="AC67" s="547"/>
      <c r="AD67" s="547"/>
      <c r="AE67" s="547"/>
      <c r="AF67" s="547"/>
      <c r="AG67" s="547"/>
      <c r="AH67" s="547"/>
      <c r="AI67" s="547"/>
      <c r="AJ67" s="547"/>
      <c r="AK67" s="547"/>
      <c r="AL67" s="547"/>
      <c r="AM67" s="547"/>
      <c r="AN67" s="547"/>
      <c r="AO67" s="548"/>
      <c r="AP67" s="548"/>
      <c r="AQ67" s="548"/>
      <c r="AR67" s="548"/>
      <c r="AS67" s="548"/>
      <c r="AT67" s="548"/>
      <c r="AU67" s="548"/>
      <c r="AV67" s="548"/>
      <c r="AW67" s="548"/>
      <c r="AX67" s="548"/>
      <c r="AY67" s="548"/>
      <c r="AZ67" s="548"/>
      <c r="BA67" s="548"/>
      <c r="BB67" s="548"/>
      <c r="BC67" s="548"/>
      <c r="BD67" s="548"/>
      <c r="BE67" s="548"/>
      <c r="BF67" s="548"/>
      <c r="BG67" s="548"/>
    </row>
    <row r="68" s="522" customFormat="true" ht="21" hidden="false" customHeight="true" outlineLevel="0" collapsed="false">
      <c r="A68" s="540" t="n">
        <v>69</v>
      </c>
      <c r="B68" s="541" t="s">
        <v>684</v>
      </c>
      <c r="C68" s="542" t="n">
        <v>55589</v>
      </c>
      <c r="D68" s="542" t="n">
        <v>15</v>
      </c>
      <c r="E68" s="542" t="n">
        <v>65</v>
      </c>
      <c r="F68" s="542" t="n">
        <v>55539</v>
      </c>
      <c r="G68" s="543" t="n">
        <v>55604</v>
      </c>
      <c r="H68" s="542" t="n">
        <v>155689</v>
      </c>
      <c r="I68" s="542" t="n">
        <v>37</v>
      </c>
      <c r="J68" s="542" t="n">
        <v>542</v>
      </c>
      <c r="K68" s="542" t="n">
        <v>155184</v>
      </c>
      <c r="L68" s="542" t="n">
        <v>64714</v>
      </c>
      <c r="M68" s="542" t="n">
        <v>91012</v>
      </c>
      <c r="N68" s="544" t="n">
        <v>155726</v>
      </c>
      <c r="O68" s="545" t="n">
        <v>570.418686596343</v>
      </c>
      <c r="P68" s="545" t="n">
        <v>631.446753875969</v>
      </c>
      <c r="Q68" s="545" t="n">
        <v>812.792589058524</v>
      </c>
      <c r="R68" s="545" t="n">
        <v>569.514885492556</v>
      </c>
      <c r="S68" s="545" t="n">
        <v>585.311277485328</v>
      </c>
      <c r="T68" s="545" t="n">
        <v>559.817341357323</v>
      </c>
      <c r="U68" s="546" t="n">
        <v>570.433820085326</v>
      </c>
      <c r="V68" s="547"/>
      <c r="W68" s="547"/>
      <c r="X68" s="547"/>
      <c r="Y68" s="547"/>
      <c r="Z68" s="547"/>
      <c r="AA68" s="547"/>
      <c r="AB68" s="547"/>
      <c r="AC68" s="547"/>
      <c r="AD68" s="547"/>
      <c r="AE68" s="547"/>
      <c r="AF68" s="547"/>
      <c r="AG68" s="547"/>
      <c r="AH68" s="547"/>
      <c r="AI68" s="547"/>
      <c r="AJ68" s="547"/>
      <c r="AK68" s="547"/>
      <c r="AL68" s="547"/>
      <c r="AM68" s="547"/>
      <c r="AN68" s="547"/>
      <c r="AO68" s="548"/>
      <c r="AP68" s="548"/>
      <c r="AQ68" s="548"/>
      <c r="AR68" s="548"/>
      <c r="AS68" s="548"/>
      <c r="AT68" s="548"/>
      <c r="AU68" s="548"/>
      <c r="AV68" s="548"/>
      <c r="AW68" s="548"/>
      <c r="AX68" s="548"/>
      <c r="AY68" s="548"/>
      <c r="AZ68" s="548"/>
      <c r="BA68" s="548"/>
      <c r="BB68" s="548"/>
      <c r="BC68" s="548"/>
      <c r="BD68" s="548"/>
      <c r="BE68" s="548"/>
      <c r="BF68" s="548"/>
      <c r="BG68" s="548"/>
    </row>
    <row r="69" s="522" customFormat="true" ht="21" hidden="false" customHeight="true" outlineLevel="0" collapsed="false">
      <c r="A69" s="540" t="n">
        <v>70</v>
      </c>
      <c r="B69" s="541" t="s">
        <v>685</v>
      </c>
      <c r="C69" s="542" t="n">
        <v>16984</v>
      </c>
      <c r="D69" s="542" t="n">
        <v>883</v>
      </c>
      <c r="E69" s="542" t="n">
        <v>634</v>
      </c>
      <c r="F69" s="542" t="n">
        <v>17233</v>
      </c>
      <c r="G69" s="543" t="n">
        <v>17867</v>
      </c>
      <c r="H69" s="542" t="n">
        <v>195453</v>
      </c>
      <c r="I69" s="542" t="n">
        <v>7467</v>
      </c>
      <c r="J69" s="542" t="n">
        <v>26471</v>
      </c>
      <c r="K69" s="542" t="n">
        <v>176449</v>
      </c>
      <c r="L69" s="542" t="n">
        <v>112442</v>
      </c>
      <c r="M69" s="542" t="n">
        <v>90478</v>
      </c>
      <c r="N69" s="544" t="n">
        <v>202920</v>
      </c>
      <c r="O69" s="545" t="n">
        <v>1243.89983420998</v>
      </c>
      <c r="P69" s="545" t="n">
        <v>700.236844127396</v>
      </c>
      <c r="Q69" s="545" t="n">
        <v>1434.22948131421</v>
      </c>
      <c r="R69" s="545" t="n">
        <v>1187.52586582719</v>
      </c>
      <c r="S69" s="545" t="n">
        <v>1308.33479624819</v>
      </c>
      <c r="T69" s="545" t="n">
        <v>1121.29179848155</v>
      </c>
      <c r="U69" s="546" t="n">
        <v>1225.11831829474</v>
      </c>
      <c r="V69" s="547"/>
      <c r="W69" s="547"/>
      <c r="X69" s="547"/>
      <c r="Y69" s="547"/>
      <c r="Z69" s="547"/>
      <c r="AA69" s="547"/>
      <c r="AB69" s="547"/>
      <c r="AC69" s="547"/>
      <c r="AD69" s="547"/>
      <c r="AE69" s="547"/>
      <c r="AF69" s="547"/>
      <c r="AG69" s="547"/>
      <c r="AH69" s="547"/>
      <c r="AI69" s="547"/>
      <c r="AJ69" s="547"/>
      <c r="AK69" s="547"/>
      <c r="AL69" s="547"/>
      <c r="AM69" s="547"/>
      <c r="AN69" s="547"/>
      <c r="AO69" s="548"/>
      <c r="AP69" s="548"/>
      <c r="AQ69" s="548"/>
      <c r="AR69" s="548"/>
      <c r="AS69" s="548"/>
      <c r="AT69" s="548"/>
      <c r="AU69" s="548"/>
      <c r="AV69" s="548"/>
      <c r="AW69" s="548"/>
      <c r="AX69" s="548"/>
      <c r="AY69" s="548"/>
      <c r="AZ69" s="548"/>
      <c r="BA69" s="548"/>
      <c r="BB69" s="548"/>
      <c r="BC69" s="548"/>
      <c r="BD69" s="548"/>
      <c r="BE69" s="548"/>
      <c r="BF69" s="548"/>
      <c r="BG69" s="548"/>
    </row>
    <row r="70" s="522" customFormat="true" ht="21" hidden="false" customHeight="true" outlineLevel="0" collapsed="false">
      <c r="A70" s="540" t="n">
        <v>71</v>
      </c>
      <c r="B70" s="541" t="s">
        <v>686</v>
      </c>
      <c r="C70" s="542" t="n">
        <v>26786</v>
      </c>
      <c r="D70" s="542" t="n">
        <v>1673</v>
      </c>
      <c r="E70" s="542" t="n">
        <v>832</v>
      </c>
      <c r="F70" s="542" t="n">
        <v>27627</v>
      </c>
      <c r="G70" s="543" t="n">
        <v>28459</v>
      </c>
      <c r="H70" s="542" t="n">
        <v>171805</v>
      </c>
      <c r="I70" s="542" t="n">
        <v>14164</v>
      </c>
      <c r="J70" s="542" t="n">
        <v>22660</v>
      </c>
      <c r="K70" s="542" t="n">
        <v>163309</v>
      </c>
      <c r="L70" s="542" t="n">
        <v>126137</v>
      </c>
      <c r="M70" s="542" t="n">
        <v>59832</v>
      </c>
      <c r="N70" s="544" t="n">
        <v>185969</v>
      </c>
      <c r="O70" s="545" t="n">
        <v>971.613231428098</v>
      </c>
      <c r="P70" s="545" t="n">
        <v>829.818396343706</v>
      </c>
      <c r="Q70" s="545" t="n">
        <v>1617.89525978695</v>
      </c>
      <c r="R70" s="545" t="n">
        <v>856.841705451591</v>
      </c>
      <c r="S70" s="545" t="n">
        <v>1037.45522071027</v>
      </c>
      <c r="T70" s="545" t="n">
        <v>807.174069862644</v>
      </c>
      <c r="U70" s="546" t="n">
        <v>961.577186282608</v>
      </c>
      <c r="V70" s="547"/>
      <c r="W70" s="547"/>
      <c r="X70" s="547"/>
      <c r="Y70" s="547"/>
      <c r="Z70" s="547"/>
      <c r="AA70" s="547"/>
      <c r="AB70" s="547"/>
      <c r="AC70" s="547"/>
      <c r="AD70" s="547"/>
      <c r="AE70" s="547"/>
      <c r="AF70" s="547"/>
      <c r="AG70" s="547"/>
      <c r="AH70" s="547"/>
      <c r="AI70" s="547"/>
      <c r="AJ70" s="547"/>
      <c r="AK70" s="547"/>
      <c r="AL70" s="547"/>
      <c r="AM70" s="547"/>
      <c r="AN70" s="547"/>
      <c r="AO70" s="548"/>
      <c r="AP70" s="548"/>
      <c r="AQ70" s="548"/>
      <c r="AR70" s="548"/>
      <c r="AS70" s="548"/>
      <c r="AT70" s="548"/>
      <c r="AU70" s="548"/>
      <c r="AV70" s="548"/>
      <c r="AW70" s="548"/>
      <c r="AX70" s="548"/>
      <c r="AY70" s="548"/>
      <c r="AZ70" s="548"/>
      <c r="BA70" s="548"/>
      <c r="BB70" s="548"/>
      <c r="BC70" s="548"/>
      <c r="BD70" s="548"/>
      <c r="BE70" s="548"/>
      <c r="BF70" s="548"/>
      <c r="BG70" s="548"/>
    </row>
    <row r="71" s="522" customFormat="true" ht="21" hidden="false" customHeight="true" outlineLevel="0" collapsed="false">
      <c r="A71" s="540" t="n">
        <v>72</v>
      </c>
      <c r="B71" s="541" t="s">
        <v>687</v>
      </c>
      <c r="C71" s="542" t="n">
        <v>1239</v>
      </c>
      <c r="D71" s="542" t="n">
        <v>38</v>
      </c>
      <c r="E71" s="542" t="n">
        <v>91</v>
      </c>
      <c r="F71" s="542" t="n">
        <v>1186</v>
      </c>
      <c r="G71" s="543" t="n">
        <v>1277</v>
      </c>
      <c r="H71" s="542" t="n">
        <v>17498</v>
      </c>
      <c r="I71" s="542" t="n">
        <v>553</v>
      </c>
      <c r="J71" s="542" t="n">
        <v>6864</v>
      </c>
      <c r="K71" s="542" t="n">
        <v>11187</v>
      </c>
      <c r="L71" s="542" t="n">
        <v>11202</v>
      </c>
      <c r="M71" s="542" t="n">
        <v>6849</v>
      </c>
      <c r="N71" s="544" t="n">
        <v>18051</v>
      </c>
      <c r="O71" s="545" t="n">
        <v>1846.51999424917</v>
      </c>
      <c r="P71" s="545" t="n">
        <v>610.392329802208</v>
      </c>
      <c r="Q71" s="545" t="n">
        <v>2490.76417709647</v>
      </c>
      <c r="R71" s="545" t="n">
        <v>1373.78187273566</v>
      </c>
      <c r="S71" s="545" t="n">
        <v>2003.07381751643</v>
      </c>
      <c r="T71" s="545" t="n">
        <v>1493.21377486129</v>
      </c>
      <c r="U71" s="546" t="n">
        <v>1813.4028823708</v>
      </c>
      <c r="V71" s="547"/>
      <c r="W71" s="547"/>
      <c r="X71" s="547"/>
      <c r="Y71" s="547"/>
      <c r="Z71" s="547"/>
      <c r="AA71" s="547"/>
      <c r="AB71" s="547"/>
      <c r="AC71" s="547"/>
      <c r="AD71" s="547"/>
      <c r="AE71" s="547"/>
      <c r="AF71" s="547"/>
      <c r="AG71" s="547"/>
      <c r="AH71" s="547"/>
      <c r="AI71" s="547"/>
      <c r="AJ71" s="547"/>
      <c r="AK71" s="547"/>
      <c r="AL71" s="547"/>
      <c r="AM71" s="547"/>
      <c r="AN71" s="547"/>
      <c r="AO71" s="548"/>
      <c r="AP71" s="548"/>
      <c r="AQ71" s="548"/>
      <c r="AR71" s="548"/>
      <c r="AS71" s="548"/>
      <c r="AT71" s="548"/>
      <c r="AU71" s="548"/>
      <c r="AV71" s="548"/>
      <c r="AW71" s="548"/>
      <c r="AX71" s="548"/>
      <c r="AY71" s="548"/>
      <c r="AZ71" s="548"/>
      <c r="BA71" s="548"/>
      <c r="BB71" s="548"/>
      <c r="BC71" s="548"/>
      <c r="BD71" s="548"/>
      <c r="BE71" s="548"/>
      <c r="BF71" s="548"/>
      <c r="BG71" s="548"/>
    </row>
    <row r="72" s="522" customFormat="true" ht="21" hidden="false" customHeight="true" outlineLevel="0" collapsed="false">
      <c r="A72" s="540" t="n">
        <v>73</v>
      </c>
      <c r="B72" s="541" t="s">
        <v>688</v>
      </c>
      <c r="C72" s="542" t="n">
        <v>7510</v>
      </c>
      <c r="D72" s="542" t="n">
        <v>75</v>
      </c>
      <c r="E72" s="542" t="n">
        <v>40</v>
      </c>
      <c r="F72" s="542" t="n">
        <v>7545</v>
      </c>
      <c r="G72" s="543" t="n">
        <v>7585</v>
      </c>
      <c r="H72" s="542" t="n">
        <v>57136</v>
      </c>
      <c r="I72" s="542" t="n">
        <v>581</v>
      </c>
      <c r="J72" s="542" t="n">
        <v>583</v>
      </c>
      <c r="K72" s="542" t="n">
        <v>57134</v>
      </c>
      <c r="L72" s="542" t="n">
        <v>30790</v>
      </c>
      <c r="M72" s="542" t="n">
        <v>26927</v>
      </c>
      <c r="N72" s="544" t="n">
        <v>57717</v>
      </c>
      <c r="O72" s="545" t="n">
        <v>731.085902647202</v>
      </c>
      <c r="P72" s="545" t="n">
        <v>695.706156588917</v>
      </c>
      <c r="Q72" s="545" t="n">
        <v>1181.58887568449</v>
      </c>
      <c r="R72" s="545" t="n">
        <v>724.90151787416</v>
      </c>
      <c r="S72" s="545" t="n">
        <v>752.041174708351</v>
      </c>
      <c r="T72" s="545" t="n">
        <v>705.797870073447</v>
      </c>
      <c r="U72" s="546" t="n">
        <v>730.731694987733</v>
      </c>
      <c r="V72" s="547"/>
      <c r="W72" s="547"/>
      <c r="X72" s="547"/>
      <c r="Y72" s="547"/>
      <c r="Z72" s="547"/>
      <c r="AA72" s="547"/>
      <c r="AB72" s="547"/>
      <c r="AC72" s="547"/>
      <c r="AD72" s="547"/>
      <c r="AE72" s="547"/>
      <c r="AF72" s="547"/>
      <c r="AG72" s="547"/>
      <c r="AH72" s="547"/>
      <c r="AI72" s="547"/>
      <c r="AJ72" s="547"/>
      <c r="AK72" s="547"/>
      <c r="AL72" s="547"/>
      <c r="AM72" s="547"/>
      <c r="AN72" s="547"/>
      <c r="AO72" s="548"/>
      <c r="AP72" s="548"/>
      <c r="AQ72" s="548"/>
      <c r="AR72" s="548"/>
      <c r="AS72" s="548"/>
      <c r="AT72" s="548"/>
      <c r="AU72" s="548"/>
      <c r="AV72" s="548"/>
      <c r="AW72" s="548"/>
      <c r="AX72" s="548"/>
      <c r="AY72" s="548"/>
      <c r="AZ72" s="548"/>
      <c r="BA72" s="548"/>
      <c r="BB72" s="548"/>
      <c r="BC72" s="548"/>
      <c r="BD72" s="548"/>
      <c r="BE72" s="548"/>
      <c r="BF72" s="548"/>
      <c r="BG72" s="548"/>
    </row>
    <row r="73" s="522" customFormat="true" ht="21" hidden="false" customHeight="true" outlineLevel="0" collapsed="false">
      <c r="A73" s="540" t="n">
        <v>74</v>
      </c>
      <c r="B73" s="541" t="s">
        <v>689</v>
      </c>
      <c r="C73" s="542" t="n">
        <v>9913</v>
      </c>
      <c r="D73" s="542" t="n">
        <v>82</v>
      </c>
      <c r="E73" s="542" t="n">
        <v>70</v>
      </c>
      <c r="F73" s="542" t="n">
        <v>9925</v>
      </c>
      <c r="G73" s="543" t="n">
        <v>9995</v>
      </c>
      <c r="H73" s="542" t="n">
        <v>50080</v>
      </c>
      <c r="I73" s="542" t="n">
        <v>716</v>
      </c>
      <c r="J73" s="542" t="n">
        <v>1950</v>
      </c>
      <c r="K73" s="542" t="n">
        <v>48846</v>
      </c>
      <c r="L73" s="542" t="n">
        <v>28798</v>
      </c>
      <c r="M73" s="542" t="n">
        <v>21998</v>
      </c>
      <c r="N73" s="544" t="n">
        <v>50796</v>
      </c>
      <c r="O73" s="545" t="n">
        <v>752.220450708802</v>
      </c>
      <c r="P73" s="545" t="n">
        <v>623.009924689485</v>
      </c>
      <c r="Q73" s="545" t="n">
        <v>2482.91225786971</v>
      </c>
      <c r="R73" s="545" t="n">
        <v>667.502618030973</v>
      </c>
      <c r="S73" s="545" t="n">
        <v>789.163588849798</v>
      </c>
      <c r="T73" s="545" t="n">
        <v>701.174753113667</v>
      </c>
      <c r="U73" s="546" t="n">
        <v>750.242969924618</v>
      </c>
      <c r="V73" s="547"/>
      <c r="W73" s="547"/>
      <c r="X73" s="547"/>
      <c r="Y73" s="547"/>
      <c r="Z73" s="547"/>
      <c r="AA73" s="547"/>
      <c r="AB73" s="547"/>
      <c r="AC73" s="547"/>
      <c r="AD73" s="547"/>
      <c r="AE73" s="547"/>
      <c r="AF73" s="547"/>
      <c r="AG73" s="547"/>
      <c r="AH73" s="547"/>
      <c r="AI73" s="547"/>
      <c r="AJ73" s="547"/>
      <c r="AK73" s="547"/>
      <c r="AL73" s="547"/>
      <c r="AM73" s="547"/>
      <c r="AN73" s="547"/>
      <c r="AO73" s="548"/>
      <c r="AP73" s="548"/>
      <c r="AQ73" s="548"/>
      <c r="AR73" s="548"/>
      <c r="AS73" s="548"/>
      <c r="AT73" s="548"/>
      <c r="AU73" s="548"/>
      <c r="AV73" s="548"/>
      <c r="AW73" s="548"/>
      <c r="AX73" s="548"/>
      <c r="AY73" s="548"/>
      <c r="AZ73" s="548"/>
      <c r="BA73" s="548"/>
      <c r="BB73" s="548"/>
      <c r="BC73" s="548"/>
      <c r="BD73" s="548"/>
      <c r="BE73" s="548"/>
      <c r="BF73" s="548"/>
      <c r="BG73" s="548"/>
    </row>
    <row r="74" s="522" customFormat="true" ht="21" hidden="false" customHeight="true" outlineLevel="0" collapsed="false">
      <c r="A74" s="540" t="n">
        <v>75</v>
      </c>
      <c r="B74" s="541" t="s">
        <v>690</v>
      </c>
      <c r="C74" s="542" t="n">
        <v>4080</v>
      </c>
      <c r="D74" s="542" t="n">
        <v>9</v>
      </c>
      <c r="E74" s="542" t="n">
        <v>60</v>
      </c>
      <c r="F74" s="542" t="n">
        <v>4029</v>
      </c>
      <c r="G74" s="543" t="n">
        <v>4089</v>
      </c>
      <c r="H74" s="542" t="n">
        <v>11809</v>
      </c>
      <c r="I74" s="542" t="n">
        <v>137</v>
      </c>
      <c r="J74" s="542" t="n">
        <v>1333</v>
      </c>
      <c r="K74" s="542" t="n">
        <v>10613</v>
      </c>
      <c r="L74" s="542" t="n">
        <v>5852</v>
      </c>
      <c r="M74" s="542" t="n">
        <v>6094</v>
      </c>
      <c r="N74" s="544" t="n">
        <v>11946</v>
      </c>
      <c r="O74" s="545" t="n">
        <v>619.15298668036</v>
      </c>
      <c r="P74" s="545" t="n">
        <v>1260.24019723361</v>
      </c>
      <c r="Q74" s="545" t="n">
        <v>1149.6992005225</v>
      </c>
      <c r="R74" s="545" t="n">
        <v>557.424913398565</v>
      </c>
      <c r="S74" s="545" t="n">
        <v>689.063142842779</v>
      </c>
      <c r="T74" s="545" t="n">
        <v>565.346575181753</v>
      </c>
      <c r="U74" s="546" t="n">
        <v>626.989482838518</v>
      </c>
      <c r="V74" s="547"/>
      <c r="W74" s="547"/>
      <c r="X74" s="547"/>
      <c r="Y74" s="547"/>
      <c r="Z74" s="547"/>
      <c r="AA74" s="547"/>
      <c r="AB74" s="547"/>
      <c r="AC74" s="547"/>
      <c r="AD74" s="547"/>
      <c r="AE74" s="547"/>
      <c r="AF74" s="547"/>
      <c r="AG74" s="547"/>
      <c r="AH74" s="547"/>
      <c r="AI74" s="547"/>
      <c r="AJ74" s="547"/>
      <c r="AK74" s="547"/>
      <c r="AL74" s="547"/>
      <c r="AM74" s="547"/>
      <c r="AN74" s="547"/>
      <c r="AO74" s="548"/>
      <c r="AP74" s="548"/>
      <c r="AQ74" s="548"/>
      <c r="AR74" s="548"/>
      <c r="AS74" s="548"/>
      <c r="AT74" s="548"/>
      <c r="AU74" s="548"/>
      <c r="AV74" s="548"/>
      <c r="AW74" s="548"/>
      <c r="AX74" s="548"/>
      <c r="AY74" s="548"/>
      <c r="AZ74" s="548"/>
      <c r="BA74" s="548"/>
      <c r="BB74" s="548"/>
      <c r="BC74" s="548"/>
      <c r="BD74" s="548"/>
      <c r="BE74" s="548"/>
      <c r="BF74" s="548"/>
      <c r="BG74" s="548"/>
    </row>
    <row r="75" s="522" customFormat="true" ht="21" hidden="false" customHeight="true" outlineLevel="0" collapsed="false">
      <c r="A75" s="540" t="n">
        <v>77</v>
      </c>
      <c r="B75" s="541" t="s">
        <v>691</v>
      </c>
      <c r="C75" s="542" t="n">
        <v>6687</v>
      </c>
      <c r="D75" s="542" t="n">
        <v>222</v>
      </c>
      <c r="E75" s="542" t="n">
        <v>26</v>
      </c>
      <c r="F75" s="542" t="n">
        <v>6883</v>
      </c>
      <c r="G75" s="543" t="n">
        <v>6909</v>
      </c>
      <c r="H75" s="542" t="n">
        <v>26802</v>
      </c>
      <c r="I75" s="542" t="n">
        <v>1683</v>
      </c>
      <c r="J75" s="542" t="n">
        <v>290</v>
      </c>
      <c r="K75" s="542" t="n">
        <v>28195</v>
      </c>
      <c r="L75" s="542" t="n">
        <v>20618</v>
      </c>
      <c r="M75" s="542" t="n">
        <v>7867</v>
      </c>
      <c r="N75" s="544" t="n">
        <v>28485</v>
      </c>
      <c r="O75" s="545" t="n">
        <v>752.451668824526</v>
      </c>
      <c r="P75" s="545" t="n">
        <v>587.870153796116</v>
      </c>
      <c r="Q75" s="545" t="n">
        <v>1171.59449702026</v>
      </c>
      <c r="R75" s="545" t="n">
        <v>737.863965182235</v>
      </c>
      <c r="S75" s="545" t="n">
        <v>742.77511146008</v>
      </c>
      <c r="T75" s="545" t="n">
        <v>742.91889714963</v>
      </c>
      <c r="U75" s="546" t="n">
        <v>742.814391746294</v>
      </c>
      <c r="V75" s="547"/>
      <c r="W75" s="547"/>
      <c r="X75" s="547"/>
      <c r="Y75" s="547"/>
      <c r="Z75" s="547"/>
      <c r="AA75" s="547"/>
      <c r="AB75" s="547"/>
      <c r="AC75" s="547"/>
      <c r="AD75" s="547"/>
      <c r="AE75" s="547"/>
      <c r="AF75" s="547"/>
      <c r="AG75" s="547"/>
      <c r="AH75" s="547"/>
      <c r="AI75" s="547"/>
      <c r="AJ75" s="547"/>
      <c r="AK75" s="547"/>
      <c r="AL75" s="547"/>
      <c r="AM75" s="547"/>
      <c r="AN75" s="547"/>
      <c r="AO75" s="548"/>
      <c r="AP75" s="548"/>
      <c r="AQ75" s="548"/>
      <c r="AR75" s="548"/>
      <c r="AS75" s="548"/>
      <c r="AT75" s="548"/>
      <c r="AU75" s="548"/>
      <c r="AV75" s="548"/>
      <c r="AW75" s="548"/>
      <c r="AX75" s="548"/>
      <c r="AY75" s="548"/>
      <c r="AZ75" s="548"/>
      <c r="BA75" s="548"/>
      <c r="BB75" s="548"/>
      <c r="BC75" s="548"/>
      <c r="BD75" s="548"/>
      <c r="BE75" s="548"/>
      <c r="BF75" s="548"/>
      <c r="BG75" s="548"/>
    </row>
    <row r="76" s="522" customFormat="true" ht="21" hidden="false" customHeight="true" outlineLevel="0" collapsed="false">
      <c r="A76" s="540" t="n">
        <v>78</v>
      </c>
      <c r="B76" s="541" t="s">
        <v>692</v>
      </c>
      <c r="C76" s="542" t="n">
        <v>1787</v>
      </c>
      <c r="D76" s="542" t="n">
        <v>861</v>
      </c>
      <c r="E76" s="542" t="n">
        <v>258</v>
      </c>
      <c r="F76" s="542" t="n">
        <v>2390</v>
      </c>
      <c r="G76" s="543" t="n">
        <v>2648</v>
      </c>
      <c r="H76" s="542" t="n">
        <v>93097</v>
      </c>
      <c r="I76" s="542" t="n">
        <v>14299</v>
      </c>
      <c r="J76" s="542" t="n">
        <v>18582</v>
      </c>
      <c r="K76" s="542" t="n">
        <v>88814</v>
      </c>
      <c r="L76" s="542" t="n">
        <v>63726</v>
      </c>
      <c r="M76" s="542" t="n">
        <v>43670</v>
      </c>
      <c r="N76" s="544" t="n">
        <v>107396</v>
      </c>
      <c r="O76" s="545" t="n">
        <v>671.465684694526</v>
      </c>
      <c r="P76" s="545" t="n">
        <v>642.177146186611</v>
      </c>
      <c r="Q76" s="545" t="n">
        <v>769.157322306104</v>
      </c>
      <c r="R76" s="545" t="n">
        <v>618.984657002368</v>
      </c>
      <c r="S76" s="545" t="n">
        <v>686.125246086366</v>
      </c>
      <c r="T76" s="545" t="n">
        <v>633.330244377462</v>
      </c>
      <c r="U76" s="546" t="n">
        <v>666.00268620713</v>
      </c>
      <c r="V76" s="547"/>
      <c r="W76" s="547"/>
      <c r="X76" s="547"/>
      <c r="Y76" s="547"/>
      <c r="Z76" s="547"/>
      <c r="AA76" s="547"/>
      <c r="AB76" s="547"/>
      <c r="AC76" s="547"/>
      <c r="AD76" s="547"/>
      <c r="AE76" s="547"/>
      <c r="AF76" s="547"/>
      <c r="AG76" s="547"/>
      <c r="AH76" s="547"/>
      <c r="AI76" s="547"/>
      <c r="AJ76" s="547"/>
      <c r="AK76" s="547"/>
      <c r="AL76" s="547"/>
      <c r="AM76" s="547"/>
      <c r="AN76" s="547"/>
      <c r="AO76" s="548"/>
      <c r="AP76" s="548"/>
      <c r="AQ76" s="548"/>
      <c r="AR76" s="548"/>
      <c r="AS76" s="548"/>
      <c r="AT76" s="548"/>
      <c r="AU76" s="548"/>
      <c r="AV76" s="548"/>
      <c r="AW76" s="548"/>
      <c r="AX76" s="548"/>
      <c r="AY76" s="548"/>
      <c r="AZ76" s="548"/>
      <c r="BA76" s="548"/>
      <c r="BB76" s="548"/>
      <c r="BC76" s="548"/>
      <c r="BD76" s="548"/>
      <c r="BE76" s="548"/>
      <c r="BF76" s="548"/>
      <c r="BG76" s="548"/>
    </row>
    <row r="77" s="522" customFormat="true" ht="21" hidden="false" customHeight="true" outlineLevel="0" collapsed="false">
      <c r="A77" s="540" t="n">
        <v>79</v>
      </c>
      <c r="B77" s="541" t="s">
        <v>693</v>
      </c>
      <c r="C77" s="542" t="n">
        <v>10741</v>
      </c>
      <c r="D77" s="542" t="n">
        <v>106</v>
      </c>
      <c r="E77" s="542" t="n">
        <v>23</v>
      </c>
      <c r="F77" s="542" t="n">
        <v>10824</v>
      </c>
      <c r="G77" s="543" t="n">
        <v>10847</v>
      </c>
      <c r="H77" s="542" t="n">
        <v>74358</v>
      </c>
      <c r="I77" s="542" t="n">
        <v>1386</v>
      </c>
      <c r="J77" s="542" t="n">
        <v>1003</v>
      </c>
      <c r="K77" s="542" t="n">
        <v>74741</v>
      </c>
      <c r="L77" s="542" t="n">
        <v>47738</v>
      </c>
      <c r="M77" s="542" t="n">
        <v>28006</v>
      </c>
      <c r="N77" s="544" t="n">
        <v>75744</v>
      </c>
      <c r="O77" s="545" t="n">
        <v>675.716996600563</v>
      </c>
      <c r="P77" s="545" t="n">
        <v>597.044895446172</v>
      </c>
      <c r="Q77" s="545" t="n">
        <v>1091.19347649166</v>
      </c>
      <c r="R77" s="545" t="n">
        <v>669.382432768539</v>
      </c>
      <c r="S77" s="545" t="n">
        <v>674.968175765312</v>
      </c>
      <c r="T77" s="545" t="n">
        <v>673.575883475647</v>
      </c>
      <c r="U77" s="546" t="n">
        <v>674.428912242602</v>
      </c>
      <c r="V77" s="547"/>
      <c r="W77" s="547"/>
      <c r="X77" s="547"/>
      <c r="Y77" s="547"/>
      <c r="Z77" s="547"/>
      <c r="AA77" s="547"/>
      <c r="AB77" s="547"/>
      <c r="AC77" s="547"/>
      <c r="AD77" s="547"/>
      <c r="AE77" s="547"/>
      <c r="AF77" s="547"/>
      <c r="AG77" s="547"/>
      <c r="AH77" s="547"/>
      <c r="AI77" s="547"/>
      <c r="AJ77" s="547"/>
      <c r="AK77" s="547"/>
      <c r="AL77" s="547"/>
      <c r="AM77" s="547"/>
      <c r="AN77" s="547"/>
      <c r="AO77" s="548"/>
      <c r="AP77" s="548"/>
      <c r="AQ77" s="548"/>
      <c r="AR77" s="548"/>
      <c r="AS77" s="548"/>
      <c r="AT77" s="548"/>
      <c r="AU77" s="548"/>
      <c r="AV77" s="548"/>
      <c r="AW77" s="548"/>
      <c r="AX77" s="548"/>
      <c r="AY77" s="548"/>
      <c r="AZ77" s="548"/>
      <c r="BA77" s="548"/>
      <c r="BB77" s="548"/>
      <c r="BC77" s="548"/>
      <c r="BD77" s="548"/>
      <c r="BE77" s="548"/>
      <c r="BF77" s="548"/>
      <c r="BG77" s="548"/>
    </row>
    <row r="78" s="522" customFormat="true" ht="21" hidden="false" customHeight="true" outlineLevel="0" collapsed="false">
      <c r="A78" s="540" t="n">
        <v>80</v>
      </c>
      <c r="B78" s="541" t="s">
        <v>694</v>
      </c>
      <c r="C78" s="542" t="n">
        <v>5928</v>
      </c>
      <c r="D78" s="542" t="n">
        <v>13781</v>
      </c>
      <c r="E78" s="542" t="n">
        <v>609</v>
      </c>
      <c r="F78" s="542" t="n">
        <v>19100</v>
      </c>
      <c r="G78" s="543" t="n">
        <v>19709</v>
      </c>
      <c r="H78" s="542" t="n">
        <v>87017</v>
      </c>
      <c r="I78" s="542" t="n">
        <v>140720</v>
      </c>
      <c r="J78" s="542" t="n">
        <v>30195</v>
      </c>
      <c r="K78" s="542" t="n">
        <v>197542</v>
      </c>
      <c r="L78" s="542" t="n">
        <v>191289</v>
      </c>
      <c r="M78" s="542" t="n">
        <v>36448</v>
      </c>
      <c r="N78" s="544" t="n">
        <v>227737</v>
      </c>
      <c r="O78" s="545" t="n">
        <v>698.698807193248</v>
      </c>
      <c r="P78" s="545" t="n">
        <v>665.62869547272</v>
      </c>
      <c r="Q78" s="545" t="n">
        <v>811.811019908302</v>
      </c>
      <c r="R78" s="545" t="n">
        <v>654.253843711184</v>
      </c>
      <c r="S78" s="545" t="n">
        <v>686.67699338649</v>
      </c>
      <c r="T78" s="545" t="n">
        <v>627.033886262252</v>
      </c>
      <c r="U78" s="546" t="n">
        <v>678.515276809409</v>
      </c>
      <c r="V78" s="547"/>
      <c r="W78" s="547"/>
      <c r="X78" s="547"/>
      <c r="Y78" s="547"/>
      <c r="Z78" s="547"/>
      <c r="AA78" s="547"/>
      <c r="AB78" s="547"/>
      <c r="AC78" s="547"/>
      <c r="AD78" s="547"/>
      <c r="AE78" s="547"/>
      <c r="AF78" s="547"/>
      <c r="AG78" s="547"/>
      <c r="AH78" s="547"/>
      <c r="AI78" s="547"/>
      <c r="AJ78" s="547"/>
      <c r="AK78" s="547"/>
      <c r="AL78" s="547"/>
      <c r="AM78" s="547"/>
      <c r="AN78" s="547"/>
      <c r="AO78" s="548"/>
      <c r="AP78" s="548"/>
      <c r="AQ78" s="548"/>
      <c r="AR78" s="548"/>
      <c r="AS78" s="548"/>
      <c r="AT78" s="548"/>
      <c r="AU78" s="548"/>
      <c r="AV78" s="548"/>
      <c r="AW78" s="548"/>
      <c r="AX78" s="548"/>
      <c r="AY78" s="548"/>
      <c r="AZ78" s="548"/>
      <c r="BA78" s="548"/>
      <c r="BB78" s="548"/>
      <c r="BC78" s="548"/>
      <c r="BD78" s="548"/>
      <c r="BE78" s="548"/>
      <c r="BF78" s="548"/>
      <c r="BG78" s="548"/>
    </row>
    <row r="79" s="522" customFormat="true" ht="21" hidden="false" customHeight="true" outlineLevel="0" collapsed="false">
      <c r="A79" s="540" t="n">
        <v>81</v>
      </c>
      <c r="B79" s="541" t="s">
        <v>695</v>
      </c>
      <c r="C79" s="542" t="n">
        <v>16611</v>
      </c>
      <c r="D79" s="542" t="n">
        <v>13589</v>
      </c>
      <c r="E79" s="542" t="n">
        <v>3038</v>
      </c>
      <c r="F79" s="542" t="n">
        <v>27162</v>
      </c>
      <c r="G79" s="543" t="n">
        <v>30200</v>
      </c>
      <c r="H79" s="542" t="n">
        <v>298818</v>
      </c>
      <c r="I79" s="542" t="n">
        <v>191259</v>
      </c>
      <c r="J79" s="542" t="n">
        <v>239038</v>
      </c>
      <c r="K79" s="542" t="n">
        <v>251039</v>
      </c>
      <c r="L79" s="542" t="n">
        <v>322535</v>
      </c>
      <c r="M79" s="542" t="n">
        <v>167542</v>
      </c>
      <c r="N79" s="544" t="n">
        <v>490077</v>
      </c>
      <c r="O79" s="545" t="n">
        <v>783.492129765576</v>
      </c>
      <c r="P79" s="545" t="n">
        <v>586.596877500684</v>
      </c>
      <c r="Q79" s="545" t="n">
        <v>822.025048446626</v>
      </c>
      <c r="R79" s="545" t="n">
        <v>582.453513864233</v>
      </c>
      <c r="S79" s="545" t="n">
        <v>740.446244423342</v>
      </c>
      <c r="T79" s="545" t="n">
        <v>636.449015212316</v>
      </c>
      <c r="U79" s="546" t="n">
        <v>707.221740798264</v>
      </c>
      <c r="V79" s="547"/>
      <c r="W79" s="547"/>
      <c r="X79" s="547"/>
      <c r="Y79" s="547"/>
      <c r="Z79" s="547"/>
      <c r="AA79" s="547"/>
      <c r="AB79" s="547"/>
      <c r="AC79" s="547"/>
      <c r="AD79" s="547"/>
      <c r="AE79" s="547"/>
      <c r="AF79" s="547"/>
      <c r="AG79" s="547"/>
      <c r="AH79" s="547"/>
      <c r="AI79" s="547"/>
      <c r="AJ79" s="547"/>
      <c r="AK79" s="547"/>
      <c r="AL79" s="547"/>
      <c r="AM79" s="547"/>
      <c r="AN79" s="547"/>
      <c r="AO79" s="548"/>
      <c r="AP79" s="548"/>
      <c r="AQ79" s="548"/>
      <c r="AR79" s="548"/>
      <c r="AS79" s="548"/>
      <c r="AT79" s="548"/>
      <c r="AU79" s="548"/>
      <c r="AV79" s="548"/>
      <c r="AW79" s="548"/>
      <c r="AX79" s="548"/>
      <c r="AY79" s="548"/>
      <c r="AZ79" s="548"/>
      <c r="BA79" s="548"/>
      <c r="BB79" s="548"/>
      <c r="BC79" s="548"/>
      <c r="BD79" s="548"/>
      <c r="BE79" s="548"/>
      <c r="BF79" s="548"/>
      <c r="BG79" s="548"/>
    </row>
    <row r="80" s="522" customFormat="true" ht="21" hidden="false" customHeight="true" outlineLevel="0" collapsed="false">
      <c r="A80" s="540" t="n">
        <v>82</v>
      </c>
      <c r="B80" s="541" t="s">
        <v>696</v>
      </c>
      <c r="C80" s="542" t="n">
        <v>37579</v>
      </c>
      <c r="D80" s="542" t="n">
        <v>718</v>
      </c>
      <c r="E80" s="542" t="n">
        <v>4494</v>
      </c>
      <c r="F80" s="542" t="n">
        <v>33803</v>
      </c>
      <c r="G80" s="543" t="n">
        <v>38297</v>
      </c>
      <c r="H80" s="542" t="n">
        <v>432301</v>
      </c>
      <c r="I80" s="542" t="n">
        <v>29953</v>
      </c>
      <c r="J80" s="542" t="n">
        <v>116643</v>
      </c>
      <c r="K80" s="542" t="n">
        <v>345611</v>
      </c>
      <c r="L80" s="542" t="n">
        <v>246785</v>
      </c>
      <c r="M80" s="542" t="n">
        <v>215469</v>
      </c>
      <c r="N80" s="544" t="n">
        <v>462254</v>
      </c>
      <c r="O80" s="545" t="n">
        <v>961.378909000904</v>
      </c>
      <c r="P80" s="545" t="n">
        <v>757.094633382574</v>
      </c>
      <c r="Q80" s="545" t="n">
        <v>1187.76157524921</v>
      </c>
      <c r="R80" s="545" t="n">
        <v>855.849928839519</v>
      </c>
      <c r="S80" s="545" t="n">
        <v>1042.2842159541</v>
      </c>
      <c r="T80" s="545" t="n">
        <v>837.827851442813</v>
      </c>
      <c r="U80" s="546" t="n">
        <v>948.226574893347</v>
      </c>
      <c r="V80" s="547"/>
      <c r="W80" s="547"/>
      <c r="X80" s="547"/>
      <c r="Y80" s="547"/>
      <c r="Z80" s="547"/>
      <c r="AA80" s="547"/>
      <c r="AB80" s="547"/>
      <c r="AC80" s="547"/>
      <c r="AD80" s="547"/>
      <c r="AE80" s="547"/>
      <c r="AF80" s="547"/>
      <c r="AG80" s="547"/>
      <c r="AH80" s="547"/>
      <c r="AI80" s="547"/>
      <c r="AJ80" s="547"/>
      <c r="AK80" s="547"/>
      <c r="AL80" s="547"/>
      <c r="AM80" s="547"/>
      <c r="AN80" s="547"/>
      <c r="AO80" s="548"/>
      <c r="AP80" s="548"/>
      <c r="AQ80" s="548"/>
      <c r="AR80" s="548"/>
      <c r="AS80" s="548"/>
      <c r="AT80" s="548"/>
      <c r="AU80" s="548"/>
      <c r="AV80" s="548"/>
      <c r="AW80" s="548"/>
      <c r="AX80" s="548"/>
      <c r="AY80" s="548"/>
      <c r="AZ80" s="548"/>
      <c r="BA80" s="548"/>
      <c r="BB80" s="548"/>
      <c r="BC80" s="548"/>
      <c r="BD80" s="548"/>
      <c r="BE80" s="548"/>
      <c r="BF80" s="548"/>
      <c r="BG80" s="548"/>
    </row>
    <row r="81" s="522" customFormat="true" ht="21" hidden="false" customHeight="true" outlineLevel="0" collapsed="false">
      <c r="A81" s="540" t="n">
        <v>84</v>
      </c>
      <c r="B81" s="541" t="s">
        <v>697</v>
      </c>
      <c r="C81" s="542" t="n">
        <v>4537</v>
      </c>
      <c r="D81" s="542" t="n">
        <v>421</v>
      </c>
      <c r="E81" s="542" t="n">
        <v>4021</v>
      </c>
      <c r="F81" s="542" t="n">
        <v>937</v>
      </c>
      <c r="G81" s="543" t="n">
        <v>4958</v>
      </c>
      <c r="H81" s="542" t="n">
        <v>213177</v>
      </c>
      <c r="I81" s="542" t="n">
        <v>34065</v>
      </c>
      <c r="J81" s="542" t="n">
        <v>229130</v>
      </c>
      <c r="K81" s="542" t="n">
        <v>18112</v>
      </c>
      <c r="L81" s="542" t="n">
        <v>195395</v>
      </c>
      <c r="M81" s="542" t="n">
        <v>51847</v>
      </c>
      <c r="N81" s="544" t="n">
        <v>247242</v>
      </c>
      <c r="O81" s="545" t="n">
        <v>776.850350611243</v>
      </c>
      <c r="P81" s="545" t="n">
        <v>743.36484574704</v>
      </c>
      <c r="Q81" s="545" t="n">
        <v>774.359732788532</v>
      </c>
      <c r="R81" s="545" t="n">
        <v>747.00577662535</v>
      </c>
      <c r="S81" s="545" t="n">
        <v>761.959880516276</v>
      </c>
      <c r="T81" s="545" t="n">
        <v>815.084319380459</v>
      </c>
      <c r="U81" s="546" t="n">
        <v>772.408435638009</v>
      </c>
      <c r="V81" s="547"/>
      <c r="W81" s="547"/>
      <c r="X81" s="547"/>
      <c r="Y81" s="547"/>
      <c r="Z81" s="547"/>
      <c r="AA81" s="547"/>
      <c r="AB81" s="547"/>
      <c r="AC81" s="547"/>
      <c r="AD81" s="547"/>
      <c r="AE81" s="547"/>
      <c r="AF81" s="547"/>
      <c r="AG81" s="547"/>
      <c r="AH81" s="547"/>
      <c r="AI81" s="547"/>
      <c r="AJ81" s="547"/>
      <c r="AK81" s="547"/>
      <c r="AL81" s="547"/>
      <c r="AM81" s="547"/>
      <c r="AN81" s="547"/>
      <c r="AO81" s="548"/>
      <c r="AP81" s="548"/>
      <c r="AQ81" s="548"/>
      <c r="AR81" s="548"/>
      <c r="AS81" s="548"/>
      <c r="AT81" s="548"/>
      <c r="AU81" s="548"/>
      <c r="AV81" s="548"/>
      <c r="AW81" s="548"/>
      <c r="AX81" s="548"/>
      <c r="AY81" s="548"/>
      <c r="AZ81" s="548"/>
      <c r="BA81" s="548"/>
      <c r="BB81" s="548"/>
      <c r="BC81" s="548"/>
      <c r="BD81" s="548"/>
      <c r="BE81" s="548"/>
      <c r="BF81" s="548"/>
      <c r="BG81" s="548"/>
    </row>
    <row r="82" s="522" customFormat="true" ht="21" hidden="false" customHeight="true" outlineLevel="0" collapsed="false">
      <c r="A82" s="540" t="n">
        <v>85</v>
      </c>
      <c r="B82" s="541" t="s">
        <v>698</v>
      </c>
      <c r="C82" s="542" t="n">
        <v>33401</v>
      </c>
      <c r="D82" s="542" t="n">
        <v>1082</v>
      </c>
      <c r="E82" s="542" t="n">
        <v>6237</v>
      </c>
      <c r="F82" s="542" t="n">
        <v>28246</v>
      </c>
      <c r="G82" s="543" t="n">
        <v>34483</v>
      </c>
      <c r="H82" s="542" t="n">
        <v>490659</v>
      </c>
      <c r="I82" s="542" t="n">
        <v>27965</v>
      </c>
      <c r="J82" s="542" t="n">
        <v>173899</v>
      </c>
      <c r="K82" s="542" t="n">
        <v>344725</v>
      </c>
      <c r="L82" s="542" t="n">
        <v>179333</v>
      </c>
      <c r="M82" s="542" t="n">
        <v>339291</v>
      </c>
      <c r="N82" s="544" t="n">
        <v>518624</v>
      </c>
      <c r="O82" s="545" t="n">
        <v>723.695623087424</v>
      </c>
      <c r="P82" s="545" t="n">
        <v>543.637200364031</v>
      </c>
      <c r="Q82" s="545" t="n">
        <v>918.134599656397</v>
      </c>
      <c r="R82" s="545" t="n">
        <v>636.483434741381</v>
      </c>
      <c r="S82" s="545" t="n">
        <v>833.651806718723</v>
      </c>
      <c r="T82" s="545" t="n">
        <v>648.678855363899</v>
      </c>
      <c r="U82" s="546" t="n">
        <v>717.074461662807</v>
      </c>
      <c r="V82" s="547"/>
      <c r="W82" s="547"/>
      <c r="X82" s="547"/>
      <c r="Y82" s="547"/>
      <c r="Z82" s="547"/>
      <c r="AA82" s="547"/>
      <c r="AB82" s="547"/>
      <c r="AC82" s="547"/>
      <c r="AD82" s="547"/>
      <c r="AE82" s="547"/>
      <c r="AF82" s="547"/>
      <c r="AG82" s="547"/>
      <c r="AH82" s="547"/>
      <c r="AI82" s="547"/>
      <c r="AJ82" s="547"/>
      <c r="AK82" s="547"/>
      <c r="AL82" s="547"/>
      <c r="AM82" s="547"/>
      <c r="AN82" s="547"/>
      <c r="AO82" s="548"/>
      <c r="AP82" s="548"/>
      <c r="AQ82" s="548"/>
      <c r="AR82" s="548"/>
      <c r="AS82" s="548"/>
      <c r="AT82" s="548"/>
      <c r="AU82" s="548"/>
      <c r="AV82" s="548"/>
      <c r="AW82" s="548"/>
      <c r="AX82" s="548"/>
      <c r="AY82" s="548"/>
      <c r="AZ82" s="548"/>
      <c r="BA82" s="548"/>
      <c r="BB82" s="548"/>
      <c r="BC82" s="548"/>
      <c r="BD82" s="548"/>
      <c r="BE82" s="548"/>
      <c r="BF82" s="548"/>
      <c r="BG82" s="548"/>
    </row>
    <row r="83" s="522" customFormat="true" ht="21" hidden="false" customHeight="true" outlineLevel="0" collapsed="false">
      <c r="A83" s="540" t="n">
        <v>86</v>
      </c>
      <c r="B83" s="541" t="s">
        <v>699</v>
      </c>
      <c r="C83" s="542" t="n">
        <v>39376</v>
      </c>
      <c r="D83" s="542" t="n">
        <v>1099</v>
      </c>
      <c r="E83" s="542" t="n">
        <v>3653</v>
      </c>
      <c r="F83" s="542" t="n">
        <v>36822</v>
      </c>
      <c r="G83" s="543" t="n">
        <v>40475</v>
      </c>
      <c r="H83" s="542" t="n">
        <v>737286</v>
      </c>
      <c r="I83" s="542" t="n">
        <v>22942</v>
      </c>
      <c r="J83" s="542" t="n">
        <v>332333</v>
      </c>
      <c r="K83" s="542" t="n">
        <v>427895</v>
      </c>
      <c r="L83" s="542" t="n">
        <v>285289</v>
      </c>
      <c r="M83" s="542" t="n">
        <v>474939</v>
      </c>
      <c r="N83" s="544" t="n">
        <v>760228</v>
      </c>
      <c r="O83" s="545" t="n">
        <v>1100.74357575057</v>
      </c>
      <c r="P83" s="545" t="n">
        <v>715.705297537136</v>
      </c>
      <c r="Q83" s="545" t="n">
        <v>1555.76426760221</v>
      </c>
      <c r="R83" s="545" t="n">
        <v>634.011163327812</v>
      </c>
      <c r="S83" s="545" t="n">
        <v>1345.56034883833</v>
      </c>
      <c r="T83" s="545" t="n">
        <v>918.490311981282</v>
      </c>
      <c r="U83" s="546" t="n">
        <v>1089.17009885049</v>
      </c>
      <c r="V83" s="547"/>
      <c r="W83" s="547"/>
      <c r="X83" s="547"/>
      <c r="Y83" s="547"/>
      <c r="Z83" s="547"/>
      <c r="AA83" s="547"/>
      <c r="AB83" s="547"/>
      <c r="AC83" s="547"/>
      <c r="AD83" s="547"/>
      <c r="AE83" s="547"/>
      <c r="AF83" s="547"/>
      <c r="AG83" s="547"/>
      <c r="AH83" s="547"/>
      <c r="AI83" s="547"/>
      <c r="AJ83" s="547"/>
      <c r="AK83" s="547"/>
      <c r="AL83" s="547"/>
      <c r="AM83" s="547"/>
      <c r="AN83" s="547"/>
      <c r="AO83" s="548"/>
      <c r="AP83" s="548"/>
      <c r="AQ83" s="548"/>
      <c r="AR83" s="548"/>
      <c r="AS83" s="548"/>
      <c r="AT83" s="548"/>
      <c r="AU83" s="548"/>
      <c r="AV83" s="548"/>
      <c r="AW83" s="548"/>
      <c r="AX83" s="548"/>
      <c r="AY83" s="548"/>
      <c r="AZ83" s="548"/>
      <c r="BA83" s="548"/>
      <c r="BB83" s="548"/>
      <c r="BC83" s="548"/>
      <c r="BD83" s="548"/>
      <c r="BE83" s="548"/>
      <c r="BF83" s="548"/>
      <c r="BG83" s="548"/>
    </row>
    <row r="84" s="522" customFormat="true" ht="21" hidden="false" customHeight="true" outlineLevel="0" collapsed="false">
      <c r="A84" s="540" t="n">
        <v>87</v>
      </c>
      <c r="B84" s="541" t="s">
        <v>700</v>
      </c>
      <c r="C84" s="542" t="n">
        <v>2241</v>
      </c>
      <c r="D84" s="542" t="n">
        <v>36</v>
      </c>
      <c r="E84" s="542" t="n">
        <v>1470</v>
      </c>
      <c r="F84" s="542" t="n">
        <v>807</v>
      </c>
      <c r="G84" s="543" t="n">
        <v>2277</v>
      </c>
      <c r="H84" s="542" t="n">
        <v>47813</v>
      </c>
      <c r="I84" s="542" t="n">
        <v>703</v>
      </c>
      <c r="J84" s="542" t="n">
        <v>27396</v>
      </c>
      <c r="K84" s="542" t="n">
        <v>21120</v>
      </c>
      <c r="L84" s="542" t="n">
        <v>15766</v>
      </c>
      <c r="M84" s="542" t="n">
        <v>32750</v>
      </c>
      <c r="N84" s="544" t="n">
        <v>48516</v>
      </c>
      <c r="O84" s="545" t="n">
        <v>1101.93598050334</v>
      </c>
      <c r="P84" s="545" t="n">
        <v>928.526208677106</v>
      </c>
      <c r="Q84" s="545" t="n">
        <v>1528.00107937279</v>
      </c>
      <c r="R84" s="545" t="n">
        <v>494.729892398233</v>
      </c>
      <c r="S84" s="545" t="n">
        <v>1177.13182523947</v>
      </c>
      <c r="T84" s="545" t="n">
        <v>1060.91455325428</v>
      </c>
      <c r="U84" s="546" t="n">
        <v>1099.61283492702</v>
      </c>
      <c r="V84" s="547"/>
      <c r="W84" s="547"/>
      <c r="X84" s="547"/>
      <c r="Y84" s="547"/>
      <c r="Z84" s="547"/>
      <c r="AA84" s="547"/>
      <c r="AB84" s="547"/>
      <c r="AC84" s="547"/>
      <c r="AD84" s="547"/>
      <c r="AE84" s="547"/>
      <c r="AF84" s="547"/>
      <c r="AG84" s="547"/>
      <c r="AH84" s="547"/>
      <c r="AI84" s="547"/>
      <c r="AJ84" s="547"/>
      <c r="AK84" s="547"/>
      <c r="AL84" s="547"/>
      <c r="AM84" s="547"/>
      <c r="AN84" s="547"/>
      <c r="AO84" s="548"/>
      <c r="AP84" s="548"/>
      <c r="AQ84" s="548"/>
      <c r="AR84" s="548"/>
      <c r="AS84" s="548"/>
      <c r="AT84" s="548"/>
      <c r="AU84" s="548"/>
      <c r="AV84" s="548"/>
      <c r="AW84" s="548"/>
      <c r="AX84" s="548"/>
      <c r="AY84" s="548"/>
      <c r="AZ84" s="548"/>
      <c r="BA84" s="548"/>
      <c r="BB84" s="548"/>
      <c r="BC84" s="548"/>
      <c r="BD84" s="548"/>
      <c r="BE84" s="548"/>
      <c r="BF84" s="548"/>
      <c r="BG84" s="548"/>
    </row>
    <row r="85" s="522" customFormat="true" ht="22.5" hidden="false" customHeight="true" outlineLevel="0" collapsed="false">
      <c r="A85" s="540" t="n">
        <v>88</v>
      </c>
      <c r="B85" s="541" t="s">
        <v>701</v>
      </c>
      <c r="C85" s="542" t="n">
        <v>6229</v>
      </c>
      <c r="D85" s="542" t="n">
        <v>114</v>
      </c>
      <c r="E85" s="542" t="n">
        <v>1305</v>
      </c>
      <c r="F85" s="542" t="n">
        <v>5038</v>
      </c>
      <c r="G85" s="543" t="n">
        <v>6343</v>
      </c>
      <c r="H85" s="542" t="n">
        <v>73918</v>
      </c>
      <c r="I85" s="542" t="n">
        <v>1049</v>
      </c>
      <c r="J85" s="542" t="n">
        <v>16548</v>
      </c>
      <c r="K85" s="542" t="n">
        <v>58419</v>
      </c>
      <c r="L85" s="542" t="n">
        <v>19369</v>
      </c>
      <c r="M85" s="542" t="n">
        <v>55598</v>
      </c>
      <c r="N85" s="544" t="n">
        <v>74967</v>
      </c>
      <c r="O85" s="545" t="n">
        <v>622.005229684184</v>
      </c>
      <c r="P85" s="545" t="n">
        <v>559.026059418413</v>
      </c>
      <c r="Q85" s="545" t="n">
        <v>903.882628038461</v>
      </c>
      <c r="R85" s="545" t="n">
        <v>528.982465293146</v>
      </c>
      <c r="S85" s="545" t="n">
        <v>760.359089512928</v>
      </c>
      <c r="T85" s="545" t="n">
        <v>567.943337893021</v>
      </c>
      <c r="U85" s="546" t="n">
        <v>621.067729456973</v>
      </c>
      <c r="V85" s="547"/>
      <c r="W85" s="547"/>
      <c r="X85" s="547"/>
      <c r="Y85" s="547"/>
      <c r="Z85" s="547"/>
      <c r="AA85" s="547"/>
      <c r="AB85" s="547"/>
      <c r="AC85" s="547"/>
      <c r="AD85" s="547"/>
      <c r="AE85" s="547"/>
      <c r="AF85" s="547"/>
      <c r="AG85" s="547"/>
      <c r="AH85" s="547"/>
      <c r="AI85" s="547"/>
      <c r="AJ85" s="547"/>
      <c r="AK85" s="547"/>
      <c r="AL85" s="547"/>
      <c r="AM85" s="547"/>
      <c r="AN85" s="547"/>
      <c r="AO85" s="548"/>
      <c r="AP85" s="548"/>
      <c r="AQ85" s="548"/>
      <c r="AR85" s="548"/>
      <c r="AS85" s="548"/>
      <c r="AT85" s="548"/>
      <c r="AU85" s="548"/>
      <c r="AV85" s="548"/>
      <c r="AW85" s="548"/>
      <c r="AX85" s="548"/>
      <c r="AY85" s="548"/>
      <c r="AZ85" s="548"/>
      <c r="BA85" s="548"/>
      <c r="BB85" s="548"/>
      <c r="BC85" s="548"/>
      <c r="BD85" s="548"/>
      <c r="BE85" s="548"/>
      <c r="BF85" s="548"/>
      <c r="BG85" s="548"/>
    </row>
    <row r="86" s="522" customFormat="true" ht="21" hidden="false" customHeight="true" outlineLevel="0" collapsed="false">
      <c r="A86" s="540" t="n">
        <v>90</v>
      </c>
      <c r="B86" s="541" t="s">
        <v>702</v>
      </c>
      <c r="C86" s="542" t="n">
        <v>1662</v>
      </c>
      <c r="D86" s="542" t="n">
        <v>47</v>
      </c>
      <c r="E86" s="542" t="n">
        <v>63</v>
      </c>
      <c r="F86" s="542" t="n">
        <v>1646</v>
      </c>
      <c r="G86" s="543" t="n">
        <v>1709</v>
      </c>
      <c r="H86" s="542" t="n">
        <v>12971</v>
      </c>
      <c r="I86" s="542" t="n">
        <v>766</v>
      </c>
      <c r="J86" s="542" t="n">
        <v>5334</v>
      </c>
      <c r="K86" s="542" t="n">
        <v>8403</v>
      </c>
      <c r="L86" s="542" t="n">
        <v>8634</v>
      </c>
      <c r="M86" s="542" t="n">
        <v>5103</v>
      </c>
      <c r="N86" s="544" t="n">
        <v>13737</v>
      </c>
      <c r="O86" s="545" t="n">
        <v>1025.27913205144</v>
      </c>
      <c r="P86" s="545" t="n">
        <v>974.414928479991</v>
      </c>
      <c r="Q86" s="545" t="n">
        <v>1599.79854161514</v>
      </c>
      <c r="R86" s="545" t="n">
        <v>586.514606270215</v>
      </c>
      <c r="S86" s="545" t="n">
        <v>1066.03368476799</v>
      </c>
      <c r="T86" s="545" t="n">
        <v>948.780798941842</v>
      </c>
      <c r="U86" s="546" t="n">
        <v>1022.50021589669</v>
      </c>
      <c r="V86" s="547"/>
      <c r="W86" s="547"/>
      <c r="X86" s="547"/>
      <c r="Y86" s="547"/>
      <c r="Z86" s="547"/>
      <c r="AA86" s="547"/>
      <c r="AB86" s="547"/>
      <c r="AC86" s="547"/>
      <c r="AD86" s="547"/>
      <c r="AE86" s="547"/>
      <c r="AF86" s="547"/>
      <c r="AG86" s="547"/>
      <c r="AH86" s="547"/>
      <c r="AI86" s="547"/>
      <c r="AJ86" s="547"/>
      <c r="AK86" s="547"/>
      <c r="AL86" s="547"/>
      <c r="AM86" s="547"/>
      <c r="AN86" s="547"/>
      <c r="AO86" s="548"/>
      <c r="AP86" s="548"/>
      <c r="AQ86" s="548"/>
      <c r="AR86" s="548"/>
      <c r="AS86" s="548"/>
      <c r="AT86" s="548"/>
      <c r="AU86" s="548"/>
      <c r="AV86" s="548"/>
      <c r="AW86" s="548"/>
      <c r="AX86" s="548"/>
      <c r="AY86" s="548"/>
      <c r="AZ86" s="548"/>
      <c r="BA86" s="548"/>
      <c r="BB86" s="548"/>
      <c r="BC86" s="548"/>
      <c r="BD86" s="548"/>
      <c r="BE86" s="548"/>
      <c r="BF86" s="548"/>
      <c r="BG86" s="548"/>
    </row>
    <row r="87" s="522" customFormat="true" ht="24" hidden="false" customHeight="true" outlineLevel="0" collapsed="false">
      <c r="A87" s="540" t="n">
        <v>91</v>
      </c>
      <c r="B87" s="541" t="s">
        <v>703</v>
      </c>
      <c r="C87" s="542" t="n">
        <v>592</v>
      </c>
      <c r="D87" s="542" t="n">
        <v>96</v>
      </c>
      <c r="E87" s="542" t="n">
        <v>401</v>
      </c>
      <c r="F87" s="542" t="n">
        <v>287</v>
      </c>
      <c r="G87" s="543" t="n">
        <v>688</v>
      </c>
      <c r="H87" s="542" t="n">
        <v>3863</v>
      </c>
      <c r="I87" s="542" t="n">
        <v>444</v>
      </c>
      <c r="J87" s="542" t="n">
        <v>2195</v>
      </c>
      <c r="K87" s="542" t="n">
        <v>2112</v>
      </c>
      <c r="L87" s="542" t="n">
        <v>2728</v>
      </c>
      <c r="M87" s="542" t="n">
        <v>1579</v>
      </c>
      <c r="N87" s="544" t="n">
        <v>4307</v>
      </c>
      <c r="O87" s="545" t="n">
        <v>974.849644107515</v>
      </c>
      <c r="P87" s="545" t="n">
        <v>868.443236427614</v>
      </c>
      <c r="Q87" s="545" t="n">
        <v>1143.77994248915</v>
      </c>
      <c r="R87" s="545" t="n">
        <v>766.188954330319</v>
      </c>
      <c r="S87" s="545" t="n">
        <v>1037.59639433027</v>
      </c>
      <c r="T87" s="545" t="n">
        <v>830.57855227628</v>
      </c>
      <c r="U87" s="546" t="n">
        <v>964.18102682134</v>
      </c>
      <c r="V87" s="547"/>
      <c r="W87" s="547"/>
      <c r="X87" s="547"/>
      <c r="Y87" s="547"/>
      <c r="Z87" s="547"/>
      <c r="AA87" s="547"/>
      <c r="AB87" s="547"/>
      <c r="AC87" s="547"/>
      <c r="AD87" s="547"/>
      <c r="AE87" s="547"/>
      <c r="AF87" s="547"/>
      <c r="AG87" s="547"/>
      <c r="AH87" s="547"/>
      <c r="AI87" s="547"/>
      <c r="AJ87" s="547"/>
      <c r="AK87" s="547"/>
      <c r="AL87" s="547"/>
      <c r="AM87" s="547"/>
      <c r="AN87" s="547"/>
      <c r="AO87" s="548"/>
      <c r="AP87" s="548"/>
      <c r="AQ87" s="548"/>
      <c r="AR87" s="548"/>
      <c r="AS87" s="548"/>
      <c r="AT87" s="548"/>
      <c r="AU87" s="548"/>
      <c r="AV87" s="548"/>
      <c r="AW87" s="548"/>
      <c r="AX87" s="548"/>
      <c r="AY87" s="548"/>
      <c r="AZ87" s="548"/>
      <c r="BA87" s="548"/>
      <c r="BB87" s="548"/>
      <c r="BC87" s="548"/>
      <c r="BD87" s="548"/>
      <c r="BE87" s="548"/>
      <c r="BF87" s="548"/>
      <c r="BG87" s="548"/>
    </row>
    <row r="88" s="522" customFormat="true" ht="21" hidden="false" customHeight="true" outlineLevel="0" collapsed="false">
      <c r="A88" s="540" t="n">
        <v>92</v>
      </c>
      <c r="B88" s="541" t="s">
        <v>704</v>
      </c>
      <c r="C88" s="542" t="n">
        <v>2230</v>
      </c>
      <c r="D88" s="542" t="n">
        <v>8</v>
      </c>
      <c r="E88" s="542" t="n">
        <v>8</v>
      </c>
      <c r="F88" s="542" t="n">
        <v>2230</v>
      </c>
      <c r="G88" s="543" t="n">
        <v>2238</v>
      </c>
      <c r="H88" s="542" t="n">
        <v>5111</v>
      </c>
      <c r="I88" s="542" t="n">
        <v>22</v>
      </c>
      <c r="J88" s="542" t="n">
        <v>213</v>
      </c>
      <c r="K88" s="542" t="n">
        <v>4920</v>
      </c>
      <c r="L88" s="542" t="n">
        <v>3588</v>
      </c>
      <c r="M88" s="542" t="n">
        <v>1545</v>
      </c>
      <c r="N88" s="544" t="n">
        <v>5133</v>
      </c>
      <c r="O88" s="545" t="n">
        <v>611.845094468369</v>
      </c>
      <c r="P88" s="545" t="n">
        <v>448.844480286738</v>
      </c>
      <c r="Q88" s="545" t="n">
        <v>1451.02512210493</v>
      </c>
      <c r="R88" s="545" t="n">
        <v>568.887685457588</v>
      </c>
      <c r="S88" s="545" t="n">
        <v>608.839779575479</v>
      </c>
      <c r="T88" s="545" t="n">
        <v>616.892843245228</v>
      </c>
      <c r="U88" s="546" t="n">
        <v>611.158408202093</v>
      </c>
      <c r="V88" s="547"/>
      <c r="W88" s="547"/>
      <c r="X88" s="547"/>
      <c r="Y88" s="547"/>
      <c r="Z88" s="547"/>
      <c r="AA88" s="547"/>
      <c r="AB88" s="547"/>
      <c r="AC88" s="547"/>
      <c r="AD88" s="547"/>
      <c r="AE88" s="547"/>
      <c r="AF88" s="547"/>
      <c r="AG88" s="547"/>
      <c r="AH88" s="547"/>
      <c r="AI88" s="547"/>
      <c r="AJ88" s="547"/>
      <c r="AK88" s="547"/>
      <c r="AL88" s="547"/>
      <c r="AM88" s="547"/>
      <c r="AN88" s="547"/>
      <c r="AO88" s="548"/>
      <c r="AP88" s="548"/>
      <c r="AQ88" s="548"/>
      <c r="AR88" s="548"/>
      <c r="AS88" s="548"/>
      <c r="AT88" s="548"/>
      <c r="AU88" s="548"/>
      <c r="AV88" s="548"/>
      <c r="AW88" s="548"/>
      <c r="AX88" s="548"/>
      <c r="AY88" s="548"/>
      <c r="AZ88" s="548"/>
      <c r="BA88" s="548"/>
      <c r="BB88" s="548"/>
      <c r="BC88" s="548"/>
      <c r="BD88" s="548"/>
      <c r="BE88" s="548"/>
      <c r="BF88" s="548"/>
      <c r="BG88" s="548"/>
    </row>
    <row r="89" s="522" customFormat="true" ht="21" hidden="false" customHeight="true" outlineLevel="0" collapsed="false">
      <c r="A89" s="540" t="n">
        <v>93</v>
      </c>
      <c r="B89" s="541" t="s">
        <v>705</v>
      </c>
      <c r="C89" s="542" t="n">
        <v>10772</v>
      </c>
      <c r="D89" s="542" t="n">
        <v>116</v>
      </c>
      <c r="E89" s="542" t="n">
        <v>131</v>
      </c>
      <c r="F89" s="542" t="n">
        <v>10757</v>
      </c>
      <c r="G89" s="543" t="n">
        <v>10888</v>
      </c>
      <c r="H89" s="542" t="n">
        <v>61188</v>
      </c>
      <c r="I89" s="542" t="n">
        <v>1924</v>
      </c>
      <c r="J89" s="542" t="n">
        <v>5691</v>
      </c>
      <c r="K89" s="542" t="n">
        <v>57421</v>
      </c>
      <c r="L89" s="542" t="n">
        <v>40052</v>
      </c>
      <c r="M89" s="542" t="n">
        <v>23060</v>
      </c>
      <c r="N89" s="544" t="n">
        <v>63112</v>
      </c>
      <c r="O89" s="545" t="n">
        <v>677.806110259851</v>
      </c>
      <c r="P89" s="545" t="n">
        <v>803.251868216873</v>
      </c>
      <c r="Q89" s="545" t="n">
        <v>978.460651614102</v>
      </c>
      <c r="R89" s="545" t="n">
        <v>648.692189102188</v>
      </c>
      <c r="S89" s="545" t="n">
        <v>723.46945981344</v>
      </c>
      <c r="T89" s="545" t="n">
        <v>604.813325217771</v>
      </c>
      <c r="U89" s="546" t="n">
        <v>681.320409385488</v>
      </c>
      <c r="V89" s="547"/>
      <c r="W89" s="547"/>
      <c r="X89" s="547"/>
      <c r="Y89" s="547"/>
      <c r="Z89" s="547"/>
      <c r="AA89" s="547"/>
      <c r="AB89" s="547"/>
      <c r="AC89" s="547"/>
      <c r="AD89" s="547"/>
      <c r="AE89" s="547"/>
      <c r="AF89" s="547"/>
      <c r="AG89" s="547"/>
      <c r="AH89" s="547"/>
      <c r="AI89" s="547"/>
      <c r="AJ89" s="547"/>
      <c r="AK89" s="547"/>
      <c r="AL89" s="547"/>
      <c r="AM89" s="547"/>
      <c r="AN89" s="547"/>
      <c r="AO89" s="548"/>
      <c r="AP89" s="548"/>
      <c r="AQ89" s="548"/>
      <c r="AR89" s="548"/>
      <c r="AS89" s="548"/>
      <c r="AT89" s="548"/>
      <c r="AU89" s="548"/>
      <c r="AV89" s="548"/>
      <c r="AW89" s="548"/>
      <c r="AX89" s="548"/>
      <c r="AY89" s="548"/>
      <c r="AZ89" s="548"/>
      <c r="BA89" s="548"/>
      <c r="BB89" s="548"/>
      <c r="BC89" s="548"/>
      <c r="BD89" s="548"/>
      <c r="BE89" s="548"/>
      <c r="BF89" s="548"/>
      <c r="BG89" s="548"/>
    </row>
    <row r="90" s="522" customFormat="true" ht="21" hidden="false" customHeight="true" outlineLevel="0" collapsed="false">
      <c r="A90" s="540" t="n">
        <v>94</v>
      </c>
      <c r="B90" s="541" t="s">
        <v>706</v>
      </c>
      <c r="C90" s="542" t="n">
        <v>11245</v>
      </c>
      <c r="D90" s="542" t="n">
        <v>192</v>
      </c>
      <c r="E90" s="542" t="n">
        <v>726</v>
      </c>
      <c r="F90" s="542" t="n">
        <v>10711</v>
      </c>
      <c r="G90" s="543" t="n">
        <v>11437</v>
      </c>
      <c r="H90" s="542" t="n">
        <v>52640</v>
      </c>
      <c r="I90" s="542" t="n">
        <v>1487</v>
      </c>
      <c r="J90" s="542" t="n">
        <v>8328</v>
      </c>
      <c r="K90" s="542" t="n">
        <v>45799</v>
      </c>
      <c r="L90" s="542" t="n">
        <v>30019</v>
      </c>
      <c r="M90" s="542" t="n">
        <v>24108</v>
      </c>
      <c r="N90" s="544" t="n">
        <v>54127</v>
      </c>
      <c r="O90" s="545" t="n">
        <v>885.129819574635</v>
      </c>
      <c r="P90" s="545" t="n">
        <v>608.98314808761</v>
      </c>
      <c r="Q90" s="545" t="n">
        <v>737.529351190692</v>
      </c>
      <c r="R90" s="545" t="n">
        <v>898.525219472089</v>
      </c>
      <c r="S90" s="545" t="n">
        <v>909.079430657474</v>
      </c>
      <c r="T90" s="545" t="n">
        <v>837.580723758622</v>
      </c>
      <c r="U90" s="546" t="n">
        <v>879.78325236751</v>
      </c>
      <c r="V90" s="547"/>
      <c r="W90" s="547"/>
      <c r="X90" s="547"/>
      <c r="Y90" s="547"/>
      <c r="Z90" s="547"/>
      <c r="AA90" s="547"/>
      <c r="AB90" s="547"/>
      <c r="AC90" s="547"/>
      <c r="AD90" s="547"/>
      <c r="AE90" s="547"/>
      <c r="AF90" s="547"/>
      <c r="AG90" s="547"/>
      <c r="AH90" s="547"/>
      <c r="AI90" s="547"/>
      <c r="AJ90" s="547"/>
      <c r="AK90" s="547"/>
      <c r="AL90" s="547"/>
      <c r="AM90" s="547"/>
      <c r="AN90" s="547"/>
      <c r="AO90" s="548"/>
      <c r="AP90" s="548"/>
      <c r="AQ90" s="548"/>
      <c r="AR90" s="548"/>
      <c r="AS90" s="548"/>
      <c r="AT90" s="548"/>
      <c r="AU90" s="548"/>
      <c r="AV90" s="548"/>
      <c r="AW90" s="548"/>
      <c r="AX90" s="548"/>
      <c r="AY90" s="548"/>
      <c r="AZ90" s="548"/>
      <c r="BA90" s="548"/>
      <c r="BB90" s="548"/>
      <c r="BC90" s="548"/>
      <c r="BD90" s="548"/>
      <c r="BE90" s="548"/>
      <c r="BF90" s="548"/>
      <c r="BG90" s="548"/>
    </row>
    <row r="91" s="522" customFormat="true" ht="21" hidden="false" customHeight="true" outlineLevel="0" collapsed="false">
      <c r="A91" s="540" t="n">
        <v>95</v>
      </c>
      <c r="B91" s="541" t="s">
        <v>707</v>
      </c>
      <c r="C91" s="542" t="n">
        <v>13226</v>
      </c>
      <c r="D91" s="542" t="n">
        <v>21</v>
      </c>
      <c r="E91" s="542" t="n">
        <v>7</v>
      </c>
      <c r="F91" s="542" t="n">
        <v>13240</v>
      </c>
      <c r="G91" s="543" t="n">
        <v>13247</v>
      </c>
      <c r="H91" s="542" t="n">
        <v>50692</v>
      </c>
      <c r="I91" s="542" t="n">
        <v>90</v>
      </c>
      <c r="J91" s="542" t="n">
        <v>33</v>
      </c>
      <c r="K91" s="542" t="n">
        <v>50749</v>
      </c>
      <c r="L91" s="542" t="n">
        <v>37787</v>
      </c>
      <c r="M91" s="542" t="n">
        <v>12995</v>
      </c>
      <c r="N91" s="544" t="n">
        <v>50782</v>
      </c>
      <c r="O91" s="545" t="n">
        <v>614.770314107095</v>
      </c>
      <c r="P91" s="545" t="n">
        <v>573.283428093646</v>
      </c>
      <c r="Q91" s="545" t="n">
        <v>1193.62032258065</v>
      </c>
      <c r="R91" s="545" t="n">
        <v>614.303811920272</v>
      </c>
      <c r="S91" s="545" t="n">
        <v>621.478034438783</v>
      </c>
      <c r="T91" s="545" t="n">
        <v>594.362796851287</v>
      </c>
      <c r="U91" s="546" t="n">
        <v>614.697752925322</v>
      </c>
      <c r="V91" s="547"/>
      <c r="W91" s="547"/>
      <c r="X91" s="547"/>
      <c r="Y91" s="547"/>
      <c r="Z91" s="547"/>
      <c r="AA91" s="547"/>
      <c r="AB91" s="547"/>
      <c r="AC91" s="547"/>
      <c r="AD91" s="547"/>
      <c r="AE91" s="547"/>
      <c r="AF91" s="547"/>
      <c r="AG91" s="547"/>
      <c r="AH91" s="547"/>
      <c r="AI91" s="547"/>
      <c r="AJ91" s="547"/>
      <c r="AK91" s="547"/>
      <c r="AL91" s="547"/>
      <c r="AM91" s="547"/>
      <c r="AN91" s="547"/>
      <c r="AO91" s="548"/>
      <c r="AP91" s="548"/>
      <c r="AQ91" s="548"/>
      <c r="AR91" s="548"/>
      <c r="AS91" s="548"/>
      <c r="AT91" s="548"/>
      <c r="AU91" s="548"/>
      <c r="AV91" s="548"/>
      <c r="AW91" s="548"/>
      <c r="AX91" s="548"/>
      <c r="AY91" s="548"/>
      <c r="AZ91" s="548"/>
      <c r="BA91" s="548"/>
      <c r="BB91" s="548"/>
      <c r="BC91" s="548"/>
      <c r="BD91" s="548"/>
      <c r="BE91" s="548"/>
      <c r="BF91" s="548"/>
      <c r="BG91" s="548"/>
    </row>
    <row r="92" s="522" customFormat="true" ht="19.5" hidden="false" customHeight="true" outlineLevel="0" collapsed="false">
      <c r="A92" s="540" t="n">
        <v>96</v>
      </c>
      <c r="B92" s="541" t="s">
        <v>708</v>
      </c>
      <c r="C92" s="542" t="n">
        <v>38818</v>
      </c>
      <c r="D92" s="542" t="n">
        <v>222</v>
      </c>
      <c r="E92" s="542" t="n">
        <v>132</v>
      </c>
      <c r="F92" s="542" t="n">
        <v>38908</v>
      </c>
      <c r="G92" s="543" t="n">
        <v>39040</v>
      </c>
      <c r="H92" s="542" t="n">
        <v>123433</v>
      </c>
      <c r="I92" s="542" t="n">
        <v>10190</v>
      </c>
      <c r="J92" s="542" t="n">
        <v>12047</v>
      </c>
      <c r="K92" s="542" t="n">
        <v>121576</v>
      </c>
      <c r="L92" s="542" t="n">
        <v>57925</v>
      </c>
      <c r="M92" s="542" t="n">
        <v>75698</v>
      </c>
      <c r="N92" s="544" t="n">
        <v>133623</v>
      </c>
      <c r="O92" s="545" t="n">
        <v>487.890951581688</v>
      </c>
      <c r="P92" s="545" t="n">
        <v>716.512294205528</v>
      </c>
      <c r="Q92" s="545" t="n">
        <v>747.00897266853</v>
      </c>
      <c r="R92" s="545" t="n">
        <v>480.419037870765</v>
      </c>
      <c r="S92" s="545" t="n">
        <v>530.252260043537</v>
      </c>
      <c r="T92" s="545" t="n">
        <v>478.08097514144</v>
      </c>
      <c r="U92" s="546" t="n">
        <v>501.056690115052</v>
      </c>
      <c r="V92" s="547"/>
      <c r="W92" s="547"/>
      <c r="X92" s="547"/>
      <c r="Y92" s="547"/>
      <c r="Z92" s="547"/>
      <c r="AA92" s="547"/>
      <c r="AB92" s="547"/>
      <c r="AC92" s="547"/>
      <c r="AD92" s="547"/>
      <c r="AE92" s="547"/>
      <c r="AF92" s="547"/>
      <c r="AG92" s="547"/>
      <c r="AH92" s="547"/>
      <c r="AI92" s="547"/>
      <c r="AJ92" s="547"/>
      <c r="AK92" s="547"/>
      <c r="AL92" s="547"/>
      <c r="AM92" s="547"/>
      <c r="AN92" s="547"/>
      <c r="AO92" s="548"/>
      <c r="AP92" s="548"/>
      <c r="AQ92" s="548"/>
      <c r="AR92" s="548"/>
      <c r="AS92" s="548"/>
      <c r="AT92" s="548"/>
      <c r="AU92" s="548"/>
      <c r="AV92" s="548"/>
      <c r="AW92" s="548"/>
      <c r="AX92" s="548"/>
      <c r="AY92" s="548"/>
      <c r="AZ92" s="548"/>
      <c r="BA92" s="548"/>
      <c r="BB92" s="548"/>
      <c r="BC92" s="548"/>
      <c r="BD92" s="548"/>
      <c r="BE92" s="548"/>
      <c r="BF92" s="548"/>
      <c r="BG92" s="548"/>
    </row>
    <row r="93" s="522" customFormat="true" ht="27" hidden="false" customHeight="true" outlineLevel="0" collapsed="false">
      <c r="A93" s="540" t="n">
        <v>97</v>
      </c>
      <c r="B93" s="541" t="s">
        <v>709</v>
      </c>
      <c r="C93" s="542" t="n">
        <v>21614</v>
      </c>
      <c r="D93" s="542" t="n">
        <v>4</v>
      </c>
      <c r="E93" s="542" t="n">
        <v>1</v>
      </c>
      <c r="F93" s="542" t="n">
        <v>21617</v>
      </c>
      <c r="G93" s="543" t="n">
        <v>21618</v>
      </c>
      <c r="H93" s="542" t="n">
        <v>23034</v>
      </c>
      <c r="I93" s="542" t="n">
        <v>10</v>
      </c>
      <c r="J93" s="542" t="n">
        <v>3</v>
      </c>
      <c r="K93" s="542" t="n">
        <v>23041</v>
      </c>
      <c r="L93" s="542" t="n">
        <v>1966</v>
      </c>
      <c r="M93" s="542" t="n">
        <v>21078</v>
      </c>
      <c r="N93" s="544" t="n">
        <v>23044</v>
      </c>
      <c r="O93" s="545" t="n">
        <v>460.589033404853</v>
      </c>
      <c r="P93" s="545" t="n">
        <v>466.024108910891</v>
      </c>
      <c r="Q93" s="545" t="n">
        <v>447.15</v>
      </c>
      <c r="R93" s="545" t="n">
        <v>460.592654358282</v>
      </c>
      <c r="S93" s="545" t="n">
        <v>506.116852517986</v>
      </c>
      <c r="T93" s="545" t="n">
        <v>456.287097758642</v>
      </c>
      <c r="U93" s="546" t="n">
        <v>460.590756050681</v>
      </c>
      <c r="V93" s="547"/>
      <c r="W93" s="547"/>
      <c r="X93" s="547"/>
      <c r="Y93" s="547"/>
      <c r="Z93" s="547"/>
      <c r="AA93" s="547"/>
      <c r="AB93" s="547"/>
      <c r="AC93" s="547"/>
      <c r="AD93" s="547"/>
      <c r="AE93" s="547"/>
      <c r="AF93" s="547"/>
      <c r="AG93" s="547"/>
      <c r="AH93" s="547"/>
      <c r="AI93" s="547"/>
      <c r="AJ93" s="547"/>
      <c r="AK93" s="547"/>
      <c r="AL93" s="547"/>
      <c r="AM93" s="547"/>
      <c r="AN93" s="547"/>
      <c r="AO93" s="548"/>
      <c r="AP93" s="548"/>
      <c r="AQ93" s="548"/>
      <c r="AR93" s="548"/>
      <c r="AS93" s="548"/>
      <c r="AT93" s="548"/>
      <c r="AU93" s="548"/>
      <c r="AV93" s="548"/>
      <c r="AW93" s="548"/>
      <c r="AX93" s="548"/>
      <c r="AY93" s="548"/>
      <c r="AZ93" s="548"/>
      <c r="BA93" s="548"/>
      <c r="BB93" s="548"/>
      <c r="BC93" s="548"/>
      <c r="BD93" s="548"/>
      <c r="BE93" s="548"/>
      <c r="BF93" s="548"/>
      <c r="BG93" s="548"/>
    </row>
    <row r="94" s="522" customFormat="true" ht="20.25" hidden="false" customHeight="true" outlineLevel="0" collapsed="false">
      <c r="A94" s="540" t="n">
        <v>98</v>
      </c>
      <c r="B94" s="541" t="s">
        <v>710</v>
      </c>
      <c r="C94" s="542" t="n">
        <v>166</v>
      </c>
      <c r="D94" s="542" t="n">
        <v>1</v>
      </c>
      <c r="E94" s="542" t="n">
        <v>0</v>
      </c>
      <c r="F94" s="542" t="n">
        <v>167</v>
      </c>
      <c r="G94" s="543" t="n">
        <v>167</v>
      </c>
      <c r="H94" s="542" t="n">
        <v>310</v>
      </c>
      <c r="I94" s="542" t="n">
        <v>1</v>
      </c>
      <c r="J94" s="542" t="n">
        <v>0</v>
      </c>
      <c r="K94" s="542" t="n">
        <v>311</v>
      </c>
      <c r="L94" s="542" t="n">
        <v>193</v>
      </c>
      <c r="M94" s="542" t="n">
        <v>118</v>
      </c>
      <c r="N94" s="544" t="n">
        <v>311</v>
      </c>
      <c r="O94" s="545" t="n">
        <v>503.850438275251</v>
      </c>
      <c r="P94" s="545" t="n">
        <v>447.15</v>
      </c>
      <c r="Q94" s="555" t="n">
        <v>0</v>
      </c>
      <c r="R94" s="545" t="n">
        <v>503.650201294879</v>
      </c>
      <c r="S94" s="545" t="n">
        <v>519.784693348157</v>
      </c>
      <c r="T94" s="545" t="n">
        <v>475.542437056165</v>
      </c>
      <c r="U94" s="546" t="n">
        <v>503.650201294879</v>
      </c>
      <c r="V94" s="547"/>
      <c r="W94" s="547"/>
      <c r="X94" s="547"/>
      <c r="Y94" s="547"/>
      <c r="Z94" s="547"/>
      <c r="AA94" s="547"/>
      <c r="AB94" s="547"/>
      <c r="AC94" s="547"/>
      <c r="AD94" s="547"/>
      <c r="AE94" s="547"/>
      <c r="AF94" s="547"/>
      <c r="AG94" s="547"/>
      <c r="AH94" s="547"/>
      <c r="AI94" s="547"/>
      <c r="AJ94" s="547"/>
      <c r="AK94" s="547"/>
      <c r="AL94" s="547"/>
      <c r="AM94" s="547"/>
      <c r="AN94" s="547"/>
      <c r="AO94" s="548"/>
      <c r="AP94" s="548"/>
      <c r="AQ94" s="548"/>
      <c r="AR94" s="548"/>
      <c r="AS94" s="548"/>
      <c r="AT94" s="548"/>
      <c r="AU94" s="548"/>
      <c r="AV94" s="548"/>
      <c r="AW94" s="548"/>
      <c r="AX94" s="548"/>
      <c r="AY94" s="548"/>
      <c r="AZ94" s="548"/>
      <c r="BA94" s="548"/>
      <c r="BB94" s="548"/>
      <c r="BC94" s="548"/>
      <c r="BD94" s="548"/>
      <c r="BE94" s="548"/>
      <c r="BF94" s="548"/>
      <c r="BG94" s="548"/>
    </row>
    <row r="95" s="522" customFormat="true" ht="21" hidden="false" customHeight="true" outlineLevel="0" collapsed="false">
      <c r="A95" s="540" t="n">
        <v>99</v>
      </c>
      <c r="B95" s="541" t="s">
        <v>711</v>
      </c>
      <c r="C95" s="542" t="n">
        <v>424</v>
      </c>
      <c r="D95" s="542" t="n">
        <v>1</v>
      </c>
      <c r="E95" s="542" t="n">
        <v>11</v>
      </c>
      <c r="F95" s="542" t="n">
        <v>414</v>
      </c>
      <c r="G95" s="543" t="n">
        <v>425</v>
      </c>
      <c r="H95" s="542" t="n">
        <v>4571</v>
      </c>
      <c r="I95" s="542" t="n">
        <v>4</v>
      </c>
      <c r="J95" s="542" t="n">
        <v>119</v>
      </c>
      <c r="K95" s="542" t="n">
        <v>4456</v>
      </c>
      <c r="L95" s="542" t="n">
        <v>2518</v>
      </c>
      <c r="M95" s="542" t="n">
        <v>2057</v>
      </c>
      <c r="N95" s="544" t="n">
        <v>4575</v>
      </c>
      <c r="O95" s="545" t="n">
        <v>1453.02636344985</v>
      </c>
      <c r="P95" s="545" t="n">
        <v>1020.01275</v>
      </c>
      <c r="Q95" s="545" t="n">
        <v>1014.14849264706</v>
      </c>
      <c r="R95" s="545" t="n">
        <v>1464.72759384947</v>
      </c>
      <c r="S95" s="545" t="n">
        <v>1419.09630444532</v>
      </c>
      <c r="T95" s="545" t="n">
        <v>1495.07727591723</v>
      </c>
      <c r="U95" s="546" t="n">
        <v>1452.63187792287</v>
      </c>
      <c r="V95" s="547"/>
      <c r="W95" s="547"/>
      <c r="X95" s="547"/>
      <c r="Y95" s="547"/>
      <c r="Z95" s="547"/>
      <c r="AA95" s="547"/>
      <c r="AB95" s="547"/>
      <c r="AC95" s="547"/>
      <c r="AD95" s="547"/>
      <c r="AE95" s="547"/>
      <c r="AF95" s="547"/>
      <c r="AG95" s="547"/>
      <c r="AH95" s="547"/>
      <c r="AI95" s="547"/>
      <c r="AJ95" s="547"/>
      <c r="AK95" s="547"/>
      <c r="AL95" s="547"/>
      <c r="AM95" s="547"/>
      <c r="AN95" s="547"/>
      <c r="AO95" s="548"/>
      <c r="AP95" s="548"/>
      <c r="AQ95" s="548"/>
      <c r="AR95" s="548"/>
      <c r="AS95" s="548"/>
      <c r="AT95" s="548"/>
      <c r="AU95" s="548"/>
      <c r="AV95" s="548"/>
      <c r="AW95" s="548"/>
      <c r="AX95" s="548"/>
      <c r="AY95" s="548"/>
      <c r="AZ95" s="548"/>
      <c r="BA95" s="548"/>
      <c r="BB95" s="548"/>
      <c r="BC95" s="548"/>
      <c r="BD95" s="548"/>
      <c r="BE95" s="548"/>
      <c r="BF95" s="548"/>
      <c r="BG95" s="548"/>
    </row>
    <row r="96" s="522" customFormat="true" ht="15.75" hidden="false" customHeight="true" outlineLevel="0" collapsed="false">
      <c r="A96" s="540"/>
      <c r="B96" s="556" t="s">
        <v>712</v>
      </c>
      <c r="C96" s="542" t="n">
        <v>30341</v>
      </c>
      <c r="D96" s="542"/>
      <c r="E96" s="542"/>
      <c r="F96" s="542" t="n">
        <v>30341</v>
      </c>
      <c r="G96" s="543" t="n">
        <v>30341</v>
      </c>
      <c r="H96" s="542" t="n">
        <v>32749</v>
      </c>
      <c r="I96" s="542" t="n">
        <v>0</v>
      </c>
      <c r="J96" s="542" t="n">
        <v>0</v>
      </c>
      <c r="K96" s="542" t="n">
        <v>32749</v>
      </c>
      <c r="L96" s="542" t="n">
        <v>2381</v>
      </c>
      <c r="M96" s="542" t="n">
        <v>30368</v>
      </c>
      <c r="N96" s="544" t="n">
        <v>32749</v>
      </c>
      <c r="O96" s="545" t="n">
        <v>453.262118996004</v>
      </c>
      <c r="P96" s="555" t="n">
        <v>0</v>
      </c>
      <c r="Q96" s="555" t="n">
        <v>0</v>
      </c>
      <c r="R96" s="545" t="n">
        <v>453.262118996004</v>
      </c>
      <c r="S96" s="545" t="n">
        <v>485.190783284333</v>
      </c>
      <c r="T96" s="545" t="n">
        <v>450.758755268707</v>
      </c>
      <c r="U96" s="546" t="n">
        <v>453.262118996004</v>
      </c>
      <c r="V96" s="547"/>
      <c r="W96" s="547"/>
      <c r="X96" s="547"/>
      <c r="Y96" s="547"/>
      <c r="Z96" s="547"/>
      <c r="AA96" s="547"/>
      <c r="AB96" s="547"/>
      <c r="AC96" s="547"/>
      <c r="AD96" s="547"/>
      <c r="AE96" s="547"/>
      <c r="AF96" s="547"/>
      <c r="AG96" s="547"/>
      <c r="AH96" s="547"/>
      <c r="AI96" s="547"/>
      <c r="AJ96" s="547"/>
      <c r="AK96" s="547"/>
      <c r="AL96" s="547"/>
      <c r="AM96" s="547"/>
      <c r="AN96" s="547"/>
      <c r="AO96" s="548"/>
      <c r="AP96" s="548"/>
      <c r="AQ96" s="548"/>
      <c r="AR96" s="548"/>
      <c r="AS96" s="548"/>
      <c r="AT96" s="548"/>
      <c r="AU96" s="548"/>
      <c r="AV96" s="548"/>
      <c r="AW96" s="548"/>
      <c r="AX96" s="548"/>
      <c r="AY96" s="548"/>
      <c r="AZ96" s="548"/>
      <c r="BA96" s="548"/>
      <c r="BB96" s="548"/>
      <c r="BC96" s="548"/>
      <c r="BD96" s="548"/>
      <c r="BE96" s="548"/>
      <c r="BF96" s="548"/>
      <c r="BG96" s="548"/>
    </row>
    <row r="97" s="522" customFormat="true" ht="33" hidden="false" customHeight="true" outlineLevel="0" collapsed="false">
      <c r="A97" s="311" t="s">
        <v>713</v>
      </c>
      <c r="B97" s="311"/>
      <c r="C97" s="557" t="n">
        <v>1960089</v>
      </c>
      <c r="D97" s="557" t="n">
        <v>172539</v>
      </c>
      <c r="E97" s="557" t="n">
        <v>37999</v>
      </c>
      <c r="F97" s="557" t="n">
        <v>2094629</v>
      </c>
      <c r="G97" s="558" t="n">
        <v>2132628</v>
      </c>
      <c r="H97" s="557" t="n">
        <v>14214783</v>
      </c>
      <c r="I97" s="557" t="n">
        <v>2180960</v>
      </c>
      <c r="J97" s="557" t="n">
        <v>1702790</v>
      </c>
      <c r="K97" s="557" t="n">
        <v>14692953</v>
      </c>
      <c r="L97" s="557" t="n">
        <v>11013436</v>
      </c>
      <c r="M97" s="557" t="n">
        <v>5382307</v>
      </c>
      <c r="N97" s="558" t="n">
        <v>16395743</v>
      </c>
      <c r="O97" s="559" t="n">
        <v>772.920777891975</v>
      </c>
      <c r="P97" s="559" t="n">
        <v>632.905720551438</v>
      </c>
      <c r="Q97" s="559" t="n">
        <v>1147.35103014867</v>
      </c>
      <c r="R97" s="559" t="n">
        <v>707.682175356559</v>
      </c>
      <c r="S97" s="559" t="n">
        <v>783.02327609023</v>
      </c>
      <c r="T97" s="559" t="n">
        <v>700.817764480263</v>
      </c>
      <c r="U97" s="559" t="n">
        <v>756.42827585739</v>
      </c>
      <c r="V97" s="547"/>
      <c r="W97" s="547"/>
      <c r="X97" s="547"/>
      <c r="Y97" s="547"/>
      <c r="Z97" s="547"/>
      <c r="AA97" s="547"/>
      <c r="AB97" s="547"/>
      <c r="AC97" s="547"/>
      <c r="AD97" s="547"/>
      <c r="AE97" s="547"/>
      <c r="AF97" s="547"/>
      <c r="AG97" s="547"/>
      <c r="AH97" s="547"/>
      <c r="AI97" s="547"/>
      <c r="AJ97" s="547"/>
      <c r="AK97" s="547"/>
      <c r="AL97" s="547"/>
      <c r="AM97" s="547"/>
      <c r="AN97" s="547"/>
      <c r="AO97" s="548"/>
      <c r="AP97" s="548"/>
      <c r="AQ97" s="548"/>
      <c r="AR97" s="548"/>
      <c r="AS97" s="548"/>
      <c r="AT97" s="548"/>
      <c r="AU97" s="548"/>
      <c r="AV97" s="548"/>
      <c r="AW97" s="548"/>
      <c r="AX97" s="548"/>
      <c r="AY97" s="548"/>
      <c r="AZ97" s="548"/>
      <c r="BA97" s="548"/>
      <c r="BB97" s="548"/>
      <c r="BC97" s="548"/>
      <c r="BD97" s="548"/>
      <c r="BE97" s="548"/>
      <c r="BF97" s="548"/>
      <c r="BG97" s="548"/>
    </row>
    <row r="98" s="522" customFormat="true" ht="17.5" hidden="false" customHeight="false" outlineLevel="0" collapsed="false">
      <c r="A98" s="560" t="s">
        <v>714</v>
      </c>
      <c r="B98" s="561"/>
      <c r="C98" s="562"/>
      <c r="D98" s="562"/>
      <c r="E98" s="562"/>
      <c r="F98" s="562"/>
      <c r="G98" s="563"/>
      <c r="H98" s="561"/>
      <c r="I98" s="561"/>
      <c r="J98" s="561"/>
      <c r="K98" s="561"/>
      <c r="L98" s="561"/>
      <c r="M98" s="561"/>
      <c r="N98" s="561"/>
      <c r="O98" s="564"/>
      <c r="P98" s="564"/>
      <c r="Q98" s="564"/>
      <c r="R98" s="564"/>
      <c r="S98" s="564"/>
      <c r="T98" s="564"/>
      <c r="U98" s="564"/>
    </row>
    <row r="99" s="522" customFormat="true" ht="18.75" hidden="false" customHeight="true" outlineLevel="0" collapsed="false">
      <c r="A99" s="565" t="s">
        <v>256</v>
      </c>
      <c r="B99" s="565"/>
      <c r="C99" s="565"/>
      <c r="D99" s="565"/>
      <c r="E99" s="565"/>
      <c r="F99" s="565"/>
      <c r="G99" s="565"/>
      <c r="H99" s="565"/>
      <c r="I99" s="565"/>
      <c r="J99" s="565"/>
      <c r="K99" s="565"/>
      <c r="L99" s="565"/>
      <c r="M99" s="565"/>
      <c r="N99" s="565"/>
      <c r="O99" s="565"/>
      <c r="P99" s="565" t="s">
        <v>42</v>
      </c>
      <c r="Q99" s="565"/>
      <c r="R99" s="565"/>
      <c r="S99" s="565"/>
      <c r="T99" s="565"/>
      <c r="U99" s="565"/>
    </row>
    <row r="100" s="522" customFormat="true" ht="17.5" hidden="false" customHeight="false" outlineLevel="0" collapsed="false">
      <c r="C100" s="552"/>
      <c r="D100" s="552"/>
      <c r="E100" s="552"/>
      <c r="F100" s="552"/>
      <c r="G100" s="566"/>
      <c r="O100" s="567"/>
      <c r="P100" s="567"/>
      <c r="Q100" s="567"/>
      <c r="R100" s="567"/>
      <c r="S100" s="567"/>
      <c r="T100" s="567"/>
      <c r="U100" s="567"/>
    </row>
    <row r="101" customFormat="false" ht="15.5" hidden="false" customHeight="false" outlineLevel="0" collapsed="false">
      <c r="E101" s="137"/>
      <c r="F101" s="137"/>
      <c r="G101" s="136"/>
    </row>
    <row r="102" customFormat="false" ht="15.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row>
    <row r="103" customFormat="false" ht="15.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row>
    <row r="104" customFormat="false" ht="15.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row>
    <row r="105" customFormat="false" ht="15.5" hidden="false" customHeight="false" outlineLevel="0" collapsed="false">
      <c r="E105" s="137"/>
      <c r="F105" s="137"/>
      <c r="G105" s="136"/>
      <c r="K105" s="169"/>
    </row>
    <row r="106" customFormat="false" ht="15.5" hidden="false" customHeight="false" outlineLevel="0" collapsed="false">
      <c r="E106" s="137"/>
      <c r="F106" s="137"/>
      <c r="G106" s="136"/>
    </row>
    <row r="107" customFormat="false" ht="15.5" hidden="false" customHeight="false" outlineLevel="0" collapsed="false">
      <c r="E107" s="137"/>
      <c r="F107" s="137"/>
      <c r="G107" s="136"/>
    </row>
    <row r="108" customFormat="false" ht="15.5" hidden="false" customHeight="false" outlineLevel="0" collapsed="false">
      <c r="E108" s="137"/>
      <c r="F108" s="137"/>
      <c r="G108" s="136"/>
    </row>
    <row r="109" customFormat="false" ht="15.5" hidden="false" customHeight="false" outlineLevel="0" collapsed="false">
      <c r="E109" s="137"/>
      <c r="F109" s="137"/>
      <c r="G109" s="136"/>
    </row>
    <row r="110" customFormat="false" ht="15.5" hidden="false" customHeight="false" outlineLevel="0" collapsed="false">
      <c r="E110" s="137"/>
      <c r="F110" s="137"/>
      <c r="G110" s="136"/>
    </row>
    <row r="111" customFormat="false" ht="15.5" hidden="false" customHeight="false" outlineLevel="0" collapsed="false">
      <c r="E111" s="137"/>
      <c r="F111" s="137"/>
      <c r="G111" s="136"/>
      <c r="U111" s="568"/>
    </row>
    <row r="112" customFormat="false" ht="15.5" hidden="false" customHeight="false" outlineLevel="0" collapsed="false">
      <c r="E112" s="137"/>
      <c r="F112" s="137"/>
      <c r="G112" s="136"/>
    </row>
    <row r="113" customFormat="false" ht="15.5" hidden="false" customHeight="false" outlineLevel="0" collapsed="false">
      <c r="E113" s="137"/>
      <c r="F113" s="137"/>
      <c r="G113" s="136"/>
    </row>
    <row r="114" customFormat="false" ht="15.5" hidden="false" customHeight="false" outlineLevel="0" collapsed="false">
      <c r="E114" s="137"/>
      <c r="F114" s="137"/>
      <c r="G114" s="136"/>
    </row>
    <row r="115" customFormat="false" ht="15.5" hidden="false" customHeight="false" outlineLevel="0" collapsed="false">
      <c r="E115" s="137"/>
      <c r="F115" s="137"/>
      <c r="G115" s="136"/>
    </row>
    <row r="116" customFormat="false" ht="15.5" hidden="false" customHeight="false" outlineLevel="0" collapsed="false">
      <c r="E116" s="137"/>
      <c r="F116" s="137"/>
      <c r="G116" s="136"/>
    </row>
    <row r="117" customFormat="false" ht="15.5" hidden="false" customHeight="false" outlineLevel="0" collapsed="false">
      <c r="E117" s="137"/>
      <c r="F117" s="137"/>
      <c r="G117" s="136"/>
    </row>
    <row r="118" customFormat="false" ht="15.5" hidden="false" customHeight="false" outlineLevel="0" collapsed="false">
      <c r="E118" s="137"/>
      <c r="F118" s="137"/>
      <c r="G118" s="136"/>
    </row>
    <row r="119" customFormat="false" ht="15.5" hidden="false" customHeight="false" outlineLevel="0" collapsed="false">
      <c r="E119" s="137"/>
      <c r="F119" s="137"/>
      <c r="G119" s="136"/>
    </row>
    <row r="120" customFormat="false" ht="15.5" hidden="false" customHeight="false" outlineLevel="0" collapsed="false">
      <c r="E120" s="137"/>
      <c r="F120" s="137"/>
      <c r="G120" s="136"/>
    </row>
    <row r="121" customFormat="false" ht="15.5" hidden="false" customHeight="false" outlineLevel="0" collapsed="false">
      <c r="E121" s="137"/>
      <c r="F121" s="137"/>
      <c r="G121" s="136"/>
    </row>
    <row r="122" customFormat="false" ht="15.5" hidden="false" customHeight="false" outlineLevel="0" collapsed="false">
      <c r="E122" s="137"/>
      <c r="F122" s="137"/>
      <c r="G122" s="136"/>
    </row>
    <row r="123" customFormat="false" ht="15.5" hidden="false" customHeight="false" outlineLevel="0" collapsed="false">
      <c r="E123" s="137"/>
      <c r="F123" s="137"/>
      <c r="G123" s="136"/>
    </row>
    <row r="124" customFormat="false" ht="15.5" hidden="false" customHeight="false" outlineLevel="0" collapsed="false">
      <c r="E124" s="137"/>
      <c r="F124" s="137"/>
      <c r="G124" s="136"/>
    </row>
    <row r="125" customFormat="false" ht="15.5" hidden="false" customHeight="false" outlineLevel="0" collapsed="false">
      <c r="E125" s="137"/>
      <c r="F125" s="137"/>
      <c r="G125" s="136"/>
    </row>
    <row r="126" customFormat="false" ht="15.5" hidden="false" customHeight="false" outlineLevel="0" collapsed="false">
      <c r="E126" s="137"/>
      <c r="F126" s="137"/>
      <c r="G126" s="136"/>
    </row>
    <row r="127" customFormat="false" ht="15.5" hidden="false" customHeight="false" outlineLevel="0" collapsed="false">
      <c r="E127" s="137"/>
      <c r="F127" s="137"/>
      <c r="G127" s="136"/>
    </row>
    <row r="128" customFormat="false" ht="15.5" hidden="false" customHeight="false" outlineLevel="0" collapsed="false">
      <c r="E128" s="137"/>
      <c r="F128" s="137"/>
      <c r="G128" s="136"/>
    </row>
    <row r="129" customFormat="false" ht="15.5" hidden="false" customHeight="false" outlineLevel="0" collapsed="false">
      <c r="E129" s="137"/>
      <c r="F129" s="137"/>
      <c r="G129" s="136"/>
    </row>
    <row r="130" customFormat="false" ht="15.5" hidden="false" customHeight="false" outlineLevel="0" collapsed="false">
      <c r="E130" s="137"/>
      <c r="F130" s="137"/>
      <c r="G130" s="136"/>
    </row>
    <row r="131" customFormat="false" ht="15.5" hidden="false" customHeight="false" outlineLevel="0" collapsed="false">
      <c r="E131" s="137"/>
      <c r="F131" s="137"/>
      <c r="G131" s="136"/>
    </row>
    <row r="132" customFormat="false" ht="15.5" hidden="false" customHeight="false" outlineLevel="0" collapsed="false">
      <c r="E132" s="137"/>
      <c r="F132" s="137"/>
      <c r="G132" s="136"/>
    </row>
    <row r="133" customFormat="false" ht="15.5" hidden="false" customHeight="false" outlineLevel="0" collapsed="false">
      <c r="E133" s="137"/>
      <c r="F133" s="137"/>
      <c r="G133" s="136"/>
    </row>
    <row r="134" customFormat="false" ht="15.5" hidden="false" customHeight="false" outlineLevel="0" collapsed="false">
      <c r="E134" s="137"/>
      <c r="F134" s="137"/>
      <c r="G134" s="136"/>
    </row>
    <row r="135" customFormat="false" ht="15.5" hidden="false" customHeight="false" outlineLevel="0" collapsed="false">
      <c r="E135" s="137"/>
      <c r="F135" s="137"/>
      <c r="G135" s="136"/>
    </row>
    <row r="136" customFormat="false" ht="15.5" hidden="false" customHeight="false" outlineLevel="0" collapsed="false">
      <c r="E136" s="137"/>
      <c r="F136" s="137"/>
      <c r="G136" s="136"/>
    </row>
    <row r="137" customFormat="false" ht="15.5" hidden="false" customHeight="false" outlineLevel="0" collapsed="false">
      <c r="E137" s="137"/>
      <c r="F137" s="137"/>
      <c r="G137" s="136"/>
    </row>
    <row r="138" customFormat="false" ht="15.5" hidden="false" customHeight="false" outlineLevel="0" collapsed="false">
      <c r="E138" s="137"/>
      <c r="F138" s="137"/>
      <c r="G138" s="136"/>
    </row>
    <row r="139" customFormat="false" ht="15.5" hidden="false" customHeight="false" outlineLevel="0" collapsed="false">
      <c r="E139" s="137"/>
      <c r="F139" s="137"/>
      <c r="G139" s="136"/>
    </row>
    <row r="140" customFormat="false" ht="15.5" hidden="false" customHeight="false" outlineLevel="0" collapsed="false">
      <c r="E140" s="137"/>
      <c r="F140" s="137"/>
      <c r="G140" s="136"/>
    </row>
    <row r="141" customFormat="false" ht="15.5" hidden="false" customHeight="false" outlineLevel="0" collapsed="false">
      <c r="E141" s="137"/>
      <c r="F141" s="137"/>
      <c r="G141" s="136"/>
    </row>
    <row r="142" customFormat="false" ht="15.5" hidden="false" customHeight="false" outlineLevel="0" collapsed="false">
      <c r="E142" s="137"/>
      <c r="F142" s="137"/>
      <c r="G142" s="136"/>
    </row>
    <row r="143" customFormat="false" ht="15.5" hidden="false" customHeight="false" outlineLevel="0" collapsed="false">
      <c r="E143" s="137"/>
      <c r="F143" s="137"/>
      <c r="G143" s="136"/>
    </row>
    <row r="144" customFormat="false" ht="15.5" hidden="false" customHeight="false" outlineLevel="0" collapsed="false">
      <c r="E144" s="137"/>
      <c r="F144" s="137"/>
      <c r="G144" s="136"/>
    </row>
    <row r="145" customFormat="false" ht="15.5" hidden="false" customHeight="false" outlineLevel="0" collapsed="false">
      <c r="E145" s="137"/>
      <c r="F145" s="137"/>
      <c r="G145" s="136"/>
    </row>
    <row r="146" customFormat="false" ht="15.5" hidden="false" customHeight="false" outlineLevel="0" collapsed="false">
      <c r="E146" s="137"/>
      <c r="F146" s="137"/>
      <c r="G146" s="136"/>
    </row>
    <row r="147" customFormat="false" ht="15.5" hidden="false" customHeight="false" outlineLevel="0" collapsed="false">
      <c r="E147" s="137"/>
      <c r="F147" s="137"/>
      <c r="G147" s="136"/>
    </row>
    <row r="148" customFormat="false" ht="15.5" hidden="false" customHeight="false" outlineLevel="0" collapsed="false">
      <c r="E148" s="137"/>
      <c r="F148" s="137"/>
      <c r="G148" s="136"/>
    </row>
    <row r="149" customFormat="false" ht="15.5" hidden="false" customHeight="false" outlineLevel="0" collapsed="false">
      <c r="E149" s="137"/>
      <c r="F149" s="137"/>
      <c r="G149" s="136"/>
    </row>
    <row r="150" customFormat="false" ht="15.5" hidden="false" customHeight="false" outlineLevel="0" collapsed="false">
      <c r="E150" s="137"/>
      <c r="F150" s="137"/>
      <c r="G150" s="136"/>
    </row>
    <row r="151" customFormat="false" ht="15.5" hidden="false" customHeight="false" outlineLevel="0" collapsed="false">
      <c r="E151" s="137"/>
      <c r="F151" s="137"/>
      <c r="G151" s="136"/>
    </row>
    <row r="152" customFormat="false" ht="15.5" hidden="false" customHeight="false" outlineLevel="0" collapsed="false">
      <c r="E152" s="137"/>
      <c r="F152" s="137"/>
      <c r="G152" s="136"/>
    </row>
    <row r="153" customFormat="false" ht="15.5" hidden="false" customHeight="false" outlineLevel="0" collapsed="false">
      <c r="E153" s="137"/>
      <c r="F153" s="137"/>
      <c r="G153" s="136"/>
    </row>
    <row r="154" customFormat="false" ht="15.5" hidden="false" customHeight="false" outlineLevel="0" collapsed="false">
      <c r="E154" s="137"/>
      <c r="F154" s="137"/>
      <c r="G154" s="136"/>
    </row>
    <row r="155" customFormat="false" ht="15.5" hidden="false" customHeight="false" outlineLevel="0" collapsed="false">
      <c r="E155" s="137"/>
      <c r="F155" s="137"/>
      <c r="G155" s="136"/>
    </row>
    <row r="156" customFormat="false" ht="15.5" hidden="false" customHeight="false" outlineLevel="0" collapsed="false">
      <c r="E156" s="137"/>
      <c r="F156" s="137"/>
      <c r="G156" s="136"/>
    </row>
    <row r="157" customFormat="false" ht="15.5" hidden="false" customHeight="false" outlineLevel="0" collapsed="false">
      <c r="E157" s="137"/>
      <c r="F157" s="137"/>
      <c r="G157" s="136"/>
    </row>
    <row r="158" customFormat="false" ht="15.5" hidden="false" customHeight="false" outlineLevel="0" collapsed="false">
      <c r="E158" s="137"/>
      <c r="F158" s="137"/>
      <c r="G158" s="136"/>
    </row>
    <row r="159" customFormat="false" ht="15.5" hidden="false" customHeight="false" outlineLevel="0" collapsed="false">
      <c r="E159" s="137"/>
      <c r="F159" s="137"/>
      <c r="G159" s="136"/>
    </row>
    <row r="160" customFormat="false" ht="15.5" hidden="false" customHeight="false" outlineLevel="0" collapsed="false">
      <c r="E160" s="137"/>
      <c r="F160" s="137"/>
      <c r="G160" s="136"/>
    </row>
    <row r="161" customFormat="false" ht="15.5" hidden="false" customHeight="false" outlineLevel="0" collapsed="false">
      <c r="E161" s="137"/>
      <c r="F161" s="137"/>
      <c r="G161" s="136"/>
    </row>
    <row r="162" customFormat="false" ht="15.5" hidden="false" customHeight="false" outlineLevel="0" collapsed="false">
      <c r="E162" s="137"/>
      <c r="F162" s="137"/>
      <c r="G162" s="136"/>
    </row>
    <row r="163" customFormat="false" ht="15.5" hidden="false" customHeight="false" outlineLevel="0" collapsed="false">
      <c r="E163" s="137"/>
      <c r="F163" s="137"/>
      <c r="G163" s="136"/>
    </row>
    <row r="164" customFormat="false" ht="15.5" hidden="false" customHeight="false" outlineLevel="0" collapsed="false">
      <c r="E164" s="137"/>
      <c r="F164" s="137"/>
      <c r="G164" s="136"/>
    </row>
    <row r="165" customFormat="false" ht="15.5" hidden="false" customHeight="false" outlineLevel="0" collapsed="false">
      <c r="E165" s="137"/>
      <c r="F165" s="137"/>
      <c r="G165" s="136"/>
    </row>
    <row r="166" customFormat="false" ht="15.5" hidden="false" customHeight="false" outlineLevel="0" collapsed="false">
      <c r="E166" s="137"/>
      <c r="F166" s="137"/>
      <c r="G166" s="136"/>
    </row>
    <row r="167" customFormat="false" ht="15.5" hidden="false" customHeight="false" outlineLevel="0" collapsed="false">
      <c r="E167" s="137"/>
      <c r="F167" s="137"/>
      <c r="G167" s="136"/>
    </row>
    <row r="168" customFormat="false" ht="15.5" hidden="false" customHeight="false" outlineLevel="0" collapsed="false">
      <c r="E168" s="137"/>
      <c r="F168" s="137"/>
      <c r="G168" s="136"/>
    </row>
    <row r="169" customFormat="false" ht="15.5" hidden="false" customHeight="false" outlineLevel="0" collapsed="false">
      <c r="E169" s="137"/>
      <c r="F169" s="137"/>
      <c r="G169" s="136"/>
    </row>
    <row r="170" customFormat="false" ht="15.5" hidden="false" customHeight="false" outlineLevel="0" collapsed="false">
      <c r="E170" s="137"/>
      <c r="F170" s="137"/>
      <c r="G170" s="136"/>
    </row>
    <row r="171" customFormat="false" ht="15.5" hidden="false" customHeight="false" outlineLevel="0" collapsed="false">
      <c r="E171" s="137"/>
      <c r="F171" s="137"/>
      <c r="G171" s="136"/>
    </row>
    <row r="172" customFormat="false" ht="15.5" hidden="false" customHeight="false" outlineLevel="0" collapsed="false">
      <c r="E172" s="137"/>
      <c r="F172" s="137"/>
      <c r="G172" s="136"/>
    </row>
    <row r="173" customFormat="false" ht="15.5" hidden="false" customHeight="false" outlineLevel="0" collapsed="false">
      <c r="E173" s="137"/>
      <c r="F173" s="137"/>
      <c r="G173" s="136"/>
    </row>
    <row r="174" customFormat="false" ht="15.5" hidden="false" customHeight="false" outlineLevel="0" collapsed="false">
      <c r="E174" s="137"/>
      <c r="F174" s="137"/>
      <c r="G174" s="136"/>
    </row>
    <row r="175" customFormat="false" ht="15.5" hidden="false" customHeight="false" outlineLevel="0" collapsed="false">
      <c r="E175" s="137"/>
      <c r="F175" s="137"/>
      <c r="G175" s="136"/>
    </row>
    <row r="176" customFormat="false" ht="15.5" hidden="false" customHeight="false" outlineLevel="0" collapsed="false">
      <c r="E176" s="137"/>
      <c r="F176" s="137"/>
      <c r="G176" s="136"/>
    </row>
    <row r="177" customFormat="false" ht="15.5" hidden="false" customHeight="false" outlineLevel="0" collapsed="false">
      <c r="E177" s="137"/>
      <c r="F177" s="137"/>
      <c r="G177" s="136"/>
    </row>
    <row r="178" customFormat="false" ht="15.5" hidden="false" customHeight="false" outlineLevel="0" collapsed="false">
      <c r="E178" s="137"/>
      <c r="F178" s="137"/>
      <c r="G178" s="136"/>
    </row>
    <row r="179" customFormat="false" ht="15.5" hidden="false" customHeight="false" outlineLevel="0" collapsed="false">
      <c r="E179" s="137"/>
      <c r="F179" s="137"/>
      <c r="G179" s="136"/>
    </row>
    <row r="180" customFormat="false" ht="15.5" hidden="false" customHeight="false" outlineLevel="0" collapsed="false">
      <c r="E180" s="137"/>
      <c r="F180" s="137"/>
      <c r="G180" s="136"/>
    </row>
    <row r="181" customFormat="false" ht="15.5" hidden="false" customHeight="false" outlineLevel="0" collapsed="false">
      <c r="E181" s="137"/>
      <c r="F181" s="137"/>
      <c r="G181" s="136"/>
    </row>
    <row r="182" customFormat="false" ht="15.5" hidden="false" customHeight="false" outlineLevel="0" collapsed="false">
      <c r="E182" s="137"/>
      <c r="F182" s="137"/>
      <c r="G182" s="136"/>
    </row>
    <row r="183" customFormat="false" ht="15.5" hidden="false" customHeight="false" outlineLevel="0" collapsed="false">
      <c r="E183" s="137"/>
      <c r="F183" s="137"/>
      <c r="G183" s="136"/>
    </row>
    <row r="184" customFormat="false" ht="15.5" hidden="false" customHeight="false" outlineLevel="0" collapsed="false">
      <c r="E184" s="137"/>
      <c r="F184" s="137"/>
      <c r="G184" s="136"/>
    </row>
    <row r="185" customFormat="false" ht="15.5" hidden="false" customHeight="false" outlineLevel="0" collapsed="false">
      <c r="E185" s="137"/>
      <c r="F185" s="137"/>
      <c r="G185" s="136"/>
    </row>
    <row r="186" customFormat="false" ht="15.5" hidden="false" customHeight="false" outlineLevel="0" collapsed="false">
      <c r="E186" s="137"/>
      <c r="F186" s="137"/>
      <c r="G186" s="136"/>
    </row>
    <row r="187" customFormat="false" ht="15.5" hidden="false" customHeight="false" outlineLevel="0" collapsed="false">
      <c r="E187" s="137"/>
      <c r="F187" s="137"/>
      <c r="G187" s="136"/>
    </row>
    <row r="188" customFormat="false" ht="15.5" hidden="false" customHeight="false" outlineLevel="0" collapsed="false">
      <c r="E188" s="137"/>
      <c r="F188" s="137"/>
      <c r="G188" s="136"/>
    </row>
    <row r="189" customFormat="false" ht="15.5" hidden="false" customHeight="false" outlineLevel="0" collapsed="false">
      <c r="E189" s="137"/>
      <c r="F189" s="137"/>
      <c r="G189" s="136"/>
    </row>
    <row r="190" customFormat="false" ht="15.5" hidden="false" customHeight="false" outlineLevel="0" collapsed="false">
      <c r="E190" s="137"/>
      <c r="F190" s="137"/>
      <c r="G190" s="136"/>
    </row>
    <row r="191" customFormat="false" ht="15.5" hidden="false" customHeight="false" outlineLevel="0" collapsed="false">
      <c r="E191" s="137"/>
      <c r="F191" s="137"/>
      <c r="G191" s="136"/>
    </row>
    <row r="192" customFormat="false" ht="15.5" hidden="false" customHeight="false" outlineLevel="0" collapsed="false">
      <c r="E192" s="137"/>
      <c r="F192" s="137"/>
      <c r="G192" s="136"/>
    </row>
    <row r="193" customFormat="false" ht="15.5" hidden="false" customHeight="false" outlineLevel="0" collapsed="false">
      <c r="E193" s="137"/>
      <c r="F193" s="137"/>
      <c r="G193" s="136"/>
    </row>
    <row r="194" customFormat="false" ht="15.5" hidden="false" customHeight="false" outlineLevel="0" collapsed="false">
      <c r="E194" s="137"/>
      <c r="F194" s="137"/>
      <c r="G194" s="136"/>
    </row>
    <row r="195" customFormat="false" ht="15.5" hidden="false" customHeight="false" outlineLevel="0" collapsed="false">
      <c r="E195" s="137"/>
      <c r="F195" s="137"/>
      <c r="G195" s="136"/>
    </row>
    <row r="196" customFormat="false" ht="15.5" hidden="false" customHeight="false" outlineLevel="0" collapsed="false">
      <c r="E196" s="137"/>
      <c r="F196" s="137"/>
      <c r="G196" s="136"/>
    </row>
    <row r="197" customFormat="false" ht="15.5" hidden="false" customHeight="false" outlineLevel="0" collapsed="false">
      <c r="E197" s="137"/>
      <c r="F197" s="137"/>
      <c r="G197" s="136"/>
    </row>
    <row r="198" customFormat="false" ht="15.5" hidden="false" customHeight="false" outlineLevel="0" collapsed="false">
      <c r="E198" s="137"/>
      <c r="F198" s="137"/>
      <c r="G198" s="136"/>
    </row>
    <row r="199" customFormat="false" ht="15.5" hidden="false" customHeight="false" outlineLevel="0" collapsed="false">
      <c r="E199" s="137"/>
      <c r="F199" s="137"/>
      <c r="G199" s="136"/>
    </row>
    <row r="200" customFormat="false" ht="15.5" hidden="false" customHeight="false" outlineLevel="0" collapsed="false">
      <c r="E200" s="137"/>
      <c r="F200" s="137"/>
      <c r="G200" s="136"/>
    </row>
    <row r="201" customFormat="false" ht="15.5" hidden="false" customHeight="false" outlineLevel="0" collapsed="false">
      <c r="E201" s="137"/>
      <c r="F201" s="137"/>
      <c r="G201" s="136"/>
    </row>
    <row r="202" customFormat="false" ht="15.5" hidden="false" customHeight="false" outlineLevel="0" collapsed="false">
      <c r="E202" s="137"/>
      <c r="F202" s="137"/>
      <c r="G202" s="136"/>
    </row>
    <row r="203" customFormat="false" ht="15.5" hidden="false" customHeight="false" outlineLevel="0" collapsed="false">
      <c r="E203" s="137"/>
      <c r="F203" s="137"/>
      <c r="G203" s="136"/>
    </row>
    <row r="204" customFormat="false" ht="15.5" hidden="false" customHeight="false" outlineLevel="0" collapsed="false">
      <c r="E204" s="137"/>
      <c r="F204" s="137"/>
      <c r="G204" s="136"/>
    </row>
    <row r="205" customFormat="false" ht="15.5" hidden="false" customHeight="false" outlineLevel="0" collapsed="false">
      <c r="E205" s="137"/>
      <c r="F205" s="137"/>
      <c r="G205" s="136"/>
    </row>
    <row r="206" customFormat="false" ht="15.5" hidden="false" customHeight="false" outlineLevel="0" collapsed="false">
      <c r="E206" s="137"/>
      <c r="F206" s="137"/>
      <c r="G206" s="136"/>
    </row>
    <row r="207" customFormat="false" ht="15.5" hidden="false" customHeight="false" outlineLevel="0" collapsed="false">
      <c r="E207" s="137"/>
      <c r="F207" s="137"/>
      <c r="G207" s="136"/>
    </row>
    <row r="208" customFormat="false" ht="15.5" hidden="false" customHeight="false" outlineLevel="0" collapsed="false">
      <c r="E208" s="137"/>
      <c r="F208" s="137"/>
      <c r="G208" s="136"/>
    </row>
    <row r="209" customFormat="false" ht="15.5" hidden="false" customHeight="false" outlineLevel="0" collapsed="false">
      <c r="E209" s="137"/>
      <c r="F209" s="137"/>
      <c r="G209" s="136"/>
    </row>
    <row r="210" customFormat="false" ht="15.5" hidden="false" customHeight="false" outlineLevel="0" collapsed="false">
      <c r="E210" s="137"/>
      <c r="F210" s="137"/>
      <c r="G210" s="136"/>
    </row>
    <row r="211" customFormat="false" ht="15.5" hidden="false" customHeight="false" outlineLevel="0" collapsed="false">
      <c r="E211" s="137"/>
      <c r="F211" s="137"/>
      <c r="G211" s="136"/>
    </row>
    <row r="212" customFormat="false" ht="15.5" hidden="false" customHeight="false" outlineLevel="0" collapsed="false">
      <c r="E212" s="137"/>
      <c r="F212" s="137"/>
      <c r="G212" s="136"/>
    </row>
    <row r="213" customFormat="false" ht="15.5" hidden="false" customHeight="false" outlineLevel="0" collapsed="false">
      <c r="E213" s="137"/>
      <c r="F213" s="137"/>
      <c r="G213" s="136"/>
    </row>
    <row r="214" customFormat="false" ht="15.5" hidden="false" customHeight="false" outlineLevel="0" collapsed="false">
      <c r="E214" s="137"/>
      <c r="F214" s="137"/>
      <c r="G214" s="136"/>
    </row>
    <row r="215" customFormat="false" ht="15.5" hidden="false" customHeight="false" outlineLevel="0" collapsed="false">
      <c r="E215" s="137"/>
      <c r="F215" s="137"/>
      <c r="G215" s="136"/>
    </row>
    <row r="216" customFormat="false" ht="15.5" hidden="false" customHeight="false" outlineLevel="0" collapsed="false">
      <c r="E216" s="137"/>
      <c r="F216" s="137"/>
      <c r="G216" s="136"/>
    </row>
    <row r="217" customFormat="false" ht="15.5" hidden="false" customHeight="false" outlineLevel="0" collapsed="false">
      <c r="E217" s="137"/>
      <c r="F217" s="137"/>
      <c r="G217" s="136"/>
    </row>
    <row r="218" customFormat="false" ht="15.5" hidden="false" customHeight="false" outlineLevel="0" collapsed="false">
      <c r="E218" s="137"/>
      <c r="F218" s="137"/>
      <c r="G218" s="136"/>
    </row>
    <row r="219" customFormat="false" ht="15.5" hidden="false" customHeight="false" outlineLevel="0" collapsed="false">
      <c r="E219" s="137"/>
      <c r="F219" s="137"/>
      <c r="G219" s="136"/>
    </row>
    <row r="220" customFormat="false" ht="15.5" hidden="false" customHeight="false" outlineLevel="0" collapsed="false">
      <c r="E220" s="137"/>
      <c r="F220" s="137"/>
      <c r="G220" s="136"/>
    </row>
    <row r="221" customFormat="false" ht="15.5" hidden="false" customHeight="false" outlineLevel="0" collapsed="false">
      <c r="E221" s="137"/>
      <c r="F221" s="137"/>
      <c r="G221" s="136"/>
    </row>
    <row r="222" customFormat="false" ht="15.5" hidden="false" customHeight="false" outlineLevel="0" collapsed="false">
      <c r="E222" s="137"/>
      <c r="F222" s="137"/>
      <c r="G222" s="136"/>
    </row>
    <row r="223" customFormat="false" ht="15.5" hidden="false" customHeight="false" outlineLevel="0" collapsed="false">
      <c r="E223" s="137"/>
      <c r="F223" s="137"/>
      <c r="G223" s="136"/>
    </row>
    <row r="224" customFormat="false" ht="15.5" hidden="false" customHeight="false" outlineLevel="0" collapsed="false">
      <c r="E224" s="137"/>
      <c r="F224" s="137"/>
      <c r="G224" s="136"/>
    </row>
    <row r="225" customFormat="false" ht="15.5" hidden="false" customHeight="false" outlineLevel="0" collapsed="false">
      <c r="E225" s="137"/>
      <c r="F225" s="137"/>
      <c r="G225" s="136"/>
    </row>
    <row r="226" customFormat="false" ht="15.5" hidden="false" customHeight="false" outlineLevel="0" collapsed="false">
      <c r="E226" s="137"/>
      <c r="F226" s="137"/>
      <c r="G226" s="136"/>
    </row>
    <row r="227" customFormat="false" ht="15.5" hidden="false" customHeight="false" outlineLevel="0" collapsed="false">
      <c r="E227" s="137"/>
      <c r="F227" s="137"/>
      <c r="G227" s="136"/>
    </row>
    <row r="228" customFormat="false" ht="15.5" hidden="false" customHeight="false" outlineLevel="0" collapsed="false">
      <c r="E228" s="137"/>
      <c r="F228" s="137"/>
      <c r="G228" s="136"/>
    </row>
    <row r="229" customFormat="false" ht="15.5" hidden="false" customHeight="false" outlineLevel="0" collapsed="false">
      <c r="E229" s="137"/>
      <c r="F229" s="137"/>
      <c r="G229" s="136"/>
    </row>
    <row r="230" customFormat="false" ht="15.5" hidden="false" customHeight="false" outlineLevel="0" collapsed="false">
      <c r="E230" s="137"/>
      <c r="F230" s="137"/>
      <c r="G230" s="136"/>
    </row>
    <row r="231" customFormat="false" ht="15.5" hidden="false" customHeight="false" outlineLevel="0" collapsed="false">
      <c r="E231" s="137"/>
      <c r="F231" s="137"/>
      <c r="G231" s="136"/>
    </row>
    <row r="232" customFormat="false" ht="15.5" hidden="false" customHeight="false" outlineLevel="0" collapsed="false">
      <c r="E232" s="137"/>
      <c r="F232" s="137"/>
      <c r="G232" s="136"/>
    </row>
    <row r="233" customFormat="false" ht="15.5" hidden="false" customHeight="false" outlineLevel="0" collapsed="false">
      <c r="E233" s="137"/>
      <c r="F233" s="137"/>
      <c r="G233" s="136"/>
    </row>
    <row r="234" customFormat="false" ht="15.5" hidden="false" customHeight="false" outlineLevel="0" collapsed="false">
      <c r="E234" s="137"/>
      <c r="F234" s="137"/>
      <c r="G234" s="136"/>
    </row>
    <row r="235" customFormat="false" ht="15.5" hidden="false" customHeight="false" outlineLevel="0" collapsed="false">
      <c r="E235" s="137"/>
      <c r="F235" s="137"/>
      <c r="G235" s="136"/>
    </row>
    <row r="236" customFormat="false" ht="15.5" hidden="false" customHeight="false" outlineLevel="0" collapsed="false">
      <c r="E236" s="137"/>
      <c r="F236" s="137"/>
      <c r="G236" s="136"/>
    </row>
    <row r="237" customFormat="false" ht="15.5" hidden="false" customHeight="false" outlineLevel="0" collapsed="false">
      <c r="E237" s="137"/>
      <c r="F237" s="137"/>
      <c r="G237" s="136"/>
    </row>
    <row r="238" customFormat="false" ht="15.5" hidden="false" customHeight="false" outlineLevel="0" collapsed="false">
      <c r="E238" s="137"/>
      <c r="F238" s="137"/>
      <c r="G238" s="136"/>
    </row>
    <row r="239" customFormat="false" ht="15.5" hidden="false" customHeight="false" outlineLevel="0" collapsed="false">
      <c r="E239" s="137"/>
      <c r="F239" s="137"/>
      <c r="G239" s="136"/>
    </row>
    <row r="240" customFormat="false" ht="15.5" hidden="false" customHeight="false" outlineLevel="0" collapsed="false">
      <c r="E240" s="137"/>
      <c r="F240" s="137"/>
      <c r="G240" s="136"/>
    </row>
    <row r="241" customFormat="false" ht="15.5" hidden="false" customHeight="false" outlineLevel="0" collapsed="false">
      <c r="E241" s="137"/>
      <c r="F241" s="137"/>
      <c r="G241" s="136"/>
    </row>
    <row r="242" customFormat="false" ht="15.5" hidden="false" customHeight="false" outlineLevel="0" collapsed="false">
      <c r="E242" s="137"/>
      <c r="F242" s="137"/>
      <c r="G242" s="136"/>
    </row>
    <row r="243" customFormat="false" ht="15.5" hidden="false" customHeight="false" outlineLevel="0" collapsed="false">
      <c r="E243" s="137"/>
      <c r="F243" s="137"/>
      <c r="G243" s="136"/>
    </row>
    <row r="244" customFormat="false" ht="15.5" hidden="false" customHeight="false" outlineLevel="0" collapsed="false">
      <c r="E244" s="137"/>
      <c r="F244" s="137"/>
      <c r="G244" s="136"/>
    </row>
    <row r="245" customFormat="false" ht="15.5" hidden="false" customHeight="false" outlineLevel="0" collapsed="false">
      <c r="E245" s="137"/>
      <c r="F245" s="137"/>
      <c r="G245" s="136"/>
    </row>
    <row r="246" customFormat="false" ht="15.5" hidden="false" customHeight="false" outlineLevel="0" collapsed="false">
      <c r="E246" s="137"/>
      <c r="F246" s="137"/>
      <c r="G246" s="136"/>
    </row>
    <row r="247" customFormat="false" ht="15.5" hidden="false" customHeight="false" outlineLevel="0" collapsed="false">
      <c r="E247" s="137"/>
      <c r="F247" s="137"/>
      <c r="G247" s="136"/>
    </row>
    <row r="248" customFormat="false" ht="15.5" hidden="false" customHeight="false" outlineLevel="0" collapsed="false">
      <c r="E248" s="137"/>
      <c r="F248" s="137"/>
      <c r="G248" s="136"/>
    </row>
    <row r="249" customFormat="false" ht="15.5" hidden="false" customHeight="false" outlineLevel="0" collapsed="false">
      <c r="E249" s="137"/>
      <c r="F249" s="137"/>
      <c r="G249" s="136"/>
    </row>
    <row r="250" customFormat="false" ht="15.5" hidden="false" customHeight="false" outlineLevel="0" collapsed="false">
      <c r="E250" s="137"/>
      <c r="F250" s="137"/>
      <c r="G250" s="136"/>
    </row>
    <row r="251" customFormat="false" ht="15.5" hidden="false" customHeight="false" outlineLevel="0" collapsed="false">
      <c r="E251" s="137"/>
      <c r="F251" s="137"/>
      <c r="G251" s="136"/>
    </row>
    <row r="252" customFormat="false" ht="15.5" hidden="false" customHeight="false" outlineLevel="0" collapsed="false">
      <c r="E252" s="137"/>
      <c r="F252" s="137"/>
      <c r="G252" s="136"/>
    </row>
    <row r="253" customFormat="false" ht="15.5" hidden="false" customHeight="false" outlineLevel="0" collapsed="false">
      <c r="E253" s="137"/>
      <c r="F253" s="137"/>
      <c r="G253" s="136"/>
    </row>
    <row r="254" customFormat="false" ht="15.5" hidden="false" customHeight="false" outlineLevel="0" collapsed="false">
      <c r="E254" s="137"/>
      <c r="F254" s="137"/>
      <c r="G254" s="136"/>
    </row>
    <row r="255" customFormat="false" ht="15.5" hidden="false" customHeight="false" outlineLevel="0" collapsed="false">
      <c r="E255" s="137"/>
      <c r="F255" s="137"/>
      <c r="G255" s="136"/>
    </row>
    <row r="256" customFormat="false" ht="15.5" hidden="false" customHeight="false" outlineLevel="0" collapsed="false">
      <c r="E256" s="137"/>
      <c r="F256" s="137"/>
      <c r="G256" s="136"/>
    </row>
    <row r="257" customFormat="false" ht="15.5" hidden="false" customHeight="false" outlineLevel="0" collapsed="false">
      <c r="E257" s="137"/>
      <c r="F257" s="137"/>
      <c r="G257" s="136"/>
    </row>
    <row r="258" customFormat="false" ht="15.5" hidden="false" customHeight="false" outlineLevel="0" collapsed="false">
      <c r="E258" s="137"/>
      <c r="F258" s="137"/>
      <c r="G258" s="136"/>
    </row>
    <row r="259" customFormat="false" ht="15.5" hidden="false" customHeight="false" outlineLevel="0" collapsed="false">
      <c r="E259" s="137"/>
      <c r="F259" s="137"/>
      <c r="G259" s="136"/>
    </row>
    <row r="260" customFormat="false" ht="15.5" hidden="false" customHeight="false" outlineLevel="0" collapsed="false">
      <c r="E260" s="137"/>
      <c r="F260" s="137"/>
      <c r="G260" s="136"/>
    </row>
    <row r="261" customFormat="false" ht="15.5" hidden="false" customHeight="false" outlineLevel="0" collapsed="false">
      <c r="E261" s="137"/>
      <c r="F261" s="137"/>
      <c r="G261" s="136"/>
    </row>
    <row r="262" customFormat="false" ht="15.5" hidden="false" customHeight="false" outlineLevel="0" collapsed="false">
      <c r="E262" s="137"/>
      <c r="F262" s="137"/>
      <c r="G262" s="136"/>
    </row>
    <row r="263" customFormat="false" ht="15.5" hidden="false" customHeight="false" outlineLevel="0" collapsed="false">
      <c r="E263" s="137"/>
      <c r="F263" s="137"/>
      <c r="G263" s="136"/>
    </row>
    <row r="264" customFormat="false" ht="15.5" hidden="false" customHeight="false" outlineLevel="0" collapsed="false">
      <c r="E264" s="137"/>
      <c r="F264" s="137"/>
      <c r="G264" s="136"/>
    </row>
    <row r="265" customFormat="false" ht="15.5" hidden="false" customHeight="false" outlineLevel="0" collapsed="false">
      <c r="E265" s="137"/>
      <c r="F265" s="137"/>
      <c r="G265" s="136"/>
    </row>
    <row r="266" customFormat="false" ht="15.5" hidden="false" customHeight="false" outlineLevel="0" collapsed="false">
      <c r="E266" s="137"/>
      <c r="F266" s="137"/>
      <c r="G266" s="136"/>
    </row>
    <row r="267" customFormat="false" ht="15.5" hidden="false" customHeight="false" outlineLevel="0" collapsed="false">
      <c r="E267" s="137"/>
      <c r="F267" s="137"/>
      <c r="G267" s="136"/>
    </row>
    <row r="268" customFormat="false" ht="15.5" hidden="false" customHeight="false" outlineLevel="0" collapsed="false">
      <c r="E268" s="137"/>
      <c r="F268" s="137"/>
      <c r="G268" s="136"/>
    </row>
    <row r="269" customFormat="false" ht="15.5" hidden="false" customHeight="false" outlineLevel="0" collapsed="false">
      <c r="E269" s="137"/>
      <c r="F269" s="137"/>
      <c r="G269" s="136"/>
    </row>
    <row r="270" customFormat="false" ht="15.5" hidden="false" customHeight="false" outlineLevel="0" collapsed="false">
      <c r="E270" s="137"/>
      <c r="F270" s="137"/>
      <c r="G270" s="136"/>
    </row>
    <row r="271" customFormat="false" ht="15.5" hidden="false" customHeight="false" outlineLevel="0" collapsed="false">
      <c r="E271" s="137"/>
      <c r="F271" s="137"/>
      <c r="G271" s="136"/>
    </row>
    <row r="272" customFormat="false" ht="15.5" hidden="false" customHeight="false" outlineLevel="0" collapsed="false">
      <c r="E272" s="137"/>
      <c r="F272" s="137"/>
      <c r="G272" s="136"/>
    </row>
    <row r="273" customFormat="false" ht="15.5" hidden="false" customHeight="false" outlineLevel="0" collapsed="false">
      <c r="E273" s="137"/>
      <c r="F273" s="137"/>
      <c r="G273" s="136"/>
    </row>
    <row r="274" customFormat="false" ht="15.5" hidden="false" customHeight="false" outlineLevel="0" collapsed="false">
      <c r="E274" s="137"/>
      <c r="F274" s="137"/>
      <c r="G274" s="136"/>
    </row>
    <row r="275" customFormat="false" ht="15.5" hidden="false" customHeight="false" outlineLevel="0" collapsed="false">
      <c r="E275" s="137"/>
      <c r="F275" s="137"/>
      <c r="G275" s="136"/>
    </row>
    <row r="276" customFormat="false" ht="15.5" hidden="false" customHeight="false" outlineLevel="0" collapsed="false">
      <c r="E276" s="137"/>
      <c r="F276" s="137"/>
      <c r="G276" s="136"/>
    </row>
    <row r="277" customFormat="false" ht="15.5" hidden="false" customHeight="false" outlineLevel="0" collapsed="false">
      <c r="E277" s="137"/>
      <c r="F277" s="137"/>
      <c r="G277" s="136"/>
    </row>
    <row r="278" customFormat="false" ht="15.5" hidden="false" customHeight="false" outlineLevel="0" collapsed="false">
      <c r="E278" s="137"/>
      <c r="F278" s="137"/>
      <c r="G278" s="136"/>
    </row>
    <row r="279" customFormat="false" ht="15.5" hidden="false" customHeight="false" outlineLevel="0" collapsed="false">
      <c r="E279" s="137"/>
      <c r="F279" s="137"/>
      <c r="G279" s="136"/>
    </row>
    <row r="280" customFormat="false" ht="15.5" hidden="false" customHeight="false" outlineLevel="0" collapsed="false">
      <c r="E280" s="137"/>
      <c r="F280" s="137"/>
      <c r="G280" s="136"/>
    </row>
    <row r="281" customFormat="false" ht="15.5" hidden="false" customHeight="false" outlineLevel="0" collapsed="false">
      <c r="E281" s="137"/>
      <c r="F281" s="137"/>
      <c r="G281" s="136"/>
    </row>
    <row r="282" customFormat="false" ht="15.5" hidden="false" customHeight="false" outlineLevel="0" collapsed="false">
      <c r="E282" s="137"/>
      <c r="F282" s="137"/>
      <c r="G282" s="136"/>
    </row>
    <row r="283" customFormat="false" ht="15.5" hidden="false" customHeight="false" outlineLevel="0" collapsed="false">
      <c r="E283" s="137"/>
      <c r="F283" s="137"/>
      <c r="G283" s="136"/>
    </row>
    <row r="284" customFormat="false" ht="15.5" hidden="false" customHeight="false" outlineLevel="0" collapsed="false">
      <c r="E284" s="137"/>
      <c r="F284" s="137"/>
      <c r="G284" s="136"/>
    </row>
    <row r="285" customFormat="false" ht="15.5" hidden="false" customHeight="false" outlineLevel="0" collapsed="false">
      <c r="E285" s="137"/>
      <c r="F285" s="137"/>
      <c r="G285" s="136"/>
    </row>
    <row r="286" customFormat="false" ht="15.5" hidden="false" customHeight="false" outlineLevel="0" collapsed="false">
      <c r="E286" s="137"/>
      <c r="F286" s="137"/>
      <c r="G286" s="136"/>
    </row>
    <row r="287" customFormat="false" ht="15.5" hidden="false" customHeight="false" outlineLevel="0" collapsed="false">
      <c r="E287" s="137"/>
      <c r="F287" s="137"/>
      <c r="G287" s="136"/>
    </row>
    <row r="288" customFormat="false" ht="15.5" hidden="false" customHeight="false" outlineLevel="0" collapsed="false">
      <c r="E288" s="137"/>
      <c r="F288" s="137"/>
      <c r="G288" s="136"/>
    </row>
    <row r="289" customFormat="false" ht="15.5" hidden="false" customHeight="false" outlineLevel="0" collapsed="false">
      <c r="E289" s="137"/>
      <c r="F289" s="137"/>
      <c r="G289" s="136"/>
    </row>
    <row r="290" customFormat="false" ht="15.5" hidden="false" customHeight="false" outlineLevel="0" collapsed="false">
      <c r="E290" s="137"/>
      <c r="F290" s="137"/>
      <c r="G290" s="136"/>
    </row>
    <row r="291" customFormat="false" ht="15.5" hidden="false" customHeight="false" outlineLevel="0" collapsed="false">
      <c r="E291" s="137"/>
      <c r="F291" s="137"/>
      <c r="G291" s="136"/>
    </row>
    <row r="292" customFormat="false" ht="15.5" hidden="false" customHeight="false" outlineLevel="0" collapsed="false">
      <c r="E292" s="137"/>
      <c r="F292" s="137"/>
      <c r="G292" s="136"/>
    </row>
    <row r="293" customFormat="false" ht="15.5" hidden="false" customHeight="false" outlineLevel="0" collapsed="false">
      <c r="E293" s="137"/>
      <c r="F293" s="137"/>
      <c r="G293" s="136"/>
    </row>
    <row r="294" customFormat="false" ht="15.5" hidden="false" customHeight="false" outlineLevel="0" collapsed="false">
      <c r="E294" s="137"/>
      <c r="F294" s="137"/>
      <c r="G294" s="136"/>
    </row>
    <row r="295" customFormat="false" ht="15.5" hidden="false" customHeight="false" outlineLevel="0" collapsed="false">
      <c r="E295" s="137"/>
      <c r="F295" s="137"/>
      <c r="G295" s="136"/>
    </row>
    <row r="296" customFormat="false" ht="15.5" hidden="false" customHeight="false" outlineLevel="0" collapsed="false">
      <c r="E296" s="137"/>
      <c r="F296" s="137"/>
      <c r="G296" s="136"/>
    </row>
    <row r="297" customFormat="false" ht="15.5" hidden="false" customHeight="false" outlineLevel="0" collapsed="false">
      <c r="E297" s="137"/>
      <c r="F297" s="137"/>
      <c r="G297" s="136"/>
    </row>
    <row r="298" customFormat="false" ht="15.5" hidden="false" customHeight="false" outlineLevel="0" collapsed="false">
      <c r="E298" s="137"/>
      <c r="F298" s="137"/>
      <c r="G298" s="136"/>
    </row>
    <row r="299" customFormat="false" ht="15.5" hidden="false" customHeight="false" outlineLevel="0" collapsed="false">
      <c r="E299" s="137"/>
      <c r="F299" s="137"/>
      <c r="G299" s="136"/>
    </row>
    <row r="300" customFormat="false" ht="15.5" hidden="false" customHeight="false" outlineLevel="0" collapsed="false">
      <c r="E300" s="137"/>
      <c r="F300" s="137"/>
      <c r="G300" s="136"/>
    </row>
    <row r="301" customFormat="false" ht="15.5" hidden="false" customHeight="false" outlineLevel="0" collapsed="false">
      <c r="E301" s="137"/>
      <c r="F301" s="137"/>
      <c r="G301" s="136"/>
    </row>
    <row r="302" customFormat="false" ht="15.5" hidden="false" customHeight="false" outlineLevel="0" collapsed="false">
      <c r="E302" s="137"/>
      <c r="F302" s="137"/>
      <c r="G302" s="136"/>
    </row>
    <row r="303" customFormat="false" ht="15.5" hidden="false" customHeight="false" outlineLevel="0" collapsed="false">
      <c r="E303" s="137"/>
      <c r="F303" s="137"/>
      <c r="G303" s="136"/>
    </row>
    <row r="304" customFormat="false" ht="15.5" hidden="false" customHeight="false" outlineLevel="0" collapsed="false">
      <c r="E304" s="137"/>
      <c r="F304" s="137"/>
      <c r="G304" s="136"/>
    </row>
    <row r="305" customFormat="false" ht="15.5" hidden="false" customHeight="false" outlineLevel="0" collapsed="false">
      <c r="E305" s="137"/>
      <c r="F305" s="137"/>
      <c r="G305" s="136"/>
    </row>
    <row r="306" customFormat="false" ht="15.5" hidden="false" customHeight="false" outlineLevel="0" collapsed="false">
      <c r="E306" s="137"/>
      <c r="F306" s="137"/>
      <c r="G306" s="136"/>
    </row>
    <row r="307" customFormat="false" ht="15.5" hidden="false" customHeight="false" outlineLevel="0" collapsed="false">
      <c r="E307" s="137"/>
      <c r="F307" s="137"/>
      <c r="G307" s="136"/>
    </row>
    <row r="308" customFormat="false" ht="15.5" hidden="false" customHeight="false" outlineLevel="0" collapsed="false">
      <c r="E308" s="137"/>
      <c r="F308" s="137"/>
      <c r="G308" s="136"/>
    </row>
    <row r="309" customFormat="false" ht="15.5" hidden="false" customHeight="false" outlineLevel="0" collapsed="false">
      <c r="E309" s="137"/>
      <c r="F309" s="137"/>
      <c r="G309" s="136"/>
    </row>
    <row r="310" customFormat="false" ht="15.5" hidden="false" customHeight="false" outlineLevel="0" collapsed="false">
      <c r="E310" s="137"/>
      <c r="F310" s="137"/>
      <c r="G310" s="136"/>
    </row>
    <row r="311" customFormat="false" ht="15.5" hidden="false" customHeight="false" outlineLevel="0" collapsed="false">
      <c r="E311" s="137"/>
      <c r="F311" s="137"/>
      <c r="G311" s="136"/>
    </row>
    <row r="312" customFormat="false" ht="15.5" hidden="false" customHeight="false" outlineLevel="0" collapsed="false">
      <c r="E312" s="137"/>
      <c r="F312" s="137"/>
      <c r="G312" s="136"/>
    </row>
    <row r="313" customFormat="false" ht="15.5" hidden="false" customHeight="false" outlineLevel="0" collapsed="false">
      <c r="E313" s="137"/>
      <c r="F313" s="137"/>
      <c r="G313" s="136"/>
    </row>
    <row r="314" customFormat="false" ht="15.5" hidden="false" customHeight="false" outlineLevel="0" collapsed="false">
      <c r="E314" s="137"/>
      <c r="F314" s="137"/>
      <c r="G314" s="136"/>
    </row>
    <row r="315" customFormat="false" ht="15.5" hidden="false" customHeight="false" outlineLevel="0" collapsed="false">
      <c r="E315" s="137"/>
      <c r="F315" s="137"/>
      <c r="G315" s="136"/>
    </row>
    <row r="316" customFormat="false" ht="15.5" hidden="false" customHeight="false" outlineLevel="0" collapsed="false">
      <c r="E316" s="137"/>
      <c r="F316" s="137"/>
      <c r="G316" s="136"/>
    </row>
    <row r="317" customFormat="false" ht="15.5" hidden="false" customHeight="false" outlineLevel="0" collapsed="false">
      <c r="E317" s="137"/>
      <c r="F317" s="137"/>
      <c r="G317" s="136"/>
    </row>
    <row r="318" customFormat="false" ht="15.5" hidden="false" customHeight="false" outlineLevel="0" collapsed="false">
      <c r="E318" s="137"/>
      <c r="F318" s="137"/>
      <c r="G318" s="136"/>
    </row>
    <row r="319" customFormat="false" ht="15.5" hidden="false" customHeight="false" outlineLevel="0" collapsed="false">
      <c r="E319" s="137"/>
      <c r="F319" s="137"/>
      <c r="G319" s="136"/>
    </row>
    <row r="320" customFormat="false" ht="15.5" hidden="false" customHeight="false" outlineLevel="0" collapsed="false">
      <c r="E320" s="137"/>
      <c r="F320" s="137"/>
      <c r="G320" s="136"/>
    </row>
    <row r="321" customFormat="false" ht="15.5" hidden="false" customHeight="false" outlineLevel="0" collapsed="false">
      <c r="E321" s="137"/>
      <c r="F321" s="137"/>
      <c r="G321" s="136"/>
    </row>
    <row r="322" customFormat="false" ht="15.5" hidden="false" customHeight="false" outlineLevel="0" collapsed="false">
      <c r="E322" s="137"/>
      <c r="F322" s="137"/>
      <c r="G322" s="136"/>
    </row>
    <row r="323" customFormat="false" ht="15.5" hidden="false" customHeight="false" outlineLevel="0" collapsed="false">
      <c r="E323" s="137"/>
      <c r="F323" s="137"/>
      <c r="G323" s="136"/>
    </row>
    <row r="324" customFormat="false" ht="15.5" hidden="false" customHeight="false" outlineLevel="0" collapsed="false">
      <c r="E324" s="137"/>
      <c r="F324" s="137"/>
      <c r="G324" s="136"/>
    </row>
    <row r="325" customFormat="false" ht="15.5" hidden="false" customHeight="false" outlineLevel="0" collapsed="false">
      <c r="E325" s="137"/>
      <c r="F325" s="137"/>
      <c r="G325" s="136"/>
    </row>
    <row r="326" customFormat="false" ht="15.5" hidden="false" customHeight="false" outlineLevel="0" collapsed="false">
      <c r="E326" s="137"/>
      <c r="F326" s="137"/>
      <c r="G326" s="136"/>
    </row>
    <row r="327" customFormat="false" ht="15.5" hidden="false" customHeight="false" outlineLevel="0" collapsed="false">
      <c r="E327" s="137"/>
      <c r="F327" s="137"/>
      <c r="G327" s="136"/>
    </row>
    <row r="328" customFormat="false" ht="15.5" hidden="false" customHeight="false" outlineLevel="0" collapsed="false">
      <c r="E328" s="137"/>
      <c r="F328" s="137"/>
      <c r="G328" s="136"/>
    </row>
    <row r="329" customFormat="false" ht="15.5" hidden="false" customHeight="false" outlineLevel="0" collapsed="false">
      <c r="E329" s="137"/>
      <c r="F329" s="137"/>
      <c r="G329" s="136"/>
    </row>
    <row r="330" customFormat="false" ht="15.5" hidden="false" customHeight="false" outlineLevel="0" collapsed="false">
      <c r="E330" s="137"/>
      <c r="F330" s="137"/>
      <c r="G330" s="136"/>
    </row>
    <row r="331" customFormat="false" ht="15.5" hidden="false" customHeight="false" outlineLevel="0" collapsed="false">
      <c r="E331" s="137"/>
      <c r="F331" s="137"/>
      <c r="G331" s="136"/>
    </row>
    <row r="332" customFormat="false" ht="15.5" hidden="false" customHeight="false" outlineLevel="0" collapsed="false">
      <c r="E332" s="137"/>
      <c r="F332" s="137"/>
      <c r="G332" s="136"/>
    </row>
    <row r="333" customFormat="false" ht="15.5" hidden="false" customHeight="false" outlineLevel="0" collapsed="false">
      <c r="E333" s="137"/>
      <c r="F333" s="137"/>
      <c r="G333" s="136"/>
    </row>
    <row r="334" customFormat="false" ht="15.5" hidden="false" customHeight="false" outlineLevel="0" collapsed="false">
      <c r="E334" s="137"/>
      <c r="F334" s="137"/>
      <c r="G334" s="136"/>
    </row>
    <row r="335" customFormat="false" ht="15.5" hidden="false" customHeight="false" outlineLevel="0" collapsed="false">
      <c r="E335" s="137"/>
      <c r="F335" s="137"/>
      <c r="G335" s="136"/>
    </row>
    <row r="336" customFormat="false" ht="15.5" hidden="false" customHeight="false" outlineLevel="0" collapsed="false">
      <c r="E336" s="137"/>
      <c r="F336" s="137"/>
      <c r="G336" s="136"/>
    </row>
    <row r="337" customFormat="false" ht="15.5" hidden="false" customHeight="false" outlineLevel="0" collapsed="false">
      <c r="E337" s="137"/>
      <c r="F337" s="137"/>
      <c r="G337" s="136"/>
    </row>
    <row r="338" customFormat="false" ht="15.5" hidden="false" customHeight="false" outlineLevel="0" collapsed="false">
      <c r="E338" s="137"/>
      <c r="F338" s="137"/>
      <c r="G338" s="136"/>
    </row>
    <row r="339" customFormat="false" ht="15.5" hidden="false" customHeight="false" outlineLevel="0" collapsed="false">
      <c r="E339" s="137"/>
      <c r="F339" s="137"/>
      <c r="G339" s="136"/>
    </row>
    <row r="340" customFormat="false" ht="15.5" hidden="false" customHeight="false" outlineLevel="0" collapsed="false">
      <c r="E340" s="137"/>
      <c r="F340" s="137"/>
      <c r="G340" s="136"/>
    </row>
    <row r="341" customFormat="false" ht="15.5" hidden="false" customHeight="false" outlineLevel="0" collapsed="false">
      <c r="E341" s="137"/>
      <c r="F341" s="137"/>
      <c r="G341" s="136"/>
    </row>
    <row r="342" customFormat="false" ht="15.5" hidden="false" customHeight="false" outlineLevel="0" collapsed="false">
      <c r="E342" s="137"/>
      <c r="F342" s="137"/>
      <c r="G342" s="136"/>
    </row>
    <row r="343" customFormat="false" ht="15.5" hidden="false" customHeight="false" outlineLevel="0" collapsed="false">
      <c r="E343" s="137"/>
      <c r="F343" s="137"/>
      <c r="G343" s="136"/>
    </row>
    <row r="344" customFormat="false" ht="15.5" hidden="false" customHeight="false" outlineLevel="0" collapsed="false">
      <c r="E344" s="137"/>
      <c r="F344" s="137"/>
      <c r="G344" s="136"/>
    </row>
    <row r="345" customFormat="false" ht="15.5" hidden="false" customHeight="false" outlineLevel="0" collapsed="false">
      <c r="E345" s="137"/>
      <c r="F345" s="137"/>
      <c r="G345" s="136"/>
    </row>
    <row r="346" customFormat="false" ht="15.5" hidden="false" customHeight="false" outlineLevel="0" collapsed="false">
      <c r="E346" s="137"/>
      <c r="F346" s="137"/>
      <c r="G346" s="136"/>
    </row>
    <row r="347" customFormat="false" ht="15.5" hidden="false" customHeight="false" outlineLevel="0" collapsed="false">
      <c r="E347" s="137"/>
      <c r="F347" s="137"/>
      <c r="G347" s="136"/>
    </row>
    <row r="348" customFormat="false" ht="15.5" hidden="false" customHeight="false" outlineLevel="0" collapsed="false">
      <c r="E348" s="137"/>
      <c r="F348" s="137"/>
      <c r="G348" s="136"/>
    </row>
    <row r="349" customFormat="false" ht="15.5" hidden="false" customHeight="false" outlineLevel="0" collapsed="false">
      <c r="E349" s="137"/>
      <c r="F349" s="137"/>
      <c r="G349" s="136"/>
    </row>
    <row r="350" customFormat="false" ht="15.5" hidden="false" customHeight="false" outlineLevel="0" collapsed="false">
      <c r="E350" s="137"/>
      <c r="F350" s="137"/>
      <c r="G350" s="136"/>
    </row>
    <row r="351" customFormat="false" ht="15.5" hidden="false" customHeight="false" outlineLevel="0" collapsed="false">
      <c r="E351" s="137"/>
      <c r="F351" s="137"/>
      <c r="G351" s="136"/>
    </row>
    <row r="352" customFormat="false" ht="15.5" hidden="false" customHeight="false" outlineLevel="0" collapsed="false">
      <c r="E352" s="137"/>
      <c r="F352" s="137"/>
      <c r="G352" s="136"/>
    </row>
    <row r="353" customFormat="false" ht="15.5" hidden="false" customHeight="false" outlineLevel="0" collapsed="false">
      <c r="E353" s="137"/>
      <c r="F353" s="137"/>
      <c r="G353" s="136"/>
    </row>
    <row r="354" customFormat="false" ht="15.5" hidden="false" customHeight="false" outlineLevel="0" collapsed="false">
      <c r="E354" s="137"/>
      <c r="F354" s="137"/>
      <c r="G354" s="136"/>
    </row>
    <row r="355" customFormat="false" ht="15.5" hidden="false" customHeight="false" outlineLevel="0" collapsed="false">
      <c r="E355" s="137"/>
      <c r="F355" s="137"/>
      <c r="G355" s="136"/>
    </row>
    <row r="356" customFormat="false" ht="15.5" hidden="false" customHeight="false" outlineLevel="0" collapsed="false">
      <c r="E356" s="137"/>
      <c r="F356" s="137"/>
      <c r="G356" s="136"/>
    </row>
    <row r="357" customFormat="false" ht="15.5" hidden="false" customHeight="false" outlineLevel="0" collapsed="false">
      <c r="E357" s="137"/>
      <c r="F357" s="137"/>
      <c r="G357" s="136"/>
    </row>
    <row r="358" customFormat="false" ht="15.5" hidden="false" customHeight="false" outlineLevel="0" collapsed="false">
      <c r="E358" s="137"/>
      <c r="F358" s="137"/>
      <c r="G358" s="136"/>
    </row>
    <row r="359" customFormat="false" ht="15.5" hidden="false" customHeight="false" outlineLevel="0" collapsed="false">
      <c r="E359" s="137"/>
      <c r="F359" s="137"/>
      <c r="G359" s="136"/>
    </row>
    <row r="360" customFormat="false" ht="15.5" hidden="false" customHeight="false" outlineLevel="0" collapsed="false">
      <c r="E360" s="137"/>
      <c r="F360" s="137"/>
      <c r="G360" s="136"/>
    </row>
    <row r="361" customFormat="false" ht="15.5" hidden="false" customHeight="false" outlineLevel="0" collapsed="false">
      <c r="E361" s="137"/>
      <c r="F361" s="137"/>
      <c r="G361" s="136"/>
    </row>
    <row r="362" customFormat="false" ht="15.5" hidden="false" customHeight="false" outlineLevel="0" collapsed="false">
      <c r="E362" s="137"/>
      <c r="F362" s="137"/>
      <c r="G362" s="136"/>
    </row>
    <row r="363" customFormat="false" ht="15.5" hidden="false" customHeight="false" outlineLevel="0" collapsed="false">
      <c r="E363" s="137"/>
      <c r="F363" s="137"/>
      <c r="G363" s="136"/>
    </row>
    <row r="364" customFormat="false" ht="15.5" hidden="false" customHeight="false" outlineLevel="0" collapsed="false">
      <c r="E364" s="137"/>
      <c r="F364" s="137"/>
      <c r="G364" s="136"/>
    </row>
    <row r="365" customFormat="false" ht="15.5" hidden="false" customHeight="false" outlineLevel="0" collapsed="false">
      <c r="E365" s="137"/>
      <c r="F365" s="137"/>
      <c r="G365" s="136"/>
    </row>
    <row r="366" customFormat="false" ht="15.5" hidden="false" customHeight="false" outlineLevel="0" collapsed="false">
      <c r="E366" s="137"/>
      <c r="F366" s="137"/>
      <c r="G366" s="136"/>
    </row>
    <row r="367" customFormat="false" ht="15.5" hidden="false" customHeight="false" outlineLevel="0" collapsed="false">
      <c r="E367" s="137"/>
      <c r="F367" s="137"/>
      <c r="G367" s="136"/>
    </row>
    <row r="368" customFormat="false" ht="15.5" hidden="false" customHeight="false" outlineLevel="0" collapsed="false">
      <c r="E368" s="137"/>
      <c r="F368" s="137"/>
      <c r="G368" s="136"/>
    </row>
    <row r="369" customFormat="false" ht="15.5" hidden="false" customHeight="false" outlineLevel="0" collapsed="false">
      <c r="E369" s="137"/>
      <c r="F369" s="137"/>
      <c r="G369" s="136"/>
    </row>
    <row r="370" customFormat="false" ht="15.5" hidden="false" customHeight="false" outlineLevel="0" collapsed="false">
      <c r="E370" s="137"/>
      <c r="F370" s="137"/>
      <c r="G370" s="136"/>
    </row>
    <row r="371" customFormat="false" ht="15.5" hidden="false" customHeight="false" outlineLevel="0" collapsed="false">
      <c r="E371" s="137"/>
      <c r="F371" s="137"/>
      <c r="G371" s="136"/>
    </row>
    <row r="372" customFormat="false" ht="15.5" hidden="false" customHeight="false" outlineLevel="0" collapsed="false">
      <c r="E372" s="137"/>
      <c r="F372" s="137"/>
      <c r="G372" s="136"/>
    </row>
    <row r="373" customFormat="false" ht="15.5" hidden="false" customHeight="false" outlineLevel="0" collapsed="false">
      <c r="E373" s="137"/>
      <c r="F373" s="137"/>
      <c r="G373" s="136"/>
    </row>
    <row r="374" customFormat="false" ht="15.5" hidden="false" customHeight="false" outlineLevel="0" collapsed="false">
      <c r="E374" s="137"/>
      <c r="F374" s="137"/>
      <c r="G374" s="136"/>
    </row>
    <row r="375" customFormat="false" ht="15.5" hidden="false" customHeight="false" outlineLevel="0" collapsed="false">
      <c r="E375" s="137"/>
      <c r="F375" s="137"/>
      <c r="G375" s="136"/>
    </row>
    <row r="376" customFormat="false" ht="15.5" hidden="false" customHeight="false" outlineLevel="0" collapsed="false">
      <c r="E376" s="137"/>
      <c r="F376" s="137"/>
      <c r="G376" s="136"/>
    </row>
    <row r="377" customFormat="false" ht="15.5" hidden="false" customHeight="false" outlineLevel="0" collapsed="false">
      <c r="E377" s="137"/>
      <c r="F377" s="137"/>
      <c r="G377" s="136"/>
    </row>
    <row r="378" customFormat="false" ht="15.5" hidden="false" customHeight="false" outlineLevel="0" collapsed="false">
      <c r="E378" s="137"/>
      <c r="F378" s="137"/>
      <c r="G378" s="136"/>
    </row>
    <row r="379" customFormat="false" ht="15.5" hidden="false" customHeight="false" outlineLevel="0" collapsed="false">
      <c r="E379" s="137"/>
      <c r="F379" s="137"/>
      <c r="G379" s="136"/>
    </row>
    <row r="380" customFormat="false" ht="15.5" hidden="false" customHeight="false" outlineLevel="0" collapsed="false">
      <c r="E380" s="137"/>
      <c r="F380" s="137"/>
      <c r="G380" s="136"/>
    </row>
    <row r="381" customFormat="false" ht="15.5" hidden="false" customHeight="false" outlineLevel="0" collapsed="false">
      <c r="E381" s="137"/>
      <c r="F381" s="137"/>
      <c r="G381" s="136"/>
    </row>
    <row r="382" customFormat="false" ht="15.5" hidden="false" customHeight="false" outlineLevel="0" collapsed="false">
      <c r="E382" s="137"/>
      <c r="F382" s="137"/>
      <c r="G382" s="136"/>
    </row>
    <row r="383" customFormat="false" ht="15.5" hidden="false" customHeight="false" outlineLevel="0" collapsed="false">
      <c r="E383" s="137"/>
      <c r="F383" s="137"/>
      <c r="G383" s="136"/>
    </row>
    <row r="384" customFormat="false" ht="15.5" hidden="false" customHeight="false" outlineLevel="0" collapsed="false">
      <c r="E384" s="137"/>
      <c r="F384" s="137"/>
      <c r="G384" s="136"/>
    </row>
    <row r="385" customFormat="false" ht="15.5" hidden="false" customHeight="false" outlineLevel="0" collapsed="false">
      <c r="E385" s="137"/>
      <c r="F385" s="137"/>
      <c r="G385" s="136"/>
    </row>
    <row r="386" customFormat="false" ht="15.5" hidden="false" customHeight="false" outlineLevel="0" collapsed="false">
      <c r="E386" s="137"/>
      <c r="F386" s="137"/>
      <c r="G386" s="136"/>
    </row>
    <row r="387" customFormat="false" ht="15.5" hidden="false" customHeight="false" outlineLevel="0" collapsed="false">
      <c r="E387" s="137"/>
      <c r="F387" s="137"/>
      <c r="G387" s="136"/>
    </row>
    <row r="388" customFormat="false" ht="15.5" hidden="false" customHeight="false" outlineLevel="0" collapsed="false">
      <c r="E388" s="137"/>
      <c r="F388" s="137"/>
      <c r="G388" s="136"/>
    </row>
    <row r="389" customFormat="false" ht="15.5" hidden="false" customHeight="false" outlineLevel="0" collapsed="false">
      <c r="E389" s="137"/>
      <c r="F389" s="137"/>
      <c r="G389" s="136"/>
    </row>
    <row r="390" customFormat="false" ht="15.5" hidden="false" customHeight="false" outlineLevel="0" collapsed="false">
      <c r="E390" s="137"/>
      <c r="F390" s="137"/>
      <c r="G390" s="136"/>
    </row>
    <row r="391" customFormat="false" ht="15.5" hidden="false" customHeight="false" outlineLevel="0" collapsed="false">
      <c r="E391" s="137"/>
      <c r="F391" s="137"/>
      <c r="G391" s="136"/>
    </row>
    <row r="392" customFormat="false" ht="15.5" hidden="false" customHeight="false" outlineLevel="0" collapsed="false">
      <c r="E392" s="137"/>
      <c r="F392" s="137"/>
      <c r="G392" s="136"/>
    </row>
    <row r="393" customFormat="false" ht="15.5" hidden="false" customHeight="false" outlineLevel="0" collapsed="false">
      <c r="E393" s="137"/>
      <c r="F393" s="137"/>
      <c r="G393" s="136"/>
    </row>
    <row r="394" customFormat="false" ht="15.5" hidden="false" customHeight="false" outlineLevel="0" collapsed="false">
      <c r="E394" s="137"/>
      <c r="F394" s="137"/>
      <c r="G394" s="136"/>
    </row>
    <row r="395" customFormat="false" ht="15.5" hidden="false" customHeight="false" outlineLevel="0" collapsed="false">
      <c r="E395" s="137"/>
      <c r="F395" s="137"/>
      <c r="G395" s="136"/>
    </row>
    <row r="396" customFormat="false" ht="15.5" hidden="false" customHeight="false" outlineLevel="0" collapsed="false">
      <c r="E396" s="137"/>
      <c r="F396" s="137"/>
      <c r="G396" s="136"/>
    </row>
    <row r="397" customFormat="false" ht="15.5" hidden="false" customHeight="false" outlineLevel="0" collapsed="false">
      <c r="E397" s="137"/>
      <c r="F397" s="137"/>
      <c r="G397" s="136"/>
    </row>
    <row r="398" customFormat="false" ht="15.5" hidden="false" customHeight="false" outlineLevel="0" collapsed="false">
      <c r="E398" s="137"/>
      <c r="F398" s="137"/>
      <c r="G398" s="136"/>
    </row>
    <row r="399" customFormat="false" ht="15.5" hidden="false" customHeight="false" outlineLevel="0" collapsed="false">
      <c r="E399" s="137"/>
      <c r="F399" s="137"/>
      <c r="G399" s="136"/>
    </row>
    <row r="400" customFormat="false" ht="15.5" hidden="false" customHeight="false" outlineLevel="0" collapsed="false">
      <c r="E400" s="137"/>
      <c r="F400" s="137"/>
      <c r="G400" s="136"/>
    </row>
    <row r="401" customFormat="false" ht="15.5" hidden="false" customHeight="false" outlineLevel="0" collapsed="false">
      <c r="E401" s="137"/>
      <c r="F401" s="137"/>
      <c r="G401" s="136"/>
    </row>
    <row r="402" customFormat="false" ht="15.5" hidden="false" customHeight="false" outlineLevel="0" collapsed="false">
      <c r="E402" s="137"/>
      <c r="F402" s="137"/>
      <c r="G402" s="136"/>
    </row>
    <row r="403" customFormat="false" ht="15.5" hidden="false" customHeight="false" outlineLevel="0" collapsed="false">
      <c r="E403" s="137"/>
      <c r="F403" s="137"/>
      <c r="G403" s="136"/>
    </row>
    <row r="404" customFormat="false" ht="15.5" hidden="false" customHeight="false" outlineLevel="0" collapsed="false">
      <c r="E404" s="137"/>
      <c r="F404" s="137"/>
      <c r="G404" s="136"/>
    </row>
    <row r="405" customFormat="false" ht="15.5" hidden="false" customHeight="false" outlineLevel="0" collapsed="false">
      <c r="E405" s="137"/>
      <c r="F405" s="137"/>
      <c r="G405" s="136"/>
    </row>
    <row r="406" customFormat="false" ht="15.5" hidden="false" customHeight="false" outlineLevel="0" collapsed="false">
      <c r="E406" s="137"/>
      <c r="F406" s="137"/>
      <c r="G406" s="136"/>
    </row>
    <row r="407" customFormat="false" ht="15.5" hidden="false" customHeight="false" outlineLevel="0" collapsed="false">
      <c r="E407" s="137"/>
      <c r="F407" s="137"/>
      <c r="G407" s="136"/>
    </row>
    <row r="408" customFormat="false" ht="15.5" hidden="false" customHeight="false" outlineLevel="0" collapsed="false">
      <c r="E408" s="137"/>
      <c r="F408" s="137"/>
      <c r="G408" s="136"/>
    </row>
    <row r="409" customFormat="false" ht="15.5" hidden="false" customHeight="false" outlineLevel="0" collapsed="false">
      <c r="E409" s="137"/>
      <c r="F409" s="137"/>
      <c r="G409" s="136"/>
    </row>
    <row r="410" customFormat="false" ht="15.5" hidden="false" customHeight="false" outlineLevel="0" collapsed="false">
      <c r="E410" s="137"/>
      <c r="F410" s="137"/>
      <c r="G410" s="136"/>
    </row>
    <row r="411" customFormat="false" ht="15.5" hidden="false" customHeight="false" outlineLevel="0" collapsed="false">
      <c r="E411" s="137"/>
      <c r="F411" s="137"/>
      <c r="G411" s="136"/>
    </row>
    <row r="412" customFormat="false" ht="15.5" hidden="false" customHeight="false" outlineLevel="0" collapsed="false">
      <c r="E412" s="137"/>
      <c r="F412" s="137"/>
      <c r="G412" s="136"/>
    </row>
    <row r="413" customFormat="false" ht="15.5" hidden="false" customHeight="false" outlineLevel="0" collapsed="false">
      <c r="E413" s="137"/>
      <c r="F413" s="137"/>
      <c r="G413" s="136"/>
    </row>
    <row r="414" customFormat="false" ht="15.5" hidden="false" customHeight="false" outlineLevel="0" collapsed="false">
      <c r="E414" s="137"/>
      <c r="F414" s="137"/>
      <c r="G414" s="136"/>
    </row>
    <row r="415" customFormat="false" ht="15.5" hidden="false" customHeight="false" outlineLevel="0" collapsed="false">
      <c r="E415" s="137"/>
      <c r="F415" s="137"/>
      <c r="G415" s="136"/>
    </row>
    <row r="416" customFormat="false" ht="15.5" hidden="false" customHeight="false" outlineLevel="0" collapsed="false">
      <c r="E416" s="137"/>
      <c r="F416" s="137"/>
      <c r="G416" s="136"/>
    </row>
    <row r="417" customFormat="false" ht="15.5" hidden="false" customHeight="false" outlineLevel="0" collapsed="false">
      <c r="E417" s="137"/>
      <c r="F417" s="137"/>
      <c r="G417" s="136"/>
    </row>
    <row r="418" customFormat="false" ht="15.5" hidden="false" customHeight="false" outlineLevel="0" collapsed="false">
      <c r="E418" s="137"/>
      <c r="F418" s="137"/>
      <c r="G418" s="136"/>
    </row>
    <row r="419" customFormat="false" ht="15.5" hidden="false" customHeight="false" outlineLevel="0" collapsed="false">
      <c r="E419" s="137"/>
      <c r="F419" s="137"/>
      <c r="G419" s="136"/>
    </row>
    <row r="420" customFormat="false" ht="15.5" hidden="false" customHeight="false" outlineLevel="0" collapsed="false">
      <c r="E420" s="137"/>
      <c r="F420" s="137"/>
      <c r="G420" s="136"/>
    </row>
    <row r="421" customFormat="false" ht="15.5" hidden="false" customHeight="false" outlineLevel="0" collapsed="false">
      <c r="E421" s="137"/>
      <c r="F421" s="137"/>
      <c r="G421" s="136"/>
    </row>
    <row r="422" customFormat="false" ht="15.5" hidden="false" customHeight="false" outlineLevel="0" collapsed="false">
      <c r="E422" s="137"/>
      <c r="F422" s="137"/>
      <c r="G422" s="136"/>
    </row>
    <row r="423" customFormat="false" ht="15.5" hidden="false" customHeight="false" outlineLevel="0" collapsed="false">
      <c r="E423" s="137"/>
      <c r="F423" s="137"/>
      <c r="G423" s="136"/>
    </row>
    <row r="424" customFormat="false" ht="15.5" hidden="false" customHeight="false" outlineLevel="0" collapsed="false">
      <c r="E424" s="137"/>
      <c r="F424" s="137"/>
      <c r="G424" s="136"/>
    </row>
    <row r="425" customFormat="false" ht="15.5" hidden="false" customHeight="false" outlineLevel="0" collapsed="false">
      <c r="E425" s="137"/>
      <c r="F425" s="137"/>
      <c r="G425" s="136"/>
    </row>
    <row r="426" customFormat="false" ht="15.5" hidden="false" customHeight="false" outlineLevel="0" collapsed="false">
      <c r="E426" s="137"/>
      <c r="F426" s="137"/>
      <c r="G426" s="136"/>
    </row>
    <row r="427" customFormat="false" ht="15.5" hidden="false" customHeight="false" outlineLevel="0" collapsed="false">
      <c r="E427" s="137"/>
      <c r="F427" s="137"/>
      <c r="G427" s="136"/>
    </row>
    <row r="428" customFormat="false" ht="15.5" hidden="false" customHeight="false" outlineLevel="0" collapsed="false">
      <c r="E428" s="137"/>
      <c r="F428" s="137"/>
      <c r="G428" s="136"/>
    </row>
    <row r="429" customFormat="false" ht="15.5" hidden="false" customHeight="false" outlineLevel="0" collapsed="false">
      <c r="E429" s="137"/>
      <c r="F429" s="137"/>
      <c r="G429" s="136"/>
    </row>
    <row r="430" customFormat="false" ht="15.5" hidden="false" customHeight="false" outlineLevel="0" collapsed="false">
      <c r="E430" s="137"/>
      <c r="F430" s="137"/>
      <c r="G430" s="136"/>
    </row>
    <row r="431" customFormat="false" ht="15.5" hidden="false" customHeight="false" outlineLevel="0" collapsed="false">
      <c r="E431" s="137"/>
      <c r="F431" s="137"/>
      <c r="G431" s="136"/>
    </row>
    <row r="432" customFormat="false" ht="15.5" hidden="false" customHeight="false" outlineLevel="0" collapsed="false">
      <c r="E432" s="137"/>
      <c r="F432" s="137"/>
      <c r="G432" s="136"/>
    </row>
    <row r="433" customFormat="false" ht="15.5" hidden="false" customHeight="false" outlineLevel="0" collapsed="false">
      <c r="E433" s="137"/>
      <c r="F433" s="137"/>
      <c r="G433" s="136"/>
    </row>
    <row r="434" customFormat="false" ht="15.5" hidden="false" customHeight="false" outlineLevel="0" collapsed="false">
      <c r="E434" s="137"/>
      <c r="F434" s="137"/>
      <c r="G434" s="136"/>
    </row>
    <row r="435" customFormat="false" ht="15.5" hidden="false" customHeight="false" outlineLevel="0" collapsed="false">
      <c r="E435" s="137"/>
      <c r="F435" s="137"/>
      <c r="G435" s="136"/>
    </row>
    <row r="436" customFormat="false" ht="15.5" hidden="false" customHeight="false" outlineLevel="0" collapsed="false">
      <c r="E436" s="137"/>
      <c r="F436" s="137"/>
      <c r="G436" s="136"/>
    </row>
    <row r="437" customFormat="false" ht="15.5" hidden="false" customHeight="false" outlineLevel="0" collapsed="false">
      <c r="E437" s="137"/>
      <c r="F437" s="137"/>
      <c r="G437" s="136"/>
    </row>
    <row r="438" customFormat="false" ht="15.5" hidden="false" customHeight="false" outlineLevel="0" collapsed="false">
      <c r="E438" s="137"/>
      <c r="F438" s="137"/>
      <c r="G438" s="136"/>
    </row>
    <row r="439" customFormat="false" ht="15.5" hidden="false" customHeight="false" outlineLevel="0" collapsed="false">
      <c r="E439" s="137"/>
      <c r="F439" s="137"/>
      <c r="G439" s="136"/>
    </row>
    <row r="440" customFormat="false" ht="15.5" hidden="false" customHeight="false" outlineLevel="0" collapsed="false">
      <c r="E440" s="137"/>
      <c r="F440" s="137"/>
      <c r="G440" s="136"/>
    </row>
    <row r="441" customFormat="false" ht="15.5" hidden="false" customHeight="false" outlineLevel="0" collapsed="false">
      <c r="E441" s="137"/>
      <c r="F441" s="137"/>
      <c r="G441" s="136"/>
    </row>
    <row r="442" customFormat="false" ht="15.5" hidden="false" customHeight="false" outlineLevel="0" collapsed="false">
      <c r="E442" s="137"/>
      <c r="F442" s="137"/>
      <c r="G442" s="136"/>
    </row>
    <row r="443" customFormat="false" ht="15.5" hidden="false" customHeight="false" outlineLevel="0" collapsed="false">
      <c r="E443" s="137"/>
      <c r="F443" s="137"/>
      <c r="G443" s="136"/>
    </row>
    <row r="444" customFormat="false" ht="15.5" hidden="false" customHeight="false" outlineLevel="0" collapsed="false">
      <c r="E444" s="137"/>
      <c r="F444" s="137"/>
      <c r="G444" s="136"/>
    </row>
    <row r="445" customFormat="false" ht="15.5" hidden="false" customHeight="false" outlineLevel="0" collapsed="false">
      <c r="E445" s="137"/>
      <c r="F445" s="137"/>
      <c r="G445" s="136"/>
    </row>
    <row r="446" customFormat="false" ht="15.5" hidden="false" customHeight="false" outlineLevel="0" collapsed="false">
      <c r="E446" s="137"/>
      <c r="F446" s="137"/>
      <c r="G446" s="136"/>
    </row>
    <row r="447" customFormat="false" ht="15.5" hidden="false" customHeight="false" outlineLevel="0" collapsed="false">
      <c r="E447" s="137"/>
      <c r="F447" s="137"/>
      <c r="G447" s="136"/>
    </row>
    <row r="448" customFormat="false" ht="15.5" hidden="false" customHeight="false" outlineLevel="0" collapsed="false">
      <c r="E448" s="137"/>
      <c r="F448" s="137"/>
      <c r="G448" s="136"/>
    </row>
    <row r="449" customFormat="false" ht="15.5" hidden="false" customHeight="false" outlineLevel="0" collapsed="false">
      <c r="E449" s="137"/>
      <c r="F449" s="137"/>
      <c r="G449" s="136"/>
    </row>
    <row r="450" customFormat="false" ht="15.5" hidden="false" customHeight="false" outlineLevel="0" collapsed="false">
      <c r="E450" s="137"/>
      <c r="F450" s="137"/>
      <c r="G450" s="136"/>
    </row>
    <row r="451" customFormat="false" ht="15.5" hidden="false" customHeight="false" outlineLevel="0" collapsed="false">
      <c r="E451" s="137"/>
      <c r="F451" s="137"/>
      <c r="G451" s="136"/>
    </row>
    <row r="452" customFormat="false" ht="15.5" hidden="false" customHeight="false" outlineLevel="0" collapsed="false">
      <c r="E452" s="137"/>
      <c r="F452" s="137"/>
      <c r="G452" s="136"/>
    </row>
    <row r="453" customFormat="false" ht="15.5" hidden="false" customHeight="false" outlineLevel="0" collapsed="false">
      <c r="E453" s="137"/>
      <c r="F453" s="137"/>
      <c r="G453" s="136"/>
    </row>
    <row r="454" customFormat="false" ht="15.5" hidden="false" customHeight="false" outlineLevel="0" collapsed="false">
      <c r="E454" s="137"/>
      <c r="F454" s="137"/>
      <c r="G454" s="136"/>
    </row>
    <row r="455" customFormat="false" ht="15.5" hidden="false" customHeight="false" outlineLevel="0" collapsed="false">
      <c r="E455" s="137"/>
      <c r="F455" s="137"/>
      <c r="G455" s="136"/>
    </row>
    <row r="456" customFormat="false" ht="15.5" hidden="false" customHeight="false" outlineLevel="0" collapsed="false">
      <c r="E456" s="137"/>
      <c r="F456" s="137"/>
      <c r="G456" s="136"/>
    </row>
    <row r="457" customFormat="false" ht="15.5" hidden="false" customHeight="false" outlineLevel="0" collapsed="false">
      <c r="E457" s="137"/>
      <c r="F457" s="137"/>
      <c r="G457" s="136"/>
    </row>
    <row r="458" customFormat="false" ht="15.5" hidden="false" customHeight="false" outlineLevel="0" collapsed="false">
      <c r="E458" s="137"/>
      <c r="F458" s="137"/>
      <c r="G458" s="136"/>
    </row>
    <row r="459" customFormat="false" ht="15.5" hidden="false" customHeight="false" outlineLevel="0" collapsed="false">
      <c r="E459" s="137"/>
      <c r="F459" s="137"/>
      <c r="G459" s="136"/>
    </row>
    <row r="460" customFormat="false" ht="15.5" hidden="false" customHeight="false" outlineLevel="0" collapsed="false">
      <c r="E460" s="137"/>
      <c r="F460" s="137"/>
      <c r="G460" s="136"/>
    </row>
    <row r="461" customFormat="false" ht="15.5" hidden="false" customHeight="false" outlineLevel="0" collapsed="false">
      <c r="E461" s="137"/>
      <c r="F461" s="137"/>
      <c r="G461" s="136"/>
    </row>
    <row r="462" customFormat="false" ht="15.5" hidden="false" customHeight="false" outlineLevel="0" collapsed="false">
      <c r="E462" s="137"/>
      <c r="F462" s="137"/>
      <c r="G462" s="136"/>
    </row>
    <row r="463" customFormat="false" ht="15.5" hidden="false" customHeight="false" outlineLevel="0" collapsed="false">
      <c r="E463" s="137"/>
      <c r="F463" s="137"/>
      <c r="G463" s="136"/>
    </row>
    <row r="464" customFormat="false" ht="15.5" hidden="false" customHeight="false" outlineLevel="0" collapsed="false">
      <c r="E464" s="137"/>
      <c r="F464" s="137"/>
      <c r="G464" s="136"/>
    </row>
    <row r="465" customFormat="false" ht="15.5" hidden="false" customHeight="false" outlineLevel="0" collapsed="false">
      <c r="E465" s="137"/>
      <c r="F465" s="137"/>
      <c r="G465" s="136"/>
    </row>
    <row r="466" customFormat="false" ht="15.5" hidden="false" customHeight="false" outlineLevel="0" collapsed="false">
      <c r="E466" s="137"/>
      <c r="F466" s="137"/>
      <c r="G466" s="136"/>
    </row>
    <row r="467" customFormat="false" ht="15.5" hidden="false" customHeight="false" outlineLevel="0" collapsed="false">
      <c r="E467" s="137"/>
      <c r="F467" s="137"/>
      <c r="G467" s="136"/>
    </row>
    <row r="468" customFormat="false" ht="15.5" hidden="false" customHeight="false" outlineLevel="0" collapsed="false">
      <c r="E468" s="137"/>
      <c r="F468" s="137"/>
      <c r="G468" s="136"/>
    </row>
    <row r="469" customFormat="false" ht="15.5" hidden="false" customHeight="false" outlineLevel="0" collapsed="false">
      <c r="E469" s="137"/>
      <c r="F469" s="137"/>
      <c r="G469" s="136"/>
    </row>
    <row r="470" customFormat="false" ht="15.5" hidden="false" customHeight="false" outlineLevel="0" collapsed="false">
      <c r="E470" s="137"/>
      <c r="F470" s="137"/>
      <c r="G470" s="136"/>
    </row>
    <row r="471" customFormat="false" ht="15.5" hidden="false" customHeight="false" outlineLevel="0" collapsed="false">
      <c r="E471" s="137"/>
      <c r="F471" s="137"/>
      <c r="G471" s="136"/>
    </row>
    <row r="472" customFormat="false" ht="15.5" hidden="false" customHeight="false" outlineLevel="0" collapsed="false">
      <c r="E472" s="137"/>
      <c r="F472" s="137"/>
      <c r="G472" s="136"/>
    </row>
    <row r="473" customFormat="false" ht="15.5" hidden="false" customHeight="false" outlineLevel="0" collapsed="false">
      <c r="E473" s="137"/>
      <c r="F473" s="137"/>
      <c r="G473" s="136"/>
    </row>
    <row r="474" customFormat="false" ht="15.5" hidden="false" customHeight="false" outlineLevel="0" collapsed="false">
      <c r="E474" s="137"/>
      <c r="F474" s="137"/>
      <c r="G474" s="136"/>
    </row>
    <row r="475" customFormat="false" ht="15.5" hidden="false" customHeight="false" outlineLevel="0" collapsed="false">
      <c r="E475" s="137"/>
      <c r="F475" s="137"/>
      <c r="G475" s="136"/>
    </row>
    <row r="476" customFormat="false" ht="15.5" hidden="false" customHeight="false" outlineLevel="0" collapsed="false">
      <c r="E476" s="137"/>
      <c r="F476" s="137"/>
      <c r="G476" s="136"/>
    </row>
    <row r="477" customFormat="false" ht="15.5" hidden="false" customHeight="false" outlineLevel="0" collapsed="false">
      <c r="E477" s="137"/>
      <c r="F477" s="137"/>
      <c r="G477" s="136"/>
    </row>
    <row r="478" customFormat="false" ht="15.5" hidden="false" customHeight="false" outlineLevel="0" collapsed="false">
      <c r="E478" s="137"/>
      <c r="F478" s="137"/>
      <c r="G478" s="136"/>
    </row>
    <row r="479" customFormat="false" ht="15.5" hidden="false" customHeight="false" outlineLevel="0" collapsed="false">
      <c r="E479" s="137"/>
      <c r="F479" s="137"/>
      <c r="G479" s="136"/>
    </row>
    <row r="480" customFormat="false" ht="15.5" hidden="false" customHeight="false" outlineLevel="0" collapsed="false">
      <c r="E480" s="137"/>
      <c r="F480" s="137"/>
      <c r="G480" s="136"/>
    </row>
    <row r="481" customFormat="false" ht="15.5" hidden="false" customHeight="false" outlineLevel="0" collapsed="false">
      <c r="E481" s="137"/>
      <c r="F481" s="137"/>
      <c r="G481" s="136"/>
    </row>
    <row r="482" customFormat="false" ht="15.5" hidden="false" customHeight="false" outlineLevel="0" collapsed="false">
      <c r="E482" s="137"/>
      <c r="F482" s="137"/>
      <c r="G482" s="136"/>
    </row>
    <row r="483" customFormat="false" ht="15.5" hidden="false" customHeight="false" outlineLevel="0" collapsed="false">
      <c r="E483" s="137"/>
      <c r="F483" s="137"/>
      <c r="G483" s="136"/>
    </row>
    <row r="484" customFormat="false" ht="15.5" hidden="false" customHeight="false" outlineLevel="0" collapsed="false">
      <c r="E484" s="137"/>
      <c r="F484" s="137"/>
      <c r="G484" s="136"/>
    </row>
    <row r="485" customFormat="false" ht="15.5" hidden="false" customHeight="false" outlineLevel="0" collapsed="false">
      <c r="E485" s="137"/>
      <c r="F485" s="137"/>
      <c r="G485" s="136"/>
    </row>
    <row r="486" customFormat="false" ht="15.5" hidden="false" customHeight="false" outlineLevel="0" collapsed="false">
      <c r="E486" s="137"/>
      <c r="F486" s="137"/>
      <c r="G486" s="136"/>
    </row>
    <row r="487" customFormat="false" ht="15.5" hidden="false" customHeight="false" outlineLevel="0" collapsed="false">
      <c r="E487" s="137"/>
      <c r="F487" s="137"/>
      <c r="G487" s="136"/>
    </row>
    <row r="488" customFormat="false" ht="15.5" hidden="false" customHeight="false" outlineLevel="0" collapsed="false">
      <c r="E488" s="137"/>
      <c r="F488" s="137"/>
      <c r="G488" s="136"/>
    </row>
    <row r="489" customFormat="false" ht="15.5" hidden="false" customHeight="false" outlineLevel="0" collapsed="false">
      <c r="E489" s="137"/>
      <c r="F489" s="137"/>
      <c r="G489" s="136"/>
    </row>
    <row r="490" customFormat="false" ht="15.5" hidden="false" customHeight="false" outlineLevel="0" collapsed="false">
      <c r="E490" s="137"/>
      <c r="F490" s="137"/>
      <c r="G490" s="136"/>
    </row>
    <row r="491" customFormat="false" ht="15.5" hidden="false" customHeight="false" outlineLevel="0" collapsed="false">
      <c r="E491" s="137"/>
      <c r="F491" s="137"/>
      <c r="G491" s="136"/>
    </row>
    <row r="492" customFormat="false" ht="15.5" hidden="false" customHeight="false" outlineLevel="0" collapsed="false">
      <c r="E492" s="137"/>
      <c r="F492" s="137"/>
      <c r="G492" s="136"/>
    </row>
    <row r="493" customFormat="false" ht="15.5" hidden="false" customHeight="false" outlineLevel="0" collapsed="false">
      <c r="E493" s="137"/>
      <c r="F493" s="137"/>
      <c r="G493" s="136"/>
    </row>
    <row r="494" customFormat="false" ht="15.5" hidden="false" customHeight="false" outlineLevel="0" collapsed="false">
      <c r="E494" s="137"/>
      <c r="F494" s="137"/>
      <c r="G494" s="136"/>
    </row>
    <row r="495" customFormat="false" ht="15.5" hidden="false" customHeight="false" outlineLevel="0" collapsed="false">
      <c r="E495" s="137"/>
      <c r="F495" s="137"/>
      <c r="G495" s="136"/>
    </row>
    <row r="496" customFormat="false" ht="15.5" hidden="false" customHeight="false" outlineLevel="0" collapsed="false">
      <c r="E496" s="137"/>
      <c r="F496" s="137"/>
      <c r="G496" s="136"/>
    </row>
    <row r="497" customFormat="false" ht="15.5" hidden="false" customHeight="false" outlineLevel="0" collapsed="false">
      <c r="E497" s="137"/>
      <c r="F497" s="137"/>
      <c r="G497" s="136"/>
    </row>
    <row r="498" customFormat="false" ht="15.5" hidden="false" customHeight="false" outlineLevel="0" collapsed="false">
      <c r="E498" s="137"/>
      <c r="F498" s="137"/>
      <c r="G498" s="136"/>
    </row>
    <row r="499" customFormat="false" ht="15.5" hidden="false" customHeight="false" outlineLevel="0" collapsed="false">
      <c r="E499" s="137"/>
      <c r="F499" s="137"/>
      <c r="G499" s="136"/>
    </row>
    <row r="500" customFormat="false" ht="15.5" hidden="false" customHeight="false" outlineLevel="0" collapsed="false">
      <c r="E500" s="137"/>
      <c r="F500" s="137"/>
      <c r="G500" s="136"/>
    </row>
    <row r="501" customFormat="false" ht="15.5" hidden="false" customHeight="false" outlineLevel="0" collapsed="false">
      <c r="E501" s="137"/>
      <c r="F501" s="137"/>
      <c r="G501" s="136"/>
    </row>
    <row r="502" customFormat="false" ht="15.5" hidden="false" customHeight="false" outlineLevel="0" collapsed="false">
      <c r="E502" s="137"/>
      <c r="F502" s="137"/>
      <c r="G502" s="136"/>
    </row>
    <row r="503" customFormat="false" ht="15.5" hidden="false" customHeight="false" outlineLevel="0" collapsed="false">
      <c r="E503" s="137"/>
      <c r="F503" s="137"/>
      <c r="G503" s="136"/>
    </row>
    <row r="504" customFormat="false" ht="15.5" hidden="false" customHeight="false" outlineLevel="0" collapsed="false">
      <c r="E504" s="137"/>
      <c r="F504" s="137"/>
      <c r="G504" s="136"/>
    </row>
    <row r="505" customFormat="false" ht="15.5" hidden="false" customHeight="false" outlineLevel="0" collapsed="false">
      <c r="E505" s="137"/>
      <c r="F505" s="137"/>
      <c r="G505" s="136"/>
    </row>
    <row r="506" customFormat="false" ht="15.5" hidden="false" customHeight="false" outlineLevel="0" collapsed="false">
      <c r="E506" s="137"/>
      <c r="F506" s="137"/>
      <c r="G506" s="136"/>
    </row>
    <row r="507" customFormat="false" ht="15.5" hidden="false" customHeight="false" outlineLevel="0" collapsed="false">
      <c r="E507" s="137"/>
      <c r="F507" s="137"/>
      <c r="G507" s="136"/>
    </row>
    <row r="508" customFormat="false" ht="15.5" hidden="false" customHeight="false" outlineLevel="0" collapsed="false">
      <c r="E508" s="137"/>
      <c r="F508" s="137"/>
      <c r="G508" s="136"/>
    </row>
    <row r="509" customFormat="false" ht="15.5" hidden="false" customHeight="false" outlineLevel="0" collapsed="false">
      <c r="E509" s="137"/>
      <c r="F509" s="137"/>
      <c r="G509" s="136"/>
    </row>
    <row r="510" customFormat="false" ht="15.5" hidden="false" customHeight="false" outlineLevel="0" collapsed="false">
      <c r="E510" s="137"/>
      <c r="F510" s="137"/>
      <c r="G510" s="136"/>
    </row>
    <row r="511" customFormat="false" ht="15.5" hidden="false" customHeight="false" outlineLevel="0" collapsed="false">
      <c r="E511" s="137"/>
      <c r="F511" s="137"/>
      <c r="G511" s="136"/>
    </row>
    <row r="512" customFormat="false" ht="15.5" hidden="false" customHeight="false" outlineLevel="0" collapsed="false">
      <c r="E512" s="137"/>
      <c r="F512" s="137"/>
      <c r="G512" s="136"/>
    </row>
    <row r="513" customFormat="false" ht="15.5" hidden="false" customHeight="false" outlineLevel="0" collapsed="false">
      <c r="E513" s="137"/>
      <c r="F513" s="137"/>
      <c r="G513" s="136"/>
    </row>
    <row r="514" customFormat="false" ht="15.5" hidden="false" customHeight="false" outlineLevel="0" collapsed="false">
      <c r="E514" s="137"/>
      <c r="F514" s="137"/>
      <c r="G514" s="136"/>
    </row>
    <row r="515" customFormat="false" ht="15.5" hidden="false" customHeight="false" outlineLevel="0" collapsed="false">
      <c r="E515" s="137"/>
      <c r="F515" s="137"/>
      <c r="G515" s="136"/>
    </row>
    <row r="516" customFormat="false" ht="15.5" hidden="false" customHeight="false" outlineLevel="0" collapsed="false">
      <c r="E516" s="137"/>
      <c r="F516" s="137"/>
      <c r="G516" s="136"/>
    </row>
    <row r="517" customFormat="false" ht="15.5" hidden="false" customHeight="false" outlineLevel="0" collapsed="false">
      <c r="E517" s="137"/>
      <c r="F517" s="137"/>
      <c r="G517" s="136"/>
    </row>
    <row r="518" customFormat="false" ht="15.5" hidden="false" customHeight="false" outlineLevel="0" collapsed="false">
      <c r="E518" s="137"/>
      <c r="F518" s="137"/>
      <c r="G518" s="136"/>
    </row>
    <row r="519" customFormat="false" ht="15.5" hidden="false" customHeight="false" outlineLevel="0" collapsed="false">
      <c r="E519" s="137"/>
      <c r="F519" s="137"/>
      <c r="G519" s="136"/>
    </row>
    <row r="520" customFormat="false" ht="15.5" hidden="false" customHeight="false" outlineLevel="0" collapsed="false">
      <c r="E520" s="137"/>
      <c r="F520" s="137"/>
      <c r="G520" s="136"/>
    </row>
    <row r="521" customFormat="false" ht="15.5" hidden="false" customHeight="false" outlineLevel="0" collapsed="false">
      <c r="E521" s="137"/>
      <c r="F521" s="137"/>
      <c r="G521" s="136"/>
    </row>
    <row r="522" customFormat="false" ht="15.5" hidden="false" customHeight="false" outlineLevel="0" collapsed="false">
      <c r="E522" s="137"/>
      <c r="F522" s="137"/>
      <c r="G522" s="136"/>
    </row>
    <row r="523" customFormat="false" ht="15.5" hidden="false" customHeight="false" outlineLevel="0" collapsed="false">
      <c r="E523" s="137"/>
      <c r="F523" s="137"/>
      <c r="G523" s="136"/>
    </row>
    <row r="524" customFormat="false" ht="15.5" hidden="false" customHeight="false" outlineLevel="0" collapsed="false">
      <c r="E524" s="137"/>
      <c r="F524" s="137"/>
      <c r="G524" s="136"/>
    </row>
    <row r="525" customFormat="false" ht="15.5" hidden="false" customHeight="false" outlineLevel="0" collapsed="false">
      <c r="E525" s="137"/>
      <c r="F525" s="137"/>
      <c r="G525" s="136"/>
    </row>
    <row r="526" customFormat="false" ht="15.5" hidden="false" customHeight="false" outlineLevel="0" collapsed="false">
      <c r="E526" s="137"/>
      <c r="F526" s="137"/>
      <c r="G526" s="136"/>
    </row>
    <row r="527" customFormat="false" ht="15.5" hidden="false" customHeight="false" outlineLevel="0" collapsed="false">
      <c r="E527" s="137"/>
      <c r="F527" s="137"/>
      <c r="G527" s="136"/>
    </row>
    <row r="528" customFormat="false" ht="15.5" hidden="false" customHeight="false" outlineLevel="0" collapsed="false">
      <c r="E528" s="137"/>
      <c r="F528" s="137"/>
      <c r="G528" s="136"/>
    </row>
    <row r="529" customFormat="false" ht="15.5" hidden="false" customHeight="false" outlineLevel="0" collapsed="false">
      <c r="E529" s="137"/>
      <c r="F529" s="137"/>
      <c r="G529" s="136"/>
    </row>
    <row r="530" customFormat="false" ht="15.5" hidden="false" customHeight="false" outlineLevel="0" collapsed="false">
      <c r="E530" s="137"/>
      <c r="F530" s="137"/>
      <c r="G530" s="136"/>
    </row>
    <row r="531" customFormat="false" ht="15.5" hidden="false" customHeight="false" outlineLevel="0" collapsed="false">
      <c r="E531" s="137"/>
      <c r="F531" s="137"/>
      <c r="G531" s="136"/>
    </row>
    <row r="532" customFormat="false" ht="15.5" hidden="false" customHeight="false" outlineLevel="0" collapsed="false">
      <c r="E532" s="137"/>
      <c r="F532" s="137"/>
      <c r="G532" s="136"/>
    </row>
    <row r="533" customFormat="false" ht="15.5" hidden="false" customHeight="false" outlineLevel="0" collapsed="false">
      <c r="E533" s="137"/>
      <c r="F533" s="137"/>
      <c r="G533" s="136"/>
    </row>
    <row r="534" customFormat="false" ht="15.5" hidden="false" customHeight="false" outlineLevel="0" collapsed="false">
      <c r="E534" s="137"/>
      <c r="F534" s="137"/>
      <c r="G534" s="136"/>
    </row>
    <row r="535" customFormat="false" ht="15.5" hidden="false" customHeight="false" outlineLevel="0" collapsed="false">
      <c r="E535" s="137"/>
      <c r="F535" s="137"/>
      <c r="G535" s="136"/>
    </row>
    <row r="536" customFormat="false" ht="15.5" hidden="false" customHeight="false" outlineLevel="0" collapsed="false">
      <c r="E536" s="137"/>
      <c r="F536" s="137"/>
      <c r="G536" s="136"/>
    </row>
    <row r="537" customFormat="false" ht="15.5" hidden="false" customHeight="false" outlineLevel="0" collapsed="false">
      <c r="E537" s="137"/>
      <c r="F537" s="137"/>
      <c r="G537" s="136"/>
    </row>
    <row r="538" customFormat="false" ht="15.5" hidden="false" customHeight="false" outlineLevel="0" collapsed="false">
      <c r="E538" s="137"/>
      <c r="F538" s="137"/>
      <c r="G538" s="136"/>
    </row>
    <row r="539" customFormat="false" ht="15.5" hidden="false" customHeight="false" outlineLevel="0" collapsed="false">
      <c r="E539" s="137"/>
      <c r="F539" s="137"/>
      <c r="G539" s="136"/>
    </row>
    <row r="540" customFormat="false" ht="15.5" hidden="false" customHeight="false" outlineLevel="0" collapsed="false">
      <c r="E540" s="137"/>
      <c r="F540" s="137"/>
      <c r="G540" s="136"/>
    </row>
    <row r="541" customFormat="false" ht="15.5" hidden="false" customHeight="false" outlineLevel="0" collapsed="false">
      <c r="E541" s="137"/>
      <c r="F541" s="137"/>
      <c r="G541" s="136"/>
    </row>
    <row r="542" customFormat="false" ht="15.5" hidden="false" customHeight="false" outlineLevel="0" collapsed="false">
      <c r="E542" s="137"/>
      <c r="F542" s="137"/>
      <c r="G542" s="136"/>
    </row>
    <row r="543" customFormat="false" ht="15.5" hidden="false" customHeight="false" outlineLevel="0" collapsed="false">
      <c r="E543" s="137"/>
      <c r="F543" s="137"/>
      <c r="G543" s="136"/>
    </row>
    <row r="544" customFormat="false" ht="15.5" hidden="false" customHeight="false" outlineLevel="0" collapsed="false">
      <c r="E544" s="137"/>
      <c r="F544" s="137"/>
      <c r="G544" s="136"/>
    </row>
    <row r="545" customFormat="false" ht="15.5" hidden="false" customHeight="false" outlineLevel="0" collapsed="false">
      <c r="E545" s="137"/>
      <c r="F545" s="137"/>
      <c r="G545" s="136"/>
    </row>
    <row r="546" customFormat="false" ht="15.5" hidden="false" customHeight="false" outlineLevel="0" collapsed="false">
      <c r="E546" s="137"/>
      <c r="F546" s="137"/>
      <c r="G546" s="136"/>
    </row>
    <row r="547" customFormat="false" ht="15.5" hidden="false" customHeight="false" outlineLevel="0" collapsed="false">
      <c r="E547" s="137"/>
      <c r="F547" s="137"/>
      <c r="G547" s="136"/>
    </row>
    <row r="548" customFormat="false" ht="15.5" hidden="false" customHeight="false" outlineLevel="0" collapsed="false">
      <c r="E548" s="137"/>
      <c r="F548" s="137"/>
      <c r="G548" s="136"/>
    </row>
    <row r="549" customFormat="false" ht="15.5" hidden="false" customHeight="false" outlineLevel="0" collapsed="false">
      <c r="E549" s="137"/>
      <c r="F549" s="137"/>
      <c r="G549" s="136"/>
    </row>
    <row r="550" customFormat="false" ht="15.5" hidden="false" customHeight="false" outlineLevel="0" collapsed="false">
      <c r="E550" s="137"/>
      <c r="F550" s="137"/>
      <c r="G550" s="136"/>
    </row>
    <row r="551" customFormat="false" ht="15.5" hidden="false" customHeight="false" outlineLevel="0" collapsed="false">
      <c r="E551" s="137"/>
      <c r="F551" s="137"/>
      <c r="G551" s="136"/>
    </row>
    <row r="552" customFormat="false" ht="15.5" hidden="false" customHeight="false" outlineLevel="0" collapsed="false">
      <c r="E552" s="137"/>
      <c r="F552" s="137"/>
      <c r="G552" s="136"/>
    </row>
    <row r="553" customFormat="false" ht="15.5" hidden="false" customHeight="false" outlineLevel="0" collapsed="false">
      <c r="E553" s="137"/>
      <c r="F553" s="137"/>
      <c r="G553" s="136"/>
    </row>
    <row r="554" customFormat="false" ht="15.5" hidden="false" customHeight="false" outlineLevel="0" collapsed="false">
      <c r="E554" s="137"/>
      <c r="F554" s="137"/>
      <c r="G554" s="136"/>
    </row>
    <row r="555" customFormat="false" ht="15.5" hidden="false" customHeight="false" outlineLevel="0" collapsed="false">
      <c r="E555" s="137"/>
      <c r="F555" s="137"/>
      <c r="G555" s="136"/>
    </row>
    <row r="556" customFormat="false" ht="15.5" hidden="false" customHeight="false" outlineLevel="0" collapsed="false">
      <c r="E556" s="137"/>
      <c r="F556" s="137"/>
      <c r="G556" s="136"/>
    </row>
    <row r="557" customFormat="false" ht="15.5" hidden="false" customHeight="false" outlineLevel="0" collapsed="false">
      <c r="E557" s="137"/>
      <c r="F557" s="137"/>
      <c r="G557" s="136"/>
    </row>
    <row r="558" customFormat="false" ht="15.5" hidden="false" customHeight="false" outlineLevel="0" collapsed="false">
      <c r="E558" s="137"/>
      <c r="F558" s="137"/>
      <c r="G558" s="136"/>
    </row>
    <row r="559" customFormat="false" ht="15.5" hidden="false" customHeight="false" outlineLevel="0" collapsed="false">
      <c r="E559" s="137"/>
      <c r="F559" s="137"/>
      <c r="G559" s="136"/>
    </row>
    <row r="560" customFormat="false" ht="15.5" hidden="false" customHeight="false" outlineLevel="0" collapsed="false">
      <c r="E560" s="137"/>
      <c r="F560" s="137"/>
      <c r="G560" s="136"/>
    </row>
    <row r="561" customFormat="false" ht="15.5" hidden="false" customHeight="false" outlineLevel="0" collapsed="false">
      <c r="E561" s="137"/>
      <c r="F561" s="137"/>
      <c r="G561" s="136"/>
    </row>
    <row r="562" customFormat="false" ht="15.5" hidden="false" customHeight="false" outlineLevel="0" collapsed="false">
      <c r="E562" s="137"/>
      <c r="F562" s="137"/>
      <c r="G562" s="136"/>
    </row>
    <row r="563" customFormat="false" ht="15.5" hidden="false" customHeight="false" outlineLevel="0" collapsed="false">
      <c r="E563" s="137"/>
      <c r="F563" s="137"/>
      <c r="G563" s="136"/>
    </row>
    <row r="564" customFormat="false" ht="15.5" hidden="false" customHeight="false" outlineLevel="0" collapsed="false">
      <c r="E564" s="137"/>
      <c r="F564" s="137"/>
      <c r="G564" s="136"/>
    </row>
    <row r="565" customFormat="false" ht="15.5" hidden="false" customHeight="false" outlineLevel="0" collapsed="false">
      <c r="E565" s="137"/>
      <c r="F565" s="137"/>
      <c r="G565" s="136"/>
    </row>
    <row r="566" customFormat="false" ht="15.5" hidden="false" customHeight="false" outlineLevel="0" collapsed="false">
      <c r="E566" s="137"/>
      <c r="F566" s="137"/>
      <c r="G566" s="136"/>
    </row>
    <row r="567" customFormat="false" ht="15.5" hidden="false" customHeight="false" outlineLevel="0" collapsed="false">
      <c r="E567" s="137"/>
      <c r="F567" s="137"/>
      <c r="G567" s="136"/>
    </row>
    <row r="568" customFormat="false" ht="15.5" hidden="false" customHeight="false" outlineLevel="0" collapsed="false">
      <c r="E568" s="137"/>
      <c r="F568" s="137"/>
      <c r="G568" s="136"/>
    </row>
    <row r="569" customFormat="false" ht="15.5" hidden="false" customHeight="false" outlineLevel="0" collapsed="false">
      <c r="E569" s="137"/>
      <c r="F569" s="137"/>
      <c r="G569" s="136"/>
    </row>
    <row r="570" customFormat="false" ht="15.5" hidden="false" customHeight="false" outlineLevel="0" collapsed="false">
      <c r="E570" s="137"/>
      <c r="F570" s="137"/>
      <c r="G570" s="136"/>
    </row>
    <row r="571" customFormat="false" ht="15.5" hidden="false" customHeight="false" outlineLevel="0" collapsed="false">
      <c r="E571" s="137"/>
      <c r="F571" s="137"/>
      <c r="G571" s="136"/>
    </row>
    <row r="572" customFormat="false" ht="15.5" hidden="false" customHeight="false" outlineLevel="0" collapsed="false">
      <c r="E572" s="137"/>
      <c r="F572" s="137"/>
      <c r="G572" s="136"/>
    </row>
    <row r="573" customFormat="false" ht="15.5" hidden="false" customHeight="false" outlineLevel="0" collapsed="false">
      <c r="E573" s="137"/>
      <c r="F573" s="137"/>
      <c r="G573" s="136"/>
    </row>
    <row r="574" customFormat="false" ht="15.5" hidden="false" customHeight="false" outlineLevel="0" collapsed="false">
      <c r="E574" s="137"/>
      <c r="F574" s="137"/>
      <c r="G574" s="136"/>
    </row>
    <row r="575" customFormat="false" ht="15.5" hidden="false" customHeight="false" outlineLevel="0" collapsed="false">
      <c r="E575" s="137"/>
      <c r="F575" s="137"/>
      <c r="G575" s="136"/>
    </row>
    <row r="576" customFormat="false" ht="15.5" hidden="false" customHeight="false" outlineLevel="0" collapsed="false">
      <c r="E576" s="137"/>
      <c r="F576" s="137"/>
      <c r="G576" s="136"/>
    </row>
    <row r="577" customFormat="false" ht="15.5" hidden="false" customHeight="false" outlineLevel="0" collapsed="false">
      <c r="E577" s="137"/>
      <c r="F577" s="137"/>
      <c r="G577" s="136"/>
    </row>
    <row r="578" customFormat="false" ht="15.5" hidden="false" customHeight="false" outlineLevel="0" collapsed="false">
      <c r="E578" s="137"/>
      <c r="F578" s="137"/>
      <c r="G578" s="136"/>
    </row>
    <row r="579" customFormat="false" ht="15.5" hidden="false" customHeight="false" outlineLevel="0" collapsed="false">
      <c r="E579" s="137"/>
      <c r="F579" s="137"/>
      <c r="G579" s="136"/>
    </row>
    <row r="580" customFormat="false" ht="15.5" hidden="false" customHeight="false" outlineLevel="0" collapsed="false">
      <c r="E580" s="137"/>
      <c r="F580" s="137"/>
      <c r="G580" s="136"/>
    </row>
    <row r="581" customFormat="false" ht="15.5" hidden="false" customHeight="false" outlineLevel="0" collapsed="false">
      <c r="E581" s="137"/>
      <c r="F581" s="137"/>
      <c r="G581" s="136"/>
    </row>
    <row r="582" customFormat="false" ht="15.5" hidden="false" customHeight="false" outlineLevel="0" collapsed="false">
      <c r="E582" s="137"/>
      <c r="F582" s="137"/>
      <c r="G582" s="136"/>
    </row>
    <row r="583" customFormat="false" ht="15.5" hidden="false" customHeight="false" outlineLevel="0" collapsed="false">
      <c r="E583" s="137"/>
      <c r="F583" s="137"/>
      <c r="G583" s="136"/>
    </row>
    <row r="584" customFormat="false" ht="15.5" hidden="false" customHeight="false" outlineLevel="0" collapsed="false">
      <c r="E584" s="137"/>
      <c r="F584" s="137"/>
      <c r="G584" s="136"/>
    </row>
    <row r="585" customFormat="false" ht="15.5" hidden="false" customHeight="false" outlineLevel="0" collapsed="false">
      <c r="E585" s="137"/>
      <c r="F585" s="137"/>
      <c r="G585" s="136"/>
    </row>
    <row r="586" customFormat="false" ht="15.5" hidden="false" customHeight="false" outlineLevel="0" collapsed="false">
      <c r="E586" s="137"/>
      <c r="F586" s="137"/>
      <c r="G586" s="136"/>
    </row>
    <row r="587" customFormat="false" ht="15.5" hidden="false" customHeight="false" outlineLevel="0" collapsed="false">
      <c r="E587" s="137"/>
      <c r="F587" s="137"/>
      <c r="G587" s="136"/>
    </row>
    <row r="588" customFormat="false" ht="15.5" hidden="false" customHeight="false" outlineLevel="0" collapsed="false">
      <c r="E588" s="137"/>
      <c r="F588" s="137"/>
      <c r="G588" s="136"/>
    </row>
    <row r="589" customFormat="false" ht="15.5" hidden="false" customHeight="false" outlineLevel="0" collapsed="false">
      <c r="E589" s="137"/>
      <c r="F589" s="137"/>
      <c r="G589" s="136"/>
    </row>
    <row r="590" customFormat="false" ht="15.5" hidden="false" customHeight="false" outlineLevel="0" collapsed="false">
      <c r="E590" s="137"/>
      <c r="F590" s="137"/>
      <c r="G590" s="136"/>
    </row>
    <row r="591" customFormat="false" ht="15.5" hidden="false" customHeight="false" outlineLevel="0" collapsed="false">
      <c r="E591" s="137"/>
      <c r="F591" s="137"/>
      <c r="G591" s="136"/>
    </row>
    <row r="592" customFormat="false" ht="15.5" hidden="false" customHeight="false" outlineLevel="0" collapsed="false">
      <c r="E592" s="137"/>
      <c r="F592" s="137"/>
      <c r="G592" s="136"/>
    </row>
    <row r="593" customFormat="false" ht="15.5" hidden="false" customHeight="false" outlineLevel="0" collapsed="false">
      <c r="E593" s="137"/>
      <c r="F593" s="137"/>
      <c r="G593" s="136"/>
    </row>
    <row r="594" customFormat="false" ht="15.5" hidden="false" customHeight="false" outlineLevel="0" collapsed="false">
      <c r="E594" s="137"/>
      <c r="F594" s="137"/>
      <c r="G594" s="136"/>
    </row>
    <row r="595" customFormat="false" ht="15.5" hidden="false" customHeight="false" outlineLevel="0" collapsed="false">
      <c r="E595" s="137"/>
      <c r="F595" s="137"/>
      <c r="G595" s="136"/>
    </row>
    <row r="596" customFormat="false" ht="15.5" hidden="false" customHeight="false" outlineLevel="0" collapsed="false">
      <c r="E596" s="137"/>
      <c r="F596" s="137"/>
      <c r="G596" s="136"/>
    </row>
    <row r="597" customFormat="false" ht="15.5" hidden="false" customHeight="false" outlineLevel="0" collapsed="false">
      <c r="E597" s="137"/>
      <c r="F597" s="137"/>
      <c r="G597" s="136"/>
    </row>
    <row r="598" customFormat="false" ht="15.5" hidden="false" customHeight="false" outlineLevel="0" collapsed="false">
      <c r="E598" s="137"/>
      <c r="F598" s="137"/>
      <c r="G598" s="136"/>
    </row>
    <row r="599" customFormat="false" ht="15.5" hidden="false" customHeight="false" outlineLevel="0" collapsed="false">
      <c r="E599" s="137"/>
      <c r="F599" s="137"/>
      <c r="G599" s="136"/>
    </row>
    <row r="600" customFormat="false" ht="15.5" hidden="false" customHeight="false" outlineLevel="0" collapsed="false">
      <c r="E600" s="137"/>
      <c r="F600" s="137"/>
      <c r="G600" s="136"/>
    </row>
    <row r="601" customFormat="false" ht="15.5" hidden="false" customHeight="false" outlineLevel="0" collapsed="false">
      <c r="E601" s="137"/>
      <c r="F601" s="137"/>
      <c r="G601" s="136"/>
    </row>
    <row r="602" customFormat="false" ht="15.5" hidden="false" customHeight="false" outlineLevel="0" collapsed="false">
      <c r="E602" s="137"/>
      <c r="F602" s="137"/>
      <c r="G602" s="136"/>
    </row>
    <row r="603" customFormat="false" ht="15.5" hidden="false" customHeight="false" outlineLevel="0" collapsed="false">
      <c r="E603" s="137"/>
      <c r="F603" s="137"/>
      <c r="G603" s="136"/>
    </row>
    <row r="604" customFormat="false" ht="15.5" hidden="false" customHeight="false" outlineLevel="0" collapsed="false">
      <c r="E604" s="137"/>
      <c r="F604" s="137"/>
      <c r="G604" s="136"/>
    </row>
    <row r="605" customFormat="false" ht="15.5" hidden="false" customHeight="false" outlineLevel="0" collapsed="false">
      <c r="E605" s="137"/>
      <c r="F605" s="137"/>
      <c r="G605" s="136"/>
    </row>
    <row r="606" customFormat="false" ht="15.5" hidden="false" customHeight="false" outlineLevel="0" collapsed="false">
      <c r="E606" s="137"/>
      <c r="F606" s="137"/>
      <c r="G606" s="136"/>
    </row>
    <row r="607" customFormat="false" ht="15.5" hidden="false" customHeight="false" outlineLevel="0" collapsed="false">
      <c r="E607" s="137"/>
      <c r="F607" s="137"/>
      <c r="G607" s="136"/>
    </row>
    <row r="608" customFormat="false" ht="15.5" hidden="false" customHeight="false" outlineLevel="0" collapsed="false">
      <c r="E608" s="137"/>
      <c r="F608" s="137"/>
      <c r="G608" s="136"/>
    </row>
    <row r="609" customFormat="false" ht="15.5" hidden="false" customHeight="false" outlineLevel="0" collapsed="false">
      <c r="E609" s="137"/>
      <c r="F609" s="137"/>
      <c r="G609" s="136"/>
    </row>
    <row r="610" customFormat="false" ht="15.5" hidden="false" customHeight="false" outlineLevel="0" collapsed="false">
      <c r="E610" s="137"/>
      <c r="F610" s="137"/>
      <c r="G610" s="136"/>
    </row>
    <row r="611" customFormat="false" ht="15.5" hidden="false" customHeight="false" outlineLevel="0" collapsed="false">
      <c r="E611" s="137"/>
      <c r="F611" s="137"/>
      <c r="G611" s="136"/>
    </row>
    <row r="612" customFormat="false" ht="15.5" hidden="false" customHeight="false" outlineLevel="0" collapsed="false">
      <c r="E612" s="137"/>
      <c r="F612" s="137"/>
      <c r="G612" s="136"/>
    </row>
    <row r="613" customFormat="false" ht="15.5" hidden="false" customHeight="false" outlineLevel="0" collapsed="false">
      <c r="E613" s="137"/>
      <c r="F613" s="137"/>
      <c r="G613" s="136"/>
    </row>
    <row r="614" customFormat="false" ht="15.5" hidden="false" customHeight="false" outlineLevel="0" collapsed="false">
      <c r="E614" s="137"/>
      <c r="F614" s="137"/>
      <c r="G614" s="136"/>
    </row>
    <row r="615" customFormat="false" ht="15.5" hidden="false" customHeight="false" outlineLevel="0" collapsed="false">
      <c r="E615" s="137"/>
      <c r="F615" s="137"/>
      <c r="G615" s="136"/>
    </row>
    <row r="616" customFormat="false" ht="15.5" hidden="false" customHeight="false" outlineLevel="0" collapsed="false">
      <c r="E616" s="137"/>
      <c r="F616" s="137"/>
      <c r="G616" s="136"/>
    </row>
    <row r="617" customFormat="false" ht="15.5" hidden="false" customHeight="false" outlineLevel="0" collapsed="false">
      <c r="E617" s="137"/>
      <c r="F617" s="137"/>
      <c r="G617" s="136"/>
    </row>
    <row r="618" customFormat="false" ht="15.5" hidden="false" customHeight="false" outlineLevel="0" collapsed="false">
      <c r="E618" s="137"/>
      <c r="F618" s="137"/>
      <c r="G618" s="136"/>
    </row>
    <row r="619" customFormat="false" ht="15.5" hidden="false" customHeight="false" outlineLevel="0" collapsed="false">
      <c r="E619" s="137"/>
      <c r="F619" s="137"/>
      <c r="G619" s="136"/>
    </row>
    <row r="620" customFormat="false" ht="15.5" hidden="false" customHeight="false" outlineLevel="0" collapsed="false">
      <c r="E620" s="137"/>
      <c r="F620" s="137"/>
      <c r="G620" s="136"/>
    </row>
    <row r="621" customFormat="false" ht="15.5" hidden="false" customHeight="false" outlineLevel="0" collapsed="false">
      <c r="E621" s="137"/>
      <c r="F621" s="137"/>
      <c r="G621" s="136"/>
    </row>
    <row r="622" customFormat="false" ht="15.5" hidden="false" customHeight="false" outlineLevel="0" collapsed="false">
      <c r="E622" s="137"/>
      <c r="F622" s="137"/>
      <c r="G622" s="136"/>
    </row>
    <row r="623" customFormat="false" ht="15.5" hidden="false" customHeight="false" outlineLevel="0" collapsed="false">
      <c r="E623" s="137"/>
      <c r="F623" s="137"/>
      <c r="G623" s="136"/>
    </row>
    <row r="624" customFormat="false" ht="15.5" hidden="false" customHeight="false" outlineLevel="0" collapsed="false">
      <c r="E624" s="137"/>
      <c r="F624" s="137"/>
      <c r="G624" s="136"/>
    </row>
    <row r="625" customFormat="false" ht="15.5" hidden="false" customHeight="false" outlineLevel="0" collapsed="false">
      <c r="E625" s="137"/>
      <c r="F625" s="137"/>
      <c r="G625" s="136"/>
    </row>
    <row r="626" customFormat="false" ht="15.5" hidden="false" customHeight="false" outlineLevel="0" collapsed="false">
      <c r="E626" s="137"/>
      <c r="F626" s="137"/>
      <c r="G626" s="136"/>
    </row>
    <row r="627" customFormat="false" ht="15.5" hidden="false" customHeight="false" outlineLevel="0" collapsed="false">
      <c r="E627" s="137"/>
      <c r="F627" s="137"/>
      <c r="G627" s="136"/>
    </row>
    <row r="628" customFormat="false" ht="15.5" hidden="false" customHeight="false" outlineLevel="0" collapsed="false">
      <c r="E628" s="137"/>
      <c r="F628" s="137"/>
      <c r="G628" s="136"/>
    </row>
    <row r="629" customFormat="false" ht="15.5" hidden="false" customHeight="false" outlineLevel="0" collapsed="false">
      <c r="E629" s="137"/>
      <c r="F629" s="137"/>
      <c r="G629" s="136"/>
    </row>
    <row r="630" customFormat="false" ht="15.5" hidden="false" customHeight="false" outlineLevel="0" collapsed="false">
      <c r="E630" s="137"/>
      <c r="F630" s="137"/>
      <c r="G630" s="136"/>
    </row>
    <row r="631" customFormat="false" ht="15.5" hidden="false" customHeight="false" outlineLevel="0" collapsed="false">
      <c r="E631" s="137"/>
      <c r="F631" s="137"/>
      <c r="G631" s="136"/>
    </row>
    <row r="632" customFormat="false" ht="15.5" hidden="false" customHeight="false" outlineLevel="0" collapsed="false">
      <c r="E632" s="137"/>
      <c r="F632" s="137"/>
      <c r="G632" s="136"/>
    </row>
    <row r="633" customFormat="false" ht="15.5" hidden="false" customHeight="false" outlineLevel="0" collapsed="false">
      <c r="E633" s="137"/>
      <c r="F633" s="137"/>
      <c r="G633" s="136"/>
    </row>
    <row r="634" customFormat="false" ht="15.5" hidden="false" customHeight="false" outlineLevel="0" collapsed="false">
      <c r="E634" s="137"/>
      <c r="F634" s="137"/>
      <c r="G634" s="136"/>
    </row>
    <row r="635" customFormat="false" ht="15.5" hidden="false" customHeight="false" outlineLevel="0" collapsed="false">
      <c r="E635" s="137"/>
      <c r="F635" s="137"/>
      <c r="G635" s="136"/>
    </row>
    <row r="636" customFormat="false" ht="15.5" hidden="false" customHeight="false" outlineLevel="0" collapsed="false">
      <c r="E636" s="137"/>
      <c r="F636" s="137"/>
      <c r="G636" s="136"/>
    </row>
    <row r="637" customFormat="false" ht="15.5" hidden="false" customHeight="false" outlineLevel="0" collapsed="false">
      <c r="E637" s="137"/>
      <c r="F637" s="137"/>
      <c r="G637" s="136"/>
    </row>
    <row r="638" customFormat="false" ht="15.5" hidden="false" customHeight="false" outlineLevel="0" collapsed="false">
      <c r="E638" s="137"/>
      <c r="F638" s="137"/>
      <c r="G638" s="136"/>
    </row>
    <row r="639" customFormat="false" ht="15.5" hidden="false" customHeight="false" outlineLevel="0" collapsed="false">
      <c r="E639" s="137"/>
      <c r="F639" s="137"/>
      <c r="G639" s="136"/>
    </row>
    <row r="640" customFormat="false" ht="15.5" hidden="false" customHeight="false" outlineLevel="0" collapsed="false">
      <c r="E640" s="137"/>
      <c r="F640" s="137"/>
      <c r="G640" s="136"/>
    </row>
    <row r="641" customFormat="false" ht="15.5" hidden="false" customHeight="false" outlineLevel="0" collapsed="false">
      <c r="E641" s="137"/>
      <c r="F641" s="137"/>
      <c r="G641" s="136"/>
    </row>
    <row r="642" customFormat="false" ht="15.5" hidden="false" customHeight="false" outlineLevel="0" collapsed="false">
      <c r="E642" s="137"/>
      <c r="F642" s="137"/>
      <c r="G642" s="136"/>
    </row>
    <row r="643" customFormat="false" ht="15.5" hidden="false" customHeight="false" outlineLevel="0" collapsed="false">
      <c r="E643" s="137"/>
      <c r="F643" s="137"/>
      <c r="G643" s="136"/>
    </row>
    <row r="644" customFormat="false" ht="15.5" hidden="false" customHeight="false" outlineLevel="0" collapsed="false">
      <c r="E644" s="137"/>
      <c r="F644" s="137"/>
      <c r="G644" s="136"/>
    </row>
    <row r="645" customFormat="false" ht="15.5" hidden="false" customHeight="false" outlineLevel="0" collapsed="false">
      <c r="E645" s="137"/>
      <c r="F645" s="137"/>
      <c r="G645" s="136"/>
    </row>
    <row r="646" customFormat="false" ht="15.5" hidden="false" customHeight="false" outlineLevel="0" collapsed="false">
      <c r="E646" s="137"/>
      <c r="F646" s="137"/>
      <c r="G646" s="136"/>
    </row>
    <row r="647" customFormat="false" ht="15.5" hidden="false" customHeight="false" outlineLevel="0" collapsed="false">
      <c r="E647" s="137"/>
      <c r="F647" s="137"/>
      <c r="G647" s="136"/>
    </row>
    <row r="648" customFormat="false" ht="15.5" hidden="false" customHeight="false" outlineLevel="0" collapsed="false">
      <c r="E648" s="137"/>
      <c r="F648" s="137"/>
      <c r="G648" s="136"/>
    </row>
    <row r="649" customFormat="false" ht="15.5" hidden="false" customHeight="false" outlineLevel="0" collapsed="false">
      <c r="E649" s="137"/>
      <c r="F649" s="137"/>
      <c r="G649" s="136"/>
    </row>
    <row r="650" customFormat="false" ht="15.5" hidden="false" customHeight="false" outlineLevel="0" collapsed="false">
      <c r="E650" s="137"/>
      <c r="F650" s="137"/>
      <c r="G650" s="136"/>
    </row>
    <row r="651" customFormat="false" ht="15.5" hidden="false" customHeight="false" outlineLevel="0" collapsed="false">
      <c r="E651" s="137"/>
      <c r="F651" s="137"/>
      <c r="G651" s="136"/>
    </row>
    <row r="652" customFormat="false" ht="15.5" hidden="false" customHeight="false" outlineLevel="0" collapsed="false">
      <c r="E652" s="137"/>
      <c r="F652" s="137"/>
      <c r="G652" s="136"/>
    </row>
    <row r="653" customFormat="false" ht="15.5" hidden="false" customHeight="false" outlineLevel="0" collapsed="false">
      <c r="E653" s="137"/>
      <c r="F653" s="137"/>
      <c r="G653" s="136"/>
    </row>
    <row r="654" customFormat="false" ht="15.5" hidden="false" customHeight="false" outlineLevel="0" collapsed="false">
      <c r="E654" s="137"/>
      <c r="F654" s="137"/>
      <c r="G654" s="136"/>
    </row>
    <row r="655" customFormat="false" ht="15.5" hidden="false" customHeight="false" outlineLevel="0" collapsed="false">
      <c r="E655" s="137"/>
      <c r="F655" s="137"/>
      <c r="G655" s="136"/>
    </row>
    <row r="656" customFormat="false" ht="15.5" hidden="false" customHeight="false" outlineLevel="0" collapsed="false">
      <c r="E656" s="137"/>
      <c r="F656" s="137"/>
      <c r="G656" s="136"/>
    </row>
    <row r="657" customFormat="false" ht="15.5" hidden="false" customHeight="false" outlineLevel="0" collapsed="false">
      <c r="E657" s="137"/>
      <c r="F657" s="137"/>
      <c r="G657" s="136"/>
    </row>
    <row r="658" customFormat="false" ht="15.5" hidden="false" customHeight="false" outlineLevel="0" collapsed="false">
      <c r="E658" s="137"/>
      <c r="F658" s="137"/>
      <c r="G658" s="136"/>
    </row>
    <row r="659" customFormat="false" ht="15.5" hidden="false" customHeight="false" outlineLevel="0" collapsed="false">
      <c r="E659" s="137"/>
      <c r="F659" s="137"/>
      <c r="G659" s="136"/>
    </row>
    <row r="660" customFormat="false" ht="15.5" hidden="false" customHeight="false" outlineLevel="0" collapsed="false">
      <c r="E660" s="137"/>
      <c r="F660" s="137"/>
      <c r="G660" s="136"/>
    </row>
    <row r="661" customFormat="false" ht="15.5" hidden="false" customHeight="false" outlineLevel="0" collapsed="false">
      <c r="E661" s="137"/>
      <c r="F661" s="137"/>
      <c r="G661" s="136"/>
    </row>
    <row r="662" customFormat="false" ht="15.5" hidden="false" customHeight="false" outlineLevel="0" collapsed="false">
      <c r="E662" s="137"/>
      <c r="F662" s="137"/>
      <c r="G662" s="136"/>
    </row>
    <row r="663" customFormat="false" ht="15.5" hidden="false" customHeight="false" outlineLevel="0" collapsed="false">
      <c r="E663" s="137"/>
      <c r="F663" s="137"/>
      <c r="G663" s="136"/>
    </row>
    <row r="664" customFormat="false" ht="15.5" hidden="false" customHeight="false" outlineLevel="0" collapsed="false">
      <c r="E664" s="137"/>
      <c r="F664" s="137"/>
      <c r="G664" s="136"/>
    </row>
    <row r="665" customFormat="false" ht="15.5" hidden="false" customHeight="false" outlineLevel="0" collapsed="false">
      <c r="E665" s="137"/>
      <c r="F665" s="137"/>
      <c r="G665" s="136"/>
    </row>
    <row r="666" customFormat="false" ht="15.5" hidden="false" customHeight="false" outlineLevel="0" collapsed="false">
      <c r="E666" s="137"/>
      <c r="F666" s="137"/>
      <c r="G666" s="136"/>
    </row>
    <row r="667" customFormat="false" ht="15.5" hidden="false" customHeight="false" outlineLevel="0" collapsed="false">
      <c r="E667" s="137"/>
      <c r="F667" s="137"/>
      <c r="G667" s="136"/>
    </row>
    <row r="668" customFormat="false" ht="15.5" hidden="false" customHeight="false" outlineLevel="0" collapsed="false">
      <c r="E668" s="137"/>
      <c r="F668" s="137"/>
      <c r="G668" s="136"/>
    </row>
    <row r="669" customFormat="false" ht="15.5" hidden="false" customHeight="false" outlineLevel="0" collapsed="false">
      <c r="E669" s="137"/>
      <c r="F669" s="137"/>
      <c r="G669" s="136"/>
    </row>
    <row r="670" customFormat="false" ht="15.5" hidden="false" customHeight="false" outlineLevel="0" collapsed="false">
      <c r="E670" s="137"/>
      <c r="F670" s="137"/>
      <c r="G670" s="136"/>
    </row>
    <row r="671" customFormat="false" ht="15.5" hidden="false" customHeight="false" outlineLevel="0" collapsed="false">
      <c r="E671" s="137"/>
      <c r="F671" s="137"/>
      <c r="G671" s="136"/>
    </row>
    <row r="672" customFormat="false" ht="15.5" hidden="false" customHeight="false" outlineLevel="0" collapsed="false">
      <c r="E672" s="137"/>
      <c r="F672" s="137"/>
      <c r="G672" s="136"/>
    </row>
    <row r="673" customFormat="false" ht="15.5" hidden="false" customHeight="false" outlineLevel="0" collapsed="false">
      <c r="E673" s="137"/>
      <c r="F673" s="137"/>
      <c r="G673" s="136"/>
    </row>
    <row r="674" customFormat="false" ht="15.5" hidden="false" customHeight="false" outlineLevel="0" collapsed="false">
      <c r="E674" s="137"/>
      <c r="F674" s="137"/>
      <c r="G674" s="136"/>
    </row>
    <row r="675" customFormat="false" ht="15.5" hidden="false" customHeight="false" outlineLevel="0" collapsed="false">
      <c r="E675" s="137"/>
      <c r="F675" s="137"/>
      <c r="G675" s="136"/>
    </row>
    <row r="676" customFormat="false" ht="15.5" hidden="false" customHeight="false" outlineLevel="0" collapsed="false">
      <c r="E676" s="137"/>
      <c r="F676" s="137"/>
      <c r="G676" s="136"/>
    </row>
    <row r="677" customFormat="false" ht="15.5" hidden="false" customHeight="false" outlineLevel="0" collapsed="false">
      <c r="E677" s="137"/>
      <c r="F677" s="137"/>
      <c r="G677" s="136"/>
    </row>
    <row r="678" customFormat="false" ht="15.5" hidden="false" customHeight="false" outlineLevel="0" collapsed="false">
      <c r="E678" s="137"/>
      <c r="F678" s="137"/>
      <c r="G678" s="136"/>
    </row>
    <row r="679" customFormat="false" ht="15.5" hidden="false" customHeight="false" outlineLevel="0" collapsed="false">
      <c r="E679" s="137"/>
      <c r="F679" s="137"/>
      <c r="G679" s="136"/>
    </row>
    <row r="680" customFormat="false" ht="15.5" hidden="false" customHeight="false" outlineLevel="0" collapsed="false">
      <c r="E680" s="137"/>
      <c r="F680" s="137"/>
      <c r="G680" s="136"/>
    </row>
    <row r="681" customFormat="false" ht="15.5" hidden="false" customHeight="false" outlineLevel="0" collapsed="false">
      <c r="E681" s="137"/>
      <c r="F681" s="137"/>
      <c r="G681" s="136"/>
    </row>
    <row r="682" customFormat="false" ht="15.5" hidden="false" customHeight="false" outlineLevel="0" collapsed="false">
      <c r="E682" s="137"/>
      <c r="F682" s="137"/>
      <c r="G682" s="136"/>
    </row>
    <row r="683" customFormat="false" ht="15.5" hidden="false" customHeight="false" outlineLevel="0" collapsed="false">
      <c r="E683" s="137"/>
      <c r="F683" s="137"/>
      <c r="G683" s="136"/>
    </row>
    <row r="684" customFormat="false" ht="15.5" hidden="false" customHeight="false" outlineLevel="0" collapsed="false">
      <c r="E684" s="137"/>
      <c r="F684" s="137"/>
      <c r="G684" s="136"/>
    </row>
    <row r="685" customFormat="false" ht="15.5" hidden="false" customHeight="false" outlineLevel="0" collapsed="false">
      <c r="E685" s="137"/>
      <c r="F685" s="137"/>
      <c r="G685" s="136"/>
    </row>
    <row r="686" customFormat="false" ht="15.5" hidden="false" customHeight="false" outlineLevel="0" collapsed="false">
      <c r="E686" s="137"/>
      <c r="F686" s="137"/>
      <c r="G686" s="136"/>
    </row>
    <row r="687" customFormat="false" ht="15.5" hidden="false" customHeight="false" outlineLevel="0" collapsed="false">
      <c r="E687" s="137"/>
      <c r="F687" s="137"/>
      <c r="G687" s="136"/>
    </row>
    <row r="688" customFormat="false" ht="15.5" hidden="false" customHeight="false" outlineLevel="0" collapsed="false">
      <c r="E688" s="137"/>
      <c r="F688" s="137"/>
      <c r="G688" s="136"/>
    </row>
    <row r="689" customFormat="false" ht="15.5" hidden="false" customHeight="false" outlineLevel="0" collapsed="false">
      <c r="E689" s="137"/>
      <c r="F689" s="137"/>
      <c r="G689" s="136"/>
    </row>
    <row r="690" customFormat="false" ht="15.5" hidden="false" customHeight="false" outlineLevel="0" collapsed="false">
      <c r="E690" s="137"/>
      <c r="F690" s="137"/>
      <c r="G690" s="136"/>
    </row>
    <row r="691" customFormat="false" ht="15.5" hidden="false" customHeight="false" outlineLevel="0" collapsed="false">
      <c r="E691" s="137"/>
      <c r="F691" s="137"/>
      <c r="G691" s="136"/>
    </row>
    <row r="692" customFormat="false" ht="15.5" hidden="false" customHeight="false" outlineLevel="0" collapsed="false">
      <c r="E692" s="137"/>
      <c r="F692" s="137"/>
      <c r="G692" s="136"/>
    </row>
    <row r="693" customFormat="false" ht="15.5" hidden="false" customHeight="false" outlineLevel="0" collapsed="false">
      <c r="E693" s="137"/>
      <c r="F693" s="137"/>
      <c r="G693" s="136"/>
    </row>
    <row r="694" customFormat="false" ht="15.5" hidden="false" customHeight="false" outlineLevel="0" collapsed="false">
      <c r="E694" s="137"/>
      <c r="F694" s="137"/>
      <c r="G694" s="136"/>
    </row>
    <row r="695" customFormat="false" ht="15.5" hidden="false" customHeight="false" outlineLevel="0" collapsed="false">
      <c r="E695" s="137"/>
      <c r="F695" s="137"/>
      <c r="G695" s="136"/>
    </row>
    <row r="696" customFormat="false" ht="15.5" hidden="false" customHeight="false" outlineLevel="0" collapsed="false">
      <c r="E696" s="137"/>
      <c r="F696" s="137"/>
      <c r="G696" s="136"/>
    </row>
    <row r="697" customFormat="false" ht="15.5" hidden="false" customHeight="false" outlineLevel="0" collapsed="false">
      <c r="E697" s="137"/>
      <c r="F697" s="137"/>
      <c r="G697" s="136"/>
    </row>
    <row r="698" customFormat="false" ht="15.5" hidden="false" customHeight="false" outlineLevel="0" collapsed="false">
      <c r="E698" s="137"/>
      <c r="F698" s="137"/>
      <c r="G698" s="136"/>
    </row>
    <row r="699" customFormat="false" ht="15.5" hidden="false" customHeight="false" outlineLevel="0" collapsed="false">
      <c r="E699" s="137"/>
      <c r="F699" s="137"/>
      <c r="G699" s="136"/>
    </row>
    <row r="700" customFormat="false" ht="15.5" hidden="false" customHeight="false" outlineLevel="0" collapsed="false">
      <c r="E700" s="137"/>
      <c r="F700" s="137"/>
      <c r="G700" s="136"/>
    </row>
    <row r="701" customFormat="false" ht="15.5" hidden="false" customHeight="false" outlineLevel="0" collapsed="false">
      <c r="E701" s="137"/>
      <c r="F701" s="137"/>
      <c r="G701" s="136"/>
    </row>
    <row r="702" customFormat="false" ht="15.5" hidden="false" customHeight="false" outlineLevel="0" collapsed="false">
      <c r="E702" s="137"/>
      <c r="F702" s="137"/>
      <c r="G702" s="136"/>
    </row>
    <row r="703" customFormat="false" ht="15.5" hidden="false" customHeight="false" outlineLevel="0" collapsed="false">
      <c r="E703" s="137"/>
      <c r="F703" s="137"/>
      <c r="G703" s="136"/>
    </row>
    <row r="704" customFormat="false" ht="15.5" hidden="false" customHeight="false" outlineLevel="0" collapsed="false">
      <c r="E704" s="137"/>
      <c r="F704" s="137"/>
      <c r="G704" s="136"/>
    </row>
    <row r="705" customFormat="false" ht="15.5" hidden="false" customHeight="false" outlineLevel="0" collapsed="false">
      <c r="E705" s="137"/>
      <c r="F705" s="137"/>
      <c r="G705" s="136"/>
    </row>
    <row r="706" customFormat="false" ht="15.5" hidden="false" customHeight="false" outlineLevel="0" collapsed="false">
      <c r="E706" s="137"/>
      <c r="F706" s="137"/>
      <c r="G706" s="136"/>
    </row>
    <row r="707" customFormat="false" ht="15.5" hidden="false" customHeight="false" outlineLevel="0" collapsed="false">
      <c r="E707" s="137"/>
      <c r="F707" s="137"/>
      <c r="G707" s="136"/>
    </row>
    <row r="708" customFormat="false" ht="15.5" hidden="false" customHeight="false" outlineLevel="0" collapsed="false">
      <c r="E708" s="137"/>
      <c r="F708" s="137"/>
      <c r="G708" s="136"/>
    </row>
    <row r="709" customFormat="false" ht="15.5" hidden="false" customHeight="false" outlineLevel="0" collapsed="false">
      <c r="E709" s="137"/>
      <c r="F709" s="137"/>
      <c r="G709" s="136"/>
    </row>
    <row r="710" customFormat="false" ht="15.5" hidden="false" customHeight="false" outlineLevel="0" collapsed="false">
      <c r="E710" s="137"/>
      <c r="F710" s="137"/>
      <c r="G710" s="136"/>
    </row>
    <row r="711" customFormat="false" ht="15.5" hidden="false" customHeight="false" outlineLevel="0" collapsed="false">
      <c r="E711" s="137"/>
      <c r="F711" s="137"/>
      <c r="G711" s="136"/>
    </row>
    <row r="712" customFormat="false" ht="15.5" hidden="false" customHeight="false" outlineLevel="0" collapsed="false">
      <c r="E712" s="137"/>
      <c r="F712" s="137"/>
      <c r="G712" s="136"/>
    </row>
    <row r="713" customFormat="false" ht="15.5" hidden="false" customHeight="false" outlineLevel="0" collapsed="false">
      <c r="E713" s="137"/>
      <c r="F713" s="137"/>
      <c r="G713" s="136"/>
    </row>
    <row r="714" customFormat="false" ht="15.5" hidden="false" customHeight="false" outlineLevel="0" collapsed="false">
      <c r="E714" s="137"/>
      <c r="F714" s="137"/>
      <c r="G714" s="136"/>
    </row>
    <row r="715" customFormat="false" ht="15.5" hidden="false" customHeight="false" outlineLevel="0" collapsed="false">
      <c r="E715" s="137"/>
      <c r="F715" s="137"/>
      <c r="G715" s="136"/>
    </row>
    <row r="716" customFormat="false" ht="15.5" hidden="false" customHeight="false" outlineLevel="0" collapsed="false">
      <c r="E716" s="137"/>
      <c r="F716" s="137"/>
      <c r="G716" s="136"/>
    </row>
    <row r="717" customFormat="false" ht="15.5" hidden="false" customHeight="false" outlineLevel="0" collapsed="false">
      <c r="E717" s="137"/>
      <c r="F717" s="137"/>
      <c r="G717" s="136"/>
    </row>
    <row r="718" customFormat="false" ht="15.5" hidden="false" customHeight="false" outlineLevel="0" collapsed="false">
      <c r="E718" s="137"/>
      <c r="F718" s="137"/>
      <c r="G718" s="136"/>
    </row>
    <row r="719" customFormat="false" ht="15.5" hidden="false" customHeight="false" outlineLevel="0" collapsed="false">
      <c r="E719" s="137"/>
      <c r="F719" s="137"/>
      <c r="G719" s="136"/>
    </row>
    <row r="720" customFormat="false" ht="15.5" hidden="false" customHeight="false" outlineLevel="0" collapsed="false">
      <c r="E720" s="137"/>
      <c r="F720" s="137"/>
      <c r="G720" s="136"/>
    </row>
    <row r="721" customFormat="false" ht="15.5" hidden="false" customHeight="false" outlineLevel="0" collapsed="false">
      <c r="E721" s="137"/>
      <c r="F721" s="137"/>
      <c r="G721" s="136"/>
    </row>
    <row r="722" customFormat="false" ht="15.5" hidden="false" customHeight="false" outlineLevel="0" collapsed="false">
      <c r="E722" s="137"/>
      <c r="F722" s="137"/>
      <c r="G722" s="136"/>
    </row>
    <row r="723" customFormat="false" ht="15.5" hidden="false" customHeight="false" outlineLevel="0" collapsed="false">
      <c r="E723" s="137"/>
      <c r="F723" s="137"/>
      <c r="G723" s="136"/>
    </row>
    <row r="724" customFormat="false" ht="15.5" hidden="false" customHeight="false" outlineLevel="0" collapsed="false">
      <c r="E724" s="137"/>
      <c r="F724" s="137"/>
      <c r="G724" s="136"/>
    </row>
    <row r="725" customFormat="false" ht="15.5" hidden="false" customHeight="false" outlineLevel="0" collapsed="false">
      <c r="E725" s="137"/>
      <c r="F725" s="137"/>
      <c r="G725" s="136"/>
    </row>
    <row r="726" customFormat="false" ht="15.5" hidden="false" customHeight="false" outlineLevel="0" collapsed="false">
      <c r="E726" s="137"/>
      <c r="F726" s="137"/>
      <c r="G726" s="136"/>
    </row>
    <row r="727" customFormat="false" ht="15.5" hidden="false" customHeight="false" outlineLevel="0" collapsed="false">
      <c r="E727" s="137"/>
      <c r="F727" s="137"/>
      <c r="G727" s="136"/>
    </row>
    <row r="728" customFormat="false" ht="15.5" hidden="false" customHeight="false" outlineLevel="0" collapsed="false">
      <c r="E728" s="137"/>
      <c r="F728" s="137"/>
      <c r="G728" s="136"/>
    </row>
    <row r="729" customFormat="false" ht="15.5" hidden="false" customHeight="false" outlineLevel="0" collapsed="false">
      <c r="E729" s="137"/>
      <c r="F729" s="137"/>
      <c r="G729" s="136"/>
    </row>
    <row r="730" customFormat="false" ht="15.5" hidden="false" customHeight="false" outlineLevel="0" collapsed="false">
      <c r="E730" s="137"/>
      <c r="F730" s="137"/>
      <c r="G730" s="136"/>
    </row>
    <row r="731" customFormat="false" ht="15.5" hidden="false" customHeight="false" outlineLevel="0" collapsed="false">
      <c r="E731" s="137"/>
      <c r="F731" s="137"/>
      <c r="G731" s="136"/>
    </row>
    <row r="732" customFormat="false" ht="15.5" hidden="false" customHeight="false" outlineLevel="0" collapsed="false">
      <c r="E732" s="137"/>
      <c r="F732" s="137"/>
      <c r="G732" s="136"/>
    </row>
    <row r="733" customFormat="false" ht="15.5" hidden="false" customHeight="false" outlineLevel="0" collapsed="false">
      <c r="E733" s="137"/>
      <c r="F733" s="137"/>
      <c r="G733" s="136"/>
    </row>
    <row r="734" customFormat="false" ht="15.5" hidden="false" customHeight="false" outlineLevel="0" collapsed="false">
      <c r="E734" s="137"/>
      <c r="F734" s="137"/>
      <c r="G734" s="136"/>
    </row>
    <row r="735" customFormat="false" ht="15.5" hidden="false" customHeight="false" outlineLevel="0" collapsed="false">
      <c r="E735" s="137"/>
      <c r="F735" s="137"/>
      <c r="G735" s="136"/>
    </row>
    <row r="736" customFormat="false" ht="15.5" hidden="false" customHeight="false" outlineLevel="0" collapsed="false">
      <c r="E736" s="137"/>
      <c r="F736" s="137"/>
      <c r="G736" s="136"/>
    </row>
    <row r="737" customFormat="false" ht="15.5" hidden="false" customHeight="false" outlineLevel="0" collapsed="false">
      <c r="E737" s="137"/>
      <c r="F737" s="137"/>
      <c r="G737" s="136"/>
    </row>
    <row r="738" customFormat="false" ht="15.5" hidden="false" customHeight="false" outlineLevel="0" collapsed="false">
      <c r="E738" s="137"/>
      <c r="F738" s="137"/>
      <c r="G738" s="136"/>
    </row>
    <row r="739" customFormat="false" ht="15.5" hidden="false" customHeight="false" outlineLevel="0" collapsed="false">
      <c r="E739" s="137"/>
      <c r="F739" s="137"/>
      <c r="G739" s="136"/>
    </row>
    <row r="740" customFormat="false" ht="15.5" hidden="false" customHeight="false" outlineLevel="0" collapsed="false">
      <c r="E740" s="137"/>
      <c r="F740" s="137"/>
      <c r="G740" s="136"/>
    </row>
    <row r="741" customFormat="false" ht="15.5" hidden="false" customHeight="false" outlineLevel="0" collapsed="false">
      <c r="E741" s="137"/>
      <c r="F741" s="137"/>
      <c r="G741" s="136"/>
    </row>
    <row r="742" customFormat="false" ht="15.5" hidden="false" customHeight="false" outlineLevel="0" collapsed="false">
      <c r="E742" s="137"/>
      <c r="F742" s="137"/>
      <c r="G742" s="136"/>
    </row>
    <row r="743" customFormat="false" ht="15.5" hidden="false" customHeight="false" outlineLevel="0" collapsed="false">
      <c r="E743" s="137"/>
      <c r="F743" s="137"/>
      <c r="G743" s="136"/>
    </row>
    <row r="744" customFormat="false" ht="15.5" hidden="false" customHeight="false" outlineLevel="0" collapsed="false">
      <c r="E744" s="137"/>
      <c r="F744" s="137"/>
      <c r="G744" s="136"/>
    </row>
    <row r="745" customFormat="false" ht="15.5" hidden="false" customHeight="false" outlineLevel="0" collapsed="false">
      <c r="E745" s="137"/>
      <c r="F745" s="137"/>
      <c r="G745" s="136"/>
    </row>
    <row r="746" customFormat="false" ht="15.5" hidden="false" customHeight="false" outlineLevel="0" collapsed="false">
      <c r="E746" s="137"/>
      <c r="F746" s="137"/>
      <c r="G746" s="136"/>
    </row>
    <row r="747" customFormat="false" ht="15.5" hidden="false" customHeight="false" outlineLevel="0" collapsed="false">
      <c r="E747" s="137"/>
      <c r="F747" s="137"/>
      <c r="G747" s="136"/>
    </row>
    <row r="748" customFormat="false" ht="15.5" hidden="false" customHeight="false" outlineLevel="0" collapsed="false">
      <c r="E748" s="137"/>
      <c r="F748" s="137"/>
      <c r="G748" s="136"/>
    </row>
    <row r="749" customFormat="false" ht="15.5" hidden="false" customHeight="false" outlineLevel="0" collapsed="false">
      <c r="E749" s="137"/>
      <c r="F749" s="137"/>
      <c r="G749" s="136"/>
    </row>
    <row r="750" customFormat="false" ht="15.5" hidden="false" customHeight="false" outlineLevel="0" collapsed="false">
      <c r="E750" s="137"/>
      <c r="F750" s="137"/>
      <c r="G750" s="136"/>
    </row>
    <row r="751" customFormat="false" ht="15.5" hidden="false" customHeight="false" outlineLevel="0" collapsed="false">
      <c r="E751" s="137"/>
      <c r="F751" s="137"/>
      <c r="G751" s="136"/>
    </row>
    <row r="752" customFormat="false" ht="15.5" hidden="false" customHeight="false" outlineLevel="0" collapsed="false">
      <c r="E752" s="137"/>
      <c r="F752" s="137"/>
      <c r="G752" s="136"/>
    </row>
    <row r="753" customFormat="false" ht="15.5" hidden="false" customHeight="false" outlineLevel="0" collapsed="false">
      <c r="E753" s="137"/>
      <c r="F753" s="137"/>
      <c r="G753" s="136"/>
    </row>
    <row r="754" customFormat="false" ht="15.5" hidden="false" customHeight="false" outlineLevel="0" collapsed="false">
      <c r="E754" s="137"/>
      <c r="F754" s="137"/>
      <c r="G754" s="136"/>
    </row>
    <row r="755" customFormat="false" ht="15.5" hidden="false" customHeight="false" outlineLevel="0" collapsed="false">
      <c r="E755" s="137"/>
      <c r="F755" s="137"/>
      <c r="G755" s="136"/>
    </row>
    <row r="756" customFormat="false" ht="15.5" hidden="false" customHeight="false" outlineLevel="0" collapsed="false">
      <c r="E756" s="137"/>
      <c r="F756" s="137"/>
      <c r="G756" s="136"/>
    </row>
    <row r="757" customFormat="false" ht="15.5" hidden="false" customHeight="false" outlineLevel="0" collapsed="false">
      <c r="E757" s="137"/>
      <c r="F757" s="137"/>
      <c r="G757" s="136"/>
    </row>
    <row r="758" customFormat="false" ht="15.5" hidden="false" customHeight="false" outlineLevel="0" collapsed="false">
      <c r="E758" s="137"/>
      <c r="F758" s="137"/>
      <c r="G758" s="136"/>
    </row>
    <row r="759" customFormat="false" ht="15.5" hidden="false" customHeight="false" outlineLevel="0" collapsed="false">
      <c r="E759" s="137"/>
      <c r="F759" s="137"/>
      <c r="G759" s="136"/>
    </row>
    <row r="760" customFormat="false" ht="15.5" hidden="false" customHeight="false" outlineLevel="0" collapsed="false">
      <c r="E760" s="137"/>
      <c r="F760" s="137"/>
      <c r="G760" s="136"/>
    </row>
    <row r="761" customFormat="false" ht="15.5" hidden="false" customHeight="false" outlineLevel="0" collapsed="false">
      <c r="E761" s="137"/>
      <c r="F761" s="137"/>
      <c r="G761" s="136"/>
    </row>
    <row r="762" customFormat="false" ht="15.5" hidden="false" customHeight="false" outlineLevel="0" collapsed="false">
      <c r="E762" s="137"/>
      <c r="F762" s="137"/>
      <c r="G762" s="136"/>
    </row>
    <row r="763" customFormat="false" ht="15.5" hidden="false" customHeight="false" outlineLevel="0" collapsed="false">
      <c r="E763" s="137"/>
      <c r="F763" s="137"/>
      <c r="G763" s="136"/>
    </row>
    <row r="764" customFormat="false" ht="15.5" hidden="false" customHeight="false" outlineLevel="0" collapsed="false">
      <c r="E764" s="137"/>
      <c r="F764" s="137"/>
      <c r="G764" s="136"/>
    </row>
    <row r="765" customFormat="false" ht="15.5" hidden="false" customHeight="false" outlineLevel="0" collapsed="false">
      <c r="E765" s="137"/>
      <c r="F765" s="137"/>
      <c r="G765" s="136"/>
    </row>
    <row r="766" customFormat="false" ht="15.5" hidden="false" customHeight="false" outlineLevel="0" collapsed="false">
      <c r="E766" s="137"/>
      <c r="F766" s="137"/>
      <c r="G766" s="136"/>
    </row>
    <row r="767" customFormat="false" ht="15.5" hidden="false" customHeight="false" outlineLevel="0" collapsed="false">
      <c r="E767" s="137"/>
      <c r="F767" s="137"/>
      <c r="G767" s="136"/>
    </row>
    <row r="768" customFormat="false" ht="15.5" hidden="false" customHeight="false" outlineLevel="0" collapsed="false">
      <c r="E768" s="137"/>
      <c r="F768" s="137"/>
      <c r="G768" s="136"/>
    </row>
    <row r="769" customFormat="false" ht="15.5" hidden="false" customHeight="false" outlineLevel="0" collapsed="false">
      <c r="E769" s="137"/>
      <c r="F769" s="137"/>
      <c r="G769" s="136"/>
    </row>
    <row r="770" customFormat="false" ht="15.5" hidden="false" customHeight="false" outlineLevel="0" collapsed="false">
      <c r="E770" s="137"/>
      <c r="F770" s="137"/>
      <c r="G770" s="136"/>
    </row>
    <row r="771" customFormat="false" ht="15.5" hidden="false" customHeight="false" outlineLevel="0" collapsed="false">
      <c r="E771" s="137"/>
      <c r="F771" s="137"/>
      <c r="G771" s="136"/>
    </row>
    <row r="772" customFormat="false" ht="15.5" hidden="false" customHeight="false" outlineLevel="0" collapsed="false">
      <c r="E772" s="137"/>
      <c r="F772" s="137"/>
      <c r="G772" s="136"/>
    </row>
    <row r="773" customFormat="false" ht="15.5" hidden="false" customHeight="false" outlineLevel="0" collapsed="false">
      <c r="E773" s="137"/>
      <c r="F773" s="137"/>
      <c r="G773" s="136"/>
    </row>
    <row r="774" customFormat="false" ht="15.5" hidden="false" customHeight="false" outlineLevel="0" collapsed="false">
      <c r="E774" s="137"/>
      <c r="F774" s="137"/>
      <c r="G774" s="136"/>
    </row>
    <row r="775" customFormat="false" ht="15.5" hidden="false" customHeight="false" outlineLevel="0" collapsed="false">
      <c r="E775" s="137"/>
      <c r="F775" s="137"/>
      <c r="G775" s="136"/>
    </row>
    <row r="776" customFormat="false" ht="15.5" hidden="false" customHeight="false" outlineLevel="0" collapsed="false">
      <c r="E776" s="137"/>
      <c r="F776" s="137"/>
      <c r="G776" s="136"/>
    </row>
    <row r="777" customFormat="false" ht="15.5" hidden="false" customHeight="false" outlineLevel="0" collapsed="false">
      <c r="E777" s="137"/>
      <c r="F777" s="137"/>
      <c r="G777" s="136"/>
    </row>
    <row r="778" customFormat="false" ht="15.5" hidden="false" customHeight="false" outlineLevel="0" collapsed="false">
      <c r="E778" s="137"/>
      <c r="F778" s="137"/>
      <c r="G778" s="136"/>
    </row>
    <row r="779" customFormat="false" ht="15.5" hidden="false" customHeight="false" outlineLevel="0" collapsed="false">
      <c r="E779" s="137"/>
      <c r="F779" s="137"/>
      <c r="G779" s="136"/>
    </row>
    <row r="780" customFormat="false" ht="15.5" hidden="false" customHeight="false" outlineLevel="0" collapsed="false">
      <c r="E780" s="137"/>
      <c r="F780" s="137"/>
      <c r="G780" s="136"/>
    </row>
    <row r="781" customFormat="false" ht="15.5" hidden="false" customHeight="false" outlineLevel="0" collapsed="false">
      <c r="E781" s="137"/>
      <c r="F781" s="137"/>
      <c r="G781" s="136"/>
    </row>
    <row r="782" customFormat="false" ht="15.5" hidden="false" customHeight="false" outlineLevel="0" collapsed="false">
      <c r="E782" s="137"/>
      <c r="F782" s="137"/>
      <c r="G782" s="136"/>
    </row>
    <row r="783" customFormat="false" ht="15.5" hidden="false" customHeight="false" outlineLevel="0" collapsed="false">
      <c r="E783" s="137"/>
      <c r="F783" s="137"/>
      <c r="G783" s="136"/>
    </row>
    <row r="784" customFormat="false" ht="15.5" hidden="false" customHeight="false" outlineLevel="0" collapsed="false">
      <c r="E784" s="137"/>
      <c r="F784" s="137"/>
      <c r="G784" s="136"/>
    </row>
    <row r="785" customFormat="false" ht="15.5" hidden="false" customHeight="false" outlineLevel="0" collapsed="false">
      <c r="E785" s="137"/>
      <c r="F785" s="137"/>
      <c r="G785" s="136"/>
    </row>
    <row r="786" customFormat="false" ht="15.5" hidden="false" customHeight="false" outlineLevel="0" collapsed="false">
      <c r="E786" s="137"/>
      <c r="F786" s="137"/>
      <c r="G786" s="136"/>
    </row>
    <row r="787" customFormat="false" ht="15.5" hidden="false" customHeight="false" outlineLevel="0" collapsed="false">
      <c r="E787" s="137"/>
      <c r="F787" s="137"/>
      <c r="G787" s="136"/>
    </row>
    <row r="788" customFormat="false" ht="15.5" hidden="false" customHeight="false" outlineLevel="0" collapsed="false">
      <c r="E788" s="137"/>
      <c r="F788" s="137"/>
      <c r="G788" s="136"/>
    </row>
    <row r="789" customFormat="false" ht="15.5" hidden="false" customHeight="false" outlineLevel="0" collapsed="false">
      <c r="E789" s="137"/>
      <c r="F789" s="137"/>
      <c r="G789" s="136"/>
    </row>
    <row r="790" customFormat="false" ht="15.5" hidden="false" customHeight="false" outlineLevel="0" collapsed="false">
      <c r="E790" s="137"/>
      <c r="F790" s="137"/>
      <c r="G790" s="136"/>
    </row>
    <row r="791" customFormat="false" ht="15.5" hidden="false" customHeight="false" outlineLevel="0" collapsed="false">
      <c r="E791" s="137"/>
      <c r="F791" s="137"/>
      <c r="G791" s="136"/>
    </row>
    <row r="792" customFormat="false" ht="15.5" hidden="false" customHeight="false" outlineLevel="0" collapsed="false">
      <c r="E792" s="137"/>
      <c r="F792" s="137"/>
      <c r="G792" s="136"/>
    </row>
    <row r="793" customFormat="false" ht="15.5" hidden="false" customHeight="false" outlineLevel="0" collapsed="false">
      <c r="E793" s="137"/>
      <c r="F793" s="137"/>
      <c r="G793" s="136"/>
    </row>
    <row r="794" customFormat="false" ht="15.5" hidden="false" customHeight="false" outlineLevel="0" collapsed="false">
      <c r="E794" s="137"/>
      <c r="F794" s="137"/>
      <c r="G794" s="136"/>
    </row>
    <row r="795" customFormat="false" ht="15.5" hidden="false" customHeight="false" outlineLevel="0" collapsed="false">
      <c r="E795" s="137"/>
      <c r="F795" s="137"/>
      <c r="G795" s="136"/>
    </row>
    <row r="796" customFormat="false" ht="15.5" hidden="false" customHeight="false" outlineLevel="0" collapsed="false">
      <c r="E796" s="137"/>
      <c r="F796" s="137"/>
      <c r="G796" s="136"/>
    </row>
    <row r="797" customFormat="false" ht="15.5" hidden="false" customHeight="false" outlineLevel="0" collapsed="false">
      <c r="E797" s="137"/>
      <c r="F797" s="137"/>
      <c r="G797" s="136"/>
    </row>
    <row r="798" customFormat="false" ht="15.5" hidden="false" customHeight="false" outlineLevel="0" collapsed="false">
      <c r="E798" s="137"/>
      <c r="F798" s="137"/>
      <c r="G798" s="136"/>
    </row>
    <row r="799" customFormat="false" ht="15.5" hidden="false" customHeight="false" outlineLevel="0" collapsed="false">
      <c r="E799" s="137"/>
      <c r="F799" s="137"/>
      <c r="G799" s="136"/>
    </row>
    <row r="800" customFormat="false" ht="15.5" hidden="false" customHeight="false" outlineLevel="0" collapsed="false">
      <c r="E800" s="137"/>
      <c r="F800" s="137"/>
      <c r="G800" s="136"/>
    </row>
    <row r="801" customFormat="false" ht="15.5" hidden="false" customHeight="false" outlineLevel="0" collapsed="false">
      <c r="E801" s="137"/>
      <c r="F801" s="137"/>
      <c r="G801" s="136"/>
    </row>
    <row r="802" customFormat="false" ht="15.5" hidden="false" customHeight="false" outlineLevel="0" collapsed="false">
      <c r="E802" s="137"/>
      <c r="F802" s="137"/>
      <c r="G802" s="136"/>
    </row>
    <row r="803" customFormat="false" ht="15.5" hidden="false" customHeight="false" outlineLevel="0" collapsed="false">
      <c r="E803" s="137"/>
      <c r="F803" s="137"/>
      <c r="G803" s="136"/>
    </row>
    <row r="804" customFormat="false" ht="15.5" hidden="false" customHeight="false" outlineLevel="0" collapsed="false">
      <c r="E804" s="137"/>
      <c r="F804" s="137"/>
      <c r="G804" s="136"/>
    </row>
    <row r="805" customFormat="false" ht="15.5" hidden="false" customHeight="false" outlineLevel="0" collapsed="false">
      <c r="E805" s="137"/>
      <c r="F805" s="137"/>
      <c r="G805" s="136"/>
    </row>
    <row r="806" customFormat="false" ht="15.5" hidden="false" customHeight="false" outlineLevel="0" collapsed="false">
      <c r="E806" s="137"/>
      <c r="F806" s="137"/>
      <c r="G806" s="136"/>
    </row>
    <row r="807" customFormat="false" ht="15.5" hidden="false" customHeight="false" outlineLevel="0" collapsed="false">
      <c r="E807" s="137"/>
      <c r="F807" s="137"/>
      <c r="G807" s="136"/>
    </row>
    <row r="808" customFormat="false" ht="15.5" hidden="false" customHeight="false" outlineLevel="0" collapsed="false">
      <c r="E808" s="137"/>
      <c r="F808" s="137"/>
      <c r="G808" s="136"/>
    </row>
    <row r="809" customFormat="false" ht="15.5" hidden="false" customHeight="false" outlineLevel="0" collapsed="false">
      <c r="E809" s="137"/>
      <c r="F809" s="137"/>
      <c r="G809" s="136"/>
    </row>
    <row r="810" customFormat="false" ht="15.5" hidden="false" customHeight="false" outlineLevel="0" collapsed="false">
      <c r="E810" s="137"/>
      <c r="F810" s="137"/>
      <c r="G810" s="136"/>
    </row>
    <row r="811" customFormat="false" ht="15.5" hidden="false" customHeight="false" outlineLevel="0" collapsed="false">
      <c r="E811" s="137"/>
      <c r="F811" s="137"/>
      <c r="G811" s="136"/>
    </row>
    <row r="812" customFormat="false" ht="15.5" hidden="false" customHeight="false" outlineLevel="0" collapsed="false">
      <c r="E812" s="137"/>
      <c r="F812" s="137"/>
      <c r="G812" s="136"/>
    </row>
    <row r="813" customFormat="false" ht="15.5" hidden="false" customHeight="false" outlineLevel="0" collapsed="false">
      <c r="E813" s="137"/>
      <c r="F813" s="137"/>
      <c r="G813" s="136"/>
    </row>
    <row r="814" customFormat="false" ht="15.5" hidden="false" customHeight="false" outlineLevel="0" collapsed="false">
      <c r="E814" s="137"/>
      <c r="F814" s="137"/>
      <c r="G814" s="136"/>
    </row>
    <row r="815" customFormat="false" ht="15.5" hidden="false" customHeight="false" outlineLevel="0" collapsed="false">
      <c r="E815" s="137"/>
      <c r="F815" s="137"/>
      <c r="G815" s="136"/>
    </row>
    <row r="816" customFormat="false" ht="15.5" hidden="false" customHeight="false" outlineLevel="0" collapsed="false">
      <c r="E816" s="137"/>
      <c r="F816" s="137"/>
      <c r="G816" s="136"/>
    </row>
    <row r="817" customFormat="false" ht="15.5" hidden="false" customHeight="false" outlineLevel="0" collapsed="false">
      <c r="E817" s="137"/>
      <c r="F817" s="137"/>
      <c r="G817" s="136"/>
    </row>
    <row r="818" customFormat="false" ht="15.5" hidden="false" customHeight="false" outlineLevel="0" collapsed="false">
      <c r="E818" s="137"/>
      <c r="F818" s="137"/>
      <c r="G818" s="136"/>
    </row>
    <row r="819" customFormat="false" ht="15.5" hidden="false" customHeight="false" outlineLevel="0" collapsed="false">
      <c r="E819" s="137"/>
      <c r="F819" s="137"/>
      <c r="G819" s="136"/>
    </row>
    <row r="820" customFormat="false" ht="15.5" hidden="false" customHeight="false" outlineLevel="0" collapsed="false">
      <c r="E820" s="137"/>
      <c r="F820" s="137"/>
      <c r="G820" s="136"/>
    </row>
    <row r="821" customFormat="false" ht="15.5" hidden="false" customHeight="false" outlineLevel="0" collapsed="false">
      <c r="E821" s="137"/>
      <c r="F821" s="137"/>
      <c r="G821" s="136"/>
    </row>
    <row r="822" customFormat="false" ht="15.5" hidden="false" customHeight="false" outlineLevel="0" collapsed="false">
      <c r="E822" s="137"/>
      <c r="F822" s="137"/>
      <c r="G822" s="136"/>
    </row>
    <row r="823" customFormat="false" ht="15.5" hidden="false" customHeight="false" outlineLevel="0" collapsed="false">
      <c r="E823" s="137"/>
      <c r="F823" s="137"/>
      <c r="G823" s="136"/>
    </row>
    <row r="824" customFormat="false" ht="15.5" hidden="false" customHeight="false" outlineLevel="0" collapsed="false">
      <c r="E824" s="137"/>
      <c r="F824" s="137"/>
      <c r="G824" s="136"/>
    </row>
    <row r="825" customFormat="false" ht="15.5" hidden="false" customHeight="false" outlineLevel="0" collapsed="false">
      <c r="E825" s="137"/>
      <c r="F825" s="137"/>
      <c r="G825" s="136"/>
    </row>
    <row r="826" customFormat="false" ht="15.5" hidden="false" customHeight="false" outlineLevel="0" collapsed="false">
      <c r="E826" s="137"/>
      <c r="F826" s="137"/>
      <c r="G826" s="136"/>
    </row>
    <row r="827" customFormat="false" ht="15.5" hidden="false" customHeight="false" outlineLevel="0" collapsed="false">
      <c r="E827" s="137"/>
      <c r="F827" s="137"/>
      <c r="G827" s="136"/>
    </row>
    <row r="828" customFormat="false" ht="15.5" hidden="false" customHeight="false" outlineLevel="0" collapsed="false">
      <c r="E828" s="137"/>
      <c r="F828" s="137"/>
      <c r="G828" s="136"/>
    </row>
    <row r="829" customFormat="false" ht="15.5" hidden="false" customHeight="false" outlineLevel="0" collapsed="false">
      <c r="E829" s="137"/>
      <c r="F829" s="137"/>
      <c r="G829" s="136"/>
    </row>
    <row r="830" customFormat="false" ht="15.5" hidden="false" customHeight="false" outlineLevel="0" collapsed="false">
      <c r="E830" s="137"/>
      <c r="F830" s="137"/>
      <c r="G830" s="136"/>
    </row>
    <row r="831" customFormat="false" ht="15.5" hidden="false" customHeight="false" outlineLevel="0" collapsed="false">
      <c r="E831" s="137"/>
      <c r="F831" s="137"/>
      <c r="G831" s="136"/>
    </row>
    <row r="832" customFormat="false" ht="15.5" hidden="false" customHeight="false" outlineLevel="0" collapsed="false">
      <c r="E832" s="137"/>
      <c r="F832" s="137"/>
      <c r="G832" s="136"/>
    </row>
    <row r="833" customFormat="false" ht="15.5" hidden="false" customHeight="false" outlineLevel="0" collapsed="false">
      <c r="E833" s="137"/>
      <c r="F833" s="137"/>
      <c r="G833" s="136"/>
    </row>
    <row r="834" customFormat="false" ht="15.5" hidden="false" customHeight="false" outlineLevel="0" collapsed="false">
      <c r="E834" s="137"/>
      <c r="F834" s="137"/>
      <c r="G834" s="136"/>
    </row>
    <row r="835" customFormat="false" ht="15.5" hidden="false" customHeight="false" outlineLevel="0" collapsed="false">
      <c r="E835" s="137"/>
      <c r="F835" s="137"/>
      <c r="G835" s="136"/>
    </row>
    <row r="836" customFormat="false" ht="15.5" hidden="false" customHeight="false" outlineLevel="0" collapsed="false">
      <c r="E836" s="137"/>
      <c r="F836" s="137"/>
      <c r="G836" s="136"/>
    </row>
    <row r="837" customFormat="false" ht="15.5" hidden="false" customHeight="false" outlineLevel="0" collapsed="false">
      <c r="E837" s="137"/>
      <c r="F837" s="137"/>
      <c r="G837" s="136"/>
    </row>
    <row r="838" customFormat="false" ht="15.5" hidden="false" customHeight="false" outlineLevel="0" collapsed="false">
      <c r="E838" s="137"/>
      <c r="F838" s="137"/>
      <c r="G838" s="136"/>
    </row>
    <row r="839" customFormat="false" ht="15.5" hidden="false" customHeight="false" outlineLevel="0" collapsed="false">
      <c r="E839" s="137"/>
      <c r="F839" s="137"/>
      <c r="G839" s="136"/>
    </row>
    <row r="840" customFormat="false" ht="15.5" hidden="false" customHeight="false" outlineLevel="0" collapsed="false">
      <c r="E840" s="137"/>
      <c r="F840" s="137"/>
      <c r="G840" s="136"/>
    </row>
    <row r="841" customFormat="false" ht="15.5" hidden="false" customHeight="false" outlineLevel="0" collapsed="false">
      <c r="E841" s="137"/>
      <c r="F841" s="137"/>
      <c r="G841" s="136"/>
    </row>
    <row r="842" customFormat="false" ht="15.5" hidden="false" customHeight="false" outlineLevel="0" collapsed="false">
      <c r="E842" s="137"/>
      <c r="F842" s="137"/>
      <c r="G842" s="136"/>
    </row>
    <row r="843" customFormat="false" ht="15.5" hidden="false" customHeight="false" outlineLevel="0" collapsed="false">
      <c r="E843" s="137"/>
      <c r="F843" s="137"/>
      <c r="G843" s="136"/>
    </row>
    <row r="844" customFormat="false" ht="15.5" hidden="false" customHeight="false" outlineLevel="0" collapsed="false">
      <c r="E844" s="137"/>
      <c r="F844" s="137"/>
      <c r="G844" s="136"/>
    </row>
    <row r="845" customFormat="false" ht="15.5" hidden="false" customHeight="false" outlineLevel="0" collapsed="false">
      <c r="E845" s="137"/>
      <c r="F845" s="137"/>
      <c r="G845" s="136"/>
    </row>
    <row r="846" customFormat="false" ht="15.5" hidden="false" customHeight="false" outlineLevel="0" collapsed="false">
      <c r="E846" s="137"/>
      <c r="F846" s="137"/>
      <c r="G846" s="136"/>
    </row>
    <row r="847" customFormat="false" ht="15.5" hidden="false" customHeight="false" outlineLevel="0" collapsed="false">
      <c r="E847" s="137"/>
      <c r="F847" s="137"/>
      <c r="G847" s="136"/>
    </row>
    <row r="848" customFormat="false" ht="15.5" hidden="false" customHeight="false" outlineLevel="0" collapsed="false">
      <c r="E848" s="137"/>
      <c r="F848" s="137"/>
      <c r="G848" s="136"/>
    </row>
    <row r="849" customFormat="false" ht="15.5" hidden="false" customHeight="false" outlineLevel="0" collapsed="false">
      <c r="E849" s="137"/>
      <c r="F849" s="137"/>
      <c r="G849" s="136"/>
    </row>
    <row r="850" customFormat="false" ht="15.5" hidden="false" customHeight="false" outlineLevel="0" collapsed="false">
      <c r="E850" s="137"/>
      <c r="F850" s="137"/>
      <c r="G850" s="136"/>
    </row>
    <row r="851" customFormat="false" ht="15.5" hidden="false" customHeight="false" outlineLevel="0" collapsed="false">
      <c r="E851" s="137"/>
      <c r="F851" s="137"/>
      <c r="G851" s="136"/>
    </row>
    <row r="852" customFormat="false" ht="15.5" hidden="false" customHeight="false" outlineLevel="0" collapsed="false">
      <c r="E852" s="137"/>
      <c r="F852" s="137"/>
      <c r="G852" s="136"/>
    </row>
    <row r="853" customFormat="false" ht="15.5" hidden="false" customHeight="false" outlineLevel="0" collapsed="false">
      <c r="E853" s="137"/>
      <c r="F853" s="137"/>
      <c r="G853" s="136"/>
    </row>
    <row r="854" customFormat="false" ht="15.5" hidden="false" customHeight="false" outlineLevel="0" collapsed="false">
      <c r="E854" s="137"/>
      <c r="F854" s="137"/>
      <c r="G854" s="136"/>
    </row>
    <row r="855" customFormat="false" ht="15.5" hidden="false" customHeight="false" outlineLevel="0" collapsed="false">
      <c r="E855" s="137"/>
      <c r="F855" s="137"/>
      <c r="G855" s="136"/>
    </row>
    <row r="856" customFormat="false" ht="15.5" hidden="false" customHeight="false" outlineLevel="0" collapsed="false">
      <c r="E856" s="137"/>
      <c r="F856" s="137"/>
      <c r="G856" s="136"/>
    </row>
    <row r="857" customFormat="false" ht="15.5" hidden="false" customHeight="false" outlineLevel="0" collapsed="false">
      <c r="E857" s="137"/>
      <c r="F857" s="137"/>
      <c r="G857" s="136"/>
    </row>
    <row r="858" customFormat="false" ht="15.5" hidden="false" customHeight="false" outlineLevel="0" collapsed="false">
      <c r="E858" s="137"/>
      <c r="F858" s="137"/>
      <c r="G858" s="136"/>
    </row>
    <row r="859" customFormat="false" ht="15.5" hidden="false" customHeight="false" outlineLevel="0" collapsed="false">
      <c r="E859" s="137"/>
      <c r="F859" s="137"/>
      <c r="G859" s="136"/>
    </row>
    <row r="860" customFormat="false" ht="15.5" hidden="false" customHeight="false" outlineLevel="0" collapsed="false">
      <c r="E860" s="137"/>
      <c r="F860" s="137"/>
      <c r="G860" s="136"/>
    </row>
    <row r="861" customFormat="false" ht="15.5" hidden="false" customHeight="false" outlineLevel="0" collapsed="false">
      <c r="E861" s="137"/>
      <c r="F861" s="137"/>
      <c r="G861" s="136"/>
    </row>
    <row r="862" customFormat="false" ht="15.5" hidden="false" customHeight="false" outlineLevel="0" collapsed="false">
      <c r="E862" s="137"/>
      <c r="F862" s="137"/>
      <c r="G862" s="136"/>
    </row>
    <row r="863" customFormat="false" ht="15.5" hidden="false" customHeight="false" outlineLevel="0" collapsed="false">
      <c r="E863" s="137"/>
      <c r="F863" s="137"/>
      <c r="G863" s="136"/>
    </row>
    <row r="864" customFormat="false" ht="15.5" hidden="false" customHeight="false" outlineLevel="0" collapsed="false">
      <c r="E864" s="137"/>
      <c r="F864" s="137"/>
      <c r="G864" s="136"/>
    </row>
    <row r="865" customFormat="false" ht="15.5" hidden="false" customHeight="false" outlineLevel="0" collapsed="false">
      <c r="E865" s="137"/>
      <c r="F865" s="137"/>
      <c r="G865" s="136"/>
    </row>
    <row r="866" customFormat="false" ht="15.5" hidden="false" customHeight="false" outlineLevel="0" collapsed="false">
      <c r="E866" s="137"/>
      <c r="F866" s="137"/>
      <c r="G866" s="136"/>
    </row>
    <row r="867" customFormat="false" ht="15.5" hidden="false" customHeight="false" outlineLevel="0" collapsed="false">
      <c r="E867" s="137"/>
      <c r="F867" s="137"/>
      <c r="G867" s="136"/>
    </row>
    <row r="868" customFormat="false" ht="15.5" hidden="false" customHeight="false" outlineLevel="0" collapsed="false">
      <c r="E868" s="137"/>
      <c r="F868" s="137"/>
      <c r="G868" s="136"/>
    </row>
    <row r="869" customFormat="false" ht="15.5" hidden="false" customHeight="false" outlineLevel="0" collapsed="false">
      <c r="E869" s="137"/>
      <c r="F869" s="137"/>
      <c r="G869" s="136"/>
    </row>
    <row r="870" customFormat="false" ht="15.5" hidden="false" customHeight="false" outlineLevel="0" collapsed="false">
      <c r="E870" s="137"/>
      <c r="F870" s="137"/>
      <c r="G870" s="136"/>
    </row>
    <row r="871" customFormat="false" ht="15.5" hidden="false" customHeight="false" outlineLevel="0" collapsed="false">
      <c r="E871" s="137"/>
      <c r="F871" s="137"/>
      <c r="G871" s="136"/>
    </row>
    <row r="872" customFormat="false" ht="15.5" hidden="false" customHeight="false" outlineLevel="0" collapsed="false">
      <c r="E872" s="137"/>
      <c r="F872" s="137"/>
      <c r="G872" s="136"/>
    </row>
    <row r="873" customFormat="false" ht="15.5" hidden="false" customHeight="false" outlineLevel="0" collapsed="false">
      <c r="E873" s="137"/>
      <c r="F873" s="137"/>
      <c r="G873" s="136"/>
    </row>
    <row r="874" customFormat="false" ht="15.5" hidden="false" customHeight="false" outlineLevel="0" collapsed="false">
      <c r="E874" s="137"/>
      <c r="F874" s="137"/>
      <c r="G874" s="136"/>
    </row>
    <row r="875" customFormat="false" ht="15.5" hidden="false" customHeight="false" outlineLevel="0" collapsed="false">
      <c r="E875" s="137"/>
      <c r="F875" s="137"/>
      <c r="G875" s="136"/>
    </row>
    <row r="876" customFormat="false" ht="15.5" hidden="false" customHeight="false" outlineLevel="0" collapsed="false">
      <c r="E876" s="137"/>
      <c r="F876" s="137"/>
      <c r="G876" s="136"/>
    </row>
    <row r="877" customFormat="false" ht="15.5" hidden="false" customHeight="false" outlineLevel="0" collapsed="false">
      <c r="E877" s="137"/>
      <c r="F877" s="137"/>
      <c r="G877" s="136"/>
    </row>
    <row r="878" customFormat="false" ht="15.5" hidden="false" customHeight="false" outlineLevel="0" collapsed="false">
      <c r="E878" s="137"/>
      <c r="F878" s="137"/>
      <c r="G878" s="136"/>
    </row>
    <row r="879" customFormat="false" ht="15.5" hidden="false" customHeight="false" outlineLevel="0" collapsed="false">
      <c r="E879" s="137"/>
      <c r="F879" s="137"/>
      <c r="G879" s="136"/>
    </row>
    <row r="880" customFormat="false" ht="15.5" hidden="false" customHeight="false" outlineLevel="0" collapsed="false">
      <c r="E880" s="137"/>
      <c r="F880" s="137"/>
      <c r="G880" s="136"/>
    </row>
    <row r="881" customFormat="false" ht="15.5" hidden="false" customHeight="false" outlineLevel="0" collapsed="false">
      <c r="E881" s="137"/>
      <c r="F881" s="137"/>
      <c r="G881" s="136"/>
    </row>
    <row r="882" customFormat="false" ht="15.5" hidden="false" customHeight="false" outlineLevel="0" collapsed="false">
      <c r="E882" s="137"/>
      <c r="F882" s="137"/>
      <c r="G882" s="136"/>
    </row>
    <row r="883" customFormat="false" ht="15.5" hidden="false" customHeight="false" outlineLevel="0" collapsed="false">
      <c r="E883" s="137"/>
      <c r="F883" s="137"/>
      <c r="G883" s="136"/>
    </row>
    <row r="884" customFormat="false" ht="15.5" hidden="false" customHeight="false" outlineLevel="0" collapsed="false">
      <c r="E884" s="137"/>
      <c r="F884" s="137"/>
      <c r="G884" s="136"/>
    </row>
    <row r="885" customFormat="false" ht="15.5" hidden="false" customHeight="false" outlineLevel="0" collapsed="false">
      <c r="E885" s="137"/>
      <c r="F885" s="137"/>
      <c r="G885" s="136"/>
    </row>
    <row r="886" customFormat="false" ht="15.5" hidden="false" customHeight="false" outlineLevel="0" collapsed="false">
      <c r="E886" s="137"/>
      <c r="F886" s="137"/>
      <c r="G886" s="136"/>
    </row>
    <row r="887" customFormat="false" ht="15.5" hidden="false" customHeight="false" outlineLevel="0" collapsed="false">
      <c r="E887" s="137"/>
      <c r="F887" s="137"/>
      <c r="G887" s="136"/>
    </row>
    <row r="888" customFormat="false" ht="15.5" hidden="false" customHeight="false" outlineLevel="0" collapsed="false">
      <c r="E888" s="137"/>
      <c r="F888" s="137"/>
      <c r="G888" s="136"/>
    </row>
    <row r="889" customFormat="false" ht="15.5" hidden="false" customHeight="false" outlineLevel="0" collapsed="false">
      <c r="E889" s="137"/>
      <c r="F889" s="137"/>
      <c r="G889" s="136"/>
    </row>
    <row r="890" customFormat="false" ht="15.5" hidden="false" customHeight="false" outlineLevel="0" collapsed="false">
      <c r="E890" s="137"/>
      <c r="F890" s="137"/>
      <c r="G890" s="136"/>
    </row>
    <row r="891" customFormat="false" ht="15.5" hidden="false" customHeight="false" outlineLevel="0" collapsed="false">
      <c r="E891" s="137"/>
      <c r="F891" s="137"/>
      <c r="G891" s="136"/>
    </row>
    <row r="892" customFormat="false" ht="15.5" hidden="false" customHeight="false" outlineLevel="0" collapsed="false">
      <c r="E892" s="137"/>
      <c r="F892" s="137"/>
      <c r="G892" s="136"/>
    </row>
    <row r="893" customFormat="false" ht="15.5" hidden="false" customHeight="false" outlineLevel="0" collapsed="false">
      <c r="E893" s="137"/>
      <c r="F893" s="137"/>
      <c r="G893" s="136"/>
    </row>
    <row r="894" customFormat="false" ht="15.5" hidden="false" customHeight="false" outlineLevel="0" collapsed="false">
      <c r="E894" s="137"/>
      <c r="F894" s="137"/>
      <c r="G894" s="136"/>
    </row>
    <row r="895" customFormat="false" ht="15.5" hidden="false" customHeight="false" outlineLevel="0" collapsed="false">
      <c r="E895" s="137"/>
      <c r="F895" s="137"/>
      <c r="G895" s="136"/>
    </row>
    <row r="896" customFormat="false" ht="15.5" hidden="false" customHeight="false" outlineLevel="0" collapsed="false">
      <c r="E896" s="137"/>
      <c r="F896" s="137"/>
      <c r="G896" s="136"/>
    </row>
    <row r="897" customFormat="false" ht="15.5" hidden="false" customHeight="false" outlineLevel="0" collapsed="false">
      <c r="E897" s="137"/>
      <c r="F897" s="137"/>
      <c r="G897" s="136"/>
    </row>
    <row r="898" customFormat="false" ht="15.5" hidden="false" customHeight="false" outlineLevel="0" collapsed="false">
      <c r="E898" s="137"/>
      <c r="F898" s="137"/>
      <c r="G898" s="136"/>
    </row>
    <row r="899" customFormat="false" ht="15.5" hidden="false" customHeight="false" outlineLevel="0" collapsed="false">
      <c r="E899" s="137"/>
      <c r="F899" s="137"/>
      <c r="G899" s="136"/>
    </row>
    <row r="900" customFormat="false" ht="15.5" hidden="false" customHeight="false" outlineLevel="0" collapsed="false">
      <c r="E900" s="137"/>
      <c r="F900" s="137"/>
      <c r="G900" s="136"/>
    </row>
    <row r="901" customFormat="false" ht="15.5" hidden="false" customHeight="false" outlineLevel="0" collapsed="false">
      <c r="E901" s="137"/>
      <c r="F901" s="137"/>
      <c r="G901" s="136"/>
    </row>
    <row r="902" customFormat="false" ht="15.5" hidden="false" customHeight="false" outlineLevel="0" collapsed="false">
      <c r="E902" s="137"/>
      <c r="F902" s="137"/>
      <c r="G902" s="136"/>
    </row>
    <row r="903" customFormat="false" ht="15.5" hidden="false" customHeight="false" outlineLevel="0" collapsed="false">
      <c r="E903" s="137"/>
      <c r="F903" s="137"/>
      <c r="G903" s="136"/>
    </row>
    <row r="904" customFormat="false" ht="15.5" hidden="false" customHeight="false" outlineLevel="0" collapsed="false">
      <c r="E904" s="137"/>
      <c r="F904" s="137"/>
      <c r="G904" s="136"/>
    </row>
    <row r="905" customFormat="false" ht="15.5" hidden="false" customHeight="false" outlineLevel="0" collapsed="false">
      <c r="E905" s="137"/>
      <c r="F905" s="137"/>
      <c r="G905" s="136"/>
    </row>
    <row r="906" customFormat="false" ht="15.5" hidden="false" customHeight="false" outlineLevel="0" collapsed="false">
      <c r="E906" s="137"/>
      <c r="F906" s="137"/>
      <c r="G906" s="136"/>
    </row>
    <row r="907" customFormat="false" ht="15.5" hidden="false" customHeight="false" outlineLevel="0" collapsed="false">
      <c r="E907" s="137"/>
      <c r="F907" s="137"/>
      <c r="G907" s="136"/>
    </row>
    <row r="908" customFormat="false" ht="15.5" hidden="false" customHeight="false" outlineLevel="0" collapsed="false">
      <c r="E908" s="137"/>
      <c r="F908" s="137"/>
      <c r="G908" s="136"/>
    </row>
    <row r="909" customFormat="false" ht="15.5" hidden="false" customHeight="false" outlineLevel="0" collapsed="false">
      <c r="E909" s="137"/>
      <c r="F909" s="137"/>
      <c r="G909" s="136"/>
    </row>
    <row r="910" customFormat="false" ht="15.5" hidden="false" customHeight="false" outlineLevel="0" collapsed="false">
      <c r="E910" s="137"/>
      <c r="F910" s="137"/>
      <c r="G910" s="136"/>
    </row>
    <row r="911" customFormat="false" ht="15.5" hidden="false" customHeight="false" outlineLevel="0" collapsed="false">
      <c r="E911" s="137"/>
      <c r="F911" s="137"/>
      <c r="G911" s="136"/>
    </row>
    <row r="912" customFormat="false" ht="15.5" hidden="false" customHeight="false" outlineLevel="0" collapsed="false">
      <c r="E912" s="137"/>
      <c r="F912" s="137"/>
      <c r="G912" s="136"/>
    </row>
    <row r="913" customFormat="false" ht="15.5" hidden="false" customHeight="false" outlineLevel="0" collapsed="false">
      <c r="E913" s="137"/>
      <c r="F913" s="137"/>
      <c r="G913" s="136"/>
    </row>
    <row r="914" customFormat="false" ht="15.5" hidden="false" customHeight="false" outlineLevel="0" collapsed="false">
      <c r="E914" s="137"/>
      <c r="F914" s="137"/>
      <c r="G914" s="136"/>
    </row>
    <row r="915" customFormat="false" ht="15.5" hidden="false" customHeight="false" outlineLevel="0" collapsed="false">
      <c r="E915" s="137"/>
      <c r="F915" s="137"/>
      <c r="G915" s="136"/>
    </row>
    <row r="916" customFormat="false" ht="15.5" hidden="false" customHeight="false" outlineLevel="0" collapsed="false">
      <c r="E916" s="137"/>
      <c r="F916" s="137"/>
      <c r="G916" s="136"/>
    </row>
    <row r="917" customFormat="false" ht="15.5" hidden="false" customHeight="false" outlineLevel="0" collapsed="false">
      <c r="E917" s="137"/>
      <c r="F917" s="137"/>
      <c r="G917" s="136"/>
    </row>
    <row r="918" customFormat="false" ht="15.5" hidden="false" customHeight="false" outlineLevel="0" collapsed="false">
      <c r="E918" s="137"/>
      <c r="F918" s="137"/>
      <c r="G918" s="136"/>
    </row>
    <row r="919" customFormat="false" ht="15.5" hidden="false" customHeight="false" outlineLevel="0" collapsed="false">
      <c r="E919" s="137"/>
      <c r="F919" s="137"/>
      <c r="G919" s="136"/>
    </row>
    <row r="920" customFormat="false" ht="15.5" hidden="false" customHeight="false" outlineLevel="0" collapsed="false">
      <c r="E920" s="137"/>
      <c r="F920" s="137"/>
      <c r="G920" s="136"/>
    </row>
    <row r="921" customFormat="false" ht="15.5" hidden="false" customHeight="false" outlineLevel="0" collapsed="false">
      <c r="E921" s="137"/>
      <c r="F921" s="137"/>
      <c r="G921" s="136"/>
    </row>
    <row r="922" customFormat="false" ht="15.5" hidden="false" customHeight="false" outlineLevel="0" collapsed="false">
      <c r="E922" s="137"/>
      <c r="F922" s="137"/>
      <c r="G922" s="136"/>
    </row>
    <row r="923" customFormat="false" ht="15.5" hidden="false" customHeight="false" outlineLevel="0" collapsed="false">
      <c r="E923" s="137"/>
      <c r="F923" s="137"/>
      <c r="G923" s="136"/>
    </row>
    <row r="924" customFormat="false" ht="15.5" hidden="false" customHeight="false" outlineLevel="0" collapsed="false">
      <c r="E924" s="137"/>
      <c r="F924" s="137"/>
      <c r="G924" s="136"/>
    </row>
    <row r="925" customFormat="false" ht="15.5" hidden="false" customHeight="false" outlineLevel="0" collapsed="false">
      <c r="E925" s="137"/>
      <c r="F925" s="137"/>
      <c r="G925" s="136"/>
    </row>
    <row r="926" customFormat="false" ht="15.5" hidden="false" customHeight="false" outlineLevel="0" collapsed="false">
      <c r="E926" s="137"/>
      <c r="F926" s="137"/>
      <c r="G926" s="136"/>
    </row>
    <row r="927" customFormat="false" ht="15.5" hidden="false" customHeight="false" outlineLevel="0" collapsed="false">
      <c r="E927" s="137"/>
      <c r="F927" s="137"/>
      <c r="G927" s="136"/>
    </row>
    <row r="928" customFormat="false" ht="15.5" hidden="false" customHeight="false" outlineLevel="0" collapsed="false">
      <c r="E928" s="137"/>
      <c r="F928" s="137"/>
      <c r="G928" s="136"/>
    </row>
    <row r="929" customFormat="false" ht="15.5" hidden="false" customHeight="false" outlineLevel="0" collapsed="false">
      <c r="E929" s="137"/>
      <c r="F929" s="137"/>
      <c r="G929" s="136"/>
    </row>
    <row r="930" customFormat="false" ht="15.5" hidden="false" customHeight="false" outlineLevel="0" collapsed="false">
      <c r="E930" s="137"/>
      <c r="F930" s="137"/>
      <c r="G930" s="136"/>
    </row>
    <row r="931" customFormat="false" ht="15.5" hidden="false" customHeight="false" outlineLevel="0" collapsed="false">
      <c r="E931" s="137"/>
      <c r="F931" s="137"/>
      <c r="G931" s="136"/>
    </row>
    <row r="932" customFormat="false" ht="15.5" hidden="false" customHeight="false" outlineLevel="0" collapsed="false">
      <c r="E932" s="137"/>
      <c r="F932" s="137"/>
      <c r="G932" s="136"/>
    </row>
    <row r="933" customFormat="false" ht="15.5" hidden="false" customHeight="false" outlineLevel="0" collapsed="false">
      <c r="E933" s="137"/>
      <c r="F933" s="137"/>
      <c r="G933" s="136"/>
    </row>
    <row r="934" customFormat="false" ht="15.5" hidden="false" customHeight="false" outlineLevel="0" collapsed="false">
      <c r="E934" s="137"/>
      <c r="F934" s="137"/>
      <c r="G934" s="136"/>
    </row>
    <row r="935" customFormat="false" ht="15.5" hidden="false" customHeight="false" outlineLevel="0" collapsed="false">
      <c r="E935" s="137"/>
      <c r="F935" s="137"/>
      <c r="G935" s="136"/>
    </row>
    <row r="936" customFormat="false" ht="15.5" hidden="false" customHeight="false" outlineLevel="0" collapsed="false">
      <c r="E936" s="137"/>
      <c r="F936" s="137"/>
      <c r="G936" s="136"/>
    </row>
    <row r="937" customFormat="false" ht="15.5" hidden="false" customHeight="false" outlineLevel="0" collapsed="false">
      <c r="E937" s="137"/>
      <c r="F937" s="137"/>
      <c r="G937" s="136"/>
    </row>
    <row r="938" customFormat="false" ht="15.5" hidden="false" customHeight="false" outlineLevel="0" collapsed="false">
      <c r="E938" s="137"/>
      <c r="F938" s="137"/>
      <c r="G938" s="136"/>
    </row>
    <row r="939" customFormat="false" ht="15.5" hidden="false" customHeight="false" outlineLevel="0" collapsed="false">
      <c r="E939" s="137"/>
      <c r="F939" s="137"/>
      <c r="G939" s="136"/>
    </row>
    <row r="940" customFormat="false" ht="15.5" hidden="false" customHeight="false" outlineLevel="0" collapsed="false">
      <c r="E940" s="137"/>
      <c r="F940" s="137"/>
      <c r="G940" s="136"/>
    </row>
    <row r="941" customFormat="false" ht="15.5" hidden="false" customHeight="false" outlineLevel="0" collapsed="false">
      <c r="E941" s="137"/>
      <c r="F941" s="137"/>
      <c r="G941" s="136"/>
    </row>
    <row r="942" customFormat="false" ht="15.5" hidden="false" customHeight="false" outlineLevel="0" collapsed="false">
      <c r="E942" s="137"/>
      <c r="F942" s="137"/>
      <c r="G942" s="136"/>
    </row>
    <row r="943" customFormat="false" ht="15.5" hidden="false" customHeight="false" outlineLevel="0" collapsed="false">
      <c r="E943" s="137"/>
      <c r="F943" s="137"/>
      <c r="G943" s="136"/>
    </row>
    <row r="944" customFormat="false" ht="15.5" hidden="false" customHeight="false" outlineLevel="0" collapsed="false">
      <c r="E944" s="137"/>
      <c r="F944" s="137"/>
      <c r="G944" s="136"/>
    </row>
    <row r="945" customFormat="false" ht="15.5" hidden="false" customHeight="false" outlineLevel="0" collapsed="false">
      <c r="E945" s="137"/>
      <c r="F945" s="137"/>
      <c r="G945" s="136"/>
    </row>
    <row r="946" customFormat="false" ht="15.5" hidden="false" customHeight="false" outlineLevel="0" collapsed="false">
      <c r="E946" s="137"/>
      <c r="F946" s="137"/>
      <c r="G946" s="136"/>
    </row>
    <row r="947" customFormat="false" ht="15.5" hidden="false" customHeight="false" outlineLevel="0" collapsed="false">
      <c r="E947" s="137"/>
      <c r="F947" s="137"/>
      <c r="G947" s="136"/>
    </row>
    <row r="948" customFormat="false" ht="15.5" hidden="false" customHeight="false" outlineLevel="0" collapsed="false">
      <c r="E948" s="137"/>
      <c r="F948" s="137"/>
      <c r="G948" s="136"/>
    </row>
    <row r="949" customFormat="false" ht="15.5" hidden="false" customHeight="false" outlineLevel="0" collapsed="false">
      <c r="E949" s="137"/>
      <c r="F949" s="137"/>
      <c r="G949" s="136"/>
    </row>
    <row r="950" customFormat="false" ht="15.5" hidden="false" customHeight="false" outlineLevel="0" collapsed="false">
      <c r="E950" s="137"/>
      <c r="F950" s="137"/>
      <c r="G950" s="136"/>
    </row>
    <row r="951" customFormat="false" ht="15.5" hidden="false" customHeight="false" outlineLevel="0" collapsed="false">
      <c r="E951" s="137"/>
      <c r="F951" s="137"/>
      <c r="G951" s="136"/>
    </row>
    <row r="952" customFormat="false" ht="15.5" hidden="false" customHeight="false" outlineLevel="0" collapsed="false">
      <c r="E952" s="137"/>
      <c r="F952" s="137"/>
      <c r="G952" s="136"/>
    </row>
    <row r="953" customFormat="false" ht="15.5" hidden="false" customHeight="false" outlineLevel="0" collapsed="false">
      <c r="E953" s="137"/>
      <c r="F953" s="137"/>
      <c r="G953" s="136"/>
    </row>
    <row r="954" customFormat="false" ht="15.5" hidden="false" customHeight="false" outlineLevel="0" collapsed="false">
      <c r="E954" s="137"/>
      <c r="F954" s="137"/>
      <c r="G954" s="136"/>
    </row>
    <row r="955" customFormat="false" ht="15.5" hidden="false" customHeight="false" outlineLevel="0" collapsed="false">
      <c r="E955" s="137"/>
      <c r="F955" s="137"/>
      <c r="G955" s="136"/>
    </row>
    <row r="956" customFormat="false" ht="15.5" hidden="false" customHeight="false" outlineLevel="0" collapsed="false">
      <c r="E956" s="137"/>
      <c r="F956" s="137"/>
      <c r="G956" s="136"/>
    </row>
    <row r="957" customFormat="false" ht="15.5" hidden="false" customHeight="false" outlineLevel="0" collapsed="false">
      <c r="E957" s="137"/>
      <c r="F957" s="137"/>
      <c r="G957" s="136"/>
    </row>
    <row r="958" customFormat="false" ht="15.5" hidden="false" customHeight="false" outlineLevel="0" collapsed="false">
      <c r="E958" s="137"/>
      <c r="F958" s="137"/>
      <c r="G958" s="136"/>
    </row>
    <row r="959" customFormat="false" ht="15.5" hidden="false" customHeight="false" outlineLevel="0" collapsed="false">
      <c r="E959" s="137"/>
      <c r="F959" s="137"/>
      <c r="G959" s="136"/>
    </row>
    <row r="960" customFormat="false" ht="15.5" hidden="false" customHeight="false" outlineLevel="0" collapsed="false">
      <c r="E960" s="137"/>
      <c r="F960" s="137"/>
      <c r="G960" s="136"/>
    </row>
    <row r="961" customFormat="false" ht="15.5" hidden="false" customHeight="false" outlineLevel="0" collapsed="false">
      <c r="E961" s="137"/>
      <c r="F961" s="137"/>
      <c r="G961" s="136"/>
    </row>
    <row r="962" customFormat="false" ht="15.5" hidden="false" customHeight="false" outlineLevel="0" collapsed="false">
      <c r="E962" s="137"/>
      <c r="F962" s="137"/>
      <c r="G962" s="136"/>
    </row>
    <row r="963" customFormat="false" ht="15.5" hidden="false" customHeight="false" outlineLevel="0" collapsed="false">
      <c r="E963" s="137"/>
      <c r="F963" s="137"/>
      <c r="G963" s="136"/>
    </row>
    <row r="964" customFormat="false" ht="15.5" hidden="false" customHeight="false" outlineLevel="0" collapsed="false">
      <c r="E964" s="137"/>
      <c r="F964" s="137"/>
      <c r="G964" s="136"/>
    </row>
    <row r="965" customFormat="false" ht="15.5" hidden="false" customHeight="false" outlineLevel="0" collapsed="false">
      <c r="E965" s="137"/>
      <c r="F965" s="137"/>
      <c r="G965" s="136"/>
    </row>
    <row r="966" customFormat="false" ht="15.5" hidden="false" customHeight="false" outlineLevel="0" collapsed="false">
      <c r="E966" s="137"/>
      <c r="F966" s="137"/>
      <c r="G966" s="136"/>
    </row>
    <row r="967" customFormat="false" ht="15.5" hidden="false" customHeight="false" outlineLevel="0" collapsed="false">
      <c r="E967" s="137"/>
      <c r="F967" s="137"/>
      <c r="G967" s="136"/>
    </row>
    <row r="968" customFormat="false" ht="15.5" hidden="false" customHeight="false" outlineLevel="0" collapsed="false">
      <c r="E968" s="137"/>
      <c r="F968" s="137"/>
      <c r="G968" s="136"/>
    </row>
    <row r="969" customFormat="false" ht="15.5" hidden="false" customHeight="false" outlineLevel="0" collapsed="false">
      <c r="E969" s="137"/>
      <c r="F969" s="137"/>
      <c r="G969" s="136"/>
    </row>
    <row r="970" customFormat="false" ht="15.5" hidden="false" customHeight="false" outlineLevel="0" collapsed="false">
      <c r="E970" s="137"/>
      <c r="F970" s="137"/>
      <c r="G970" s="136"/>
    </row>
    <row r="971" customFormat="false" ht="15.5" hidden="false" customHeight="false" outlineLevel="0" collapsed="false">
      <c r="E971" s="137"/>
      <c r="F971" s="137"/>
      <c r="G971" s="136"/>
    </row>
    <row r="972" customFormat="false" ht="15.5" hidden="false" customHeight="false" outlineLevel="0" collapsed="false">
      <c r="E972" s="137"/>
      <c r="F972" s="137"/>
      <c r="G972" s="136"/>
    </row>
    <row r="973" customFormat="false" ht="15.5" hidden="false" customHeight="false" outlineLevel="0" collapsed="false">
      <c r="E973" s="137"/>
      <c r="F973" s="137"/>
      <c r="G973" s="136"/>
    </row>
    <row r="974" customFormat="false" ht="15.5" hidden="false" customHeight="false" outlineLevel="0" collapsed="false">
      <c r="E974" s="137"/>
      <c r="F974" s="137"/>
      <c r="G974" s="136"/>
    </row>
    <row r="975" customFormat="false" ht="15.5" hidden="false" customHeight="false" outlineLevel="0" collapsed="false">
      <c r="E975" s="137"/>
      <c r="F975" s="137"/>
      <c r="G975" s="136"/>
    </row>
    <row r="976" customFormat="false" ht="15.5" hidden="false" customHeight="false" outlineLevel="0" collapsed="false">
      <c r="E976" s="137"/>
      <c r="F976" s="137"/>
      <c r="G976" s="136"/>
    </row>
    <row r="977" customFormat="false" ht="15.5" hidden="false" customHeight="false" outlineLevel="0" collapsed="false">
      <c r="E977" s="137"/>
      <c r="F977" s="137"/>
      <c r="G977" s="136"/>
    </row>
    <row r="978" customFormat="false" ht="15.5" hidden="false" customHeight="false" outlineLevel="0" collapsed="false">
      <c r="E978" s="137"/>
      <c r="F978" s="137"/>
      <c r="G978" s="136"/>
    </row>
    <row r="979" customFormat="false" ht="15.5" hidden="false" customHeight="false" outlineLevel="0" collapsed="false">
      <c r="E979" s="137"/>
      <c r="F979" s="137"/>
      <c r="G979" s="136"/>
    </row>
    <row r="980" customFormat="false" ht="15.5" hidden="false" customHeight="false" outlineLevel="0" collapsed="false">
      <c r="E980" s="137"/>
      <c r="F980" s="137"/>
      <c r="G980" s="136"/>
    </row>
    <row r="981" customFormat="false" ht="15.5" hidden="false" customHeight="false" outlineLevel="0" collapsed="false">
      <c r="E981" s="137"/>
      <c r="F981" s="137"/>
      <c r="G981" s="136"/>
    </row>
    <row r="982" customFormat="false" ht="15.5" hidden="false" customHeight="false" outlineLevel="0" collapsed="false">
      <c r="E982" s="137"/>
      <c r="F982" s="137"/>
      <c r="G982" s="136"/>
    </row>
    <row r="983" customFormat="false" ht="15.5" hidden="false" customHeight="false" outlineLevel="0" collapsed="false">
      <c r="E983" s="137"/>
      <c r="F983" s="137"/>
      <c r="G983" s="136"/>
    </row>
    <row r="984" customFormat="false" ht="15.5" hidden="false" customHeight="false" outlineLevel="0" collapsed="false">
      <c r="E984" s="137"/>
      <c r="F984" s="137"/>
      <c r="G984" s="136"/>
    </row>
    <row r="985" customFormat="false" ht="15.5" hidden="false" customHeight="false" outlineLevel="0" collapsed="false">
      <c r="E985" s="137"/>
      <c r="F985" s="137"/>
      <c r="G985" s="136"/>
    </row>
    <row r="986" customFormat="false" ht="15.5" hidden="false" customHeight="false" outlineLevel="0" collapsed="false">
      <c r="E986" s="137"/>
      <c r="F986" s="137"/>
      <c r="G986" s="136"/>
    </row>
    <row r="987" customFormat="false" ht="15.5" hidden="false" customHeight="false" outlineLevel="0" collapsed="false">
      <c r="E987" s="137"/>
      <c r="F987" s="137"/>
      <c r="G987" s="136"/>
    </row>
    <row r="988" customFormat="false" ht="15.5" hidden="false" customHeight="false" outlineLevel="0" collapsed="false">
      <c r="E988" s="137"/>
      <c r="F988" s="137"/>
      <c r="G988" s="136"/>
    </row>
    <row r="989" customFormat="false" ht="15.5" hidden="false" customHeight="false" outlineLevel="0" collapsed="false">
      <c r="E989" s="137"/>
      <c r="F989" s="137"/>
      <c r="G989" s="136"/>
    </row>
    <row r="990" customFormat="false" ht="15.5" hidden="false" customHeight="false" outlineLevel="0" collapsed="false">
      <c r="E990" s="137"/>
      <c r="F990" s="137"/>
      <c r="G990" s="136"/>
    </row>
    <row r="991" customFormat="false" ht="15.5" hidden="false" customHeight="false" outlineLevel="0" collapsed="false">
      <c r="E991" s="137"/>
      <c r="F991" s="137"/>
      <c r="G991" s="136"/>
    </row>
    <row r="992" customFormat="false" ht="15.5" hidden="false" customHeight="false" outlineLevel="0" collapsed="false">
      <c r="E992" s="137"/>
      <c r="F992" s="137"/>
      <c r="G992" s="136"/>
    </row>
    <row r="993" customFormat="false" ht="15.5" hidden="false" customHeight="false" outlineLevel="0" collapsed="false">
      <c r="E993" s="137"/>
      <c r="F993" s="137"/>
      <c r="G993" s="136"/>
    </row>
    <row r="994" customFormat="false" ht="15.5" hidden="false" customHeight="false" outlineLevel="0" collapsed="false">
      <c r="E994" s="137"/>
      <c r="F994" s="137"/>
      <c r="G994" s="136"/>
    </row>
    <row r="995" customFormat="false" ht="15.5" hidden="false" customHeight="false" outlineLevel="0" collapsed="false">
      <c r="E995" s="137"/>
      <c r="F995" s="137"/>
      <c r="G995" s="136"/>
    </row>
    <row r="996" customFormat="false" ht="15.5" hidden="false" customHeight="false" outlineLevel="0" collapsed="false">
      <c r="E996" s="137"/>
      <c r="F996" s="137"/>
      <c r="G996" s="136"/>
    </row>
    <row r="997" customFormat="false" ht="15.5" hidden="false" customHeight="false" outlineLevel="0" collapsed="false">
      <c r="E997" s="137"/>
      <c r="F997" s="137"/>
      <c r="G997" s="136"/>
    </row>
    <row r="998" customFormat="false" ht="15.5" hidden="false" customHeight="false" outlineLevel="0" collapsed="false">
      <c r="E998" s="137"/>
      <c r="F998" s="137"/>
      <c r="G998" s="136"/>
    </row>
    <row r="999" customFormat="false" ht="15.5" hidden="false" customHeight="false" outlineLevel="0" collapsed="false">
      <c r="E999" s="137"/>
      <c r="F999" s="137"/>
      <c r="G999" s="136"/>
    </row>
    <row r="1000" customFormat="false" ht="15.5" hidden="false" customHeight="false" outlineLevel="0" collapsed="false">
      <c r="E1000" s="137"/>
      <c r="F1000" s="137"/>
      <c r="G1000" s="136"/>
    </row>
    <row r="1001" customFormat="false" ht="15.5" hidden="false" customHeight="false" outlineLevel="0" collapsed="false">
      <c r="E1001" s="137"/>
      <c r="F1001" s="137"/>
      <c r="G1001" s="136"/>
    </row>
    <row r="1002" customFormat="false" ht="15.5" hidden="false" customHeight="false" outlineLevel="0" collapsed="false">
      <c r="E1002" s="137"/>
      <c r="F1002" s="137"/>
      <c r="G1002" s="136"/>
    </row>
    <row r="1003" customFormat="false" ht="15.5" hidden="false" customHeight="false" outlineLevel="0" collapsed="false">
      <c r="E1003" s="137"/>
      <c r="F1003" s="137"/>
      <c r="G1003" s="136"/>
    </row>
    <row r="1004" customFormat="false" ht="15.5" hidden="false" customHeight="false" outlineLevel="0" collapsed="false">
      <c r="E1004" s="137"/>
      <c r="F1004" s="137"/>
      <c r="G1004" s="136"/>
    </row>
    <row r="1005" customFormat="false" ht="15.5" hidden="false" customHeight="false" outlineLevel="0" collapsed="false">
      <c r="E1005" s="137"/>
      <c r="F1005" s="137"/>
      <c r="G1005" s="136"/>
    </row>
    <row r="1006" customFormat="false" ht="15.5" hidden="false" customHeight="false" outlineLevel="0" collapsed="false">
      <c r="E1006" s="137"/>
      <c r="F1006" s="137"/>
      <c r="G1006" s="136"/>
    </row>
    <row r="1007" customFormat="false" ht="15.5" hidden="false" customHeight="false" outlineLevel="0" collapsed="false">
      <c r="E1007" s="137"/>
      <c r="F1007" s="137"/>
      <c r="G1007" s="136"/>
    </row>
    <row r="1008" customFormat="false" ht="15.5" hidden="false" customHeight="false" outlineLevel="0" collapsed="false">
      <c r="E1008" s="137"/>
      <c r="F1008" s="137"/>
      <c r="G1008" s="136"/>
    </row>
    <row r="1009" customFormat="false" ht="15.5" hidden="false" customHeight="false" outlineLevel="0" collapsed="false">
      <c r="E1009" s="137"/>
      <c r="F1009" s="137"/>
      <c r="G1009" s="136"/>
    </row>
    <row r="1010" customFormat="false" ht="15.5" hidden="false" customHeight="false" outlineLevel="0" collapsed="false">
      <c r="E1010" s="137"/>
      <c r="F1010" s="137"/>
      <c r="G1010" s="136"/>
    </row>
    <row r="1011" customFormat="false" ht="15.5" hidden="false" customHeight="false" outlineLevel="0" collapsed="false">
      <c r="E1011" s="137"/>
      <c r="F1011" s="137"/>
      <c r="G1011" s="136"/>
    </row>
    <row r="1012" customFormat="false" ht="15.5" hidden="false" customHeight="false" outlineLevel="0" collapsed="false">
      <c r="E1012" s="137"/>
      <c r="F1012" s="137"/>
      <c r="G1012" s="136"/>
    </row>
    <row r="1013" customFormat="false" ht="15.5" hidden="false" customHeight="false" outlineLevel="0" collapsed="false">
      <c r="E1013" s="137"/>
      <c r="F1013" s="137"/>
      <c r="G1013" s="136"/>
    </row>
    <row r="1014" customFormat="false" ht="15.5" hidden="false" customHeight="false" outlineLevel="0" collapsed="false">
      <c r="E1014" s="137"/>
      <c r="F1014" s="137"/>
      <c r="G1014" s="136"/>
    </row>
    <row r="1015" customFormat="false" ht="15.5" hidden="false" customHeight="false" outlineLevel="0" collapsed="false">
      <c r="E1015" s="137"/>
      <c r="F1015" s="137"/>
      <c r="G1015" s="136"/>
    </row>
    <row r="1016" customFormat="false" ht="15.5" hidden="false" customHeight="false" outlineLevel="0" collapsed="false">
      <c r="E1016" s="137"/>
      <c r="F1016" s="137"/>
      <c r="G1016" s="136"/>
    </row>
    <row r="1017" customFormat="false" ht="15.5" hidden="false" customHeight="false" outlineLevel="0" collapsed="false">
      <c r="E1017" s="137"/>
      <c r="F1017" s="137"/>
      <c r="G1017" s="136"/>
    </row>
    <row r="1018" customFormat="false" ht="15.5" hidden="false" customHeight="false" outlineLevel="0" collapsed="false">
      <c r="E1018" s="137"/>
      <c r="F1018" s="137"/>
      <c r="G1018" s="136"/>
    </row>
    <row r="1019" customFormat="false" ht="15.5" hidden="false" customHeight="false" outlineLevel="0" collapsed="false">
      <c r="E1019" s="137"/>
      <c r="F1019" s="137"/>
      <c r="G1019" s="136"/>
    </row>
    <row r="1020" customFormat="false" ht="15.5" hidden="false" customHeight="false" outlineLevel="0" collapsed="false">
      <c r="E1020" s="137"/>
      <c r="F1020" s="137"/>
      <c r="G1020" s="136"/>
    </row>
    <row r="1021" customFormat="false" ht="15.5" hidden="false" customHeight="false" outlineLevel="0" collapsed="false">
      <c r="E1021" s="137"/>
      <c r="F1021" s="137"/>
      <c r="G1021" s="136"/>
    </row>
    <row r="1022" customFormat="false" ht="15.5" hidden="false" customHeight="false" outlineLevel="0" collapsed="false">
      <c r="E1022" s="137"/>
      <c r="F1022" s="137"/>
      <c r="G1022" s="136"/>
    </row>
    <row r="1023" customFormat="false" ht="15.5" hidden="false" customHeight="false" outlineLevel="0" collapsed="false">
      <c r="E1023" s="137"/>
      <c r="F1023" s="137"/>
      <c r="G1023" s="136"/>
    </row>
    <row r="1024" customFormat="false" ht="15.5" hidden="false" customHeight="false" outlineLevel="0" collapsed="false">
      <c r="E1024" s="137"/>
      <c r="F1024" s="137"/>
      <c r="G1024" s="136"/>
    </row>
    <row r="1025" customFormat="false" ht="15.5" hidden="false" customHeight="false" outlineLevel="0" collapsed="false">
      <c r="E1025" s="137"/>
      <c r="F1025" s="137"/>
      <c r="G1025" s="136"/>
    </row>
    <row r="1026" customFormat="false" ht="15.5" hidden="false" customHeight="false" outlineLevel="0" collapsed="false">
      <c r="E1026" s="137"/>
      <c r="F1026" s="137"/>
      <c r="G1026" s="136"/>
    </row>
    <row r="1027" customFormat="false" ht="15.5" hidden="false" customHeight="false" outlineLevel="0" collapsed="false">
      <c r="E1027" s="137"/>
      <c r="F1027" s="137"/>
      <c r="G1027" s="136"/>
    </row>
    <row r="1028" customFormat="false" ht="15.5" hidden="false" customHeight="false" outlineLevel="0" collapsed="false">
      <c r="E1028" s="137"/>
      <c r="F1028" s="137"/>
      <c r="G1028" s="136"/>
    </row>
    <row r="1029" customFormat="false" ht="15.5" hidden="false" customHeight="false" outlineLevel="0" collapsed="false">
      <c r="E1029" s="137"/>
      <c r="F1029" s="137"/>
      <c r="G1029" s="136"/>
    </row>
    <row r="1030" customFormat="false" ht="15.5" hidden="false" customHeight="false" outlineLevel="0" collapsed="false">
      <c r="E1030" s="137"/>
      <c r="F1030" s="137"/>
      <c r="G1030" s="136"/>
    </row>
    <row r="1031" customFormat="false" ht="15.5" hidden="false" customHeight="false" outlineLevel="0" collapsed="false">
      <c r="E1031" s="137"/>
      <c r="F1031" s="137"/>
      <c r="G1031" s="136"/>
    </row>
    <row r="1032" customFormat="false" ht="15.5" hidden="false" customHeight="false" outlineLevel="0" collapsed="false">
      <c r="E1032" s="137"/>
      <c r="F1032" s="137"/>
      <c r="G1032" s="136"/>
    </row>
    <row r="1033" customFormat="false" ht="15.5" hidden="false" customHeight="false" outlineLevel="0" collapsed="false">
      <c r="E1033" s="137"/>
      <c r="F1033" s="137"/>
      <c r="G1033" s="136"/>
    </row>
    <row r="1034" customFormat="false" ht="15.5" hidden="false" customHeight="false" outlineLevel="0" collapsed="false">
      <c r="E1034" s="137"/>
      <c r="F1034" s="137"/>
      <c r="G1034" s="136"/>
    </row>
    <row r="1035" customFormat="false" ht="15.5" hidden="false" customHeight="false" outlineLevel="0" collapsed="false">
      <c r="E1035" s="137"/>
      <c r="F1035" s="137"/>
      <c r="G1035" s="136"/>
    </row>
    <row r="1036" customFormat="false" ht="15.5" hidden="false" customHeight="false" outlineLevel="0" collapsed="false">
      <c r="E1036" s="137"/>
      <c r="F1036" s="137"/>
      <c r="G1036" s="136"/>
    </row>
    <row r="1037" customFormat="false" ht="15.5" hidden="false" customHeight="false" outlineLevel="0" collapsed="false">
      <c r="E1037" s="137"/>
      <c r="F1037" s="137"/>
      <c r="G1037" s="136"/>
    </row>
    <row r="1038" customFormat="false" ht="15.5" hidden="false" customHeight="false" outlineLevel="0" collapsed="false">
      <c r="E1038" s="137"/>
      <c r="F1038" s="137"/>
      <c r="G1038" s="136"/>
    </row>
    <row r="1039" customFormat="false" ht="15.5" hidden="false" customHeight="false" outlineLevel="0" collapsed="false">
      <c r="E1039" s="137"/>
      <c r="F1039" s="137"/>
      <c r="G1039" s="136"/>
    </row>
    <row r="1040" customFormat="false" ht="15.5" hidden="false" customHeight="false" outlineLevel="0" collapsed="false">
      <c r="E1040" s="137"/>
      <c r="F1040" s="137"/>
      <c r="G1040" s="136"/>
    </row>
    <row r="1041" customFormat="false" ht="15.5" hidden="false" customHeight="false" outlineLevel="0" collapsed="false">
      <c r="E1041" s="137"/>
      <c r="F1041" s="137"/>
      <c r="G1041" s="136"/>
    </row>
    <row r="1042" customFormat="false" ht="15.5" hidden="false" customHeight="false" outlineLevel="0" collapsed="false">
      <c r="E1042" s="137"/>
      <c r="F1042" s="137"/>
      <c r="G1042" s="136"/>
    </row>
    <row r="1043" customFormat="false" ht="15.5" hidden="false" customHeight="false" outlineLevel="0" collapsed="false">
      <c r="E1043" s="137"/>
      <c r="F1043" s="137"/>
      <c r="G1043" s="136"/>
    </row>
    <row r="1044" customFormat="false" ht="15.5" hidden="false" customHeight="false" outlineLevel="0" collapsed="false">
      <c r="E1044" s="137"/>
      <c r="F1044" s="137"/>
      <c r="G1044" s="136"/>
    </row>
    <row r="1045" customFormat="false" ht="15.5" hidden="false" customHeight="false" outlineLevel="0" collapsed="false">
      <c r="E1045" s="137"/>
      <c r="F1045" s="137"/>
      <c r="G1045" s="136"/>
    </row>
    <row r="1046" customFormat="false" ht="15.5" hidden="false" customHeight="false" outlineLevel="0" collapsed="false">
      <c r="E1046" s="137"/>
      <c r="F1046" s="137"/>
      <c r="G1046" s="136"/>
    </row>
    <row r="1047" customFormat="false" ht="15.5" hidden="false" customHeight="false" outlineLevel="0" collapsed="false">
      <c r="E1047" s="137"/>
      <c r="F1047" s="137"/>
      <c r="G1047" s="136"/>
    </row>
    <row r="1048" customFormat="false" ht="15.5" hidden="false" customHeight="false" outlineLevel="0" collapsed="false">
      <c r="E1048" s="137"/>
      <c r="F1048" s="137"/>
      <c r="G1048" s="136"/>
    </row>
    <row r="1049" customFormat="false" ht="15.5" hidden="false" customHeight="false" outlineLevel="0" collapsed="false">
      <c r="E1049" s="137"/>
      <c r="F1049" s="137"/>
      <c r="G1049" s="136"/>
    </row>
    <row r="1050" customFormat="false" ht="15.5" hidden="false" customHeight="false" outlineLevel="0" collapsed="false">
      <c r="E1050" s="137"/>
      <c r="F1050" s="137"/>
      <c r="G1050" s="136"/>
    </row>
    <row r="1051" customFormat="false" ht="15.5" hidden="false" customHeight="false" outlineLevel="0" collapsed="false">
      <c r="E1051" s="137"/>
      <c r="F1051" s="137"/>
      <c r="G1051" s="136"/>
    </row>
    <row r="1052" customFormat="false" ht="15.5" hidden="false" customHeight="false" outlineLevel="0" collapsed="false">
      <c r="E1052" s="137"/>
      <c r="F1052" s="137"/>
      <c r="G1052" s="136"/>
    </row>
    <row r="1053" customFormat="false" ht="15.5" hidden="false" customHeight="false" outlineLevel="0" collapsed="false">
      <c r="E1053" s="137"/>
      <c r="F1053" s="137"/>
      <c r="G1053" s="136"/>
    </row>
    <row r="1054" customFormat="false" ht="15.5" hidden="false" customHeight="false" outlineLevel="0" collapsed="false">
      <c r="E1054" s="137"/>
      <c r="F1054" s="137"/>
      <c r="G1054" s="136"/>
    </row>
    <row r="1055" customFormat="false" ht="15.5" hidden="false" customHeight="false" outlineLevel="0" collapsed="false">
      <c r="E1055" s="137"/>
      <c r="F1055" s="137"/>
      <c r="G1055" s="136"/>
    </row>
    <row r="1056" customFormat="false" ht="15.5" hidden="false" customHeight="false" outlineLevel="0" collapsed="false">
      <c r="E1056" s="137"/>
      <c r="F1056" s="137"/>
      <c r="G1056" s="136"/>
    </row>
    <row r="1057" customFormat="false" ht="15.5" hidden="false" customHeight="false" outlineLevel="0" collapsed="false">
      <c r="E1057" s="137"/>
      <c r="F1057" s="137"/>
      <c r="G1057" s="136"/>
    </row>
    <row r="1058" customFormat="false" ht="15.5" hidden="false" customHeight="false" outlineLevel="0" collapsed="false">
      <c r="E1058" s="137"/>
      <c r="F1058" s="137"/>
      <c r="G1058" s="136"/>
    </row>
    <row r="1059" customFormat="false" ht="15.5" hidden="false" customHeight="false" outlineLevel="0" collapsed="false">
      <c r="E1059" s="137"/>
      <c r="F1059" s="137"/>
      <c r="G1059" s="136"/>
    </row>
    <row r="1060" customFormat="false" ht="15.5" hidden="false" customHeight="false" outlineLevel="0" collapsed="false">
      <c r="E1060" s="137"/>
      <c r="F1060" s="137"/>
      <c r="G1060" s="136"/>
    </row>
    <row r="1061" customFormat="false" ht="15.5" hidden="false" customHeight="false" outlineLevel="0" collapsed="false">
      <c r="E1061" s="137"/>
      <c r="F1061" s="137"/>
      <c r="G1061" s="136"/>
    </row>
    <row r="1062" customFormat="false" ht="15.5" hidden="false" customHeight="false" outlineLevel="0" collapsed="false">
      <c r="E1062" s="137"/>
      <c r="F1062" s="137"/>
      <c r="G1062" s="136"/>
    </row>
    <row r="1063" customFormat="false" ht="15.5" hidden="false" customHeight="false" outlineLevel="0" collapsed="false">
      <c r="E1063" s="137"/>
      <c r="F1063" s="137"/>
      <c r="G1063" s="136"/>
    </row>
    <row r="1064" customFormat="false" ht="15.5" hidden="false" customHeight="false" outlineLevel="0" collapsed="false">
      <c r="E1064" s="137"/>
      <c r="F1064" s="137"/>
      <c r="G1064" s="136"/>
    </row>
    <row r="1065" customFormat="false" ht="15.5" hidden="false" customHeight="false" outlineLevel="0" collapsed="false">
      <c r="E1065" s="137"/>
      <c r="F1065" s="137"/>
      <c r="G1065" s="136"/>
    </row>
    <row r="1066" customFormat="false" ht="15.5" hidden="false" customHeight="false" outlineLevel="0" collapsed="false">
      <c r="E1066" s="137"/>
      <c r="F1066" s="137"/>
      <c r="G1066" s="136"/>
    </row>
    <row r="1067" customFormat="false" ht="15.5" hidden="false" customHeight="false" outlineLevel="0" collapsed="false">
      <c r="E1067" s="137"/>
      <c r="F1067" s="137"/>
      <c r="G1067" s="136"/>
    </row>
    <row r="1068" customFormat="false" ht="15.5" hidden="false" customHeight="false" outlineLevel="0" collapsed="false">
      <c r="E1068" s="137"/>
      <c r="F1068" s="137"/>
      <c r="G1068" s="136"/>
    </row>
    <row r="1069" customFormat="false" ht="15.5" hidden="false" customHeight="false" outlineLevel="0" collapsed="false">
      <c r="E1069" s="137"/>
      <c r="F1069" s="137"/>
      <c r="G1069" s="136"/>
    </row>
    <row r="1070" customFormat="false" ht="15.5" hidden="false" customHeight="false" outlineLevel="0" collapsed="false">
      <c r="E1070" s="137"/>
      <c r="F1070" s="137"/>
      <c r="G1070" s="136"/>
    </row>
    <row r="1071" customFormat="false" ht="15.5" hidden="false" customHeight="false" outlineLevel="0" collapsed="false">
      <c r="E1071" s="137"/>
      <c r="F1071" s="137"/>
      <c r="G1071" s="136"/>
    </row>
    <row r="1072" customFormat="false" ht="15.5" hidden="false" customHeight="false" outlineLevel="0" collapsed="false">
      <c r="E1072" s="137"/>
      <c r="F1072" s="137"/>
      <c r="G1072" s="136"/>
    </row>
    <row r="1073" customFormat="false" ht="15.5" hidden="false" customHeight="false" outlineLevel="0" collapsed="false">
      <c r="E1073" s="137"/>
      <c r="F1073" s="137"/>
      <c r="G1073" s="136"/>
    </row>
    <row r="1074" customFormat="false" ht="15.5" hidden="false" customHeight="false" outlineLevel="0" collapsed="false">
      <c r="E1074" s="137"/>
      <c r="F1074" s="137"/>
      <c r="G1074" s="136"/>
    </row>
    <row r="1075" customFormat="false" ht="15.5" hidden="false" customHeight="false" outlineLevel="0" collapsed="false">
      <c r="E1075" s="137"/>
      <c r="F1075" s="137"/>
      <c r="G1075" s="136"/>
    </row>
    <row r="1076" customFormat="false" ht="15.5" hidden="false" customHeight="false" outlineLevel="0" collapsed="false">
      <c r="E1076" s="137"/>
      <c r="F1076" s="137"/>
      <c r="G1076" s="136"/>
    </row>
    <row r="1077" customFormat="false" ht="15.5" hidden="false" customHeight="false" outlineLevel="0" collapsed="false">
      <c r="E1077" s="137"/>
      <c r="F1077" s="137"/>
      <c r="G1077" s="136"/>
    </row>
    <row r="1078" customFormat="false" ht="15.5" hidden="false" customHeight="false" outlineLevel="0" collapsed="false">
      <c r="E1078" s="137"/>
      <c r="F1078" s="137"/>
      <c r="G1078" s="136"/>
    </row>
    <row r="1079" customFormat="false" ht="15.5" hidden="false" customHeight="false" outlineLevel="0" collapsed="false">
      <c r="E1079" s="137"/>
      <c r="F1079" s="137"/>
      <c r="G1079" s="136"/>
    </row>
    <row r="1080" customFormat="false" ht="15.5" hidden="false" customHeight="false" outlineLevel="0" collapsed="false">
      <c r="E1080" s="137"/>
      <c r="F1080" s="137"/>
      <c r="G1080" s="136"/>
    </row>
    <row r="1081" customFormat="false" ht="15.5" hidden="false" customHeight="false" outlineLevel="0" collapsed="false">
      <c r="E1081" s="137"/>
      <c r="F1081" s="137"/>
      <c r="G1081" s="136"/>
    </row>
    <row r="1082" customFormat="false" ht="15.5" hidden="false" customHeight="false" outlineLevel="0" collapsed="false">
      <c r="E1082" s="137"/>
      <c r="F1082" s="137"/>
      <c r="G1082" s="136"/>
    </row>
    <row r="1083" customFormat="false" ht="15.5" hidden="false" customHeight="false" outlineLevel="0" collapsed="false">
      <c r="E1083" s="137"/>
      <c r="F1083" s="137"/>
      <c r="G1083" s="136"/>
    </row>
    <row r="1084" customFormat="false" ht="15.5" hidden="false" customHeight="false" outlineLevel="0" collapsed="false">
      <c r="E1084" s="137"/>
      <c r="F1084" s="137"/>
      <c r="G1084" s="136"/>
    </row>
    <row r="1085" customFormat="false" ht="15.5" hidden="false" customHeight="false" outlineLevel="0" collapsed="false">
      <c r="E1085" s="137"/>
      <c r="F1085" s="137"/>
      <c r="G1085" s="136"/>
    </row>
    <row r="1086" customFormat="false" ht="15.5" hidden="false" customHeight="false" outlineLevel="0" collapsed="false">
      <c r="E1086" s="137"/>
      <c r="F1086" s="137"/>
      <c r="G1086" s="136"/>
    </row>
    <row r="1087" customFormat="false" ht="15.5" hidden="false" customHeight="false" outlineLevel="0" collapsed="false">
      <c r="E1087" s="137"/>
      <c r="F1087" s="137"/>
      <c r="G1087" s="136"/>
    </row>
    <row r="1088" customFormat="false" ht="15.5" hidden="false" customHeight="false" outlineLevel="0" collapsed="false">
      <c r="E1088" s="137"/>
      <c r="F1088" s="137"/>
      <c r="G1088" s="136"/>
    </row>
    <row r="1089" customFormat="false" ht="15.5" hidden="false" customHeight="false" outlineLevel="0" collapsed="false">
      <c r="E1089" s="137"/>
      <c r="F1089" s="137"/>
      <c r="G1089" s="136"/>
    </row>
    <row r="1090" customFormat="false" ht="15.5" hidden="false" customHeight="false" outlineLevel="0" collapsed="false">
      <c r="E1090" s="137"/>
      <c r="F1090" s="137"/>
      <c r="G1090" s="136"/>
    </row>
    <row r="1091" customFormat="false" ht="15.5" hidden="false" customHeight="false" outlineLevel="0" collapsed="false">
      <c r="E1091" s="137"/>
      <c r="F1091" s="137"/>
      <c r="G1091" s="136"/>
    </row>
    <row r="1092" customFormat="false" ht="15.5" hidden="false" customHeight="false" outlineLevel="0" collapsed="false">
      <c r="E1092" s="137"/>
      <c r="F1092" s="137"/>
      <c r="G1092" s="136"/>
    </row>
    <row r="1093" customFormat="false" ht="15.5" hidden="false" customHeight="false" outlineLevel="0" collapsed="false">
      <c r="E1093" s="137"/>
      <c r="F1093" s="137"/>
      <c r="G1093" s="136"/>
    </row>
    <row r="1094" customFormat="false" ht="15.5" hidden="false" customHeight="false" outlineLevel="0" collapsed="false">
      <c r="E1094" s="137"/>
      <c r="F1094" s="137"/>
      <c r="G1094" s="136"/>
    </row>
    <row r="1095" customFormat="false" ht="15.5" hidden="false" customHeight="false" outlineLevel="0" collapsed="false">
      <c r="E1095" s="137"/>
      <c r="F1095" s="137"/>
      <c r="G1095" s="136"/>
    </row>
    <row r="1096" customFormat="false" ht="15.5" hidden="false" customHeight="false" outlineLevel="0" collapsed="false">
      <c r="E1096" s="137"/>
      <c r="F1096" s="137"/>
      <c r="G1096" s="136"/>
    </row>
    <row r="1097" customFormat="false" ht="15.5" hidden="false" customHeight="false" outlineLevel="0" collapsed="false">
      <c r="E1097" s="137"/>
      <c r="F1097" s="137"/>
      <c r="G1097" s="136"/>
    </row>
    <row r="1098" customFormat="false" ht="15.5" hidden="false" customHeight="false" outlineLevel="0" collapsed="false">
      <c r="E1098" s="137"/>
      <c r="F1098" s="137"/>
      <c r="G1098" s="136"/>
    </row>
    <row r="1099" customFormat="false" ht="15.5" hidden="false" customHeight="false" outlineLevel="0" collapsed="false">
      <c r="E1099" s="137"/>
      <c r="F1099" s="137"/>
      <c r="G1099" s="136"/>
    </row>
    <row r="1100" customFormat="false" ht="15.5" hidden="false" customHeight="false" outlineLevel="0" collapsed="false">
      <c r="E1100" s="137"/>
      <c r="F1100" s="137"/>
      <c r="G1100" s="136"/>
    </row>
    <row r="1101" customFormat="false" ht="15.5" hidden="false" customHeight="false" outlineLevel="0" collapsed="false">
      <c r="E1101" s="137"/>
      <c r="F1101" s="137"/>
      <c r="G1101" s="136"/>
    </row>
    <row r="1102" customFormat="false" ht="15.5" hidden="false" customHeight="false" outlineLevel="0" collapsed="false">
      <c r="E1102" s="137"/>
      <c r="F1102" s="137"/>
      <c r="G1102" s="136"/>
    </row>
    <row r="1103" customFormat="false" ht="15.5" hidden="false" customHeight="false" outlineLevel="0" collapsed="false">
      <c r="E1103" s="137"/>
      <c r="F1103" s="137"/>
      <c r="G1103" s="136"/>
    </row>
    <row r="1104" customFormat="false" ht="15.5" hidden="false" customHeight="false" outlineLevel="0" collapsed="false">
      <c r="E1104" s="137"/>
      <c r="F1104" s="137"/>
      <c r="G1104" s="136"/>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569" width="5.44"/>
    <col collapsed="false" customWidth="true" hidden="false" outlineLevel="0" max="2" min="2" style="135" width="19.53"/>
    <col collapsed="false" customWidth="true" hidden="false" outlineLevel="0" max="7" min="3" style="137" width="12.72"/>
    <col collapsed="false" customWidth="true" hidden="false" outlineLevel="0" max="14" min="8" style="135" width="15.26"/>
    <col collapsed="false" customWidth="true" hidden="false" outlineLevel="0" max="20" min="15" style="135" width="12.72"/>
    <col collapsed="false" customWidth="true" hidden="false" outlineLevel="0" max="21" min="21" style="135" width="13.99"/>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227" t="s">
        <v>715</v>
      </c>
      <c r="B2" s="227"/>
      <c r="C2" s="227"/>
      <c r="D2" s="227"/>
      <c r="E2" s="227"/>
      <c r="F2" s="227"/>
      <c r="G2" s="227"/>
      <c r="H2" s="227"/>
      <c r="I2" s="227"/>
      <c r="J2" s="227"/>
      <c r="K2" s="227"/>
      <c r="L2" s="227"/>
      <c r="M2" s="227"/>
      <c r="N2" s="227"/>
      <c r="O2" s="227"/>
      <c r="P2" s="227"/>
      <c r="Q2" s="227"/>
      <c r="R2" s="227"/>
      <c r="S2" s="227"/>
      <c r="T2" s="227"/>
      <c r="U2" s="227"/>
    </row>
    <row r="3" s="570" customFormat="true" ht="17.25" hidden="false" customHeight="true" outlineLevel="0" collapsed="false">
      <c r="A3" s="297" t="s">
        <v>716</v>
      </c>
      <c r="C3" s="571"/>
      <c r="D3" s="571"/>
      <c r="E3" s="571"/>
      <c r="F3" s="571"/>
      <c r="G3" s="571"/>
      <c r="H3" s="571"/>
      <c r="I3" s="571"/>
      <c r="J3" s="571"/>
      <c r="K3" s="571"/>
      <c r="L3" s="571"/>
      <c r="M3" s="571"/>
      <c r="N3" s="571" t="s">
        <v>42</v>
      </c>
      <c r="O3" s="571"/>
      <c r="P3" s="571"/>
      <c r="Q3" s="571"/>
      <c r="R3" s="571"/>
      <c r="S3" s="528" t="s">
        <v>438</v>
      </c>
      <c r="T3" s="528"/>
      <c r="U3" s="528"/>
    </row>
    <row r="4" customFormat="false" ht="18" hidden="false" customHeight="true" outlineLevel="0" collapsed="false">
      <c r="A4" s="530" t="s">
        <v>717</v>
      </c>
      <c r="B4" s="311"/>
      <c r="C4" s="532" t="s">
        <v>600</v>
      </c>
      <c r="D4" s="532"/>
      <c r="E4" s="532"/>
      <c r="F4" s="532"/>
      <c r="G4" s="532"/>
      <c r="H4" s="532" t="s">
        <v>601</v>
      </c>
      <c r="I4" s="532"/>
      <c r="J4" s="532"/>
      <c r="K4" s="532"/>
      <c r="L4" s="532"/>
      <c r="M4" s="532"/>
      <c r="N4" s="532"/>
      <c r="O4" s="532" t="s">
        <v>602</v>
      </c>
      <c r="P4" s="532"/>
      <c r="Q4" s="532"/>
      <c r="R4" s="532"/>
      <c r="S4" s="532"/>
      <c r="T4" s="532"/>
      <c r="U4" s="532"/>
    </row>
    <row r="5" customFormat="false" ht="15.75" hidden="false" customHeight="true" outlineLevel="0" collapsed="false">
      <c r="A5" s="530"/>
      <c r="B5" s="311"/>
      <c r="C5" s="533" t="s">
        <v>603</v>
      </c>
      <c r="D5" s="533"/>
      <c r="E5" s="533"/>
      <c r="F5" s="533"/>
      <c r="G5" s="533"/>
      <c r="H5" s="533" t="s">
        <v>604</v>
      </c>
      <c r="I5" s="533"/>
      <c r="J5" s="533"/>
      <c r="K5" s="533"/>
      <c r="L5" s="533"/>
      <c r="M5" s="533"/>
      <c r="N5" s="533"/>
      <c r="O5" s="533" t="s">
        <v>605</v>
      </c>
      <c r="P5" s="533"/>
      <c r="Q5" s="533"/>
      <c r="R5" s="533"/>
      <c r="S5" s="533"/>
      <c r="T5" s="533"/>
      <c r="U5" s="533"/>
    </row>
    <row r="6" customFormat="false" ht="23.25" hidden="false" customHeight="true" outlineLevel="0" collapsed="false">
      <c r="A6" s="530"/>
      <c r="B6" s="311" t="s">
        <v>718</v>
      </c>
      <c r="C6" s="532" t="s">
        <v>606</v>
      </c>
      <c r="D6" s="532" t="s">
        <v>607</v>
      </c>
      <c r="E6" s="532" t="s">
        <v>608</v>
      </c>
      <c r="F6" s="532" t="s">
        <v>609</v>
      </c>
      <c r="G6" s="535" t="s">
        <v>610</v>
      </c>
      <c r="H6" s="532" t="s">
        <v>606</v>
      </c>
      <c r="I6" s="532" t="s">
        <v>607</v>
      </c>
      <c r="J6" s="532" t="s">
        <v>608</v>
      </c>
      <c r="K6" s="532" t="s">
        <v>609</v>
      </c>
      <c r="L6" s="532" t="s">
        <v>611</v>
      </c>
      <c r="M6" s="532" t="s">
        <v>612</v>
      </c>
      <c r="N6" s="535" t="s">
        <v>610</v>
      </c>
      <c r="O6" s="532" t="s">
        <v>614</v>
      </c>
      <c r="P6" s="532" t="s">
        <v>615</v>
      </c>
      <c r="Q6" s="532" t="s">
        <v>616</v>
      </c>
      <c r="R6" s="532" t="s">
        <v>617</v>
      </c>
      <c r="S6" s="532" t="s">
        <v>425</v>
      </c>
      <c r="T6" s="532" t="s">
        <v>426</v>
      </c>
      <c r="U6" s="535" t="s">
        <v>618</v>
      </c>
    </row>
    <row r="7" customFormat="false" ht="20.25" hidden="false" customHeight="true" outlineLevel="0" collapsed="false">
      <c r="A7" s="530"/>
      <c r="B7" s="311" t="s">
        <v>719</v>
      </c>
      <c r="C7" s="536" t="s">
        <v>619</v>
      </c>
      <c r="D7" s="536" t="s">
        <v>620</v>
      </c>
      <c r="E7" s="536" t="s">
        <v>621</v>
      </c>
      <c r="F7" s="537" t="s">
        <v>622</v>
      </c>
      <c r="G7" s="537" t="s">
        <v>427</v>
      </c>
      <c r="H7" s="536" t="s">
        <v>619</v>
      </c>
      <c r="I7" s="536" t="s">
        <v>620</v>
      </c>
      <c r="J7" s="536" t="s">
        <v>621</v>
      </c>
      <c r="K7" s="537" t="s">
        <v>622</v>
      </c>
      <c r="L7" s="536" t="s">
        <v>428</v>
      </c>
      <c r="M7" s="537" t="s">
        <v>429</v>
      </c>
      <c r="N7" s="533" t="s">
        <v>427</v>
      </c>
      <c r="O7" s="536" t="s">
        <v>623</v>
      </c>
      <c r="P7" s="536" t="s">
        <v>620</v>
      </c>
      <c r="Q7" s="536" t="s">
        <v>621</v>
      </c>
      <c r="R7" s="537" t="s">
        <v>622</v>
      </c>
      <c r="S7" s="536" t="s">
        <v>428</v>
      </c>
      <c r="T7" s="537" t="s">
        <v>429</v>
      </c>
      <c r="U7" s="539" t="s">
        <v>624</v>
      </c>
    </row>
    <row r="8" s="216" customFormat="true" ht="16.5" hidden="false" customHeight="true" outlineLevel="0" collapsed="false">
      <c r="A8" s="540" t="n">
        <v>1</v>
      </c>
      <c r="B8" s="384" t="s">
        <v>326</v>
      </c>
      <c r="C8" s="393" t="n">
        <v>43800</v>
      </c>
      <c r="D8" s="393" t="n">
        <v>3092</v>
      </c>
      <c r="E8" s="393" t="n">
        <v>685</v>
      </c>
      <c r="F8" s="393" t="n">
        <v>46207</v>
      </c>
      <c r="G8" s="327" t="n">
        <v>46892</v>
      </c>
      <c r="H8" s="393" t="n">
        <v>295650</v>
      </c>
      <c r="I8" s="393" t="n">
        <v>48587</v>
      </c>
      <c r="J8" s="393" t="n">
        <v>41836</v>
      </c>
      <c r="K8" s="393" t="n">
        <v>302401</v>
      </c>
      <c r="L8" s="393" t="n">
        <v>242464</v>
      </c>
      <c r="M8" s="393" t="n">
        <v>101773</v>
      </c>
      <c r="N8" s="327" t="n">
        <v>344237</v>
      </c>
      <c r="O8" s="572" t="n">
        <v>673.218650295898</v>
      </c>
      <c r="P8" s="572" t="n">
        <v>652.920677074292</v>
      </c>
      <c r="Q8" s="572" t="n">
        <v>956.474744216821</v>
      </c>
      <c r="R8" s="572" t="n">
        <v>629.413217535545</v>
      </c>
      <c r="S8" s="572" t="n">
        <v>698.744515810862</v>
      </c>
      <c r="T8" s="572" t="n">
        <v>601.013316989455</v>
      </c>
      <c r="U8" s="573" t="n">
        <v>670.691100890607</v>
      </c>
      <c r="AO8" s="492"/>
      <c r="AP8" s="492"/>
      <c r="AQ8" s="492"/>
      <c r="AR8" s="492"/>
      <c r="AS8" s="492"/>
      <c r="AT8" s="492"/>
      <c r="AU8" s="492"/>
      <c r="AV8" s="492"/>
      <c r="AW8" s="492"/>
      <c r="AX8" s="492"/>
      <c r="AY8" s="492"/>
      <c r="AZ8" s="492"/>
      <c r="BA8" s="492"/>
      <c r="BB8" s="492"/>
      <c r="BC8" s="492"/>
      <c r="BD8" s="492"/>
      <c r="BE8" s="492"/>
      <c r="BF8" s="492"/>
      <c r="BG8" s="492"/>
    </row>
    <row r="9" s="216" customFormat="true" ht="16.5" hidden="false" customHeight="true" outlineLevel="0" collapsed="false">
      <c r="A9" s="540" t="n">
        <v>2</v>
      </c>
      <c r="B9" s="574" t="s">
        <v>328</v>
      </c>
      <c r="C9" s="393" t="n">
        <v>5139</v>
      </c>
      <c r="D9" s="393" t="n">
        <v>867</v>
      </c>
      <c r="E9" s="393" t="n">
        <v>274</v>
      </c>
      <c r="F9" s="393" t="n">
        <v>5732</v>
      </c>
      <c r="G9" s="327" t="n">
        <v>6006</v>
      </c>
      <c r="H9" s="393" t="n">
        <v>46418</v>
      </c>
      <c r="I9" s="393" t="n">
        <v>23880</v>
      </c>
      <c r="J9" s="393" t="n">
        <v>19354</v>
      </c>
      <c r="K9" s="393" t="n">
        <v>50944</v>
      </c>
      <c r="L9" s="393" t="n">
        <v>52205</v>
      </c>
      <c r="M9" s="393" t="n">
        <v>18093</v>
      </c>
      <c r="N9" s="327" t="n">
        <v>70298</v>
      </c>
      <c r="O9" s="572" t="n">
        <v>652.460748052406</v>
      </c>
      <c r="P9" s="572" t="n">
        <v>604.351090051093</v>
      </c>
      <c r="Q9" s="572" t="n">
        <v>862.526724497131</v>
      </c>
      <c r="R9" s="572" t="n">
        <v>543.020828267886</v>
      </c>
      <c r="S9" s="572" t="n">
        <v>660.589014172911</v>
      </c>
      <c r="T9" s="572" t="n">
        <v>567.60015905504</v>
      </c>
      <c r="U9" s="573" t="n">
        <v>637.112108583107</v>
      </c>
      <c r="AO9" s="492"/>
      <c r="AP9" s="492"/>
      <c r="AQ9" s="492"/>
      <c r="AR9" s="492"/>
      <c r="AS9" s="492"/>
      <c r="AT9" s="492"/>
      <c r="AU9" s="492"/>
      <c r="AV9" s="492"/>
      <c r="AW9" s="492"/>
      <c r="AX9" s="492"/>
      <c r="AY9" s="492"/>
      <c r="AZ9" s="492"/>
      <c r="BA9" s="492"/>
      <c r="BB9" s="492"/>
      <c r="BC9" s="492"/>
      <c r="BD9" s="492"/>
      <c r="BE9" s="492"/>
      <c r="BF9" s="492"/>
      <c r="BG9" s="492"/>
    </row>
    <row r="10" s="216" customFormat="true" ht="16.5" hidden="false" customHeight="true" outlineLevel="0" collapsed="false">
      <c r="A10" s="540" t="n">
        <v>3</v>
      </c>
      <c r="B10" s="574" t="s">
        <v>330</v>
      </c>
      <c r="C10" s="393" t="n">
        <v>13199</v>
      </c>
      <c r="D10" s="393" t="n">
        <v>1664</v>
      </c>
      <c r="E10" s="393" t="n">
        <v>697</v>
      </c>
      <c r="F10" s="393" t="n">
        <v>14166</v>
      </c>
      <c r="G10" s="327" t="n">
        <v>14863</v>
      </c>
      <c r="H10" s="393" t="n">
        <v>86767</v>
      </c>
      <c r="I10" s="393" t="n">
        <v>16098</v>
      </c>
      <c r="J10" s="393" t="n">
        <v>15112</v>
      </c>
      <c r="K10" s="393" t="n">
        <v>87753</v>
      </c>
      <c r="L10" s="393" t="n">
        <v>73295</v>
      </c>
      <c r="M10" s="393" t="n">
        <v>29570</v>
      </c>
      <c r="N10" s="327" t="n">
        <v>102865</v>
      </c>
      <c r="O10" s="572" t="n">
        <v>634.402381712576</v>
      </c>
      <c r="P10" s="572" t="n">
        <v>559.988218470246</v>
      </c>
      <c r="Q10" s="572" t="n">
        <v>1005.43715989654</v>
      </c>
      <c r="R10" s="572" t="n">
        <v>550.876155582591</v>
      </c>
      <c r="S10" s="572" t="n">
        <v>640.502250106153</v>
      </c>
      <c r="T10" s="572" t="n">
        <v>579.896143236164</v>
      </c>
      <c r="U10" s="573" t="n">
        <v>623.891612599725</v>
      </c>
      <c r="AO10" s="492"/>
      <c r="AP10" s="492"/>
      <c r="AQ10" s="492"/>
      <c r="AR10" s="492"/>
      <c r="AS10" s="492"/>
      <c r="AT10" s="492"/>
      <c r="AU10" s="492"/>
      <c r="AV10" s="492"/>
      <c r="AW10" s="492"/>
      <c r="AX10" s="492"/>
      <c r="AY10" s="492"/>
      <c r="AZ10" s="492"/>
      <c r="BA10" s="492"/>
      <c r="BB10" s="492"/>
      <c r="BC10" s="492"/>
      <c r="BD10" s="492"/>
      <c r="BE10" s="492"/>
      <c r="BF10" s="492"/>
      <c r="BG10" s="492"/>
    </row>
    <row r="11" s="216" customFormat="true" ht="16.5" hidden="false" customHeight="true" outlineLevel="0" collapsed="false">
      <c r="A11" s="540" t="n">
        <v>4</v>
      </c>
      <c r="B11" s="574" t="s">
        <v>332</v>
      </c>
      <c r="C11" s="393" t="n">
        <v>2689</v>
      </c>
      <c r="D11" s="393" t="n">
        <v>472</v>
      </c>
      <c r="E11" s="393" t="n">
        <v>242</v>
      </c>
      <c r="F11" s="393" t="n">
        <v>2919</v>
      </c>
      <c r="G11" s="327" t="n">
        <v>3161</v>
      </c>
      <c r="H11" s="393" t="n">
        <v>21721</v>
      </c>
      <c r="I11" s="393" t="n">
        <v>6821</v>
      </c>
      <c r="J11" s="393" t="n">
        <v>8972</v>
      </c>
      <c r="K11" s="393" t="n">
        <v>19570</v>
      </c>
      <c r="L11" s="393" t="n">
        <v>22590</v>
      </c>
      <c r="M11" s="393" t="n">
        <v>5952</v>
      </c>
      <c r="N11" s="327" t="n">
        <v>28542</v>
      </c>
      <c r="O11" s="572" t="n">
        <v>751.375810145988</v>
      </c>
      <c r="P11" s="572" t="n">
        <v>511.556512926534</v>
      </c>
      <c r="Q11" s="572" t="n">
        <v>1102.59925372304</v>
      </c>
      <c r="R11" s="572" t="n">
        <v>510.704258465552</v>
      </c>
      <c r="S11" s="572" t="n">
        <v>715.966836762755</v>
      </c>
      <c r="T11" s="572" t="n">
        <v>647.489735165186</v>
      </c>
      <c r="U11" s="573" t="n">
        <v>702.855536553031</v>
      </c>
      <c r="AO11" s="492"/>
      <c r="AP11" s="492"/>
      <c r="AQ11" s="492"/>
      <c r="AR11" s="492"/>
      <c r="AS11" s="492"/>
      <c r="AT11" s="492"/>
      <c r="AU11" s="492"/>
      <c r="AV11" s="492"/>
      <c r="AW11" s="492"/>
      <c r="AX11" s="492"/>
      <c r="AY11" s="492"/>
      <c r="AZ11" s="492"/>
      <c r="BA11" s="492"/>
      <c r="BB11" s="492"/>
      <c r="BC11" s="492"/>
      <c r="BD11" s="492"/>
      <c r="BE11" s="492"/>
      <c r="BF11" s="492"/>
      <c r="BG11" s="492"/>
    </row>
    <row r="12" s="216" customFormat="true" ht="16.5" hidden="false" customHeight="true" outlineLevel="0" collapsed="false">
      <c r="A12" s="540" t="n">
        <v>5</v>
      </c>
      <c r="B12" s="574" t="s">
        <v>334</v>
      </c>
      <c r="C12" s="393" t="n">
        <v>6226</v>
      </c>
      <c r="D12" s="393" t="n">
        <v>825</v>
      </c>
      <c r="E12" s="393" t="n">
        <v>254</v>
      </c>
      <c r="F12" s="393" t="n">
        <v>6797</v>
      </c>
      <c r="G12" s="327" t="n">
        <v>7051</v>
      </c>
      <c r="H12" s="393" t="n">
        <v>39391</v>
      </c>
      <c r="I12" s="393" t="n">
        <v>6404</v>
      </c>
      <c r="J12" s="393" t="n">
        <v>6454</v>
      </c>
      <c r="K12" s="393" t="n">
        <v>39341</v>
      </c>
      <c r="L12" s="393" t="n">
        <v>31091</v>
      </c>
      <c r="M12" s="393" t="n">
        <v>14704</v>
      </c>
      <c r="N12" s="327" t="n">
        <v>45795</v>
      </c>
      <c r="O12" s="572" t="n">
        <v>690.111606888008</v>
      </c>
      <c r="P12" s="572" t="n">
        <v>548.908228695428</v>
      </c>
      <c r="Q12" s="572" t="n">
        <v>1310.62014657658</v>
      </c>
      <c r="R12" s="572" t="n">
        <v>556.023482883383</v>
      </c>
      <c r="S12" s="572" t="n">
        <v>699.12677747283</v>
      </c>
      <c r="T12" s="572" t="n">
        <v>617.921836804426</v>
      </c>
      <c r="U12" s="573" t="n">
        <v>673.648110709823</v>
      </c>
      <c r="AO12" s="492"/>
      <c r="AP12" s="492"/>
      <c r="AQ12" s="492"/>
      <c r="AR12" s="492"/>
      <c r="AS12" s="492"/>
      <c r="AT12" s="492"/>
      <c r="AU12" s="492"/>
      <c r="AV12" s="492"/>
      <c r="AW12" s="492"/>
      <c r="AX12" s="492"/>
      <c r="AY12" s="492"/>
      <c r="AZ12" s="492"/>
      <c r="BA12" s="492"/>
      <c r="BB12" s="492"/>
      <c r="BC12" s="492"/>
      <c r="BD12" s="492"/>
      <c r="BE12" s="492"/>
      <c r="BF12" s="492"/>
      <c r="BG12" s="492"/>
    </row>
    <row r="13" s="216" customFormat="true" ht="16.5" hidden="false" customHeight="true" outlineLevel="0" collapsed="false">
      <c r="A13" s="540" t="n">
        <v>6</v>
      </c>
      <c r="B13" s="574" t="s">
        <v>336</v>
      </c>
      <c r="C13" s="393" t="n">
        <v>148001</v>
      </c>
      <c r="D13" s="393" t="n">
        <v>10250</v>
      </c>
      <c r="E13" s="393" t="n">
        <v>2204</v>
      </c>
      <c r="F13" s="393" t="n">
        <v>156047</v>
      </c>
      <c r="G13" s="327" t="n">
        <v>158251</v>
      </c>
      <c r="H13" s="393" t="n">
        <v>1041053</v>
      </c>
      <c r="I13" s="393" t="n">
        <v>194006</v>
      </c>
      <c r="J13" s="393" t="n">
        <v>171452</v>
      </c>
      <c r="K13" s="393" t="n">
        <v>1063607</v>
      </c>
      <c r="L13" s="393" t="n">
        <v>807737</v>
      </c>
      <c r="M13" s="393" t="n">
        <v>427322</v>
      </c>
      <c r="N13" s="327" t="n">
        <v>1235059</v>
      </c>
      <c r="O13" s="572" t="n">
        <v>893.101816549378</v>
      </c>
      <c r="P13" s="572" t="n">
        <v>637.181445425531</v>
      </c>
      <c r="Q13" s="572" t="n">
        <v>1314.28715866919</v>
      </c>
      <c r="R13" s="572" t="n">
        <v>774.174127608483</v>
      </c>
      <c r="S13" s="572" t="n">
        <v>893.881575775499</v>
      </c>
      <c r="T13" s="572" t="n">
        <v>778.87837758624</v>
      </c>
      <c r="U13" s="573" t="n">
        <v>854.823211479547</v>
      </c>
      <c r="AO13" s="492"/>
      <c r="AP13" s="492"/>
      <c r="AQ13" s="492"/>
      <c r="AR13" s="492"/>
      <c r="AS13" s="492"/>
      <c r="AT13" s="492"/>
      <c r="AU13" s="492"/>
      <c r="AV13" s="492"/>
      <c r="AW13" s="492"/>
      <c r="AX13" s="492"/>
      <c r="AY13" s="492"/>
      <c r="AZ13" s="492"/>
      <c r="BA13" s="492"/>
      <c r="BB13" s="492"/>
      <c r="BC13" s="492"/>
      <c r="BD13" s="492"/>
      <c r="BE13" s="492"/>
      <c r="BF13" s="492"/>
      <c r="BG13" s="492"/>
    </row>
    <row r="14" s="216" customFormat="true" ht="16.5" hidden="false" customHeight="true" outlineLevel="0" collapsed="false">
      <c r="A14" s="540" t="n">
        <v>7</v>
      </c>
      <c r="B14" s="574" t="s">
        <v>338</v>
      </c>
      <c r="C14" s="393" t="n">
        <v>88013</v>
      </c>
      <c r="D14" s="393" t="n">
        <v>8105</v>
      </c>
      <c r="E14" s="393" t="n">
        <v>843</v>
      </c>
      <c r="F14" s="393" t="n">
        <v>95275</v>
      </c>
      <c r="G14" s="327" t="n">
        <v>96118</v>
      </c>
      <c r="H14" s="393" t="n">
        <v>720066</v>
      </c>
      <c r="I14" s="393" t="n">
        <v>79399</v>
      </c>
      <c r="J14" s="393" t="n">
        <v>48844</v>
      </c>
      <c r="K14" s="393" t="n">
        <v>750621</v>
      </c>
      <c r="L14" s="393" t="n">
        <v>511185</v>
      </c>
      <c r="M14" s="393" t="n">
        <v>288280</v>
      </c>
      <c r="N14" s="327" t="n">
        <v>799465</v>
      </c>
      <c r="O14" s="572" t="n">
        <v>674.527601006702</v>
      </c>
      <c r="P14" s="572" t="n">
        <v>545.008147055778</v>
      </c>
      <c r="Q14" s="572" t="n">
        <v>998.454513166396</v>
      </c>
      <c r="R14" s="572" t="n">
        <v>639.985367309837</v>
      </c>
      <c r="S14" s="572" t="n">
        <v>679.356642171842</v>
      </c>
      <c r="T14" s="572" t="n">
        <v>638.091450153066</v>
      </c>
      <c r="U14" s="573" t="n">
        <v>664.25963914127</v>
      </c>
      <c r="AO14" s="492"/>
      <c r="AP14" s="492"/>
      <c r="AQ14" s="492"/>
      <c r="AR14" s="492"/>
      <c r="AS14" s="492"/>
      <c r="AT14" s="492"/>
      <c r="AU14" s="492"/>
      <c r="AV14" s="492"/>
      <c r="AW14" s="492"/>
      <c r="AX14" s="492"/>
      <c r="AY14" s="492"/>
      <c r="AZ14" s="492"/>
      <c r="BA14" s="492"/>
      <c r="BB14" s="492"/>
      <c r="BC14" s="492"/>
      <c r="BD14" s="492"/>
      <c r="BE14" s="492"/>
      <c r="BF14" s="492"/>
      <c r="BG14" s="492"/>
    </row>
    <row r="15" s="216" customFormat="true" ht="16.5" hidden="false" customHeight="true" outlineLevel="0" collapsed="false">
      <c r="A15" s="540" t="n">
        <v>8</v>
      </c>
      <c r="B15" s="574" t="s">
        <v>340</v>
      </c>
      <c r="C15" s="393" t="n">
        <v>3711</v>
      </c>
      <c r="D15" s="393" t="n">
        <v>660</v>
      </c>
      <c r="E15" s="393" t="n">
        <v>251</v>
      </c>
      <c r="F15" s="393" t="n">
        <v>4120</v>
      </c>
      <c r="G15" s="327" t="n">
        <v>4371</v>
      </c>
      <c r="H15" s="393" t="n">
        <v>20155</v>
      </c>
      <c r="I15" s="393" t="n">
        <v>4984</v>
      </c>
      <c r="J15" s="393" t="n">
        <v>6634</v>
      </c>
      <c r="K15" s="393" t="n">
        <v>18505</v>
      </c>
      <c r="L15" s="393" t="n">
        <v>18106</v>
      </c>
      <c r="M15" s="393" t="n">
        <v>7033</v>
      </c>
      <c r="N15" s="327" t="n">
        <v>25139</v>
      </c>
      <c r="O15" s="572" t="n">
        <v>713.156011100212</v>
      </c>
      <c r="P15" s="572" t="n">
        <v>592.918024566702</v>
      </c>
      <c r="Q15" s="572" t="n">
        <v>989.777168689124</v>
      </c>
      <c r="R15" s="572" t="n">
        <v>579.357548606829</v>
      </c>
      <c r="S15" s="572" t="n">
        <v>713.425444051662</v>
      </c>
      <c r="T15" s="572" t="n">
        <v>635.837655982547</v>
      </c>
      <c r="U15" s="573" t="n">
        <v>692.189751164717</v>
      </c>
      <c r="AO15" s="492"/>
      <c r="AP15" s="492"/>
      <c r="AQ15" s="492"/>
      <c r="AR15" s="492"/>
      <c r="AS15" s="492"/>
      <c r="AT15" s="492"/>
      <c r="AU15" s="492"/>
      <c r="AV15" s="492"/>
      <c r="AW15" s="492"/>
      <c r="AX15" s="492"/>
      <c r="AY15" s="492"/>
      <c r="AZ15" s="492"/>
      <c r="BA15" s="492"/>
      <c r="BB15" s="492"/>
      <c r="BC15" s="492"/>
      <c r="BD15" s="492"/>
      <c r="BE15" s="492"/>
      <c r="BF15" s="492"/>
      <c r="BG15" s="492"/>
    </row>
    <row r="16" s="216" customFormat="true" ht="16.5" hidden="false" customHeight="true" outlineLevel="0" collapsed="false">
      <c r="A16" s="540" t="n">
        <v>9</v>
      </c>
      <c r="B16" s="574" t="s">
        <v>342</v>
      </c>
      <c r="C16" s="393" t="n">
        <v>28914</v>
      </c>
      <c r="D16" s="393" t="n">
        <v>2615</v>
      </c>
      <c r="E16" s="393" t="n">
        <v>650</v>
      </c>
      <c r="F16" s="393" t="n">
        <v>30879</v>
      </c>
      <c r="G16" s="327" t="n">
        <v>31529</v>
      </c>
      <c r="H16" s="393" t="n">
        <v>163202</v>
      </c>
      <c r="I16" s="393" t="n">
        <v>29506</v>
      </c>
      <c r="J16" s="393" t="n">
        <v>21649</v>
      </c>
      <c r="K16" s="393" t="n">
        <v>171059</v>
      </c>
      <c r="L16" s="393" t="n">
        <v>126209</v>
      </c>
      <c r="M16" s="393" t="n">
        <v>66499</v>
      </c>
      <c r="N16" s="327" t="n">
        <v>192708</v>
      </c>
      <c r="O16" s="572" t="n">
        <v>640.79376050466</v>
      </c>
      <c r="P16" s="572" t="n">
        <v>632.398361706245</v>
      </c>
      <c r="Q16" s="572" t="n">
        <v>970.892393074353</v>
      </c>
      <c r="R16" s="572" t="n">
        <v>592.844354651395</v>
      </c>
      <c r="S16" s="572" t="n">
        <v>663.089388495936</v>
      </c>
      <c r="T16" s="572" t="n">
        <v>595.086988817058</v>
      </c>
      <c r="U16" s="573" t="n">
        <v>639.733596315078</v>
      </c>
      <c r="AO16" s="492"/>
      <c r="AP16" s="492"/>
      <c r="AQ16" s="492"/>
      <c r="AR16" s="492"/>
      <c r="AS16" s="492"/>
      <c r="AT16" s="492"/>
      <c r="AU16" s="492"/>
      <c r="AV16" s="492"/>
      <c r="AW16" s="492"/>
      <c r="AX16" s="492"/>
      <c r="AY16" s="492"/>
      <c r="AZ16" s="492"/>
      <c r="BA16" s="492"/>
      <c r="BB16" s="492"/>
      <c r="BC16" s="492"/>
      <c r="BD16" s="492"/>
      <c r="BE16" s="492"/>
      <c r="BF16" s="492"/>
      <c r="BG16" s="492"/>
    </row>
    <row r="17" s="216" customFormat="true" ht="16.5" hidden="false" customHeight="true" outlineLevel="0" collapsed="false">
      <c r="A17" s="540" t="n">
        <v>10</v>
      </c>
      <c r="B17" s="574" t="s">
        <v>343</v>
      </c>
      <c r="C17" s="393" t="n">
        <v>30520</v>
      </c>
      <c r="D17" s="393" t="n">
        <v>4162</v>
      </c>
      <c r="E17" s="393" t="n">
        <v>880</v>
      </c>
      <c r="F17" s="393" t="n">
        <v>33802</v>
      </c>
      <c r="G17" s="327" t="n">
        <v>34682</v>
      </c>
      <c r="H17" s="393" t="n">
        <v>185375</v>
      </c>
      <c r="I17" s="393" t="n">
        <v>31053</v>
      </c>
      <c r="J17" s="393" t="n">
        <v>27527</v>
      </c>
      <c r="K17" s="393" t="n">
        <v>188901</v>
      </c>
      <c r="L17" s="393" t="n">
        <v>140051</v>
      </c>
      <c r="M17" s="393" t="n">
        <v>76377</v>
      </c>
      <c r="N17" s="327" t="n">
        <v>216428</v>
      </c>
      <c r="O17" s="572" t="n">
        <v>708.320765943204</v>
      </c>
      <c r="P17" s="572" t="n">
        <v>592.34347588717</v>
      </c>
      <c r="Q17" s="572" t="n">
        <v>1184.88868963674</v>
      </c>
      <c r="R17" s="572" t="n">
        <v>614.325960912377</v>
      </c>
      <c r="S17" s="572" t="n">
        <v>733.851008706798</v>
      </c>
      <c r="T17" s="572" t="n">
        <v>621.275974336316</v>
      </c>
      <c r="U17" s="573" t="n">
        <v>694.453802557586</v>
      </c>
      <c r="AO17" s="492"/>
      <c r="AP17" s="492"/>
      <c r="AQ17" s="492"/>
      <c r="AR17" s="492"/>
      <c r="AS17" s="492"/>
      <c r="AT17" s="492"/>
      <c r="AU17" s="492"/>
      <c r="AV17" s="492"/>
      <c r="AW17" s="492"/>
      <c r="AX17" s="492"/>
      <c r="AY17" s="492"/>
      <c r="AZ17" s="492"/>
      <c r="BA17" s="492"/>
      <c r="BB17" s="492"/>
      <c r="BC17" s="492"/>
      <c r="BD17" s="492"/>
      <c r="BE17" s="492"/>
      <c r="BF17" s="492"/>
      <c r="BG17" s="492"/>
    </row>
    <row r="18" s="216" customFormat="true" ht="16.5" hidden="false" customHeight="true" outlineLevel="0" collapsed="false">
      <c r="A18" s="540" t="n">
        <v>11</v>
      </c>
      <c r="B18" s="574" t="s">
        <v>344</v>
      </c>
      <c r="C18" s="393" t="n">
        <v>4279</v>
      </c>
      <c r="D18" s="393" t="n">
        <v>689</v>
      </c>
      <c r="E18" s="393" t="n">
        <v>224</v>
      </c>
      <c r="F18" s="393" t="n">
        <v>4744</v>
      </c>
      <c r="G18" s="327" t="n">
        <v>4968</v>
      </c>
      <c r="H18" s="393" t="n">
        <v>43809</v>
      </c>
      <c r="I18" s="393" t="n">
        <v>6363</v>
      </c>
      <c r="J18" s="393" t="n">
        <v>4383</v>
      </c>
      <c r="K18" s="393" t="n">
        <v>45789</v>
      </c>
      <c r="L18" s="393" t="n">
        <v>34748</v>
      </c>
      <c r="M18" s="393" t="n">
        <v>15424</v>
      </c>
      <c r="N18" s="327" t="n">
        <v>50172</v>
      </c>
      <c r="O18" s="572" t="n">
        <v>792.345107553498</v>
      </c>
      <c r="P18" s="572" t="n">
        <v>659.803141565836</v>
      </c>
      <c r="Q18" s="572" t="n">
        <v>1183.9669588965</v>
      </c>
      <c r="R18" s="572" t="n">
        <v>736.704873122672</v>
      </c>
      <c r="S18" s="572" t="n">
        <v>821.700498298583</v>
      </c>
      <c r="T18" s="572" t="n">
        <v>680.792581410432</v>
      </c>
      <c r="U18" s="573" t="n">
        <v>777.907488616761</v>
      </c>
      <c r="AO18" s="492"/>
      <c r="AP18" s="492"/>
      <c r="AQ18" s="492"/>
      <c r="AR18" s="492"/>
      <c r="AS18" s="492"/>
      <c r="AT18" s="492"/>
      <c r="AU18" s="492"/>
      <c r="AV18" s="492"/>
      <c r="AW18" s="492"/>
      <c r="AX18" s="492"/>
      <c r="AY18" s="492"/>
      <c r="AZ18" s="492"/>
      <c r="BA18" s="492"/>
      <c r="BB18" s="492"/>
      <c r="BC18" s="492"/>
      <c r="BD18" s="492"/>
      <c r="BE18" s="492"/>
      <c r="BF18" s="492"/>
      <c r="BG18" s="492"/>
    </row>
    <row r="19" s="216" customFormat="true" ht="16.5" hidden="false" customHeight="true" outlineLevel="0" collapsed="false">
      <c r="A19" s="540" t="n">
        <v>12</v>
      </c>
      <c r="B19" s="574" t="s">
        <v>345</v>
      </c>
      <c r="C19" s="393" t="n">
        <v>2491</v>
      </c>
      <c r="D19" s="393" t="n">
        <v>417</v>
      </c>
      <c r="E19" s="393" t="n">
        <v>216</v>
      </c>
      <c r="F19" s="393" t="n">
        <v>2692</v>
      </c>
      <c r="G19" s="327" t="n">
        <v>2908</v>
      </c>
      <c r="H19" s="393" t="n">
        <v>22730</v>
      </c>
      <c r="I19" s="393" t="n">
        <v>6237</v>
      </c>
      <c r="J19" s="393" t="n">
        <v>8441</v>
      </c>
      <c r="K19" s="393" t="n">
        <v>20526</v>
      </c>
      <c r="L19" s="393" t="n">
        <v>22378</v>
      </c>
      <c r="M19" s="393" t="n">
        <v>6589</v>
      </c>
      <c r="N19" s="327" t="n">
        <v>28967</v>
      </c>
      <c r="O19" s="572" t="n">
        <v>690.283111262006</v>
      </c>
      <c r="P19" s="572" t="n">
        <v>537.44474723077</v>
      </c>
      <c r="Q19" s="572" t="n">
        <v>954.22093806341</v>
      </c>
      <c r="R19" s="572" t="n">
        <v>523.373877337456</v>
      </c>
      <c r="S19" s="572" t="n">
        <v>672.106509768667</v>
      </c>
      <c r="T19" s="572" t="n">
        <v>620.563660577815</v>
      </c>
      <c r="U19" s="573" t="n">
        <v>661.008369949042</v>
      </c>
      <c r="AO19" s="492"/>
      <c r="AP19" s="492"/>
      <c r="AQ19" s="492"/>
      <c r="AR19" s="492"/>
      <c r="AS19" s="492"/>
      <c r="AT19" s="492"/>
      <c r="AU19" s="492"/>
      <c r="AV19" s="492"/>
      <c r="AW19" s="492"/>
      <c r="AX19" s="492"/>
      <c r="AY19" s="492"/>
      <c r="AZ19" s="492"/>
      <c r="BA19" s="492"/>
      <c r="BB19" s="492"/>
      <c r="BC19" s="492"/>
      <c r="BD19" s="492"/>
      <c r="BE19" s="492"/>
      <c r="BF19" s="492"/>
      <c r="BG19" s="492"/>
    </row>
    <row r="20" s="216" customFormat="true" ht="16.5" hidden="false" customHeight="true" outlineLevel="0" collapsed="false">
      <c r="A20" s="540" t="n">
        <v>13</v>
      </c>
      <c r="B20" s="574" t="s">
        <v>346</v>
      </c>
      <c r="C20" s="393" t="n">
        <v>2992</v>
      </c>
      <c r="D20" s="393" t="n">
        <v>562</v>
      </c>
      <c r="E20" s="393" t="n">
        <v>270</v>
      </c>
      <c r="F20" s="393" t="n">
        <v>3284</v>
      </c>
      <c r="G20" s="327" t="n">
        <v>3554</v>
      </c>
      <c r="H20" s="393" t="n">
        <v>27295</v>
      </c>
      <c r="I20" s="393" t="n">
        <v>8718</v>
      </c>
      <c r="J20" s="393" t="n">
        <v>10206</v>
      </c>
      <c r="K20" s="393" t="n">
        <v>25807</v>
      </c>
      <c r="L20" s="393" t="n">
        <v>28743</v>
      </c>
      <c r="M20" s="393" t="n">
        <v>7270</v>
      </c>
      <c r="N20" s="327" t="n">
        <v>36013</v>
      </c>
      <c r="O20" s="572" t="n">
        <v>687.311330284547</v>
      </c>
      <c r="P20" s="572" t="n">
        <v>508.751578678773</v>
      </c>
      <c r="Q20" s="572" t="n">
        <v>1013.36068310586</v>
      </c>
      <c r="R20" s="572" t="n">
        <v>492.990719552822</v>
      </c>
      <c r="S20" s="572" t="n">
        <v>662.904011412588</v>
      </c>
      <c r="T20" s="572" t="n">
        <v>597.593686800155</v>
      </c>
      <c r="U20" s="573" t="n">
        <v>650.272451952818</v>
      </c>
      <c r="AO20" s="492"/>
      <c r="AP20" s="492"/>
      <c r="AQ20" s="492"/>
      <c r="AR20" s="492"/>
      <c r="AS20" s="492"/>
      <c r="AT20" s="492"/>
      <c r="AU20" s="492"/>
      <c r="AV20" s="492"/>
      <c r="AW20" s="492"/>
      <c r="AX20" s="492"/>
      <c r="AY20" s="492"/>
      <c r="AZ20" s="492"/>
      <c r="BA20" s="492"/>
      <c r="BB20" s="492"/>
      <c r="BC20" s="492"/>
      <c r="BD20" s="492"/>
      <c r="BE20" s="492"/>
      <c r="BF20" s="492"/>
      <c r="BG20" s="492"/>
    </row>
    <row r="21" s="216" customFormat="true" ht="16.5" hidden="false" customHeight="true" outlineLevel="0" collapsed="false">
      <c r="A21" s="540" t="n">
        <v>14</v>
      </c>
      <c r="B21" s="574" t="s">
        <v>347</v>
      </c>
      <c r="C21" s="393" t="n">
        <v>6882</v>
      </c>
      <c r="D21" s="393" t="n">
        <v>929</v>
      </c>
      <c r="E21" s="393" t="n">
        <v>350</v>
      </c>
      <c r="F21" s="393" t="n">
        <v>7461</v>
      </c>
      <c r="G21" s="327" t="n">
        <v>7811</v>
      </c>
      <c r="H21" s="393" t="n">
        <v>56780</v>
      </c>
      <c r="I21" s="393" t="n">
        <v>7015</v>
      </c>
      <c r="J21" s="393" t="n">
        <v>7400</v>
      </c>
      <c r="K21" s="393" t="n">
        <v>56395</v>
      </c>
      <c r="L21" s="393" t="n">
        <v>40188</v>
      </c>
      <c r="M21" s="393" t="n">
        <v>23607</v>
      </c>
      <c r="N21" s="327" t="n">
        <v>63795</v>
      </c>
      <c r="O21" s="572" t="n">
        <v>735.096479759063</v>
      </c>
      <c r="P21" s="572" t="n">
        <v>590.285161900363</v>
      </c>
      <c r="Q21" s="572" t="n">
        <v>1269.84107802473</v>
      </c>
      <c r="R21" s="572" t="n">
        <v>643.657089325844</v>
      </c>
      <c r="S21" s="572" t="n">
        <v>751.887288935432</v>
      </c>
      <c r="T21" s="572" t="n">
        <v>668.106495584331</v>
      </c>
      <c r="U21" s="573" t="n">
        <v>721.219585546521</v>
      </c>
      <c r="AO21" s="492"/>
      <c r="AP21" s="492"/>
      <c r="AQ21" s="492"/>
      <c r="AR21" s="492"/>
      <c r="AS21" s="492"/>
      <c r="AT21" s="492"/>
      <c r="AU21" s="492"/>
      <c r="AV21" s="492"/>
      <c r="AW21" s="492"/>
      <c r="AX21" s="492"/>
      <c r="AY21" s="492"/>
      <c r="AZ21" s="492"/>
      <c r="BA21" s="492"/>
      <c r="BB21" s="492"/>
      <c r="BC21" s="492"/>
      <c r="BD21" s="492"/>
      <c r="BE21" s="492"/>
      <c r="BF21" s="492"/>
      <c r="BG21" s="492"/>
    </row>
    <row r="22" s="216" customFormat="true" ht="16.5" hidden="false" customHeight="true" outlineLevel="0" collapsed="false">
      <c r="A22" s="540" t="n">
        <v>15</v>
      </c>
      <c r="B22" s="574" t="s">
        <v>348</v>
      </c>
      <c r="C22" s="393" t="n">
        <v>5947</v>
      </c>
      <c r="D22" s="393" t="n">
        <v>661</v>
      </c>
      <c r="E22" s="393" t="n">
        <v>290</v>
      </c>
      <c r="F22" s="393" t="n">
        <v>6318</v>
      </c>
      <c r="G22" s="327" t="n">
        <v>6608</v>
      </c>
      <c r="H22" s="393" t="n">
        <v>31126</v>
      </c>
      <c r="I22" s="393" t="n">
        <v>4191</v>
      </c>
      <c r="J22" s="393" t="n">
        <v>5867</v>
      </c>
      <c r="K22" s="393" t="n">
        <v>29450</v>
      </c>
      <c r="L22" s="393" t="n">
        <v>24386</v>
      </c>
      <c r="M22" s="393" t="n">
        <v>10931</v>
      </c>
      <c r="N22" s="327" t="n">
        <v>35317</v>
      </c>
      <c r="O22" s="572" t="n">
        <v>715.66172677111</v>
      </c>
      <c r="P22" s="572" t="n">
        <v>544.203803650221</v>
      </c>
      <c r="Q22" s="572" t="n">
        <v>1279.44376743286</v>
      </c>
      <c r="R22" s="572" t="n">
        <v>573.618316770684</v>
      </c>
      <c r="S22" s="572" t="n">
        <v>709.173621178282</v>
      </c>
      <c r="T22" s="572" t="n">
        <v>673.255018469481</v>
      </c>
      <c r="U22" s="573" t="n">
        <v>698.155722099673</v>
      </c>
      <c r="AO22" s="492"/>
      <c r="AP22" s="492"/>
      <c r="AQ22" s="492"/>
      <c r="AR22" s="492"/>
      <c r="AS22" s="492"/>
      <c r="AT22" s="492"/>
      <c r="AU22" s="492"/>
      <c r="AV22" s="492"/>
      <c r="AW22" s="492"/>
      <c r="AX22" s="492"/>
      <c r="AY22" s="492"/>
      <c r="AZ22" s="492"/>
      <c r="BA22" s="492"/>
      <c r="BB22" s="492"/>
      <c r="BC22" s="492"/>
      <c r="BD22" s="492"/>
      <c r="BE22" s="492"/>
      <c r="BF22" s="492"/>
      <c r="BG22" s="492"/>
    </row>
    <row r="23" s="216" customFormat="true" ht="16.5" hidden="false" customHeight="true" outlineLevel="0" collapsed="false">
      <c r="A23" s="540" t="n">
        <v>16</v>
      </c>
      <c r="B23" s="574" t="s">
        <v>349</v>
      </c>
      <c r="C23" s="393" t="n">
        <v>85044</v>
      </c>
      <c r="D23" s="393" t="n">
        <v>5906</v>
      </c>
      <c r="E23" s="393" t="n">
        <v>752</v>
      </c>
      <c r="F23" s="393" t="n">
        <v>90198</v>
      </c>
      <c r="G23" s="327" t="n">
        <v>90950</v>
      </c>
      <c r="H23" s="393" t="n">
        <v>698135</v>
      </c>
      <c r="I23" s="393" t="n">
        <v>61100</v>
      </c>
      <c r="J23" s="393" t="n">
        <v>29572</v>
      </c>
      <c r="K23" s="393" t="n">
        <v>729663</v>
      </c>
      <c r="L23" s="393" t="n">
        <v>488701</v>
      </c>
      <c r="M23" s="393" t="n">
        <v>270534</v>
      </c>
      <c r="N23" s="327" t="n">
        <v>759235</v>
      </c>
      <c r="O23" s="572" t="n">
        <v>735.540916678631</v>
      </c>
      <c r="P23" s="572" t="n">
        <v>604.580944680907</v>
      </c>
      <c r="Q23" s="572" t="n">
        <v>1214.63675564301</v>
      </c>
      <c r="R23" s="572" t="n">
        <v>706.269167758468</v>
      </c>
      <c r="S23" s="572" t="n">
        <v>768.912711713904</v>
      </c>
      <c r="T23" s="572" t="n">
        <v>646.277645532204</v>
      </c>
      <c r="U23" s="573" t="n">
        <v>726.27229152139</v>
      </c>
      <c r="AO23" s="492"/>
      <c r="AP23" s="492"/>
      <c r="AQ23" s="492"/>
      <c r="AR23" s="492"/>
      <c r="AS23" s="492"/>
      <c r="AT23" s="492"/>
      <c r="AU23" s="492"/>
      <c r="AV23" s="492"/>
      <c r="AW23" s="492"/>
      <c r="AX23" s="492"/>
      <c r="AY23" s="492"/>
      <c r="AZ23" s="492"/>
      <c r="BA23" s="492"/>
      <c r="BB23" s="492"/>
      <c r="BC23" s="492"/>
      <c r="BD23" s="492"/>
      <c r="BE23" s="492"/>
      <c r="BF23" s="492"/>
      <c r="BG23" s="492"/>
    </row>
    <row r="24" s="216" customFormat="true" ht="16.5" hidden="false" customHeight="true" outlineLevel="0" collapsed="false">
      <c r="A24" s="540" t="n">
        <v>17</v>
      </c>
      <c r="B24" s="574" t="s">
        <v>350</v>
      </c>
      <c r="C24" s="393" t="n">
        <v>15097</v>
      </c>
      <c r="D24" s="393" t="n">
        <v>1906</v>
      </c>
      <c r="E24" s="393" t="n">
        <v>521</v>
      </c>
      <c r="F24" s="393" t="n">
        <v>16482</v>
      </c>
      <c r="G24" s="327" t="n">
        <v>17003</v>
      </c>
      <c r="H24" s="393" t="n">
        <v>85524</v>
      </c>
      <c r="I24" s="393" t="n">
        <v>14617</v>
      </c>
      <c r="J24" s="393" t="n">
        <v>12514</v>
      </c>
      <c r="K24" s="393" t="n">
        <v>87627</v>
      </c>
      <c r="L24" s="393" t="n">
        <v>65291</v>
      </c>
      <c r="M24" s="393" t="n">
        <v>34850</v>
      </c>
      <c r="N24" s="327" t="n">
        <v>100141</v>
      </c>
      <c r="O24" s="572" t="n">
        <v>702.176705922512</v>
      </c>
      <c r="P24" s="572" t="n">
        <v>639.802633070642</v>
      </c>
      <c r="Q24" s="572" t="n">
        <v>1208.38391932868</v>
      </c>
      <c r="R24" s="572" t="n">
        <v>611.135085191922</v>
      </c>
      <c r="S24" s="572" t="n">
        <v>735.426952033089</v>
      </c>
      <c r="T24" s="572" t="n">
        <v>614.958587439264</v>
      </c>
      <c r="U24" s="573" t="n">
        <v>694.055588203895</v>
      </c>
      <c r="AO24" s="492"/>
      <c r="AP24" s="492"/>
      <c r="AQ24" s="492"/>
      <c r="AR24" s="492"/>
      <c r="AS24" s="492"/>
      <c r="AT24" s="492"/>
      <c r="AU24" s="492"/>
      <c r="AV24" s="492"/>
      <c r="AW24" s="492"/>
      <c r="AX24" s="492"/>
      <c r="AY24" s="492"/>
      <c r="AZ24" s="492"/>
      <c r="BA24" s="492"/>
      <c r="BB24" s="492"/>
      <c r="BC24" s="492"/>
      <c r="BD24" s="492"/>
      <c r="BE24" s="492"/>
      <c r="BF24" s="492"/>
      <c r="BG24" s="492"/>
    </row>
    <row r="25" s="216" customFormat="true" ht="16.5" hidden="false" customHeight="true" outlineLevel="0" collapsed="false">
      <c r="A25" s="540" t="n">
        <v>18</v>
      </c>
      <c r="B25" s="574" t="s">
        <v>351</v>
      </c>
      <c r="C25" s="393" t="n">
        <v>2564</v>
      </c>
      <c r="D25" s="393" t="n">
        <v>600</v>
      </c>
      <c r="E25" s="393" t="n">
        <v>248</v>
      </c>
      <c r="F25" s="393" t="n">
        <v>2916</v>
      </c>
      <c r="G25" s="327" t="n">
        <v>3164</v>
      </c>
      <c r="H25" s="393" t="n">
        <v>26888</v>
      </c>
      <c r="I25" s="393" t="n">
        <v>4467</v>
      </c>
      <c r="J25" s="393" t="n">
        <v>4244</v>
      </c>
      <c r="K25" s="393" t="n">
        <v>27111</v>
      </c>
      <c r="L25" s="393" t="n">
        <v>21708</v>
      </c>
      <c r="M25" s="393" t="n">
        <v>9647</v>
      </c>
      <c r="N25" s="327" t="n">
        <v>31355</v>
      </c>
      <c r="O25" s="572" t="n">
        <v>796.304553396485</v>
      </c>
      <c r="P25" s="572" t="n">
        <v>530.651201169919</v>
      </c>
      <c r="Q25" s="572" t="n">
        <v>1461.37564382221</v>
      </c>
      <c r="R25" s="572" t="n">
        <v>651.271118921738</v>
      </c>
      <c r="S25" s="572" t="n">
        <v>806.359758393179</v>
      </c>
      <c r="T25" s="572" t="n">
        <v>665.156586338046</v>
      </c>
      <c r="U25" s="573" t="n">
        <v>764.039981995331</v>
      </c>
      <c r="AO25" s="492"/>
      <c r="AP25" s="492"/>
      <c r="AQ25" s="492"/>
      <c r="AR25" s="492"/>
      <c r="AS25" s="492"/>
      <c r="AT25" s="492"/>
      <c r="AU25" s="492"/>
      <c r="AV25" s="492"/>
      <c r="AW25" s="492"/>
      <c r="AX25" s="492"/>
      <c r="AY25" s="492"/>
      <c r="AZ25" s="492"/>
      <c r="BA25" s="492"/>
      <c r="BB25" s="492"/>
      <c r="BC25" s="492"/>
      <c r="BD25" s="492"/>
      <c r="BE25" s="492"/>
      <c r="BF25" s="492"/>
      <c r="BG25" s="492"/>
    </row>
    <row r="26" s="216" customFormat="true" ht="16.5" hidden="false" customHeight="true" outlineLevel="0" collapsed="false">
      <c r="A26" s="540" t="n">
        <v>19</v>
      </c>
      <c r="B26" s="574" t="s">
        <v>352</v>
      </c>
      <c r="C26" s="393" t="n">
        <v>8474</v>
      </c>
      <c r="D26" s="393" t="n">
        <v>1043</v>
      </c>
      <c r="E26" s="393" t="n">
        <v>390</v>
      </c>
      <c r="F26" s="393" t="n">
        <v>9127</v>
      </c>
      <c r="G26" s="327" t="n">
        <v>9517</v>
      </c>
      <c r="H26" s="393" t="n">
        <v>56273</v>
      </c>
      <c r="I26" s="393" t="n">
        <v>7830</v>
      </c>
      <c r="J26" s="393" t="n">
        <v>9791</v>
      </c>
      <c r="K26" s="393" t="n">
        <v>54312</v>
      </c>
      <c r="L26" s="393" t="n">
        <v>43303</v>
      </c>
      <c r="M26" s="393" t="n">
        <v>20800</v>
      </c>
      <c r="N26" s="327" t="n">
        <v>64103</v>
      </c>
      <c r="O26" s="572" t="n">
        <v>672.074854861761</v>
      </c>
      <c r="P26" s="572" t="n">
        <v>560.273123184292</v>
      </c>
      <c r="Q26" s="572" t="n">
        <v>1221.26286508496</v>
      </c>
      <c r="R26" s="572" t="n">
        <v>548.673932702265</v>
      </c>
      <c r="S26" s="572" t="n">
        <v>682.968625424065</v>
      </c>
      <c r="T26" s="572" t="n">
        <v>609.791217655249</v>
      </c>
      <c r="U26" s="573" t="n">
        <v>659.820052224912</v>
      </c>
      <c r="AO26" s="492"/>
      <c r="AP26" s="492"/>
      <c r="AQ26" s="492"/>
      <c r="AR26" s="492"/>
      <c r="AS26" s="492"/>
      <c r="AT26" s="492"/>
      <c r="AU26" s="492"/>
      <c r="AV26" s="492"/>
      <c r="AW26" s="492"/>
      <c r="AX26" s="492"/>
      <c r="AY26" s="492"/>
      <c r="AZ26" s="492"/>
      <c r="BA26" s="492"/>
      <c r="BB26" s="492"/>
      <c r="BC26" s="492"/>
      <c r="BD26" s="492"/>
      <c r="BE26" s="492"/>
      <c r="BF26" s="492"/>
      <c r="BG26" s="492"/>
    </row>
    <row r="27" s="216" customFormat="true" ht="16.5" hidden="false" customHeight="true" outlineLevel="0" collapsed="false">
      <c r="A27" s="540" t="n">
        <v>20</v>
      </c>
      <c r="B27" s="574" t="s">
        <v>353</v>
      </c>
      <c r="C27" s="393" t="n">
        <v>28193</v>
      </c>
      <c r="D27" s="393" t="n">
        <v>2382</v>
      </c>
      <c r="E27" s="393" t="n">
        <v>498</v>
      </c>
      <c r="F27" s="393" t="n">
        <v>30077</v>
      </c>
      <c r="G27" s="327" t="n">
        <v>30575</v>
      </c>
      <c r="H27" s="393" t="n">
        <v>183862</v>
      </c>
      <c r="I27" s="393" t="n">
        <v>16710</v>
      </c>
      <c r="J27" s="393" t="n">
        <v>17587</v>
      </c>
      <c r="K27" s="393" t="n">
        <v>182985</v>
      </c>
      <c r="L27" s="393" t="n">
        <v>122210</v>
      </c>
      <c r="M27" s="393" t="n">
        <v>78362</v>
      </c>
      <c r="N27" s="327" t="n">
        <v>200572</v>
      </c>
      <c r="O27" s="572" t="n">
        <v>642.431523085074</v>
      </c>
      <c r="P27" s="572" t="n">
        <v>542.205296957232</v>
      </c>
      <c r="Q27" s="572" t="n">
        <v>1049.5775303359</v>
      </c>
      <c r="R27" s="572" t="n">
        <v>592.200692219055</v>
      </c>
      <c r="S27" s="572" t="n">
        <v>661.245287053675</v>
      </c>
      <c r="T27" s="572" t="n">
        <v>595.788533024277</v>
      </c>
      <c r="U27" s="573" t="n">
        <v>635.885630361894</v>
      </c>
      <c r="AO27" s="492"/>
      <c r="AP27" s="492"/>
      <c r="AQ27" s="492"/>
      <c r="AR27" s="492"/>
      <c r="AS27" s="492"/>
      <c r="AT27" s="492"/>
      <c r="AU27" s="492"/>
      <c r="AV27" s="492"/>
      <c r="AW27" s="492"/>
      <c r="AX27" s="492"/>
      <c r="AY27" s="492"/>
      <c r="AZ27" s="492"/>
      <c r="BA27" s="492"/>
      <c r="BB27" s="492"/>
      <c r="BC27" s="492"/>
      <c r="BD27" s="492"/>
      <c r="BE27" s="492"/>
      <c r="BF27" s="492"/>
      <c r="BG27" s="492"/>
    </row>
    <row r="28" s="216" customFormat="true" ht="16.5" hidden="false" customHeight="true" outlineLevel="0" collapsed="false">
      <c r="A28" s="540" t="n">
        <v>21</v>
      </c>
      <c r="B28" s="574" t="s">
        <v>354</v>
      </c>
      <c r="C28" s="393" t="n">
        <v>17718</v>
      </c>
      <c r="D28" s="393" t="n">
        <v>1502</v>
      </c>
      <c r="E28" s="393" t="n">
        <v>635</v>
      </c>
      <c r="F28" s="393" t="n">
        <v>18585</v>
      </c>
      <c r="G28" s="327" t="n">
        <v>19220</v>
      </c>
      <c r="H28" s="393" t="n">
        <v>144935</v>
      </c>
      <c r="I28" s="393" t="n">
        <v>39689</v>
      </c>
      <c r="J28" s="393" t="n">
        <v>34966</v>
      </c>
      <c r="K28" s="393" t="n">
        <v>149658</v>
      </c>
      <c r="L28" s="393" t="n">
        <v>137469</v>
      </c>
      <c r="M28" s="393" t="n">
        <v>47155</v>
      </c>
      <c r="N28" s="327" t="n">
        <v>184624</v>
      </c>
      <c r="O28" s="572" t="n">
        <v>651.034484430278</v>
      </c>
      <c r="P28" s="572" t="n">
        <v>525.402400706337</v>
      </c>
      <c r="Q28" s="572" t="n">
        <v>1020.88785747515</v>
      </c>
      <c r="R28" s="572" t="n">
        <v>527.400855084075</v>
      </c>
      <c r="S28" s="572" t="n">
        <v>642.869809028358</v>
      </c>
      <c r="T28" s="572" t="n">
        <v>578.736549299424</v>
      </c>
      <c r="U28" s="573" t="n">
        <v>626.83324595528</v>
      </c>
      <c r="AO28" s="492"/>
      <c r="AP28" s="492"/>
      <c r="AQ28" s="492"/>
      <c r="AR28" s="492"/>
      <c r="AS28" s="492"/>
      <c r="AT28" s="492"/>
      <c r="AU28" s="492"/>
      <c r="AV28" s="492"/>
      <c r="AW28" s="492"/>
      <c r="AX28" s="492"/>
      <c r="AY28" s="492"/>
      <c r="AZ28" s="492"/>
      <c r="BA28" s="492"/>
      <c r="BB28" s="492"/>
      <c r="BC28" s="492"/>
      <c r="BD28" s="492"/>
      <c r="BE28" s="492"/>
      <c r="BF28" s="492"/>
      <c r="BG28" s="492"/>
    </row>
    <row r="29" s="216" customFormat="true" ht="16.5" hidden="false" customHeight="true" outlineLevel="0" collapsed="false">
      <c r="A29" s="540" t="n">
        <v>22</v>
      </c>
      <c r="B29" s="574" t="s">
        <v>355</v>
      </c>
      <c r="C29" s="393" t="n">
        <v>9545</v>
      </c>
      <c r="D29" s="393" t="n">
        <v>944</v>
      </c>
      <c r="E29" s="393" t="n">
        <v>387</v>
      </c>
      <c r="F29" s="393" t="n">
        <v>10102</v>
      </c>
      <c r="G29" s="327" t="n">
        <v>10489</v>
      </c>
      <c r="H29" s="393" t="n">
        <v>56542</v>
      </c>
      <c r="I29" s="393" t="n">
        <v>9100</v>
      </c>
      <c r="J29" s="393" t="n">
        <v>8964</v>
      </c>
      <c r="K29" s="393" t="n">
        <v>56678</v>
      </c>
      <c r="L29" s="393" t="n">
        <v>39634</v>
      </c>
      <c r="M29" s="393" t="n">
        <v>26008</v>
      </c>
      <c r="N29" s="327" t="n">
        <v>65642</v>
      </c>
      <c r="O29" s="572" t="n">
        <v>681.36458437927</v>
      </c>
      <c r="P29" s="572" t="n">
        <v>586.201220664805</v>
      </c>
      <c r="Q29" s="572" t="n">
        <v>1194.40113081588</v>
      </c>
      <c r="R29" s="572" t="n">
        <v>579.000323170421</v>
      </c>
      <c r="S29" s="572" t="n">
        <v>701.308038150281</v>
      </c>
      <c r="T29" s="572" t="n">
        <v>620.532639532541</v>
      </c>
      <c r="U29" s="573" t="n">
        <v>669.508779810379</v>
      </c>
      <c r="AO29" s="492"/>
      <c r="AP29" s="492"/>
      <c r="AQ29" s="492"/>
      <c r="AR29" s="492"/>
      <c r="AS29" s="492"/>
      <c r="AT29" s="492"/>
      <c r="AU29" s="492"/>
      <c r="AV29" s="492"/>
      <c r="AW29" s="492"/>
      <c r="AX29" s="492"/>
      <c r="AY29" s="492"/>
      <c r="AZ29" s="492"/>
      <c r="BA29" s="492"/>
      <c r="BB29" s="492"/>
      <c r="BC29" s="492"/>
      <c r="BD29" s="492"/>
      <c r="BE29" s="492"/>
      <c r="BF29" s="492"/>
      <c r="BG29" s="492"/>
    </row>
    <row r="30" s="216" customFormat="true" ht="16.5" hidden="false" customHeight="true" outlineLevel="0" collapsed="false">
      <c r="A30" s="540" t="n">
        <v>23</v>
      </c>
      <c r="B30" s="574" t="s">
        <v>356</v>
      </c>
      <c r="C30" s="393" t="n">
        <v>8188</v>
      </c>
      <c r="D30" s="393" t="n">
        <v>1322</v>
      </c>
      <c r="E30" s="393" t="n">
        <v>396</v>
      </c>
      <c r="F30" s="393" t="n">
        <v>9114</v>
      </c>
      <c r="G30" s="327" t="n">
        <v>9510</v>
      </c>
      <c r="H30" s="393" t="n">
        <v>57533</v>
      </c>
      <c r="I30" s="393" t="n">
        <v>21119</v>
      </c>
      <c r="J30" s="393" t="n">
        <v>15122</v>
      </c>
      <c r="K30" s="393" t="n">
        <v>63530</v>
      </c>
      <c r="L30" s="393" t="n">
        <v>59944</v>
      </c>
      <c r="M30" s="393" t="n">
        <v>18708</v>
      </c>
      <c r="N30" s="327" t="n">
        <v>78652</v>
      </c>
      <c r="O30" s="572" t="n">
        <v>726.607615549021</v>
      </c>
      <c r="P30" s="572" t="n">
        <v>547.794740856315</v>
      </c>
      <c r="Q30" s="572" t="n">
        <v>1156.02152888579</v>
      </c>
      <c r="R30" s="572" t="n">
        <v>553.381223546409</v>
      </c>
      <c r="S30" s="572" t="n">
        <v>703.776802725182</v>
      </c>
      <c r="T30" s="572" t="n">
        <v>607.714384337469</v>
      </c>
      <c r="U30" s="573" t="n">
        <v>681.641279778487</v>
      </c>
      <c r="AO30" s="492"/>
      <c r="AP30" s="492"/>
      <c r="AQ30" s="492"/>
      <c r="AR30" s="492"/>
      <c r="AS30" s="492"/>
      <c r="AT30" s="492"/>
      <c r="AU30" s="492"/>
      <c r="AV30" s="492"/>
      <c r="AW30" s="492"/>
      <c r="AX30" s="492"/>
      <c r="AY30" s="492"/>
      <c r="AZ30" s="492"/>
      <c r="BA30" s="492"/>
      <c r="BB30" s="492"/>
      <c r="BC30" s="492"/>
      <c r="BD30" s="492"/>
      <c r="BE30" s="492"/>
      <c r="BF30" s="492"/>
      <c r="BG30" s="492"/>
    </row>
    <row r="31" s="216" customFormat="true" ht="16.5" hidden="false" customHeight="true" outlineLevel="0" collapsed="false">
      <c r="A31" s="540" t="n">
        <v>24</v>
      </c>
      <c r="B31" s="574" t="s">
        <v>357</v>
      </c>
      <c r="C31" s="393" t="n">
        <v>3571</v>
      </c>
      <c r="D31" s="393" t="n">
        <v>729</v>
      </c>
      <c r="E31" s="393" t="n">
        <v>296</v>
      </c>
      <c r="F31" s="393" t="n">
        <v>4004</v>
      </c>
      <c r="G31" s="327" t="n">
        <v>4300</v>
      </c>
      <c r="H31" s="393" t="n">
        <v>25737</v>
      </c>
      <c r="I31" s="393" t="n">
        <v>8441</v>
      </c>
      <c r="J31" s="393" t="n">
        <v>8440</v>
      </c>
      <c r="K31" s="393" t="n">
        <v>25738</v>
      </c>
      <c r="L31" s="393" t="n">
        <v>25060</v>
      </c>
      <c r="M31" s="393" t="n">
        <v>9118</v>
      </c>
      <c r="N31" s="327" t="n">
        <v>34178</v>
      </c>
      <c r="O31" s="572" t="n">
        <v>784.701768000818</v>
      </c>
      <c r="P31" s="572" t="n">
        <v>692.868525600764</v>
      </c>
      <c r="Q31" s="572" t="n">
        <v>1126.24921314098</v>
      </c>
      <c r="R31" s="572" t="n">
        <v>637.619767988076</v>
      </c>
      <c r="S31" s="572" t="n">
        <v>800.396413157733</v>
      </c>
      <c r="T31" s="572" t="n">
        <v>661.199849492569</v>
      </c>
      <c r="U31" s="573" t="n">
        <v>764.800785911424</v>
      </c>
      <c r="AO31" s="492"/>
      <c r="AP31" s="492"/>
      <c r="AQ31" s="492"/>
      <c r="AR31" s="492"/>
      <c r="AS31" s="492"/>
      <c r="AT31" s="492"/>
      <c r="AU31" s="492"/>
      <c r="AV31" s="492"/>
      <c r="AW31" s="492"/>
      <c r="AX31" s="492"/>
      <c r="AY31" s="492"/>
      <c r="AZ31" s="492"/>
      <c r="BA31" s="492"/>
      <c r="BB31" s="492"/>
      <c r="BC31" s="492"/>
      <c r="BD31" s="492"/>
      <c r="BE31" s="492"/>
      <c r="BF31" s="492"/>
      <c r="BG31" s="492"/>
    </row>
    <row r="32" s="216" customFormat="true" ht="16.5" hidden="false" customHeight="true" outlineLevel="0" collapsed="false">
      <c r="A32" s="540" t="n">
        <v>25</v>
      </c>
      <c r="B32" s="574" t="s">
        <v>358</v>
      </c>
      <c r="C32" s="393" t="n">
        <v>9388</v>
      </c>
      <c r="D32" s="393" t="n">
        <v>1117</v>
      </c>
      <c r="E32" s="393" t="n">
        <v>771</v>
      </c>
      <c r="F32" s="393" t="n">
        <v>9734</v>
      </c>
      <c r="G32" s="327" t="n">
        <v>10505</v>
      </c>
      <c r="H32" s="393" t="n">
        <v>65101</v>
      </c>
      <c r="I32" s="393" t="n">
        <v>22694</v>
      </c>
      <c r="J32" s="393" t="n">
        <v>23920</v>
      </c>
      <c r="K32" s="393" t="n">
        <v>63875</v>
      </c>
      <c r="L32" s="393" t="n">
        <v>68215</v>
      </c>
      <c r="M32" s="393" t="n">
        <v>19580</v>
      </c>
      <c r="N32" s="327" t="n">
        <v>87795</v>
      </c>
      <c r="O32" s="572" t="n">
        <v>761.020180709424</v>
      </c>
      <c r="P32" s="572" t="n">
        <v>646.096936744781</v>
      </c>
      <c r="Q32" s="572" t="n">
        <v>1161.81251217314</v>
      </c>
      <c r="R32" s="572" t="n">
        <v>564.420532724543</v>
      </c>
      <c r="S32" s="572" t="n">
        <v>747.837682967997</v>
      </c>
      <c r="T32" s="572" t="n">
        <v>683.197161281399</v>
      </c>
      <c r="U32" s="573" t="n">
        <v>734.155598993542</v>
      </c>
      <c r="AO32" s="492"/>
      <c r="AP32" s="492"/>
      <c r="AQ32" s="492"/>
      <c r="AR32" s="492"/>
      <c r="AS32" s="492"/>
      <c r="AT32" s="492"/>
      <c r="AU32" s="492"/>
      <c r="AV32" s="492"/>
      <c r="AW32" s="492"/>
      <c r="AX32" s="492"/>
      <c r="AY32" s="492"/>
      <c r="AZ32" s="492"/>
      <c r="BA32" s="492"/>
      <c r="BB32" s="492"/>
      <c r="BC32" s="492"/>
      <c r="BD32" s="492"/>
      <c r="BE32" s="492"/>
      <c r="BF32" s="492"/>
      <c r="BG32" s="492"/>
    </row>
    <row r="33" s="216" customFormat="true" ht="16.5" hidden="false" customHeight="true" outlineLevel="0" collapsed="false">
      <c r="A33" s="540" t="n">
        <v>26</v>
      </c>
      <c r="B33" s="574" t="s">
        <v>359</v>
      </c>
      <c r="C33" s="393" t="n">
        <v>19671</v>
      </c>
      <c r="D33" s="393" t="n">
        <v>2893</v>
      </c>
      <c r="E33" s="393" t="n">
        <v>546</v>
      </c>
      <c r="F33" s="393" t="n">
        <v>22018</v>
      </c>
      <c r="G33" s="327" t="n">
        <v>22564</v>
      </c>
      <c r="H33" s="393" t="n">
        <v>164520</v>
      </c>
      <c r="I33" s="393" t="n">
        <v>23691</v>
      </c>
      <c r="J33" s="393" t="n">
        <v>26274</v>
      </c>
      <c r="K33" s="393" t="n">
        <v>161937</v>
      </c>
      <c r="L33" s="393" t="n">
        <v>123015</v>
      </c>
      <c r="M33" s="393" t="n">
        <v>65196</v>
      </c>
      <c r="N33" s="327" t="n">
        <v>188211</v>
      </c>
      <c r="O33" s="572" t="n">
        <v>849.282269133116</v>
      </c>
      <c r="P33" s="572" t="n">
        <v>576.489931448189</v>
      </c>
      <c r="Q33" s="572" t="n">
        <v>1282.59143816289</v>
      </c>
      <c r="R33" s="572" t="n">
        <v>734.321671955581</v>
      </c>
      <c r="S33" s="572" t="n">
        <v>880.205183996351</v>
      </c>
      <c r="T33" s="572" t="n">
        <v>697.604046133088</v>
      </c>
      <c r="U33" s="573" t="n">
        <v>818.407964500102</v>
      </c>
      <c r="AO33" s="492"/>
      <c r="AP33" s="492"/>
      <c r="AQ33" s="492"/>
      <c r="AR33" s="492"/>
      <c r="AS33" s="492"/>
      <c r="AT33" s="492"/>
      <c r="AU33" s="492"/>
      <c r="AV33" s="492"/>
      <c r="AW33" s="492"/>
      <c r="AX33" s="492"/>
      <c r="AY33" s="492"/>
      <c r="AZ33" s="492"/>
      <c r="BA33" s="492"/>
      <c r="BB33" s="492"/>
      <c r="BC33" s="492"/>
      <c r="BD33" s="492"/>
      <c r="BE33" s="492"/>
      <c r="BF33" s="492"/>
      <c r="BG33" s="492"/>
    </row>
    <row r="34" s="216" customFormat="true" ht="16.5" hidden="false" customHeight="true" outlineLevel="0" collapsed="false">
      <c r="A34" s="540" t="n">
        <v>27</v>
      </c>
      <c r="B34" s="574" t="s">
        <v>360</v>
      </c>
      <c r="C34" s="393" t="n">
        <v>36674</v>
      </c>
      <c r="D34" s="393" t="n">
        <v>2638</v>
      </c>
      <c r="E34" s="393" t="n">
        <v>548</v>
      </c>
      <c r="F34" s="393" t="n">
        <v>38764</v>
      </c>
      <c r="G34" s="327" t="n">
        <v>39312</v>
      </c>
      <c r="H34" s="393" t="n">
        <v>313124</v>
      </c>
      <c r="I34" s="393" t="n">
        <v>59339</v>
      </c>
      <c r="J34" s="393" t="n">
        <v>43270</v>
      </c>
      <c r="K34" s="393" t="n">
        <v>329193</v>
      </c>
      <c r="L34" s="393" t="n">
        <v>292624</v>
      </c>
      <c r="M34" s="393" t="n">
        <v>79839</v>
      </c>
      <c r="N34" s="327" t="n">
        <v>372463</v>
      </c>
      <c r="O34" s="572" t="n">
        <v>699.548697585622</v>
      </c>
      <c r="P34" s="572" t="n">
        <v>541.002245429721</v>
      </c>
      <c r="Q34" s="572" t="n">
        <v>984.024975972032</v>
      </c>
      <c r="R34" s="572" t="n">
        <v>638.124624733331</v>
      </c>
      <c r="S34" s="572" t="n">
        <v>688.481402743248</v>
      </c>
      <c r="T34" s="572" t="n">
        <v>634.108976245964</v>
      </c>
      <c r="U34" s="573" t="n">
        <v>677.50101740974</v>
      </c>
      <c r="AO34" s="492"/>
      <c r="AP34" s="492"/>
      <c r="AQ34" s="492"/>
      <c r="AR34" s="492"/>
      <c r="AS34" s="492"/>
      <c r="AT34" s="492"/>
      <c r="AU34" s="492"/>
      <c r="AV34" s="492"/>
      <c r="AW34" s="492"/>
      <c r="AX34" s="492"/>
      <c r="AY34" s="492"/>
      <c r="AZ34" s="492"/>
      <c r="BA34" s="492"/>
      <c r="BB34" s="492"/>
      <c r="BC34" s="492"/>
      <c r="BD34" s="492"/>
      <c r="BE34" s="492"/>
      <c r="BF34" s="492"/>
      <c r="BG34" s="492"/>
    </row>
    <row r="35" s="216" customFormat="true" ht="16.5" hidden="false" customHeight="true" outlineLevel="0" collapsed="false">
      <c r="A35" s="540" t="n">
        <v>28</v>
      </c>
      <c r="B35" s="574" t="s">
        <v>361</v>
      </c>
      <c r="C35" s="393" t="n">
        <v>8969</v>
      </c>
      <c r="D35" s="393" t="n">
        <v>1155</v>
      </c>
      <c r="E35" s="393" t="n">
        <v>440</v>
      </c>
      <c r="F35" s="393" t="n">
        <v>9684</v>
      </c>
      <c r="G35" s="327" t="n">
        <v>10124</v>
      </c>
      <c r="H35" s="393" t="n">
        <v>47689</v>
      </c>
      <c r="I35" s="393" t="n">
        <v>8871</v>
      </c>
      <c r="J35" s="393" t="n">
        <v>9197</v>
      </c>
      <c r="K35" s="393" t="n">
        <v>47363</v>
      </c>
      <c r="L35" s="393" t="n">
        <v>36168</v>
      </c>
      <c r="M35" s="393" t="n">
        <v>20392</v>
      </c>
      <c r="N35" s="327" t="n">
        <v>56560</v>
      </c>
      <c r="O35" s="572" t="n">
        <v>659.956739106778</v>
      </c>
      <c r="P35" s="572" t="n">
        <v>538.574719710153</v>
      </c>
      <c r="Q35" s="572" t="n">
        <v>1222.24601589928</v>
      </c>
      <c r="R35" s="572" t="n">
        <v>520.250282144286</v>
      </c>
      <c r="S35" s="572" t="n">
        <v>652.669225361007</v>
      </c>
      <c r="T35" s="572" t="n">
        <v>630.258791224114</v>
      </c>
      <c r="U35" s="573" t="n">
        <v>644.733500232563</v>
      </c>
      <c r="AO35" s="492"/>
      <c r="AP35" s="492"/>
      <c r="AQ35" s="492"/>
      <c r="AR35" s="492"/>
      <c r="AS35" s="492"/>
      <c r="AT35" s="492"/>
      <c r="AU35" s="492"/>
      <c r="AV35" s="492"/>
      <c r="AW35" s="492"/>
      <c r="AX35" s="492"/>
      <c r="AY35" s="492"/>
      <c r="AZ35" s="492"/>
      <c r="BA35" s="492"/>
      <c r="BB35" s="492"/>
      <c r="BC35" s="492"/>
      <c r="BD35" s="492"/>
      <c r="BE35" s="492"/>
      <c r="BF35" s="492"/>
      <c r="BG35" s="492"/>
    </row>
    <row r="36" s="216" customFormat="true" ht="16.5" hidden="false" customHeight="true" outlineLevel="0" collapsed="false">
      <c r="A36" s="540" t="n">
        <v>29</v>
      </c>
      <c r="B36" s="574" t="s">
        <v>362</v>
      </c>
      <c r="C36" s="393" t="n">
        <v>1892</v>
      </c>
      <c r="D36" s="393" t="n">
        <v>533</v>
      </c>
      <c r="E36" s="393" t="n">
        <v>193</v>
      </c>
      <c r="F36" s="393" t="n">
        <v>2232</v>
      </c>
      <c r="G36" s="327" t="n">
        <v>2425</v>
      </c>
      <c r="H36" s="393" t="n">
        <v>11055</v>
      </c>
      <c r="I36" s="393" t="n">
        <v>3149</v>
      </c>
      <c r="J36" s="393" t="n">
        <v>4262</v>
      </c>
      <c r="K36" s="393" t="n">
        <v>9942</v>
      </c>
      <c r="L36" s="393" t="n">
        <v>10728</v>
      </c>
      <c r="M36" s="393" t="n">
        <v>3476</v>
      </c>
      <c r="N36" s="327" t="n">
        <v>14204</v>
      </c>
      <c r="O36" s="572" t="n">
        <v>814.207801081629</v>
      </c>
      <c r="P36" s="572" t="n">
        <v>580.955055566243</v>
      </c>
      <c r="Q36" s="572" t="n">
        <v>1200.97076231909</v>
      </c>
      <c r="R36" s="572" t="n">
        <v>561.219615416698</v>
      </c>
      <c r="S36" s="572" t="n">
        <v>754.23961208161</v>
      </c>
      <c r="T36" s="572" t="n">
        <v>821.323108595761</v>
      </c>
      <c r="U36" s="573" t="n">
        <v>769.911895595286</v>
      </c>
      <c r="AO36" s="492"/>
      <c r="AP36" s="492"/>
      <c r="AQ36" s="492"/>
      <c r="AR36" s="492"/>
      <c r="AS36" s="492"/>
      <c r="AT36" s="492"/>
      <c r="AU36" s="492"/>
      <c r="AV36" s="492"/>
      <c r="AW36" s="492"/>
      <c r="AX36" s="492"/>
      <c r="AY36" s="492"/>
      <c r="AZ36" s="492"/>
      <c r="BA36" s="492"/>
      <c r="BB36" s="492"/>
      <c r="BC36" s="492"/>
      <c r="BD36" s="492"/>
      <c r="BE36" s="492"/>
      <c r="BF36" s="492"/>
      <c r="BG36" s="492"/>
    </row>
    <row r="37" s="216" customFormat="true" ht="16.5" hidden="false" customHeight="true" outlineLevel="0" collapsed="false">
      <c r="A37" s="540" t="n">
        <v>30</v>
      </c>
      <c r="B37" s="574" t="s">
        <v>363</v>
      </c>
      <c r="C37" s="393" t="n">
        <v>1550</v>
      </c>
      <c r="D37" s="393" t="n">
        <v>407</v>
      </c>
      <c r="E37" s="393" t="n">
        <v>166</v>
      </c>
      <c r="F37" s="393" t="n">
        <v>1791</v>
      </c>
      <c r="G37" s="327" t="n">
        <v>1957</v>
      </c>
      <c r="H37" s="393" t="n">
        <v>17321</v>
      </c>
      <c r="I37" s="393" t="n">
        <v>6243</v>
      </c>
      <c r="J37" s="393" t="n">
        <v>12035</v>
      </c>
      <c r="K37" s="393" t="n">
        <v>11529</v>
      </c>
      <c r="L37" s="393" t="n">
        <v>19752</v>
      </c>
      <c r="M37" s="393" t="n">
        <v>3812</v>
      </c>
      <c r="N37" s="327" t="n">
        <v>23564</v>
      </c>
      <c r="O37" s="572" t="n">
        <v>675.162124289143</v>
      </c>
      <c r="P37" s="572" t="n">
        <v>542.272013774473</v>
      </c>
      <c r="Q37" s="572" t="n">
        <v>736.648786281785</v>
      </c>
      <c r="R37" s="572" t="n">
        <v>533.672154213599</v>
      </c>
      <c r="S37" s="572" t="n">
        <v>632.695921462092</v>
      </c>
      <c r="T37" s="572" t="n">
        <v>729.296200851556</v>
      </c>
      <c r="U37" s="573" t="n">
        <v>645.055559730979</v>
      </c>
      <c r="AO37" s="492"/>
      <c r="AP37" s="492"/>
      <c r="AQ37" s="492"/>
      <c r="AR37" s="492"/>
      <c r="AS37" s="492"/>
      <c r="AT37" s="492"/>
      <c r="AU37" s="492"/>
      <c r="AV37" s="492"/>
      <c r="AW37" s="492"/>
      <c r="AX37" s="492"/>
      <c r="AY37" s="492"/>
      <c r="AZ37" s="492"/>
      <c r="BA37" s="492"/>
      <c r="BB37" s="492"/>
      <c r="BC37" s="492"/>
      <c r="BD37" s="492"/>
      <c r="BE37" s="492"/>
      <c r="BF37" s="492"/>
      <c r="BG37" s="492"/>
    </row>
    <row r="38" s="216" customFormat="true" ht="16.5" hidden="false" customHeight="true" outlineLevel="0" collapsed="false">
      <c r="A38" s="540" t="n">
        <v>31</v>
      </c>
      <c r="B38" s="574" t="s">
        <v>364</v>
      </c>
      <c r="C38" s="393" t="n">
        <v>15707</v>
      </c>
      <c r="D38" s="393" t="n">
        <v>1639</v>
      </c>
      <c r="E38" s="393" t="n">
        <v>480</v>
      </c>
      <c r="F38" s="393" t="n">
        <v>16866</v>
      </c>
      <c r="G38" s="327" t="n">
        <v>17346</v>
      </c>
      <c r="H38" s="393" t="n">
        <v>107862</v>
      </c>
      <c r="I38" s="393" t="n">
        <v>43484</v>
      </c>
      <c r="J38" s="393" t="n">
        <v>36364</v>
      </c>
      <c r="K38" s="393" t="n">
        <v>114982</v>
      </c>
      <c r="L38" s="393" t="n">
        <v>114336</v>
      </c>
      <c r="M38" s="393" t="n">
        <v>37010</v>
      </c>
      <c r="N38" s="327" t="n">
        <v>151346</v>
      </c>
      <c r="O38" s="572" t="n">
        <v>730.236155554521</v>
      </c>
      <c r="P38" s="572" t="n">
        <v>620.526246358288</v>
      </c>
      <c r="Q38" s="572" t="n">
        <v>865.078021692755</v>
      </c>
      <c r="R38" s="572" t="n">
        <v>647.391599204323</v>
      </c>
      <c r="S38" s="572" t="n">
        <v>718.922195889813</v>
      </c>
      <c r="T38" s="572" t="n">
        <v>643.512621551176</v>
      </c>
      <c r="U38" s="573" t="n">
        <v>701.112540856447</v>
      </c>
      <c r="AO38" s="492"/>
      <c r="AP38" s="492"/>
      <c r="AQ38" s="492"/>
      <c r="AR38" s="492"/>
      <c r="AS38" s="492"/>
      <c r="AT38" s="492"/>
      <c r="AU38" s="492"/>
      <c r="AV38" s="492"/>
      <c r="AW38" s="492"/>
      <c r="AX38" s="492"/>
      <c r="AY38" s="492"/>
      <c r="AZ38" s="492"/>
      <c r="BA38" s="492"/>
      <c r="BB38" s="492"/>
      <c r="BC38" s="492"/>
      <c r="BD38" s="492"/>
      <c r="BE38" s="492"/>
      <c r="BF38" s="492"/>
      <c r="BG38" s="492"/>
    </row>
    <row r="39" s="216" customFormat="true" ht="16.5" hidden="false" customHeight="true" outlineLevel="0" collapsed="false">
      <c r="A39" s="540" t="n">
        <v>32</v>
      </c>
      <c r="B39" s="574" t="s">
        <v>365</v>
      </c>
      <c r="C39" s="393" t="n">
        <v>9215</v>
      </c>
      <c r="D39" s="393" t="n">
        <v>1116</v>
      </c>
      <c r="E39" s="393" t="n">
        <v>377</v>
      </c>
      <c r="F39" s="393" t="n">
        <v>9954</v>
      </c>
      <c r="G39" s="327" t="n">
        <v>10331</v>
      </c>
      <c r="H39" s="393" t="n">
        <v>53465</v>
      </c>
      <c r="I39" s="393" t="n">
        <v>10214</v>
      </c>
      <c r="J39" s="393" t="n">
        <v>10556</v>
      </c>
      <c r="K39" s="393" t="n">
        <v>53123</v>
      </c>
      <c r="L39" s="393" t="n">
        <v>41857</v>
      </c>
      <c r="M39" s="393" t="n">
        <v>21822</v>
      </c>
      <c r="N39" s="327" t="n">
        <v>63679</v>
      </c>
      <c r="O39" s="572" t="n">
        <v>693.819805486541</v>
      </c>
      <c r="P39" s="572" t="n">
        <v>633.248478673991</v>
      </c>
      <c r="Q39" s="572" t="n">
        <v>1220.36947909733</v>
      </c>
      <c r="R39" s="572" t="n">
        <v>561.722786706583</v>
      </c>
      <c r="S39" s="572" t="n">
        <v>701.453017756842</v>
      </c>
      <c r="T39" s="572" t="n">
        <v>651.222617312658</v>
      </c>
      <c r="U39" s="573" t="n">
        <v>684.801599833976</v>
      </c>
      <c r="AO39" s="492"/>
      <c r="AP39" s="492"/>
      <c r="AQ39" s="492"/>
      <c r="AR39" s="492"/>
      <c r="AS39" s="492"/>
      <c r="AT39" s="492"/>
      <c r="AU39" s="492"/>
      <c r="AV39" s="492"/>
      <c r="AW39" s="492"/>
      <c r="AX39" s="492"/>
      <c r="AY39" s="492"/>
      <c r="AZ39" s="492"/>
      <c r="BA39" s="492"/>
      <c r="BB39" s="492"/>
      <c r="BC39" s="492"/>
      <c r="BD39" s="492"/>
      <c r="BE39" s="492"/>
      <c r="BF39" s="492"/>
      <c r="BG39" s="492"/>
    </row>
    <row r="40" s="216" customFormat="true" ht="16.5" hidden="false" customHeight="true" outlineLevel="0" collapsed="false">
      <c r="A40" s="540" t="n">
        <v>33</v>
      </c>
      <c r="B40" s="574" t="s">
        <v>366</v>
      </c>
      <c r="C40" s="393" t="n">
        <v>41208</v>
      </c>
      <c r="D40" s="393" t="n">
        <v>3812</v>
      </c>
      <c r="E40" s="393" t="n">
        <v>645</v>
      </c>
      <c r="F40" s="393" t="n">
        <v>44375</v>
      </c>
      <c r="G40" s="327" t="n">
        <v>45020</v>
      </c>
      <c r="H40" s="393" t="n">
        <v>247818</v>
      </c>
      <c r="I40" s="393" t="n">
        <v>79329</v>
      </c>
      <c r="J40" s="393" t="n">
        <v>28725</v>
      </c>
      <c r="K40" s="393" t="n">
        <v>298422</v>
      </c>
      <c r="L40" s="393" t="n">
        <v>236668</v>
      </c>
      <c r="M40" s="393" t="n">
        <v>90479</v>
      </c>
      <c r="N40" s="327" t="n">
        <v>327147</v>
      </c>
      <c r="O40" s="572" t="n">
        <v>658.580823599679</v>
      </c>
      <c r="P40" s="572" t="n">
        <v>1039.94578695546</v>
      </c>
      <c r="Q40" s="572" t="n">
        <v>1082.70353458434</v>
      </c>
      <c r="R40" s="572" t="n">
        <v>705.084533776695</v>
      </c>
      <c r="S40" s="572" t="n">
        <v>782.07535350746</v>
      </c>
      <c r="T40" s="572" t="n">
        <v>637.895466326473</v>
      </c>
      <c r="U40" s="573" t="n">
        <v>742.303719249263</v>
      </c>
      <c r="AO40" s="492"/>
      <c r="AP40" s="492"/>
      <c r="AQ40" s="492"/>
      <c r="AR40" s="492"/>
      <c r="AS40" s="492"/>
      <c r="AT40" s="492"/>
      <c r="AU40" s="492"/>
      <c r="AV40" s="492"/>
      <c r="AW40" s="492"/>
      <c r="AX40" s="492"/>
      <c r="AY40" s="492"/>
      <c r="AZ40" s="492"/>
      <c r="BA40" s="492"/>
      <c r="BB40" s="492"/>
      <c r="BC40" s="492"/>
      <c r="BD40" s="492"/>
      <c r="BE40" s="492"/>
      <c r="BF40" s="492"/>
      <c r="BG40" s="492"/>
    </row>
    <row r="41" s="216" customFormat="true" ht="16.5" hidden="false" customHeight="true" outlineLevel="0" collapsed="false">
      <c r="A41" s="540" t="n">
        <v>34</v>
      </c>
      <c r="B41" s="574" t="s">
        <v>367</v>
      </c>
      <c r="C41" s="393" t="n">
        <v>569899</v>
      </c>
      <c r="D41" s="393" t="n">
        <v>27517</v>
      </c>
      <c r="E41" s="393" t="n">
        <v>3058</v>
      </c>
      <c r="F41" s="393" t="n">
        <v>594358</v>
      </c>
      <c r="G41" s="327" t="n">
        <v>597416</v>
      </c>
      <c r="H41" s="393" t="n">
        <v>4027322</v>
      </c>
      <c r="I41" s="393" t="n">
        <v>424731</v>
      </c>
      <c r="J41" s="393" t="n">
        <v>243836</v>
      </c>
      <c r="K41" s="393" t="n">
        <v>4208217</v>
      </c>
      <c r="L41" s="393" t="n">
        <v>2815939</v>
      </c>
      <c r="M41" s="393" t="n">
        <v>1636114</v>
      </c>
      <c r="N41" s="327" t="n">
        <v>4452053</v>
      </c>
      <c r="O41" s="572" t="n">
        <v>854.257829591526</v>
      </c>
      <c r="P41" s="572" t="n">
        <v>661.643783376549</v>
      </c>
      <c r="Q41" s="572" t="n">
        <v>1195.67329737803</v>
      </c>
      <c r="R41" s="572" t="n">
        <v>816.072309223765</v>
      </c>
      <c r="S41" s="572" t="n">
        <v>863.157955482571</v>
      </c>
      <c r="T41" s="572" t="n">
        <v>795.176241776929</v>
      </c>
      <c r="U41" s="573" t="n">
        <v>838.335399182523</v>
      </c>
      <c r="AO41" s="492"/>
      <c r="AP41" s="492"/>
      <c r="AQ41" s="492"/>
      <c r="AR41" s="492"/>
      <c r="AS41" s="492"/>
      <c r="AT41" s="492"/>
      <c r="AU41" s="492"/>
      <c r="AV41" s="492"/>
      <c r="AW41" s="492"/>
      <c r="AX41" s="492"/>
      <c r="AY41" s="492"/>
      <c r="AZ41" s="492"/>
      <c r="BA41" s="492"/>
      <c r="BB41" s="492"/>
      <c r="BC41" s="492"/>
      <c r="BD41" s="492"/>
      <c r="BE41" s="492"/>
      <c r="BF41" s="492"/>
      <c r="BG41" s="492"/>
    </row>
    <row r="42" s="216" customFormat="true" ht="16.5" hidden="false" customHeight="true" outlineLevel="0" collapsed="false">
      <c r="A42" s="540" t="n">
        <v>35</v>
      </c>
      <c r="B42" s="574" t="s">
        <v>368</v>
      </c>
      <c r="C42" s="393" t="n">
        <v>136935</v>
      </c>
      <c r="D42" s="393" t="n">
        <v>9793</v>
      </c>
      <c r="E42" s="393" t="n">
        <v>1840</v>
      </c>
      <c r="F42" s="393" t="n">
        <v>144888</v>
      </c>
      <c r="G42" s="327" t="n">
        <v>146728</v>
      </c>
      <c r="H42" s="393" t="n">
        <v>888499</v>
      </c>
      <c r="I42" s="393" t="n">
        <v>114003</v>
      </c>
      <c r="J42" s="393" t="n">
        <v>88004</v>
      </c>
      <c r="K42" s="393" t="n">
        <v>914498</v>
      </c>
      <c r="L42" s="393" t="n">
        <v>626658</v>
      </c>
      <c r="M42" s="393" t="n">
        <v>375844</v>
      </c>
      <c r="N42" s="327" t="n">
        <v>1002502</v>
      </c>
      <c r="O42" s="572" t="n">
        <v>763.248245348047</v>
      </c>
      <c r="P42" s="572" t="n">
        <v>767.337583744022</v>
      </c>
      <c r="Q42" s="572" t="n">
        <v>1279.58004468706</v>
      </c>
      <c r="R42" s="572" t="n">
        <v>709.371386112178</v>
      </c>
      <c r="S42" s="572" t="n">
        <v>817.336031842443</v>
      </c>
      <c r="T42" s="572" t="n">
        <v>672.899942382473</v>
      </c>
      <c r="U42" s="573" t="n">
        <v>763.666471470917</v>
      </c>
      <c r="AO42" s="492"/>
      <c r="AP42" s="492"/>
      <c r="AQ42" s="492"/>
      <c r="AR42" s="492"/>
      <c r="AS42" s="492"/>
      <c r="AT42" s="492"/>
      <c r="AU42" s="492"/>
      <c r="AV42" s="492"/>
      <c r="AW42" s="492"/>
      <c r="AX42" s="492"/>
      <c r="AY42" s="492"/>
      <c r="AZ42" s="492"/>
      <c r="BA42" s="492"/>
      <c r="BB42" s="492"/>
      <c r="BC42" s="492"/>
      <c r="BD42" s="492"/>
      <c r="BE42" s="492"/>
      <c r="BF42" s="492"/>
      <c r="BG42" s="492"/>
    </row>
    <row r="43" s="216" customFormat="true" ht="16.5" hidden="false" customHeight="true" outlineLevel="0" collapsed="false">
      <c r="A43" s="540" t="n">
        <v>36</v>
      </c>
      <c r="B43" s="574" t="s">
        <v>369</v>
      </c>
      <c r="C43" s="393" t="n">
        <v>2695</v>
      </c>
      <c r="D43" s="393" t="n">
        <v>479</v>
      </c>
      <c r="E43" s="393" t="n">
        <v>274</v>
      </c>
      <c r="F43" s="393" t="n">
        <v>2900</v>
      </c>
      <c r="G43" s="327" t="n">
        <v>3174</v>
      </c>
      <c r="H43" s="393" t="n">
        <v>17417</v>
      </c>
      <c r="I43" s="393" t="n">
        <v>5800</v>
      </c>
      <c r="J43" s="393" t="n">
        <v>7307</v>
      </c>
      <c r="K43" s="393" t="n">
        <v>15910</v>
      </c>
      <c r="L43" s="393" t="n">
        <v>17118</v>
      </c>
      <c r="M43" s="393" t="n">
        <v>6099</v>
      </c>
      <c r="N43" s="327" t="n">
        <v>23217</v>
      </c>
      <c r="O43" s="572" t="n">
        <v>818.390651174573</v>
      </c>
      <c r="P43" s="572" t="n">
        <v>483.352286082759</v>
      </c>
      <c r="Q43" s="572" t="n">
        <v>1229.20450982802</v>
      </c>
      <c r="R43" s="572" t="n">
        <v>502.89333886451</v>
      </c>
      <c r="S43" s="572" t="n">
        <v>742.234880266065</v>
      </c>
      <c r="T43" s="572" t="n">
        <v>740.515701120613</v>
      </c>
      <c r="U43" s="573" t="n">
        <v>741.80276130969</v>
      </c>
      <c r="AO43" s="492"/>
      <c r="AP43" s="492"/>
      <c r="AQ43" s="492"/>
      <c r="AR43" s="492"/>
      <c r="AS43" s="492"/>
      <c r="AT43" s="492"/>
      <c r="AU43" s="492"/>
      <c r="AV43" s="492"/>
      <c r="AW43" s="492"/>
      <c r="AX43" s="492"/>
      <c r="AY43" s="492"/>
      <c r="AZ43" s="492"/>
      <c r="BA43" s="492"/>
      <c r="BB43" s="492"/>
      <c r="BC43" s="492"/>
      <c r="BD43" s="492"/>
      <c r="BE43" s="492"/>
      <c r="BF43" s="492"/>
      <c r="BG43" s="492"/>
    </row>
    <row r="44" s="216" customFormat="true" ht="16.5" hidden="false" customHeight="true" outlineLevel="0" collapsed="false">
      <c r="A44" s="540" t="n">
        <v>37</v>
      </c>
      <c r="B44" s="574" t="s">
        <v>370</v>
      </c>
      <c r="C44" s="393" t="n">
        <v>7240</v>
      </c>
      <c r="D44" s="393" t="n">
        <v>1101</v>
      </c>
      <c r="E44" s="393" t="n">
        <v>536</v>
      </c>
      <c r="F44" s="393" t="n">
        <v>7805</v>
      </c>
      <c r="G44" s="327" t="n">
        <v>8341</v>
      </c>
      <c r="H44" s="393" t="n">
        <v>43741</v>
      </c>
      <c r="I44" s="393" t="n">
        <v>11533</v>
      </c>
      <c r="J44" s="393" t="n">
        <v>10342</v>
      </c>
      <c r="K44" s="393" t="n">
        <v>44932</v>
      </c>
      <c r="L44" s="393" t="n">
        <v>38065</v>
      </c>
      <c r="M44" s="393" t="n">
        <v>17209</v>
      </c>
      <c r="N44" s="327" t="n">
        <v>55274</v>
      </c>
      <c r="O44" s="572" t="n">
        <v>697.297506116415</v>
      </c>
      <c r="P44" s="572" t="n">
        <v>679.037329266276</v>
      </c>
      <c r="Q44" s="572" t="n">
        <v>1213.08081249824</v>
      </c>
      <c r="R44" s="572" t="n">
        <v>564.454592957246</v>
      </c>
      <c r="S44" s="572" t="n">
        <v>732.458470739576</v>
      </c>
      <c r="T44" s="572" t="n">
        <v>606.59397834445</v>
      </c>
      <c r="U44" s="573" t="n">
        <v>693.810075473367</v>
      </c>
      <c r="AO44" s="492"/>
      <c r="AP44" s="492"/>
      <c r="AQ44" s="492"/>
      <c r="AR44" s="492"/>
      <c r="AS44" s="492"/>
      <c r="AT44" s="492"/>
      <c r="AU44" s="492"/>
      <c r="AV44" s="492"/>
      <c r="AW44" s="492"/>
      <c r="AX44" s="492"/>
      <c r="AY44" s="492"/>
      <c r="AZ44" s="492"/>
      <c r="BA44" s="492"/>
      <c r="BB44" s="492"/>
      <c r="BC44" s="492"/>
      <c r="BD44" s="492"/>
      <c r="BE44" s="492"/>
      <c r="BF44" s="492"/>
      <c r="BG44" s="492"/>
    </row>
    <row r="45" s="216" customFormat="true" ht="16.5" hidden="false" customHeight="true" outlineLevel="0" collapsed="false">
      <c r="A45" s="540" t="n">
        <v>38</v>
      </c>
      <c r="B45" s="574" t="s">
        <v>371</v>
      </c>
      <c r="C45" s="393" t="n">
        <v>33599</v>
      </c>
      <c r="D45" s="393" t="n">
        <v>3462</v>
      </c>
      <c r="E45" s="393" t="n">
        <v>542</v>
      </c>
      <c r="F45" s="393" t="n">
        <v>36519</v>
      </c>
      <c r="G45" s="327" t="n">
        <v>37061</v>
      </c>
      <c r="H45" s="393" t="n">
        <v>217829</v>
      </c>
      <c r="I45" s="393" t="n">
        <v>29793</v>
      </c>
      <c r="J45" s="393" t="n">
        <v>24584</v>
      </c>
      <c r="K45" s="393" t="n">
        <v>223038</v>
      </c>
      <c r="L45" s="393" t="n">
        <v>181616</v>
      </c>
      <c r="M45" s="393" t="n">
        <v>66006</v>
      </c>
      <c r="N45" s="327" t="n">
        <v>247622</v>
      </c>
      <c r="O45" s="572" t="n">
        <v>698.069212762461</v>
      </c>
      <c r="P45" s="572" t="n">
        <v>555.446752355134</v>
      </c>
      <c r="Q45" s="572" t="n">
        <v>1124.89441815362</v>
      </c>
      <c r="R45" s="572" t="n">
        <v>629.077537915124</v>
      </c>
      <c r="S45" s="572" t="n">
        <v>709.944098980871</v>
      </c>
      <c r="T45" s="572" t="n">
        <v>602.034934939117</v>
      </c>
      <c r="U45" s="573" t="n">
        <v>682.489936328648</v>
      </c>
      <c r="AO45" s="492"/>
      <c r="AP45" s="492"/>
      <c r="AQ45" s="492"/>
      <c r="AR45" s="492"/>
      <c r="AS45" s="492"/>
      <c r="AT45" s="492"/>
      <c r="AU45" s="492"/>
      <c r="AV45" s="492"/>
      <c r="AW45" s="492"/>
      <c r="AX45" s="492"/>
      <c r="AY45" s="492"/>
      <c r="AZ45" s="492"/>
      <c r="BA45" s="492"/>
      <c r="BB45" s="492"/>
      <c r="BC45" s="492"/>
      <c r="BD45" s="492"/>
      <c r="BE45" s="492"/>
      <c r="BF45" s="492"/>
      <c r="BG45" s="492"/>
    </row>
    <row r="46" s="216" customFormat="true" ht="16.5" hidden="false" customHeight="true" outlineLevel="0" collapsed="false">
      <c r="A46" s="540" t="n">
        <v>39</v>
      </c>
      <c r="B46" s="574" t="s">
        <v>372</v>
      </c>
      <c r="C46" s="393" t="n">
        <v>8199</v>
      </c>
      <c r="D46" s="393" t="n">
        <v>1022</v>
      </c>
      <c r="E46" s="393" t="n">
        <v>324</v>
      </c>
      <c r="F46" s="393" t="n">
        <v>8897</v>
      </c>
      <c r="G46" s="327" t="n">
        <v>9221</v>
      </c>
      <c r="H46" s="393" t="n">
        <v>60897</v>
      </c>
      <c r="I46" s="393" t="n">
        <v>11107</v>
      </c>
      <c r="J46" s="393" t="n">
        <v>6541</v>
      </c>
      <c r="K46" s="393" t="n">
        <v>65463</v>
      </c>
      <c r="L46" s="393" t="n">
        <v>46135</v>
      </c>
      <c r="M46" s="393" t="n">
        <v>25869</v>
      </c>
      <c r="N46" s="327" t="n">
        <v>72004</v>
      </c>
      <c r="O46" s="572" t="n">
        <v>752.35689786278</v>
      </c>
      <c r="P46" s="572" t="n">
        <v>730.628620784389</v>
      </c>
      <c r="Q46" s="572" t="n">
        <v>1319.67543085358</v>
      </c>
      <c r="R46" s="572" t="n">
        <v>686.812503567644</v>
      </c>
      <c r="S46" s="572" t="n">
        <v>819.395832966354</v>
      </c>
      <c r="T46" s="572" t="n">
        <v>624.944979232977</v>
      </c>
      <c r="U46" s="573" t="n">
        <v>749.351457955706</v>
      </c>
      <c r="AO46" s="492"/>
      <c r="AP46" s="492"/>
      <c r="AQ46" s="492"/>
      <c r="AR46" s="492"/>
      <c r="AS46" s="492"/>
      <c r="AT46" s="492"/>
      <c r="AU46" s="492"/>
      <c r="AV46" s="492"/>
      <c r="AW46" s="492"/>
      <c r="AX46" s="492"/>
      <c r="AY46" s="492"/>
      <c r="AZ46" s="492"/>
      <c r="BA46" s="492"/>
      <c r="BB46" s="492"/>
      <c r="BC46" s="492"/>
      <c r="BD46" s="492"/>
      <c r="BE46" s="492"/>
      <c r="BF46" s="492"/>
      <c r="BG46" s="492"/>
    </row>
    <row r="47" s="216" customFormat="true" ht="16.5" hidden="false" customHeight="true" outlineLevel="0" collapsed="false">
      <c r="A47" s="540" t="n">
        <v>40</v>
      </c>
      <c r="B47" s="574" t="s">
        <v>373</v>
      </c>
      <c r="C47" s="393" t="n">
        <v>3461</v>
      </c>
      <c r="D47" s="393" t="n">
        <v>701</v>
      </c>
      <c r="E47" s="393" t="n">
        <v>182</v>
      </c>
      <c r="F47" s="393" t="n">
        <v>3980</v>
      </c>
      <c r="G47" s="327" t="n">
        <v>4162</v>
      </c>
      <c r="H47" s="393" t="n">
        <v>22794</v>
      </c>
      <c r="I47" s="393" t="n">
        <v>4537</v>
      </c>
      <c r="J47" s="393" t="n">
        <v>5281</v>
      </c>
      <c r="K47" s="393" t="n">
        <v>22050</v>
      </c>
      <c r="L47" s="393" t="n">
        <v>20767</v>
      </c>
      <c r="M47" s="393" t="n">
        <v>6564</v>
      </c>
      <c r="N47" s="327" t="n">
        <v>27331</v>
      </c>
      <c r="O47" s="572" t="n">
        <v>780.673050427218</v>
      </c>
      <c r="P47" s="572" t="n">
        <v>494.890894193297</v>
      </c>
      <c r="Q47" s="572" t="n">
        <v>1286.01995954073</v>
      </c>
      <c r="R47" s="572" t="n">
        <v>599.54437895383</v>
      </c>
      <c r="S47" s="572" t="n">
        <v>742.653660020031</v>
      </c>
      <c r="T47" s="572" t="n">
        <v>730.152674713914</v>
      </c>
      <c r="U47" s="573" t="n">
        <v>739.733922427931</v>
      </c>
      <c r="AO47" s="492"/>
      <c r="AP47" s="492"/>
      <c r="AQ47" s="492"/>
      <c r="AR47" s="492"/>
      <c r="AS47" s="492"/>
      <c r="AT47" s="492"/>
      <c r="AU47" s="492"/>
      <c r="AV47" s="492"/>
      <c r="AW47" s="492"/>
      <c r="AX47" s="492"/>
      <c r="AY47" s="492"/>
      <c r="AZ47" s="492"/>
      <c r="BA47" s="492"/>
      <c r="BB47" s="492"/>
      <c r="BC47" s="492"/>
      <c r="BD47" s="492"/>
      <c r="BE47" s="492"/>
      <c r="BF47" s="492"/>
      <c r="BG47" s="492"/>
    </row>
    <row r="48" s="216" customFormat="true" ht="16.5" hidden="false" customHeight="true" outlineLevel="0" collapsed="false">
      <c r="A48" s="540" t="n">
        <v>41</v>
      </c>
      <c r="B48" s="574" t="s">
        <v>374</v>
      </c>
      <c r="C48" s="393" t="n">
        <v>48511</v>
      </c>
      <c r="D48" s="393" t="n">
        <v>6853</v>
      </c>
      <c r="E48" s="393" t="n">
        <v>560</v>
      </c>
      <c r="F48" s="393" t="n">
        <v>54804</v>
      </c>
      <c r="G48" s="327" t="n">
        <v>55364</v>
      </c>
      <c r="H48" s="393" t="n">
        <v>524275</v>
      </c>
      <c r="I48" s="393" t="n">
        <v>76201</v>
      </c>
      <c r="J48" s="393" t="n">
        <v>32258</v>
      </c>
      <c r="K48" s="393" t="n">
        <v>568218</v>
      </c>
      <c r="L48" s="393" t="n">
        <v>416001</v>
      </c>
      <c r="M48" s="393" t="n">
        <v>184475</v>
      </c>
      <c r="N48" s="327" t="n">
        <v>600476</v>
      </c>
      <c r="O48" s="572" t="n">
        <v>931.464487040577</v>
      </c>
      <c r="P48" s="572" t="n">
        <v>679.315393238273</v>
      </c>
      <c r="Q48" s="572" t="n">
        <v>1515.77851024444</v>
      </c>
      <c r="R48" s="572" t="n">
        <v>864.502176369523</v>
      </c>
      <c r="S48" s="572" t="n">
        <v>964.567704374041</v>
      </c>
      <c r="T48" s="572" t="n">
        <v>756.949304508319</v>
      </c>
      <c r="U48" s="573" t="n">
        <v>902.818639424173</v>
      </c>
      <c r="AO48" s="492"/>
      <c r="AP48" s="492"/>
      <c r="AQ48" s="492"/>
      <c r="AR48" s="492"/>
      <c r="AS48" s="492"/>
      <c r="AT48" s="492"/>
      <c r="AU48" s="492"/>
      <c r="AV48" s="492"/>
      <c r="AW48" s="492"/>
      <c r="AX48" s="492"/>
      <c r="AY48" s="492"/>
      <c r="AZ48" s="492"/>
      <c r="BA48" s="492"/>
      <c r="BB48" s="492"/>
      <c r="BC48" s="492"/>
      <c r="BD48" s="492"/>
      <c r="BE48" s="492"/>
      <c r="BF48" s="492"/>
      <c r="BG48" s="492"/>
    </row>
    <row r="49" s="216" customFormat="true" ht="16.5" hidden="false" customHeight="true" outlineLevel="0" collapsed="false">
      <c r="A49" s="540" t="n">
        <v>42</v>
      </c>
      <c r="B49" s="574" t="s">
        <v>375</v>
      </c>
      <c r="C49" s="393" t="n">
        <v>48038</v>
      </c>
      <c r="D49" s="393" t="n">
        <v>5296</v>
      </c>
      <c r="E49" s="393" t="n">
        <v>975</v>
      </c>
      <c r="F49" s="393" t="n">
        <v>52359</v>
      </c>
      <c r="G49" s="327" t="n">
        <v>53334</v>
      </c>
      <c r="H49" s="393" t="n">
        <v>313321</v>
      </c>
      <c r="I49" s="393" t="n">
        <v>45917</v>
      </c>
      <c r="J49" s="393" t="n">
        <v>43810</v>
      </c>
      <c r="K49" s="393" t="n">
        <v>315428</v>
      </c>
      <c r="L49" s="393" t="n">
        <v>269088</v>
      </c>
      <c r="M49" s="393" t="n">
        <v>90150</v>
      </c>
      <c r="N49" s="327" t="n">
        <v>359238</v>
      </c>
      <c r="O49" s="572" t="n">
        <v>703.006805740471</v>
      </c>
      <c r="P49" s="572" t="n">
        <v>546.720258910536</v>
      </c>
      <c r="Q49" s="572" t="n">
        <v>1125.29353531616</v>
      </c>
      <c r="R49" s="572" t="n">
        <v>619.129922719817</v>
      </c>
      <c r="S49" s="572" t="n">
        <v>702.887463689014</v>
      </c>
      <c r="T49" s="572" t="n">
        <v>627.539639682447</v>
      </c>
      <c r="U49" s="573" t="n">
        <v>685.049965911356</v>
      </c>
      <c r="AO49" s="492"/>
      <c r="AP49" s="492"/>
      <c r="AQ49" s="492"/>
      <c r="AR49" s="492"/>
      <c r="AS49" s="492"/>
      <c r="AT49" s="492"/>
      <c r="AU49" s="492"/>
      <c r="AV49" s="492"/>
      <c r="AW49" s="492"/>
      <c r="AX49" s="492"/>
      <c r="AY49" s="492"/>
      <c r="AZ49" s="492"/>
      <c r="BA49" s="492"/>
      <c r="BB49" s="492"/>
      <c r="BC49" s="492"/>
      <c r="BD49" s="492"/>
      <c r="BE49" s="492"/>
      <c r="BF49" s="492"/>
      <c r="BG49" s="492"/>
    </row>
    <row r="50" s="216" customFormat="true" ht="16.5" hidden="false" customHeight="true" outlineLevel="0" collapsed="false">
      <c r="A50" s="540" t="n">
        <v>43</v>
      </c>
      <c r="B50" s="574" t="s">
        <v>376</v>
      </c>
      <c r="C50" s="393" t="n">
        <v>9888</v>
      </c>
      <c r="D50" s="393" t="n">
        <v>1369</v>
      </c>
      <c r="E50" s="393" t="n">
        <v>427</v>
      </c>
      <c r="F50" s="393" t="n">
        <v>10830</v>
      </c>
      <c r="G50" s="327" t="n">
        <v>11257</v>
      </c>
      <c r="H50" s="393" t="n">
        <v>79426</v>
      </c>
      <c r="I50" s="393" t="n">
        <v>14504</v>
      </c>
      <c r="J50" s="393" t="n">
        <v>13676</v>
      </c>
      <c r="K50" s="393" t="n">
        <v>80254</v>
      </c>
      <c r="L50" s="393" t="n">
        <v>65469</v>
      </c>
      <c r="M50" s="393" t="n">
        <v>28461</v>
      </c>
      <c r="N50" s="327" t="n">
        <v>93930</v>
      </c>
      <c r="O50" s="572" t="n">
        <v>742.0083165289</v>
      </c>
      <c r="P50" s="572" t="n">
        <v>642.162511053893</v>
      </c>
      <c r="Q50" s="572" t="n">
        <v>1271.46316382594</v>
      </c>
      <c r="R50" s="572" t="n">
        <v>629.423143073224</v>
      </c>
      <c r="S50" s="572" t="n">
        <v>761.849451654103</v>
      </c>
      <c r="T50" s="572" t="n">
        <v>646.251608485213</v>
      </c>
      <c r="U50" s="573" t="n">
        <v>727.899059180685</v>
      </c>
      <c r="AO50" s="492"/>
      <c r="AP50" s="492"/>
      <c r="AQ50" s="492"/>
      <c r="AR50" s="492"/>
      <c r="AS50" s="492"/>
      <c r="AT50" s="492"/>
      <c r="AU50" s="492"/>
      <c r="AV50" s="492"/>
      <c r="AW50" s="492"/>
      <c r="AX50" s="492"/>
      <c r="AY50" s="492"/>
      <c r="AZ50" s="492"/>
      <c r="BA50" s="492"/>
      <c r="BB50" s="492"/>
      <c r="BC50" s="492"/>
      <c r="BD50" s="492"/>
      <c r="BE50" s="492"/>
      <c r="BF50" s="492"/>
      <c r="BG50" s="492"/>
    </row>
    <row r="51" s="216" customFormat="true" ht="16.5" hidden="false" customHeight="true" outlineLevel="0" collapsed="false">
      <c r="A51" s="540" t="n">
        <v>44</v>
      </c>
      <c r="B51" s="574" t="s">
        <v>377</v>
      </c>
      <c r="C51" s="393" t="n">
        <v>7974</v>
      </c>
      <c r="D51" s="393" t="n">
        <v>1085</v>
      </c>
      <c r="E51" s="393" t="n">
        <v>480</v>
      </c>
      <c r="F51" s="393" t="n">
        <v>8579</v>
      </c>
      <c r="G51" s="327" t="n">
        <v>9059</v>
      </c>
      <c r="H51" s="393" t="n">
        <v>74512</v>
      </c>
      <c r="I51" s="393" t="n">
        <v>24765</v>
      </c>
      <c r="J51" s="393" t="n">
        <v>23114</v>
      </c>
      <c r="K51" s="393" t="n">
        <v>76163</v>
      </c>
      <c r="L51" s="393" t="n">
        <v>75184</v>
      </c>
      <c r="M51" s="393" t="n">
        <v>24093</v>
      </c>
      <c r="N51" s="327" t="n">
        <v>99277</v>
      </c>
      <c r="O51" s="572" t="n">
        <v>699.212470080964</v>
      </c>
      <c r="P51" s="572" t="n">
        <v>531.842651979014</v>
      </c>
      <c r="Q51" s="572" t="n">
        <v>991.565055442935</v>
      </c>
      <c r="R51" s="572" t="n">
        <v>560.888867804069</v>
      </c>
      <c r="S51" s="572" t="n">
        <v>671.700418961602</v>
      </c>
      <c r="T51" s="572" t="n">
        <v>634.812805749135</v>
      </c>
      <c r="U51" s="573" t="n">
        <v>662.924164028813</v>
      </c>
      <c r="AO51" s="492"/>
      <c r="AP51" s="492"/>
      <c r="AQ51" s="492"/>
      <c r="AR51" s="492"/>
      <c r="AS51" s="492"/>
      <c r="AT51" s="492"/>
      <c r="AU51" s="492"/>
      <c r="AV51" s="492"/>
      <c r="AW51" s="492"/>
      <c r="AX51" s="492"/>
      <c r="AY51" s="492"/>
      <c r="AZ51" s="492"/>
      <c r="BA51" s="492"/>
      <c r="BB51" s="492"/>
      <c r="BC51" s="492"/>
      <c r="BD51" s="492"/>
      <c r="BE51" s="492"/>
      <c r="BF51" s="492"/>
      <c r="BG51" s="492"/>
    </row>
    <row r="52" s="216" customFormat="true" ht="16.5" hidden="false" customHeight="true" outlineLevel="0" collapsed="false">
      <c r="A52" s="540" t="n">
        <v>45</v>
      </c>
      <c r="B52" s="574" t="s">
        <v>378</v>
      </c>
      <c r="C52" s="393" t="n">
        <v>28532</v>
      </c>
      <c r="D52" s="393" t="n">
        <v>3071</v>
      </c>
      <c r="E52" s="393" t="n">
        <v>708</v>
      </c>
      <c r="F52" s="393" t="n">
        <v>30895</v>
      </c>
      <c r="G52" s="327" t="n">
        <v>31603</v>
      </c>
      <c r="H52" s="393" t="n">
        <v>246033</v>
      </c>
      <c r="I52" s="393" t="n">
        <v>33510</v>
      </c>
      <c r="J52" s="393" t="n">
        <v>24437</v>
      </c>
      <c r="K52" s="393" t="n">
        <v>255106</v>
      </c>
      <c r="L52" s="393" t="n">
        <v>183220</v>
      </c>
      <c r="M52" s="393" t="n">
        <v>96323</v>
      </c>
      <c r="N52" s="327" t="n">
        <v>279543</v>
      </c>
      <c r="O52" s="572" t="n">
        <v>764.967217802341</v>
      </c>
      <c r="P52" s="572" t="n">
        <v>599.24033092869</v>
      </c>
      <c r="Q52" s="572" t="n">
        <v>1085.67373431709</v>
      </c>
      <c r="R52" s="572" t="n">
        <v>711.10954206253</v>
      </c>
      <c r="S52" s="572" t="n">
        <v>787.741721529849</v>
      </c>
      <c r="T52" s="572" t="n">
        <v>664.524948046914</v>
      </c>
      <c r="U52" s="573" t="n">
        <v>746.990735114679</v>
      </c>
      <c r="AO52" s="492"/>
      <c r="AP52" s="492"/>
      <c r="AQ52" s="492"/>
      <c r="AR52" s="492"/>
      <c r="AS52" s="492"/>
      <c r="AT52" s="492"/>
      <c r="AU52" s="492"/>
      <c r="AV52" s="492"/>
      <c r="AW52" s="492"/>
      <c r="AX52" s="492"/>
      <c r="AY52" s="492"/>
      <c r="AZ52" s="492"/>
      <c r="BA52" s="492"/>
      <c r="BB52" s="492"/>
      <c r="BC52" s="492"/>
      <c r="BD52" s="492"/>
      <c r="BE52" s="492"/>
      <c r="BF52" s="492"/>
      <c r="BG52" s="492"/>
    </row>
    <row r="53" s="216" customFormat="true" ht="16.5" hidden="false" customHeight="true" outlineLevel="0" collapsed="false">
      <c r="A53" s="540" t="n">
        <v>46</v>
      </c>
      <c r="B53" s="384" t="s">
        <v>379</v>
      </c>
      <c r="C53" s="393" t="n">
        <v>12326</v>
      </c>
      <c r="D53" s="393" t="n">
        <v>1277</v>
      </c>
      <c r="E53" s="393" t="n">
        <v>419</v>
      </c>
      <c r="F53" s="393" t="n">
        <v>13184</v>
      </c>
      <c r="G53" s="327" t="n">
        <v>13603</v>
      </c>
      <c r="H53" s="393" t="n">
        <v>104334</v>
      </c>
      <c r="I53" s="393" t="n">
        <v>39297</v>
      </c>
      <c r="J53" s="393" t="n">
        <v>29573</v>
      </c>
      <c r="K53" s="393" t="n">
        <v>114058</v>
      </c>
      <c r="L53" s="393" t="n">
        <v>114367</v>
      </c>
      <c r="M53" s="393" t="n">
        <v>29264</v>
      </c>
      <c r="N53" s="327" t="n">
        <v>143631</v>
      </c>
      <c r="O53" s="572" t="n">
        <v>684.511745637157</v>
      </c>
      <c r="P53" s="572" t="n">
        <v>529.266715043945</v>
      </c>
      <c r="Q53" s="572" t="n">
        <v>896.740041473807</v>
      </c>
      <c r="R53" s="572" t="n">
        <v>585.815972289635</v>
      </c>
      <c r="S53" s="572" t="n">
        <v>655.524114423373</v>
      </c>
      <c r="T53" s="572" t="n">
        <v>611.362229032592</v>
      </c>
      <c r="U53" s="573" t="n">
        <v>647.07532462651</v>
      </c>
      <c r="AO53" s="492"/>
      <c r="AP53" s="492"/>
      <c r="AQ53" s="492"/>
      <c r="AR53" s="492"/>
      <c r="AS53" s="492"/>
      <c r="AT53" s="492"/>
      <c r="AU53" s="492"/>
      <c r="AV53" s="492"/>
      <c r="AW53" s="492"/>
      <c r="AX53" s="492"/>
      <c r="AY53" s="492"/>
      <c r="AZ53" s="492"/>
      <c r="BA53" s="492"/>
      <c r="BB53" s="492"/>
      <c r="BC53" s="492"/>
      <c r="BD53" s="492"/>
      <c r="BE53" s="492"/>
      <c r="BF53" s="492"/>
      <c r="BG53" s="492"/>
    </row>
    <row r="54" s="216" customFormat="true" ht="16.5" hidden="false" customHeight="true" outlineLevel="0" collapsed="false">
      <c r="A54" s="540" t="n">
        <v>47</v>
      </c>
      <c r="B54" s="574" t="s">
        <v>380</v>
      </c>
      <c r="C54" s="393" t="n">
        <v>7677</v>
      </c>
      <c r="D54" s="393" t="n">
        <v>934</v>
      </c>
      <c r="E54" s="393" t="n">
        <v>316</v>
      </c>
      <c r="F54" s="393" t="n">
        <v>8295</v>
      </c>
      <c r="G54" s="327" t="n">
        <v>8611</v>
      </c>
      <c r="H54" s="393" t="n">
        <v>88855</v>
      </c>
      <c r="I54" s="393" t="n">
        <v>14139</v>
      </c>
      <c r="J54" s="393" t="n">
        <v>15540</v>
      </c>
      <c r="K54" s="393" t="n">
        <v>87454</v>
      </c>
      <c r="L54" s="393" t="n">
        <v>82285</v>
      </c>
      <c r="M54" s="393" t="n">
        <v>20709</v>
      </c>
      <c r="N54" s="327" t="n">
        <v>102994</v>
      </c>
      <c r="O54" s="572" t="n">
        <v>579.263181800662</v>
      </c>
      <c r="P54" s="572" t="n">
        <v>506.725100077007</v>
      </c>
      <c r="Q54" s="572" t="n">
        <v>939.863143195671</v>
      </c>
      <c r="R54" s="572" t="n">
        <v>498.749441979928</v>
      </c>
      <c r="S54" s="572" t="n">
        <v>572.496954560106</v>
      </c>
      <c r="T54" s="572" t="n">
        <v>560.37562214992</v>
      </c>
      <c r="U54" s="573" t="n">
        <v>570.18783367549</v>
      </c>
      <c r="AO54" s="492"/>
      <c r="AP54" s="492"/>
      <c r="AQ54" s="492"/>
      <c r="AR54" s="492"/>
      <c r="AS54" s="492"/>
      <c r="AT54" s="492"/>
      <c r="AU54" s="492"/>
      <c r="AV54" s="492"/>
      <c r="AW54" s="492"/>
      <c r="AX54" s="492"/>
      <c r="AY54" s="492"/>
      <c r="AZ54" s="492"/>
      <c r="BA54" s="492"/>
      <c r="BB54" s="492"/>
      <c r="BC54" s="492"/>
      <c r="BD54" s="492"/>
      <c r="BE54" s="492"/>
      <c r="BF54" s="492"/>
      <c r="BG54" s="492"/>
    </row>
    <row r="55" s="216" customFormat="true" ht="16.5" hidden="false" customHeight="true" outlineLevel="0" collapsed="false">
      <c r="A55" s="540" t="n">
        <v>48</v>
      </c>
      <c r="B55" s="574" t="s">
        <v>381</v>
      </c>
      <c r="C55" s="393" t="n">
        <v>43498</v>
      </c>
      <c r="D55" s="393" t="n">
        <v>4107</v>
      </c>
      <c r="E55" s="393" t="n">
        <v>570</v>
      </c>
      <c r="F55" s="393" t="n">
        <v>47035</v>
      </c>
      <c r="G55" s="327" t="n">
        <v>47605</v>
      </c>
      <c r="H55" s="393" t="n">
        <v>274188</v>
      </c>
      <c r="I55" s="393" t="n">
        <v>38252</v>
      </c>
      <c r="J55" s="393" t="n">
        <v>20600</v>
      </c>
      <c r="K55" s="393" t="n">
        <v>291840</v>
      </c>
      <c r="L55" s="393" t="n">
        <v>211085</v>
      </c>
      <c r="M55" s="393" t="n">
        <v>101355</v>
      </c>
      <c r="N55" s="327" t="n">
        <v>312440</v>
      </c>
      <c r="O55" s="572" t="n">
        <v>672.429696034103</v>
      </c>
      <c r="P55" s="572" t="n">
        <v>631.262231347895</v>
      </c>
      <c r="Q55" s="572" t="n">
        <v>1021.26020818767</v>
      </c>
      <c r="R55" s="572" t="n">
        <v>639.932199282296</v>
      </c>
      <c r="S55" s="572" t="n">
        <v>684.541991700474</v>
      </c>
      <c r="T55" s="572" t="n">
        <v>634.546076831657</v>
      </c>
      <c r="U55" s="573" t="n">
        <v>668.012263172581</v>
      </c>
      <c r="AO55" s="492"/>
      <c r="AP55" s="492"/>
      <c r="AQ55" s="492"/>
      <c r="AR55" s="492"/>
      <c r="AS55" s="492"/>
      <c r="AT55" s="492"/>
      <c r="AU55" s="492"/>
      <c r="AV55" s="492"/>
      <c r="AW55" s="492"/>
      <c r="AX55" s="492"/>
      <c r="AY55" s="492"/>
      <c r="AZ55" s="492"/>
      <c r="BA55" s="492"/>
      <c r="BB55" s="492"/>
      <c r="BC55" s="492"/>
      <c r="BD55" s="492"/>
      <c r="BE55" s="492"/>
      <c r="BF55" s="492"/>
      <c r="BG55" s="492"/>
    </row>
    <row r="56" s="216" customFormat="true" ht="16.5" hidden="false" customHeight="true" outlineLevel="0" collapsed="false">
      <c r="A56" s="540" t="n">
        <v>49</v>
      </c>
      <c r="B56" s="574" t="s">
        <v>382</v>
      </c>
      <c r="C56" s="393" t="n">
        <v>2446</v>
      </c>
      <c r="D56" s="393" t="n">
        <v>463</v>
      </c>
      <c r="E56" s="393" t="n">
        <v>215</v>
      </c>
      <c r="F56" s="393" t="n">
        <v>2694</v>
      </c>
      <c r="G56" s="327" t="n">
        <v>2909</v>
      </c>
      <c r="H56" s="393" t="n">
        <v>22068</v>
      </c>
      <c r="I56" s="393" t="n">
        <v>6732</v>
      </c>
      <c r="J56" s="393" t="n">
        <v>8251</v>
      </c>
      <c r="K56" s="393" t="n">
        <v>20549</v>
      </c>
      <c r="L56" s="393" t="n">
        <v>22437</v>
      </c>
      <c r="M56" s="393" t="n">
        <v>6363</v>
      </c>
      <c r="N56" s="327" t="n">
        <v>28800</v>
      </c>
      <c r="O56" s="572" t="n">
        <v>687.711928396353</v>
      </c>
      <c r="P56" s="572" t="n">
        <v>518.071976392141</v>
      </c>
      <c r="Q56" s="572" t="n">
        <v>991.832333304802</v>
      </c>
      <c r="R56" s="572" t="n">
        <v>514.84770479715</v>
      </c>
      <c r="S56" s="572" t="n">
        <v>661.979232768086</v>
      </c>
      <c r="T56" s="572" t="n">
        <v>629.209732304808</v>
      </c>
      <c r="U56" s="573" t="n">
        <v>655.180205895232</v>
      </c>
      <c r="AO56" s="492"/>
      <c r="AP56" s="492"/>
      <c r="AQ56" s="492"/>
      <c r="AR56" s="492"/>
      <c r="AS56" s="492"/>
      <c r="AT56" s="492"/>
      <c r="AU56" s="492"/>
      <c r="AV56" s="492"/>
      <c r="AW56" s="492"/>
      <c r="AX56" s="492"/>
      <c r="AY56" s="492"/>
      <c r="AZ56" s="492"/>
      <c r="BA56" s="492"/>
      <c r="BB56" s="492"/>
      <c r="BC56" s="492"/>
      <c r="BD56" s="492"/>
      <c r="BE56" s="492"/>
      <c r="BF56" s="492"/>
      <c r="BG56" s="492"/>
    </row>
    <row r="57" s="216" customFormat="true" ht="16.5" hidden="false" customHeight="true" outlineLevel="0" collapsed="false">
      <c r="A57" s="540" t="n">
        <v>50</v>
      </c>
      <c r="B57" s="574" t="s">
        <v>383</v>
      </c>
      <c r="C57" s="393" t="n">
        <v>7452</v>
      </c>
      <c r="D57" s="393" t="n">
        <v>991</v>
      </c>
      <c r="E57" s="393" t="n">
        <v>259</v>
      </c>
      <c r="F57" s="393" t="n">
        <v>8184</v>
      </c>
      <c r="G57" s="327" t="n">
        <v>8443</v>
      </c>
      <c r="H57" s="393" t="n">
        <v>42742</v>
      </c>
      <c r="I57" s="393" t="n">
        <v>7621</v>
      </c>
      <c r="J57" s="393" t="n">
        <v>6087</v>
      </c>
      <c r="K57" s="393" t="n">
        <v>44276</v>
      </c>
      <c r="L57" s="393" t="n">
        <v>35981</v>
      </c>
      <c r="M57" s="393" t="n">
        <v>14382</v>
      </c>
      <c r="N57" s="327" t="n">
        <v>50363</v>
      </c>
      <c r="O57" s="572" t="n">
        <v>637.959271599553</v>
      </c>
      <c r="P57" s="572" t="n">
        <v>510.744739396946</v>
      </c>
      <c r="Q57" s="572" t="n">
        <v>1193.30526455868</v>
      </c>
      <c r="R57" s="572" t="n">
        <v>532.150905145133</v>
      </c>
      <c r="S57" s="572" t="n">
        <v>623.927487950059</v>
      </c>
      <c r="T57" s="572" t="n">
        <v>614.21096471268</v>
      </c>
      <c r="U57" s="573" t="n">
        <v>621.176246659717</v>
      </c>
      <c r="AO57" s="492"/>
      <c r="AP57" s="492"/>
      <c r="AQ57" s="492"/>
      <c r="AR57" s="492"/>
      <c r="AS57" s="492"/>
      <c r="AT57" s="492"/>
      <c r="AU57" s="492"/>
      <c r="AV57" s="492"/>
      <c r="AW57" s="492"/>
      <c r="AX57" s="492"/>
      <c r="AY57" s="492"/>
      <c r="AZ57" s="492"/>
      <c r="BA57" s="492"/>
      <c r="BB57" s="492"/>
      <c r="BC57" s="492"/>
      <c r="BD57" s="492"/>
      <c r="BE57" s="492"/>
      <c r="BF57" s="492"/>
      <c r="BG57" s="492"/>
    </row>
    <row r="58" s="216" customFormat="true" ht="16.5" hidden="false" customHeight="true" outlineLevel="0" collapsed="false">
      <c r="A58" s="540" t="n">
        <v>51</v>
      </c>
      <c r="B58" s="574" t="s">
        <v>384</v>
      </c>
      <c r="C58" s="393" t="n">
        <v>5953</v>
      </c>
      <c r="D58" s="393" t="n">
        <v>1262</v>
      </c>
      <c r="E58" s="393" t="n">
        <v>265</v>
      </c>
      <c r="F58" s="393" t="n">
        <v>6950</v>
      </c>
      <c r="G58" s="327" t="n">
        <v>7215</v>
      </c>
      <c r="H58" s="393" t="n">
        <v>34617</v>
      </c>
      <c r="I58" s="393" t="n">
        <v>7697</v>
      </c>
      <c r="J58" s="393" t="n">
        <v>6356</v>
      </c>
      <c r="K58" s="393" t="n">
        <v>35958</v>
      </c>
      <c r="L58" s="393" t="n">
        <v>31207</v>
      </c>
      <c r="M58" s="393" t="n">
        <v>11107</v>
      </c>
      <c r="N58" s="327" t="n">
        <v>42314</v>
      </c>
      <c r="O58" s="572" t="n">
        <v>700.43467476093</v>
      </c>
      <c r="P58" s="572" t="n">
        <v>578.540003533282</v>
      </c>
      <c r="Q58" s="572" t="n">
        <v>1296.58072560108</v>
      </c>
      <c r="R58" s="572" t="n">
        <v>557.106090497818</v>
      </c>
      <c r="S58" s="572" t="n">
        <v>686.085981380434</v>
      </c>
      <c r="T58" s="572" t="n">
        <v>666.205967251107</v>
      </c>
      <c r="U58" s="573" t="n">
        <v>681.00016794787</v>
      </c>
      <c r="AO58" s="492"/>
      <c r="AP58" s="492"/>
      <c r="AQ58" s="492"/>
      <c r="AR58" s="492"/>
      <c r="AS58" s="492"/>
      <c r="AT58" s="492"/>
      <c r="AU58" s="492"/>
      <c r="AV58" s="492"/>
      <c r="AW58" s="492"/>
      <c r="AX58" s="492"/>
      <c r="AY58" s="492"/>
      <c r="AZ58" s="492"/>
      <c r="BA58" s="492"/>
      <c r="BB58" s="492"/>
      <c r="BC58" s="492"/>
      <c r="BD58" s="492"/>
      <c r="BE58" s="492"/>
      <c r="BF58" s="492"/>
      <c r="BG58" s="492"/>
    </row>
    <row r="59" s="216" customFormat="true" ht="16.5" hidden="false" customHeight="true" outlineLevel="0" collapsed="false">
      <c r="A59" s="540" t="n">
        <v>52</v>
      </c>
      <c r="B59" s="574" t="s">
        <v>385</v>
      </c>
      <c r="C59" s="393" t="n">
        <v>13963</v>
      </c>
      <c r="D59" s="393" t="n">
        <v>1258</v>
      </c>
      <c r="E59" s="393" t="n">
        <v>501</v>
      </c>
      <c r="F59" s="393" t="n">
        <v>14720</v>
      </c>
      <c r="G59" s="327" t="n">
        <v>15221</v>
      </c>
      <c r="H59" s="393" t="n">
        <v>82681</v>
      </c>
      <c r="I59" s="393" t="n">
        <v>11060</v>
      </c>
      <c r="J59" s="393" t="n">
        <v>13215</v>
      </c>
      <c r="K59" s="393" t="n">
        <v>80526</v>
      </c>
      <c r="L59" s="393" t="n">
        <v>58193</v>
      </c>
      <c r="M59" s="393" t="n">
        <v>35548</v>
      </c>
      <c r="N59" s="327" t="n">
        <v>93741</v>
      </c>
      <c r="O59" s="572" t="n">
        <v>605.245026252851</v>
      </c>
      <c r="P59" s="572" t="n">
        <v>534.175147588444</v>
      </c>
      <c r="Q59" s="572" t="n">
        <v>1014.10362956699</v>
      </c>
      <c r="R59" s="572" t="n">
        <v>522.781102726023</v>
      </c>
      <c r="S59" s="572" t="n">
        <v>612.594813083762</v>
      </c>
      <c r="T59" s="572" t="n">
        <v>573.436230791548</v>
      </c>
      <c r="U59" s="573" t="n">
        <v>598.213851734267</v>
      </c>
      <c r="AO59" s="492"/>
      <c r="AP59" s="492"/>
      <c r="AQ59" s="492"/>
      <c r="AR59" s="492"/>
      <c r="AS59" s="492"/>
      <c r="AT59" s="492"/>
      <c r="AU59" s="492"/>
      <c r="AV59" s="492"/>
      <c r="AW59" s="492"/>
      <c r="AX59" s="492"/>
      <c r="AY59" s="492"/>
      <c r="AZ59" s="492"/>
      <c r="BA59" s="492"/>
      <c r="BB59" s="492"/>
      <c r="BC59" s="492"/>
      <c r="BD59" s="492"/>
      <c r="BE59" s="492"/>
      <c r="BF59" s="492"/>
      <c r="BG59" s="492"/>
    </row>
    <row r="60" s="216" customFormat="true" ht="16.5" hidden="false" customHeight="true" outlineLevel="0" collapsed="false">
      <c r="A60" s="540" t="n">
        <v>53</v>
      </c>
      <c r="B60" s="574" t="s">
        <v>386</v>
      </c>
      <c r="C60" s="393" t="n">
        <v>7457</v>
      </c>
      <c r="D60" s="393" t="n">
        <v>781</v>
      </c>
      <c r="E60" s="393" t="n">
        <v>387</v>
      </c>
      <c r="F60" s="393" t="n">
        <v>7851</v>
      </c>
      <c r="G60" s="327" t="n">
        <v>8238</v>
      </c>
      <c r="H60" s="393" t="n">
        <v>45797</v>
      </c>
      <c r="I60" s="393" t="n">
        <v>10050</v>
      </c>
      <c r="J60" s="393" t="n">
        <v>15239</v>
      </c>
      <c r="K60" s="393" t="n">
        <v>40608</v>
      </c>
      <c r="L60" s="393" t="n">
        <v>39605</v>
      </c>
      <c r="M60" s="393" t="n">
        <v>16242</v>
      </c>
      <c r="N60" s="327" t="n">
        <v>55847</v>
      </c>
      <c r="O60" s="572" t="n">
        <v>752.032215455784</v>
      </c>
      <c r="P60" s="572" t="n">
        <v>591.526328437859</v>
      </c>
      <c r="Q60" s="572" t="n">
        <v>1120.97151538064</v>
      </c>
      <c r="R60" s="572" t="n">
        <v>559.063331700706</v>
      </c>
      <c r="S60" s="572" t="n">
        <v>741.346144531781</v>
      </c>
      <c r="T60" s="572" t="n">
        <v>688.912534403557</v>
      </c>
      <c r="U60" s="573" t="n">
        <v>726.347872874429</v>
      </c>
      <c r="AO60" s="492"/>
      <c r="AP60" s="492"/>
      <c r="AQ60" s="492"/>
      <c r="AR60" s="492"/>
      <c r="AS60" s="492"/>
      <c r="AT60" s="492"/>
      <c r="AU60" s="492"/>
      <c r="AV60" s="492"/>
      <c r="AW60" s="492"/>
      <c r="AX60" s="492"/>
      <c r="AY60" s="492"/>
      <c r="AZ60" s="492"/>
      <c r="BA60" s="492"/>
      <c r="BB60" s="492"/>
      <c r="BC60" s="492"/>
      <c r="BD60" s="492"/>
      <c r="BE60" s="492"/>
      <c r="BF60" s="492"/>
      <c r="BG60" s="492"/>
    </row>
    <row r="61" s="216" customFormat="true" ht="16.5" hidden="false" customHeight="true" outlineLevel="0" collapsed="false">
      <c r="A61" s="540" t="n">
        <v>54</v>
      </c>
      <c r="B61" s="574" t="s">
        <v>387</v>
      </c>
      <c r="C61" s="393" t="n">
        <v>24819</v>
      </c>
      <c r="D61" s="393" t="n">
        <v>2886</v>
      </c>
      <c r="E61" s="393" t="n">
        <v>476</v>
      </c>
      <c r="F61" s="393" t="n">
        <v>27229</v>
      </c>
      <c r="G61" s="327" t="n">
        <v>27705</v>
      </c>
      <c r="H61" s="393" t="n">
        <v>191227</v>
      </c>
      <c r="I61" s="393" t="n">
        <v>22102</v>
      </c>
      <c r="J61" s="393" t="n">
        <v>18210</v>
      </c>
      <c r="K61" s="393" t="n">
        <v>195119</v>
      </c>
      <c r="L61" s="393" t="n">
        <v>144978</v>
      </c>
      <c r="M61" s="393" t="n">
        <v>68351</v>
      </c>
      <c r="N61" s="327" t="n">
        <v>213329</v>
      </c>
      <c r="O61" s="572" t="n">
        <v>768.053020920605</v>
      </c>
      <c r="P61" s="572" t="n">
        <v>594.340541051919</v>
      </c>
      <c r="Q61" s="572" t="n">
        <v>1243.34403042768</v>
      </c>
      <c r="R61" s="572" t="n">
        <v>705.040278403499</v>
      </c>
      <c r="S61" s="572" t="n">
        <v>801.802837490792</v>
      </c>
      <c r="T61" s="572" t="n">
        <v>643.640629213719</v>
      </c>
      <c r="U61" s="573" t="n">
        <v>752.223275524674</v>
      </c>
      <c r="AO61" s="492"/>
      <c r="AP61" s="492"/>
      <c r="AQ61" s="492"/>
      <c r="AR61" s="492"/>
      <c r="AS61" s="492"/>
      <c r="AT61" s="492"/>
      <c r="AU61" s="492"/>
      <c r="AV61" s="492"/>
      <c r="AW61" s="492"/>
      <c r="AX61" s="492"/>
      <c r="AY61" s="492"/>
      <c r="AZ61" s="492"/>
      <c r="BA61" s="492"/>
      <c r="BB61" s="492"/>
      <c r="BC61" s="492"/>
      <c r="BD61" s="492"/>
      <c r="BE61" s="492"/>
      <c r="BF61" s="492"/>
      <c r="BG61" s="492"/>
    </row>
    <row r="62" s="216" customFormat="true" ht="16.5" hidden="false" customHeight="true" outlineLevel="0" collapsed="false">
      <c r="A62" s="540" t="n">
        <v>55</v>
      </c>
      <c r="B62" s="574" t="s">
        <v>388</v>
      </c>
      <c r="C62" s="393" t="n">
        <v>27564</v>
      </c>
      <c r="D62" s="393" t="n">
        <v>3076</v>
      </c>
      <c r="E62" s="393" t="n">
        <v>697</v>
      </c>
      <c r="F62" s="393" t="n">
        <v>29943</v>
      </c>
      <c r="G62" s="327" t="n">
        <v>30640</v>
      </c>
      <c r="H62" s="393" t="n">
        <v>169018</v>
      </c>
      <c r="I62" s="393" t="n">
        <v>30066</v>
      </c>
      <c r="J62" s="393" t="n">
        <v>27076</v>
      </c>
      <c r="K62" s="393" t="n">
        <v>172008</v>
      </c>
      <c r="L62" s="393" t="n">
        <v>129791</v>
      </c>
      <c r="M62" s="393" t="n">
        <v>69293</v>
      </c>
      <c r="N62" s="327" t="n">
        <v>199084</v>
      </c>
      <c r="O62" s="572" t="n">
        <v>675.099027342222</v>
      </c>
      <c r="P62" s="572" t="n">
        <v>585.893475900755</v>
      </c>
      <c r="Q62" s="572" t="n">
        <v>1193.60293435158</v>
      </c>
      <c r="R62" s="572" t="n">
        <v>571.39184603294</v>
      </c>
      <c r="S62" s="572" t="n">
        <v>684.14475854654</v>
      </c>
      <c r="T62" s="572" t="n">
        <v>621.58979717287</v>
      </c>
      <c r="U62" s="573" t="n">
        <v>662.920407380603</v>
      </c>
      <c r="AO62" s="492"/>
      <c r="AP62" s="492"/>
      <c r="AQ62" s="492"/>
      <c r="AR62" s="492"/>
      <c r="AS62" s="492"/>
      <c r="AT62" s="492"/>
      <c r="AU62" s="492"/>
      <c r="AV62" s="492"/>
      <c r="AW62" s="492"/>
      <c r="AX62" s="492"/>
      <c r="AY62" s="492"/>
      <c r="AZ62" s="492"/>
      <c r="BA62" s="492"/>
      <c r="BB62" s="492"/>
      <c r="BC62" s="492"/>
      <c r="BD62" s="492"/>
      <c r="BE62" s="492"/>
      <c r="BF62" s="492"/>
      <c r="BG62" s="492"/>
    </row>
    <row r="63" s="216" customFormat="true" ht="16.5" hidden="false" customHeight="true" outlineLevel="0" collapsed="false">
      <c r="A63" s="540" t="n">
        <v>56</v>
      </c>
      <c r="B63" s="574" t="s">
        <v>389</v>
      </c>
      <c r="C63" s="393" t="n">
        <v>2327</v>
      </c>
      <c r="D63" s="393" t="n">
        <v>348</v>
      </c>
      <c r="E63" s="393" t="n">
        <v>187</v>
      </c>
      <c r="F63" s="393" t="n">
        <v>2488</v>
      </c>
      <c r="G63" s="327" t="n">
        <v>2675</v>
      </c>
      <c r="H63" s="393" t="n">
        <v>22166</v>
      </c>
      <c r="I63" s="393" t="n">
        <v>5440</v>
      </c>
      <c r="J63" s="393" t="n">
        <v>9789</v>
      </c>
      <c r="K63" s="393" t="n">
        <v>17817</v>
      </c>
      <c r="L63" s="393" t="n">
        <v>22863</v>
      </c>
      <c r="M63" s="393" t="n">
        <v>4743</v>
      </c>
      <c r="N63" s="327" t="n">
        <v>27606</v>
      </c>
      <c r="O63" s="572" t="n">
        <v>718.940338791816</v>
      </c>
      <c r="P63" s="572" t="n">
        <v>564.133211432359</v>
      </c>
      <c r="Q63" s="572" t="n">
        <v>928.401180565421</v>
      </c>
      <c r="R63" s="572" t="n">
        <v>548.805153586232</v>
      </c>
      <c r="S63" s="572" t="n">
        <v>701.798057022229</v>
      </c>
      <c r="T63" s="572" t="n">
        <v>651.574651173784</v>
      </c>
      <c r="U63" s="573" t="n">
        <v>694.191769022595</v>
      </c>
      <c r="AO63" s="492"/>
      <c r="AP63" s="492"/>
      <c r="AQ63" s="492"/>
      <c r="AR63" s="492"/>
      <c r="AS63" s="492"/>
      <c r="AT63" s="492"/>
      <c r="AU63" s="492"/>
      <c r="AV63" s="492"/>
      <c r="AW63" s="492"/>
      <c r="AX63" s="492"/>
      <c r="AY63" s="492"/>
      <c r="AZ63" s="492"/>
      <c r="BA63" s="492"/>
      <c r="BB63" s="492"/>
      <c r="BC63" s="492"/>
      <c r="BD63" s="492"/>
      <c r="BE63" s="492"/>
      <c r="BF63" s="492"/>
      <c r="BG63" s="492"/>
    </row>
    <row r="64" s="216" customFormat="true" ht="16.5" hidden="false" customHeight="true" outlineLevel="0" collapsed="false">
      <c r="A64" s="540" t="n">
        <v>57</v>
      </c>
      <c r="B64" s="574" t="s">
        <v>390</v>
      </c>
      <c r="C64" s="393" t="n">
        <v>4176</v>
      </c>
      <c r="D64" s="393" t="n">
        <v>693</v>
      </c>
      <c r="E64" s="393" t="n">
        <v>235</v>
      </c>
      <c r="F64" s="393" t="n">
        <v>4634</v>
      </c>
      <c r="G64" s="327" t="n">
        <v>4869</v>
      </c>
      <c r="H64" s="393" t="n">
        <v>24573</v>
      </c>
      <c r="I64" s="393" t="n">
        <v>4794</v>
      </c>
      <c r="J64" s="393" t="n">
        <v>4911</v>
      </c>
      <c r="K64" s="393" t="n">
        <v>24456</v>
      </c>
      <c r="L64" s="393" t="n">
        <v>19212</v>
      </c>
      <c r="M64" s="393" t="n">
        <v>10155</v>
      </c>
      <c r="N64" s="327" t="n">
        <v>29367</v>
      </c>
      <c r="O64" s="572" t="n">
        <v>646.873365925401</v>
      </c>
      <c r="P64" s="572" t="n">
        <v>577.188068287133</v>
      </c>
      <c r="Q64" s="572" t="n">
        <v>1201.8749731234</v>
      </c>
      <c r="R64" s="572" t="n">
        <v>510.233035017224</v>
      </c>
      <c r="S64" s="572" t="n">
        <v>657.871027073564</v>
      </c>
      <c r="T64" s="572" t="n">
        <v>595.988477818318</v>
      </c>
      <c r="U64" s="573" t="n">
        <v>636.703655786835</v>
      </c>
      <c r="AO64" s="492"/>
      <c r="AP64" s="492"/>
      <c r="AQ64" s="492"/>
      <c r="AR64" s="492"/>
      <c r="AS64" s="492"/>
      <c r="AT64" s="492"/>
      <c r="AU64" s="492"/>
      <c r="AV64" s="492"/>
      <c r="AW64" s="492"/>
      <c r="AX64" s="492"/>
      <c r="AY64" s="492"/>
      <c r="AZ64" s="492"/>
      <c r="BA64" s="492"/>
      <c r="BB64" s="492"/>
      <c r="BC64" s="492"/>
      <c r="BD64" s="492"/>
      <c r="BE64" s="492"/>
      <c r="BF64" s="492"/>
      <c r="BG64" s="492"/>
    </row>
    <row r="65" s="216" customFormat="true" ht="16.5" hidden="false" customHeight="true" outlineLevel="0" collapsed="false">
      <c r="A65" s="540" t="n">
        <v>58</v>
      </c>
      <c r="B65" s="574" t="s">
        <v>391</v>
      </c>
      <c r="C65" s="393" t="n">
        <v>9810</v>
      </c>
      <c r="D65" s="393" t="n">
        <v>1452</v>
      </c>
      <c r="E65" s="393" t="n">
        <v>544</v>
      </c>
      <c r="F65" s="393" t="n">
        <v>10718</v>
      </c>
      <c r="G65" s="327" t="n">
        <v>11262</v>
      </c>
      <c r="H65" s="393" t="n">
        <v>61940</v>
      </c>
      <c r="I65" s="393" t="n">
        <v>18368</v>
      </c>
      <c r="J65" s="393" t="n">
        <v>15081</v>
      </c>
      <c r="K65" s="393" t="n">
        <v>65227</v>
      </c>
      <c r="L65" s="393" t="n">
        <v>61100</v>
      </c>
      <c r="M65" s="393" t="n">
        <v>19208</v>
      </c>
      <c r="N65" s="327" t="n">
        <v>80308</v>
      </c>
      <c r="O65" s="572" t="n">
        <v>767.162878215826</v>
      </c>
      <c r="P65" s="572" t="n">
        <v>593.217406008343</v>
      </c>
      <c r="Q65" s="572" t="n">
        <v>1334.55075918397</v>
      </c>
      <c r="R65" s="572" t="n">
        <v>575.251289725241</v>
      </c>
      <c r="S65" s="572" t="n">
        <v>748.208383475413</v>
      </c>
      <c r="T65" s="572" t="n">
        <v>673.889286332866</v>
      </c>
      <c r="U65" s="573" t="n">
        <v>731.180131298605</v>
      </c>
      <c r="AO65" s="492"/>
      <c r="AP65" s="492"/>
      <c r="AQ65" s="492"/>
      <c r="AR65" s="492"/>
      <c r="AS65" s="492"/>
      <c r="AT65" s="492"/>
      <c r="AU65" s="492"/>
      <c r="AV65" s="492"/>
      <c r="AW65" s="492"/>
      <c r="AX65" s="492"/>
      <c r="AY65" s="492"/>
      <c r="AZ65" s="492"/>
      <c r="BA65" s="492"/>
      <c r="BB65" s="492"/>
      <c r="BC65" s="492"/>
      <c r="BD65" s="492"/>
      <c r="BE65" s="492"/>
      <c r="BF65" s="492"/>
      <c r="BG65" s="492"/>
    </row>
    <row r="66" s="216" customFormat="true" ht="16.5" hidden="false" customHeight="true" outlineLevel="0" collapsed="false">
      <c r="A66" s="540" t="n">
        <v>59</v>
      </c>
      <c r="B66" s="574" t="s">
        <v>392</v>
      </c>
      <c r="C66" s="393" t="n">
        <v>26382</v>
      </c>
      <c r="D66" s="393" t="n">
        <v>3526</v>
      </c>
      <c r="E66" s="393" t="n">
        <v>435</v>
      </c>
      <c r="F66" s="393" t="n">
        <v>29473</v>
      </c>
      <c r="G66" s="327" t="n">
        <v>29908</v>
      </c>
      <c r="H66" s="393" t="n">
        <v>282110</v>
      </c>
      <c r="I66" s="393" t="n">
        <v>30865</v>
      </c>
      <c r="J66" s="393" t="n">
        <v>18183</v>
      </c>
      <c r="K66" s="393" t="n">
        <v>294792</v>
      </c>
      <c r="L66" s="393" t="n">
        <v>207402</v>
      </c>
      <c r="M66" s="393" t="n">
        <v>105573</v>
      </c>
      <c r="N66" s="327" t="n">
        <v>312975</v>
      </c>
      <c r="O66" s="572" t="n">
        <v>785.258822893856</v>
      </c>
      <c r="P66" s="572" t="n">
        <v>564.453160418207</v>
      </c>
      <c r="Q66" s="572" t="n">
        <v>1102.55872142557</v>
      </c>
      <c r="R66" s="572" t="n">
        <v>745.673661271898</v>
      </c>
      <c r="S66" s="572" t="n">
        <v>816.538089291936</v>
      </c>
      <c r="T66" s="572" t="n">
        <v>667.113730842495</v>
      </c>
      <c r="U66" s="573" t="n">
        <v>766.48925827973</v>
      </c>
      <c r="AO66" s="492"/>
      <c r="AP66" s="492"/>
      <c r="AQ66" s="492"/>
      <c r="AR66" s="492"/>
      <c r="AS66" s="492"/>
      <c r="AT66" s="492"/>
      <c r="AU66" s="492"/>
      <c r="AV66" s="492"/>
      <c r="AW66" s="492"/>
      <c r="AX66" s="492"/>
      <c r="AY66" s="492"/>
      <c r="AZ66" s="492"/>
      <c r="BA66" s="492"/>
      <c r="BB66" s="492"/>
      <c r="BC66" s="492"/>
      <c r="BD66" s="492"/>
      <c r="BE66" s="492"/>
      <c r="BF66" s="492"/>
      <c r="BG66" s="492"/>
    </row>
    <row r="67" s="216" customFormat="true" ht="16.5" hidden="false" customHeight="true" outlineLevel="0" collapsed="false">
      <c r="A67" s="540" t="n">
        <v>60</v>
      </c>
      <c r="B67" s="574" t="s">
        <v>393</v>
      </c>
      <c r="C67" s="393" t="n">
        <v>8613</v>
      </c>
      <c r="D67" s="393" t="n">
        <v>1150</v>
      </c>
      <c r="E67" s="393" t="n">
        <v>403</v>
      </c>
      <c r="F67" s="393" t="n">
        <v>9360</v>
      </c>
      <c r="G67" s="327" t="n">
        <v>9763</v>
      </c>
      <c r="H67" s="393" t="n">
        <v>59763</v>
      </c>
      <c r="I67" s="393" t="n">
        <v>8587</v>
      </c>
      <c r="J67" s="393" t="n">
        <v>10805</v>
      </c>
      <c r="K67" s="393" t="n">
        <v>57545</v>
      </c>
      <c r="L67" s="393" t="n">
        <v>45969</v>
      </c>
      <c r="M67" s="393" t="n">
        <v>22381</v>
      </c>
      <c r="N67" s="327" t="n">
        <v>68350</v>
      </c>
      <c r="O67" s="572" t="n">
        <v>643.071186261117</v>
      </c>
      <c r="P67" s="572" t="n">
        <v>553.371786621024</v>
      </c>
      <c r="Q67" s="572" t="n">
        <v>1182.97058169943</v>
      </c>
      <c r="R67" s="572" t="n">
        <v>519.794001321764</v>
      </c>
      <c r="S67" s="572" t="n">
        <v>652.019630469834</v>
      </c>
      <c r="T67" s="572" t="n">
        <v>596.509642231257</v>
      </c>
      <c r="U67" s="573" t="n">
        <v>634.037039555983</v>
      </c>
      <c r="AO67" s="492"/>
      <c r="AP67" s="492"/>
      <c r="AQ67" s="492"/>
      <c r="AR67" s="492"/>
      <c r="AS67" s="492"/>
      <c r="AT67" s="492"/>
      <c r="AU67" s="492"/>
      <c r="AV67" s="492"/>
      <c r="AW67" s="492"/>
      <c r="AX67" s="492"/>
      <c r="AY67" s="492"/>
      <c r="AZ67" s="492"/>
      <c r="BA67" s="492"/>
      <c r="BB67" s="492"/>
      <c r="BC67" s="492"/>
      <c r="BD67" s="492"/>
      <c r="BE67" s="492"/>
      <c r="BF67" s="492"/>
      <c r="BG67" s="492"/>
    </row>
    <row r="68" s="216" customFormat="true" ht="16.5" hidden="false" customHeight="true" outlineLevel="0" collapsed="false">
      <c r="A68" s="540" t="n">
        <v>61</v>
      </c>
      <c r="B68" s="574" t="s">
        <v>394</v>
      </c>
      <c r="C68" s="393" t="n">
        <v>18936</v>
      </c>
      <c r="D68" s="393" t="n">
        <v>1946</v>
      </c>
      <c r="E68" s="393" t="n">
        <v>472</v>
      </c>
      <c r="F68" s="393" t="n">
        <v>20410</v>
      </c>
      <c r="G68" s="327" t="n">
        <v>20882</v>
      </c>
      <c r="H68" s="393" t="n">
        <v>106435</v>
      </c>
      <c r="I68" s="393" t="n">
        <v>18829</v>
      </c>
      <c r="J68" s="393" t="n">
        <v>18343</v>
      </c>
      <c r="K68" s="393" t="n">
        <v>106921</v>
      </c>
      <c r="L68" s="393" t="n">
        <v>83690</v>
      </c>
      <c r="M68" s="393" t="n">
        <v>41574</v>
      </c>
      <c r="N68" s="327" t="n">
        <v>125264</v>
      </c>
      <c r="O68" s="572" t="n">
        <v>673.11145485009</v>
      </c>
      <c r="P68" s="572" t="n">
        <v>584.322991944627</v>
      </c>
      <c r="Q68" s="572" t="n">
        <v>1187.10139117179</v>
      </c>
      <c r="R68" s="572" t="n">
        <v>560.260670011416</v>
      </c>
      <c r="S68" s="572" t="n">
        <v>672.53659679837</v>
      </c>
      <c r="T68" s="572" t="n">
        <v>637.924797094592</v>
      </c>
      <c r="U68" s="573" t="n">
        <v>661.211179406437</v>
      </c>
      <c r="AO68" s="492"/>
      <c r="AP68" s="492"/>
      <c r="AQ68" s="492"/>
      <c r="AR68" s="492"/>
      <c r="AS68" s="492"/>
      <c r="AT68" s="492"/>
      <c r="AU68" s="492"/>
      <c r="AV68" s="492"/>
      <c r="AW68" s="492"/>
      <c r="AX68" s="492"/>
      <c r="AY68" s="492"/>
      <c r="AZ68" s="492"/>
      <c r="BA68" s="492"/>
      <c r="BB68" s="492"/>
      <c r="BC68" s="492"/>
      <c r="BD68" s="492"/>
      <c r="BE68" s="492"/>
      <c r="BF68" s="492"/>
      <c r="BG68" s="492"/>
    </row>
    <row r="69" s="216" customFormat="true" ht="16.5" hidden="false" customHeight="true" outlineLevel="0" collapsed="false">
      <c r="A69" s="540" t="n">
        <v>62</v>
      </c>
      <c r="B69" s="574" t="s">
        <v>395</v>
      </c>
      <c r="C69" s="393" t="n">
        <v>1167</v>
      </c>
      <c r="D69" s="393" t="n">
        <v>340</v>
      </c>
      <c r="E69" s="393" t="n">
        <v>182</v>
      </c>
      <c r="F69" s="393" t="n">
        <v>1325</v>
      </c>
      <c r="G69" s="327" t="n">
        <v>1507</v>
      </c>
      <c r="H69" s="393" t="n">
        <v>7066</v>
      </c>
      <c r="I69" s="393" t="n">
        <v>2804</v>
      </c>
      <c r="J69" s="393" t="n">
        <v>3607</v>
      </c>
      <c r="K69" s="393" t="n">
        <v>6263</v>
      </c>
      <c r="L69" s="393" t="n">
        <v>7206</v>
      </c>
      <c r="M69" s="393" t="n">
        <v>2664</v>
      </c>
      <c r="N69" s="327" t="n">
        <v>9870</v>
      </c>
      <c r="O69" s="572" t="n">
        <v>807.106656915783</v>
      </c>
      <c r="P69" s="572" t="n">
        <v>469.680709770115</v>
      </c>
      <c r="Q69" s="572" t="n">
        <v>1062.3210656757</v>
      </c>
      <c r="R69" s="572" t="n">
        <v>487.799625962908</v>
      </c>
      <c r="S69" s="572" t="n">
        <v>712.962743109739</v>
      </c>
      <c r="T69" s="572" t="n">
        <v>774.705647672978</v>
      </c>
      <c r="U69" s="573" t="n">
        <v>730.119467421191</v>
      </c>
      <c r="AO69" s="492"/>
      <c r="AP69" s="492"/>
      <c r="AQ69" s="492"/>
      <c r="AR69" s="492"/>
      <c r="AS69" s="492"/>
      <c r="AT69" s="492"/>
      <c r="AU69" s="492"/>
      <c r="AV69" s="492"/>
      <c r="AW69" s="492"/>
      <c r="AX69" s="492"/>
      <c r="AY69" s="492"/>
      <c r="AZ69" s="492"/>
      <c r="BA69" s="492"/>
      <c r="BB69" s="492"/>
      <c r="BC69" s="492"/>
      <c r="BD69" s="492"/>
      <c r="BE69" s="492"/>
      <c r="BF69" s="492"/>
      <c r="BG69" s="492"/>
    </row>
    <row r="70" s="216" customFormat="true" ht="16.5" hidden="false" customHeight="true" outlineLevel="0" collapsed="false">
      <c r="A70" s="540" t="n">
        <v>63</v>
      </c>
      <c r="B70" s="574" t="s">
        <v>396</v>
      </c>
      <c r="C70" s="393" t="n">
        <v>17576</v>
      </c>
      <c r="D70" s="393" t="n">
        <v>2435</v>
      </c>
      <c r="E70" s="393" t="n">
        <v>500</v>
      </c>
      <c r="F70" s="393" t="n">
        <v>19511</v>
      </c>
      <c r="G70" s="327" t="n">
        <v>20011</v>
      </c>
      <c r="H70" s="393" t="n">
        <v>131791</v>
      </c>
      <c r="I70" s="393" t="n">
        <v>30814</v>
      </c>
      <c r="J70" s="393" t="n">
        <v>41453</v>
      </c>
      <c r="K70" s="393" t="n">
        <v>121152</v>
      </c>
      <c r="L70" s="393" t="n">
        <v>125893</v>
      </c>
      <c r="M70" s="393" t="n">
        <v>36712</v>
      </c>
      <c r="N70" s="327" t="n">
        <v>162605</v>
      </c>
      <c r="O70" s="572" t="n">
        <v>673.195404311278</v>
      </c>
      <c r="P70" s="572" t="n">
        <v>521.758825537972</v>
      </c>
      <c r="Q70" s="572" t="n">
        <v>996.21908633874</v>
      </c>
      <c r="R70" s="572" t="n">
        <v>518.704264135776</v>
      </c>
      <c r="S70" s="572" t="n">
        <v>661.779491369062</v>
      </c>
      <c r="T70" s="572" t="n">
        <v>581.885086987779</v>
      </c>
      <c r="U70" s="573" t="n">
        <v>645.223312149515</v>
      </c>
      <c r="AO70" s="492"/>
      <c r="AP70" s="492"/>
      <c r="AQ70" s="492"/>
      <c r="AR70" s="492"/>
      <c r="AS70" s="492"/>
      <c r="AT70" s="492"/>
      <c r="AU70" s="492"/>
      <c r="AV70" s="492"/>
      <c r="AW70" s="492"/>
      <c r="AX70" s="492"/>
      <c r="AY70" s="492"/>
      <c r="AZ70" s="492"/>
      <c r="BA70" s="492"/>
      <c r="BB70" s="492"/>
      <c r="BC70" s="492"/>
      <c r="BD70" s="492"/>
      <c r="BE70" s="492"/>
      <c r="BF70" s="492"/>
      <c r="BG70" s="492"/>
    </row>
    <row r="71" s="216" customFormat="true" ht="16.5" hidden="false" customHeight="true" outlineLevel="0" collapsed="false">
      <c r="A71" s="540" t="n">
        <v>64</v>
      </c>
      <c r="B71" s="574" t="s">
        <v>397</v>
      </c>
      <c r="C71" s="393" t="n">
        <v>9036</v>
      </c>
      <c r="D71" s="393" t="n">
        <v>1110</v>
      </c>
      <c r="E71" s="393" t="n">
        <v>234</v>
      </c>
      <c r="F71" s="393" t="n">
        <v>9912</v>
      </c>
      <c r="G71" s="327" t="n">
        <v>10146</v>
      </c>
      <c r="H71" s="393" t="n">
        <v>59008</v>
      </c>
      <c r="I71" s="393" t="n">
        <v>8094</v>
      </c>
      <c r="J71" s="393" t="n">
        <v>6536</v>
      </c>
      <c r="K71" s="393" t="n">
        <v>60566</v>
      </c>
      <c r="L71" s="393" t="n">
        <v>43351</v>
      </c>
      <c r="M71" s="393" t="n">
        <v>23751</v>
      </c>
      <c r="N71" s="327" t="n">
        <v>67102</v>
      </c>
      <c r="O71" s="572" t="n">
        <v>626.053999081604</v>
      </c>
      <c r="P71" s="572" t="n">
        <v>560.890212071247</v>
      </c>
      <c r="Q71" s="572" t="n">
        <v>1143.10943871285</v>
      </c>
      <c r="R71" s="572" t="n">
        <v>558.135027980576</v>
      </c>
      <c r="S71" s="572" t="n">
        <v>633.595211253264</v>
      </c>
      <c r="T71" s="572" t="n">
        <v>591.966021222281</v>
      </c>
      <c r="U71" s="573" t="n">
        <v>619.067502507768</v>
      </c>
      <c r="AO71" s="492"/>
      <c r="AP71" s="492"/>
      <c r="AQ71" s="492"/>
      <c r="AR71" s="492"/>
      <c r="AS71" s="492"/>
      <c r="AT71" s="492"/>
      <c r="AU71" s="492"/>
      <c r="AV71" s="492"/>
      <c r="AW71" s="492"/>
      <c r="AX71" s="492"/>
      <c r="AY71" s="492"/>
      <c r="AZ71" s="492"/>
      <c r="BA71" s="492"/>
      <c r="BB71" s="492"/>
      <c r="BC71" s="492"/>
      <c r="BD71" s="492"/>
      <c r="BE71" s="492"/>
      <c r="BF71" s="492"/>
      <c r="BG71" s="492"/>
    </row>
    <row r="72" s="216" customFormat="true" ht="16.5" hidden="false" customHeight="true" outlineLevel="0" collapsed="false">
      <c r="A72" s="540" t="n">
        <v>65</v>
      </c>
      <c r="B72" s="574" t="s">
        <v>398</v>
      </c>
      <c r="C72" s="393" t="n">
        <v>9855</v>
      </c>
      <c r="D72" s="393" t="n">
        <v>1386</v>
      </c>
      <c r="E72" s="393" t="n">
        <v>501</v>
      </c>
      <c r="F72" s="393" t="n">
        <v>10740</v>
      </c>
      <c r="G72" s="327" t="n">
        <v>11241</v>
      </c>
      <c r="H72" s="393" t="n">
        <v>82555</v>
      </c>
      <c r="I72" s="393" t="n">
        <v>22986</v>
      </c>
      <c r="J72" s="393" t="n">
        <v>28109</v>
      </c>
      <c r="K72" s="393" t="n">
        <v>77432</v>
      </c>
      <c r="L72" s="393" t="n">
        <v>80360</v>
      </c>
      <c r="M72" s="393" t="n">
        <v>25181</v>
      </c>
      <c r="N72" s="327" t="n">
        <v>105541</v>
      </c>
      <c r="O72" s="572" t="n">
        <v>701.257091513809</v>
      </c>
      <c r="P72" s="572" t="n">
        <v>498.03280687611</v>
      </c>
      <c r="Q72" s="572" t="n">
        <v>1042.78788740681</v>
      </c>
      <c r="R72" s="572" t="n">
        <v>508.546265400843</v>
      </c>
      <c r="S72" s="572" t="n">
        <v>682.667982167563</v>
      </c>
      <c r="T72" s="572" t="n">
        <v>595.721310959259</v>
      </c>
      <c r="U72" s="573" t="n">
        <v>662.943609440067</v>
      </c>
      <c r="AO72" s="492"/>
      <c r="AP72" s="492"/>
      <c r="AQ72" s="492"/>
      <c r="AR72" s="492"/>
      <c r="AS72" s="492"/>
      <c r="AT72" s="492"/>
      <c r="AU72" s="492"/>
      <c r="AV72" s="492"/>
      <c r="AW72" s="492"/>
      <c r="AX72" s="492"/>
      <c r="AY72" s="492"/>
      <c r="AZ72" s="492"/>
      <c r="BA72" s="492"/>
      <c r="BB72" s="492"/>
      <c r="BC72" s="492"/>
      <c r="BD72" s="492"/>
      <c r="BE72" s="492"/>
      <c r="BF72" s="492"/>
      <c r="BG72" s="492"/>
    </row>
    <row r="73" s="216" customFormat="true" ht="16.5" hidden="false" customHeight="true" outlineLevel="0" collapsed="false">
      <c r="A73" s="540" t="n">
        <v>66</v>
      </c>
      <c r="B73" s="574" t="s">
        <v>399</v>
      </c>
      <c r="C73" s="393" t="n">
        <v>5617</v>
      </c>
      <c r="D73" s="393" t="n">
        <v>1022</v>
      </c>
      <c r="E73" s="393" t="n">
        <v>476</v>
      </c>
      <c r="F73" s="393" t="n">
        <v>6163</v>
      </c>
      <c r="G73" s="327" t="n">
        <v>6639</v>
      </c>
      <c r="H73" s="393" t="n">
        <v>31199</v>
      </c>
      <c r="I73" s="393" t="n">
        <v>9680</v>
      </c>
      <c r="J73" s="393" t="n">
        <v>9524</v>
      </c>
      <c r="K73" s="393" t="n">
        <v>31355</v>
      </c>
      <c r="L73" s="393" t="n">
        <v>31062</v>
      </c>
      <c r="M73" s="393" t="n">
        <v>9817</v>
      </c>
      <c r="N73" s="327" t="n">
        <v>40879</v>
      </c>
      <c r="O73" s="572" t="n">
        <v>744.266415725518</v>
      </c>
      <c r="P73" s="572" t="n">
        <v>526.134399748297</v>
      </c>
      <c r="Q73" s="572" t="n">
        <v>1161.8585822857</v>
      </c>
      <c r="R73" s="572" t="n">
        <v>545.645825283425</v>
      </c>
      <c r="S73" s="572" t="n">
        <v>709.199348720549</v>
      </c>
      <c r="T73" s="572" t="n">
        <v>666.178742009067</v>
      </c>
      <c r="U73" s="573" t="n">
        <v>699.239510043367</v>
      </c>
      <c r="AO73" s="492"/>
      <c r="AP73" s="492"/>
      <c r="AQ73" s="492"/>
      <c r="AR73" s="492"/>
      <c r="AS73" s="492"/>
      <c r="AT73" s="492"/>
      <c r="AU73" s="492"/>
      <c r="AV73" s="492"/>
      <c r="AW73" s="492"/>
      <c r="AX73" s="492"/>
      <c r="AY73" s="492"/>
      <c r="AZ73" s="492"/>
      <c r="BA73" s="492"/>
      <c r="BB73" s="492"/>
      <c r="BC73" s="492"/>
      <c r="BD73" s="492"/>
      <c r="BE73" s="492"/>
      <c r="BF73" s="492"/>
      <c r="BG73" s="492"/>
    </row>
    <row r="74" s="216" customFormat="true" ht="16.5" hidden="false" customHeight="true" outlineLevel="0" collapsed="false">
      <c r="A74" s="540" t="n">
        <v>67</v>
      </c>
      <c r="B74" s="574" t="s">
        <v>400</v>
      </c>
      <c r="C74" s="393" t="n">
        <v>10504</v>
      </c>
      <c r="D74" s="393" t="n">
        <v>1254</v>
      </c>
      <c r="E74" s="393" t="n">
        <v>405</v>
      </c>
      <c r="F74" s="393" t="n">
        <v>11353</v>
      </c>
      <c r="G74" s="327" t="n">
        <v>11758</v>
      </c>
      <c r="H74" s="393" t="n">
        <v>80805</v>
      </c>
      <c r="I74" s="393" t="n">
        <v>16616</v>
      </c>
      <c r="J74" s="393" t="n">
        <v>18182</v>
      </c>
      <c r="K74" s="393" t="n">
        <v>79239</v>
      </c>
      <c r="L74" s="393" t="n">
        <v>72339</v>
      </c>
      <c r="M74" s="393" t="n">
        <v>25082</v>
      </c>
      <c r="N74" s="327" t="n">
        <v>97421</v>
      </c>
      <c r="O74" s="572" t="n">
        <v>881.449003144474</v>
      </c>
      <c r="P74" s="572" t="n">
        <v>757.440165724988</v>
      </c>
      <c r="Q74" s="572" t="n">
        <v>1266.00337929066</v>
      </c>
      <c r="R74" s="572" t="n">
        <v>762.319198159787</v>
      </c>
      <c r="S74" s="572" t="n">
        <v>937.076325133097</v>
      </c>
      <c r="T74" s="572" t="n">
        <v>641.923798284425</v>
      </c>
      <c r="U74" s="573" t="n">
        <v>862.200943759049</v>
      </c>
      <c r="AO74" s="492"/>
      <c r="AP74" s="492"/>
      <c r="AQ74" s="492"/>
      <c r="AR74" s="492"/>
      <c r="AS74" s="492"/>
      <c r="AT74" s="492"/>
      <c r="AU74" s="492"/>
      <c r="AV74" s="492"/>
      <c r="AW74" s="492"/>
      <c r="AX74" s="492"/>
      <c r="AY74" s="492"/>
      <c r="AZ74" s="492"/>
      <c r="BA74" s="492"/>
      <c r="BB74" s="492"/>
      <c r="BC74" s="492"/>
      <c r="BD74" s="492"/>
      <c r="BE74" s="492"/>
      <c r="BF74" s="492"/>
      <c r="BG74" s="492"/>
    </row>
    <row r="75" s="216" customFormat="true" ht="16.5" hidden="false" customHeight="true" outlineLevel="0" collapsed="false">
      <c r="A75" s="540" t="n">
        <v>68</v>
      </c>
      <c r="B75" s="574" t="s">
        <v>401</v>
      </c>
      <c r="C75" s="393" t="n">
        <v>7480</v>
      </c>
      <c r="D75" s="393" t="n">
        <v>1229</v>
      </c>
      <c r="E75" s="393" t="n">
        <v>211</v>
      </c>
      <c r="F75" s="393" t="n">
        <v>8498</v>
      </c>
      <c r="G75" s="327" t="n">
        <v>8709</v>
      </c>
      <c r="H75" s="393" t="n">
        <v>48493</v>
      </c>
      <c r="I75" s="393" t="n">
        <v>10136</v>
      </c>
      <c r="J75" s="393" t="n">
        <v>3979</v>
      </c>
      <c r="K75" s="393" t="n">
        <v>54650</v>
      </c>
      <c r="L75" s="393" t="n">
        <v>44379</v>
      </c>
      <c r="M75" s="393" t="n">
        <v>14250</v>
      </c>
      <c r="N75" s="327" t="n">
        <v>58629</v>
      </c>
      <c r="O75" s="572" t="n">
        <v>680.678637930401</v>
      </c>
      <c r="P75" s="572" t="n">
        <v>600.642088855155</v>
      </c>
      <c r="Q75" s="572" t="n">
        <v>1471.14235315062</v>
      </c>
      <c r="R75" s="572" t="n">
        <v>605.687505128183</v>
      </c>
      <c r="S75" s="572" t="n">
        <v>679.130416500281</v>
      </c>
      <c r="T75" s="572" t="n">
        <v>633.397168480713</v>
      </c>
      <c r="U75" s="573" t="n">
        <v>668.400761582175</v>
      </c>
      <c r="AO75" s="492"/>
      <c r="AP75" s="492"/>
      <c r="AQ75" s="492"/>
      <c r="AR75" s="492"/>
      <c r="AS75" s="492"/>
      <c r="AT75" s="492"/>
      <c r="AU75" s="492"/>
      <c r="AV75" s="492"/>
      <c r="AW75" s="492"/>
      <c r="AX75" s="492"/>
      <c r="AY75" s="492"/>
      <c r="AZ75" s="492"/>
      <c r="BA75" s="492"/>
      <c r="BB75" s="492"/>
      <c r="BC75" s="492"/>
      <c r="BD75" s="492"/>
      <c r="BE75" s="492"/>
      <c r="BF75" s="492"/>
      <c r="BG75" s="492"/>
    </row>
    <row r="76" s="216" customFormat="true" ht="16.5" hidden="false" customHeight="true" outlineLevel="0" collapsed="false">
      <c r="A76" s="540" t="n">
        <v>69</v>
      </c>
      <c r="B76" s="574" t="s">
        <v>402</v>
      </c>
      <c r="C76" s="393" t="n">
        <v>1220</v>
      </c>
      <c r="D76" s="393" t="n">
        <v>272</v>
      </c>
      <c r="E76" s="393" t="n">
        <v>118</v>
      </c>
      <c r="F76" s="393" t="n">
        <v>1374</v>
      </c>
      <c r="G76" s="327" t="n">
        <v>1492</v>
      </c>
      <c r="H76" s="393" t="n">
        <v>6464</v>
      </c>
      <c r="I76" s="393" t="n">
        <v>2663</v>
      </c>
      <c r="J76" s="393" t="n">
        <v>2460</v>
      </c>
      <c r="K76" s="393" t="n">
        <v>6667</v>
      </c>
      <c r="L76" s="393" t="n">
        <v>7290</v>
      </c>
      <c r="M76" s="393" t="n">
        <v>1837</v>
      </c>
      <c r="N76" s="327" t="n">
        <v>9127</v>
      </c>
      <c r="O76" s="572" t="n">
        <v>815.03509863092</v>
      </c>
      <c r="P76" s="572" t="n">
        <v>534.374219240602</v>
      </c>
      <c r="Q76" s="572" t="n">
        <v>1268.75650917927</v>
      </c>
      <c r="R76" s="572" t="n">
        <v>502.261490980834</v>
      </c>
      <c r="S76" s="572" t="n">
        <v>741.031595454962</v>
      </c>
      <c r="T76" s="572" t="n">
        <v>731.348179640133</v>
      </c>
      <c r="U76" s="573" t="n">
        <v>739.195190831201</v>
      </c>
      <c r="AO76" s="492"/>
      <c r="AP76" s="492"/>
      <c r="AQ76" s="492"/>
      <c r="AR76" s="492"/>
      <c r="AS76" s="492"/>
      <c r="AT76" s="492"/>
      <c r="AU76" s="492"/>
      <c r="AV76" s="492"/>
      <c r="AW76" s="492"/>
      <c r="AX76" s="492"/>
      <c r="AY76" s="492"/>
      <c r="AZ76" s="492"/>
      <c r="BA76" s="492"/>
      <c r="BB76" s="492"/>
      <c r="BC76" s="492"/>
      <c r="BD76" s="492"/>
      <c r="BE76" s="492"/>
      <c r="BF76" s="492"/>
      <c r="BG76" s="492"/>
    </row>
    <row r="77" s="216" customFormat="true" ht="16.5" hidden="false" customHeight="true" outlineLevel="0" collapsed="false">
      <c r="A77" s="540" t="n">
        <v>70</v>
      </c>
      <c r="B77" s="574" t="s">
        <v>403</v>
      </c>
      <c r="C77" s="393" t="n">
        <v>4755</v>
      </c>
      <c r="D77" s="393" t="n">
        <v>596</v>
      </c>
      <c r="E77" s="393" t="n">
        <v>233</v>
      </c>
      <c r="F77" s="393" t="n">
        <v>5118</v>
      </c>
      <c r="G77" s="327" t="n">
        <v>5351</v>
      </c>
      <c r="H77" s="393" t="n">
        <v>34785</v>
      </c>
      <c r="I77" s="393" t="n">
        <v>5726</v>
      </c>
      <c r="J77" s="393" t="n">
        <v>5339</v>
      </c>
      <c r="K77" s="393" t="n">
        <v>35172</v>
      </c>
      <c r="L77" s="393" t="n">
        <v>27465</v>
      </c>
      <c r="M77" s="393" t="n">
        <v>13046</v>
      </c>
      <c r="N77" s="327" t="n">
        <v>40511</v>
      </c>
      <c r="O77" s="572" t="n">
        <v>696.044596466886</v>
      </c>
      <c r="P77" s="572" t="n">
        <v>565.006172838463</v>
      </c>
      <c r="Q77" s="572" t="n">
        <v>1204.675880675</v>
      </c>
      <c r="R77" s="572" t="n">
        <v>591.986562337917</v>
      </c>
      <c r="S77" s="572" t="n">
        <v>709.822053925159</v>
      </c>
      <c r="T77" s="572" t="n">
        <v>616.247397909794</v>
      </c>
      <c r="U77" s="573" t="n">
        <v>680.65974319813</v>
      </c>
      <c r="AO77" s="492"/>
      <c r="AP77" s="492"/>
      <c r="AQ77" s="492"/>
      <c r="AR77" s="492"/>
      <c r="AS77" s="492"/>
      <c r="AT77" s="492"/>
      <c r="AU77" s="492"/>
      <c r="AV77" s="492"/>
      <c r="AW77" s="492"/>
      <c r="AX77" s="492"/>
      <c r="AY77" s="492"/>
      <c r="AZ77" s="492"/>
      <c r="BA77" s="492"/>
      <c r="BB77" s="492"/>
      <c r="BC77" s="492"/>
      <c r="BD77" s="492"/>
      <c r="BE77" s="492"/>
      <c r="BF77" s="492"/>
      <c r="BG77" s="492"/>
    </row>
    <row r="78" s="216" customFormat="true" ht="16.5" hidden="false" customHeight="true" outlineLevel="0" collapsed="false">
      <c r="A78" s="540" t="n">
        <v>71</v>
      </c>
      <c r="B78" s="574" t="s">
        <v>404</v>
      </c>
      <c r="C78" s="393" t="n">
        <v>4223</v>
      </c>
      <c r="D78" s="393" t="n">
        <v>695</v>
      </c>
      <c r="E78" s="393" t="n">
        <v>200</v>
      </c>
      <c r="F78" s="393" t="n">
        <v>4718</v>
      </c>
      <c r="G78" s="327" t="n">
        <v>4918</v>
      </c>
      <c r="H78" s="393" t="n">
        <v>28672</v>
      </c>
      <c r="I78" s="393" t="n">
        <v>9789</v>
      </c>
      <c r="J78" s="393" t="n">
        <v>7502</v>
      </c>
      <c r="K78" s="393" t="n">
        <v>30959</v>
      </c>
      <c r="L78" s="393" t="n">
        <v>28713</v>
      </c>
      <c r="M78" s="393" t="n">
        <v>9748</v>
      </c>
      <c r="N78" s="327" t="n">
        <v>38461</v>
      </c>
      <c r="O78" s="572" t="n">
        <v>853.001277633177</v>
      </c>
      <c r="P78" s="572" t="n">
        <v>630.919791190836</v>
      </c>
      <c r="Q78" s="572" t="n">
        <v>1320.09383693136</v>
      </c>
      <c r="R78" s="572" t="n">
        <v>656.510634248865</v>
      </c>
      <c r="S78" s="572" t="n">
        <v>842.852982441897</v>
      </c>
      <c r="T78" s="572" t="n">
        <v>671.418010876108</v>
      </c>
      <c r="U78" s="573" t="n">
        <v>800.709202879398</v>
      </c>
      <c r="AO78" s="492"/>
      <c r="AP78" s="492"/>
      <c r="AQ78" s="492"/>
      <c r="AR78" s="492"/>
      <c r="AS78" s="492"/>
      <c r="AT78" s="492"/>
      <c r="AU78" s="492"/>
      <c r="AV78" s="492"/>
      <c r="AW78" s="492"/>
      <c r="AX78" s="492"/>
      <c r="AY78" s="492"/>
      <c r="AZ78" s="492"/>
      <c r="BA78" s="492"/>
      <c r="BB78" s="492"/>
      <c r="BC78" s="492"/>
      <c r="BD78" s="492"/>
      <c r="BE78" s="492"/>
      <c r="BF78" s="492"/>
      <c r="BG78" s="492"/>
    </row>
    <row r="79" s="216" customFormat="true" ht="16.5" hidden="false" customHeight="true" outlineLevel="0" collapsed="false">
      <c r="A79" s="540" t="n">
        <v>72</v>
      </c>
      <c r="B79" s="574" t="s">
        <v>405</v>
      </c>
      <c r="C79" s="393" t="n">
        <v>5115</v>
      </c>
      <c r="D79" s="393" t="n">
        <v>931</v>
      </c>
      <c r="E79" s="393" t="n">
        <v>189</v>
      </c>
      <c r="F79" s="393" t="n">
        <v>5857</v>
      </c>
      <c r="G79" s="327" t="n">
        <v>6046</v>
      </c>
      <c r="H79" s="393" t="n">
        <v>71366</v>
      </c>
      <c r="I79" s="393" t="n">
        <v>15050</v>
      </c>
      <c r="J79" s="393" t="n">
        <v>11049</v>
      </c>
      <c r="K79" s="393" t="n">
        <v>75367</v>
      </c>
      <c r="L79" s="393" t="n">
        <v>64625</v>
      </c>
      <c r="M79" s="393" t="n">
        <v>21791</v>
      </c>
      <c r="N79" s="327" t="n">
        <v>86416</v>
      </c>
      <c r="O79" s="572" t="n">
        <v>595.680255912706</v>
      </c>
      <c r="P79" s="572" t="n">
        <v>654.184361958304</v>
      </c>
      <c r="Q79" s="572" t="n">
        <v>1212.22224351335</v>
      </c>
      <c r="R79" s="572" t="n">
        <v>508.415967632858</v>
      </c>
      <c r="S79" s="572" t="n">
        <v>629.808211616384</v>
      </c>
      <c r="T79" s="572" t="n">
        <v>526.230926797357</v>
      </c>
      <c r="U79" s="573" t="n">
        <v>604.315212272329</v>
      </c>
      <c r="AO79" s="492"/>
      <c r="AP79" s="492"/>
      <c r="AQ79" s="492"/>
      <c r="AR79" s="492"/>
      <c r="AS79" s="492"/>
      <c r="AT79" s="492"/>
      <c r="AU79" s="492"/>
      <c r="AV79" s="492"/>
      <c r="AW79" s="492"/>
      <c r="AX79" s="492"/>
      <c r="AY79" s="492"/>
      <c r="AZ79" s="492"/>
      <c r="BA79" s="492"/>
      <c r="BB79" s="492"/>
      <c r="BC79" s="492"/>
      <c r="BD79" s="492"/>
      <c r="BE79" s="492"/>
      <c r="BF79" s="492"/>
      <c r="BG79" s="492"/>
    </row>
    <row r="80" s="216" customFormat="true" ht="16.5" hidden="false" customHeight="true" outlineLevel="0" collapsed="false">
      <c r="A80" s="540" t="n">
        <v>73</v>
      </c>
      <c r="B80" s="574" t="s">
        <v>406</v>
      </c>
      <c r="C80" s="393" t="n">
        <v>3037</v>
      </c>
      <c r="D80" s="393" t="n">
        <v>543</v>
      </c>
      <c r="E80" s="393" t="n">
        <v>238</v>
      </c>
      <c r="F80" s="393" t="n">
        <v>3342</v>
      </c>
      <c r="G80" s="327" t="n">
        <v>3580</v>
      </c>
      <c r="H80" s="393" t="n">
        <v>43582</v>
      </c>
      <c r="I80" s="393" t="n">
        <v>7897</v>
      </c>
      <c r="J80" s="393" t="n">
        <v>15469</v>
      </c>
      <c r="K80" s="393" t="n">
        <v>36010</v>
      </c>
      <c r="L80" s="393" t="n">
        <v>43696</v>
      </c>
      <c r="M80" s="393" t="n">
        <v>7783</v>
      </c>
      <c r="N80" s="327" t="n">
        <v>51479</v>
      </c>
      <c r="O80" s="572" t="n">
        <v>601.347977259807</v>
      </c>
      <c r="P80" s="572" t="n">
        <v>735.761645213829</v>
      </c>
      <c r="Q80" s="572" t="n">
        <v>862.480022413864</v>
      </c>
      <c r="R80" s="572" t="n">
        <v>507.761694285666</v>
      </c>
      <c r="S80" s="572" t="n">
        <v>621.742902348869</v>
      </c>
      <c r="T80" s="572" t="n">
        <v>610.900663527121</v>
      </c>
      <c r="U80" s="573" t="n">
        <v>620.321389639428</v>
      </c>
      <c r="AO80" s="492"/>
      <c r="AP80" s="492"/>
      <c r="AQ80" s="492"/>
      <c r="AR80" s="492"/>
      <c r="AS80" s="492"/>
      <c r="AT80" s="492"/>
      <c r="AU80" s="492"/>
      <c r="AV80" s="492"/>
      <c r="AW80" s="492"/>
      <c r="AX80" s="492"/>
      <c r="AY80" s="492"/>
      <c r="AZ80" s="492"/>
      <c r="BA80" s="492"/>
      <c r="BB80" s="492"/>
      <c r="BC80" s="492"/>
      <c r="BD80" s="492"/>
      <c r="BE80" s="492"/>
      <c r="BF80" s="492"/>
      <c r="BG80" s="492"/>
    </row>
    <row r="81" s="216" customFormat="true" ht="16.5" hidden="false" customHeight="true" outlineLevel="0" collapsed="false">
      <c r="A81" s="540" t="n">
        <v>74</v>
      </c>
      <c r="B81" s="574" t="s">
        <v>407</v>
      </c>
      <c r="C81" s="393" t="n">
        <v>4123</v>
      </c>
      <c r="D81" s="393" t="n">
        <v>550</v>
      </c>
      <c r="E81" s="393" t="n">
        <v>159</v>
      </c>
      <c r="F81" s="393" t="n">
        <v>4514</v>
      </c>
      <c r="G81" s="327" t="n">
        <v>4673</v>
      </c>
      <c r="H81" s="393" t="n">
        <v>27446</v>
      </c>
      <c r="I81" s="393" t="n">
        <v>4769</v>
      </c>
      <c r="J81" s="393" t="n">
        <v>4163</v>
      </c>
      <c r="K81" s="393" t="n">
        <v>28052</v>
      </c>
      <c r="L81" s="393" t="n">
        <v>20851</v>
      </c>
      <c r="M81" s="393" t="n">
        <v>11364</v>
      </c>
      <c r="N81" s="327" t="n">
        <v>32215</v>
      </c>
      <c r="O81" s="572" t="n">
        <v>672.75088280039</v>
      </c>
      <c r="P81" s="572" t="n">
        <v>677.011446638672</v>
      </c>
      <c r="Q81" s="572" t="n">
        <v>1342.12357040669</v>
      </c>
      <c r="R81" s="572" t="n">
        <v>560.834687907021</v>
      </c>
      <c r="S81" s="572" t="n">
        <v>722.339396512406</v>
      </c>
      <c r="T81" s="572" t="n">
        <v>583.405798344732</v>
      </c>
      <c r="U81" s="573" t="n">
        <v>673.291048456966</v>
      </c>
      <c r="AO81" s="492"/>
      <c r="AP81" s="492"/>
      <c r="AQ81" s="492"/>
      <c r="AR81" s="492"/>
      <c r="AS81" s="492"/>
      <c r="AT81" s="492"/>
      <c r="AU81" s="492"/>
      <c r="AV81" s="492"/>
      <c r="AW81" s="492"/>
      <c r="AX81" s="492"/>
      <c r="AY81" s="492"/>
      <c r="AZ81" s="492"/>
      <c r="BA81" s="492"/>
      <c r="BB81" s="492"/>
      <c r="BC81" s="492"/>
      <c r="BD81" s="492"/>
      <c r="BE81" s="492"/>
      <c r="BF81" s="492"/>
      <c r="BG81" s="492"/>
    </row>
    <row r="82" s="216" customFormat="true" ht="16.5" hidden="false" customHeight="true" outlineLevel="0" collapsed="false">
      <c r="A82" s="540" t="n">
        <v>75</v>
      </c>
      <c r="B82" s="574" t="s">
        <v>408</v>
      </c>
      <c r="C82" s="393" t="n">
        <v>1117</v>
      </c>
      <c r="D82" s="393" t="n">
        <v>177</v>
      </c>
      <c r="E82" s="393" t="n">
        <v>152</v>
      </c>
      <c r="F82" s="393" t="n">
        <v>1142</v>
      </c>
      <c r="G82" s="327" t="n">
        <v>1294</v>
      </c>
      <c r="H82" s="393" t="n">
        <v>6548</v>
      </c>
      <c r="I82" s="393" t="n">
        <v>2016</v>
      </c>
      <c r="J82" s="393" t="n">
        <v>2775</v>
      </c>
      <c r="K82" s="393" t="n">
        <v>5789</v>
      </c>
      <c r="L82" s="393" t="n">
        <v>6387</v>
      </c>
      <c r="M82" s="393" t="n">
        <v>2177</v>
      </c>
      <c r="N82" s="327" t="n">
        <v>8564</v>
      </c>
      <c r="O82" s="572" t="n">
        <v>890.412187120774</v>
      </c>
      <c r="P82" s="572" t="n">
        <v>546.548319737542</v>
      </c>
      <c r="Q82" s="572" t="n">
        <v>1334.81336111036</v>
      </c>
      <c r="R82" s="572" t="n">
        <v>564.484332774382</v>
      </c>
      <c r="S82" s="572" t="n">
        <v>824.743758172669</v>
      </c>
      <c r="T82" s="572" t="n">
        <v>806.832211446095</v>
      </c>
      <c r="U82" s="573" t="n">
        <v>820.36555622285</v>
      </c>
      <c r="AO82" s="492"/>
      <c r="AP82" s="492"/>
      <c r="AQ82" s="492"/>
      <c r="AR82" s="492"/>
      <c r="AS82" s="492"/>
      <c r="AT82" s="492"/>
      <c r="AU82" s="492"/>
      <c r="AV82" s="492"/>
      <c r="AW82" s="492"/>
      <c r="AX82" s="492"/>
      <c r="AY82" s="492"/>
      <c r="AZ82" s="492"/>
      <c r="BA82" s="492"/>
      <c r="BB82" s="492"/>
      <c r="BC82" s="492"/>
      <c r="BD82" s="492"/>
      <c r="BE82" s="492"/>
      <c r="BF82" s="492"/>
      <c r="BG82" s="492"/>
    </row>
    <row r="83" s="216" customFormat="true" ht="16.5" hidden="false" customHeight="true" outlineLevel="0" collapsed="false">
      <c r="A83" s="540" t="n">
        <v>76</v>
      </c>
      <c r="B83" s="574" t="s">
        <v>409</v>
      </c>
      <c r="C83" s="393" t="n">
        <v>2042</v>
      </c>
      <c r="D83" s="393" t="n">
        <v>331</v>
      </c>
      <c r="E83" s="393" t="n">
        <v>176</v>
      </c>
      <c r="F83" s="393" t="n">
        <v>2197</v>
      </c>
      <c r="G83" s="327" t="n">
        <v>2373</v>
      </c>
      <c r="H83" s="393" t="n">
        <v>15280</v>
      </c>
      <c r="I83" s="393" t="n">
        <v>3034</v>
      </c>
      <c r="J83" s="393" t="n">
        <v>4435</v>
      </c>
      <c r="K83" s="393" t="n">
        <v>13879</v>
      </c>
      <c r="L83" s="393" t="n">
        <v>13275</v>
      </c>
      <c r="M83" s="393" t="n">
        <v>5039</v>
      </c>
      <c r="N83" s="327" t="n">
        <v>18314</v>
      </c>
      <c r="O83" s="572" t="n">
        <v>697.112757741975</v>
      </c>
      <c r="P83" s="572" t="n">
        <v>509.882219457688</v>
      </c>
      <c r="Q83" s="572" t="n">
        <v>1153.27653377292</v>
      </c>
      <c r="R83" s="572" t="n">
        <v>510.36247240566</v>
      </c>
      <c r="S83" s="572" t="n">
        <v>667.205414911887</v>
      </c>
      <c r="T83" s="572" t="n">
        <v>675.123450711604</v>
      </c>
      <c r="U83" s="573" t="n">
        <v>669.218330384869</v>
      </c>
      <c r="AO83" s="492"/>
      <c r="AP83" s="492"/>
      <c r="AQ83" s="492"/>
      <c r="AR83" s="492"/>
      <c r="AS83" s="492"/>
      <c r="AT83" s="492"/>
      <c r="AU83" s="492"/>
      <c r="AV83" s="492"/>
      <c r="AW83" s="492"/>
      <c r="AX83" s="492"/>
      <c r="AY83" s="492"/>
      <c r="AZ83" s="492"/>
      <c r="BA83" s="492"/>
      <c r="BB83" s="492"/>
      <c r="BC83" s="492"/>
      <c r="BD83" s="492"/>
      <c r="BE83" s="492"/>
      <c r="BF83" s="492"/>
      <c r="BG83" s="492"/>
    </row>
    <row r="84" s="216" customFormat="true" ht="16.5" hidden="false" customHeight="true" outlineLevel="0" collapsed="false">
      <c r="A84" s="540" t="n">
        <v>77</v>
      </c>
      <c r="B84" s="574" t="s">
        <v>410</v>
      </c>
      <c r="C84" s="393" t="n">
        <v>7527</v>
      </c>
      <c r="D84" s="393" t="n">
        <v>1371</v>
      </c>
      <c r="E84" s="393" t="n">
        <v>247</v>
      </c>
      <c r="F84" s="393" t="n">
        <v>8651</v>
      </c>
      <c r="G84" s="327" t="n">
        <v>8898</v>
      </c>
      <c r="H84" s="393" t="n">
        <v>75333</v>
      </c>
      <c r="I84" s="393" t="n">
        <v>12477</v>
      </c>
      <c r="J84" s="393" t="n">
        <v>5998</v>
      </c>
      <c r="K84" s="393" t="n">
        <v>81812</v>
      </c>
      <c r="L84" s="393" t="n">
        <v>66992</v>
      </c>
      <c r="M84" s="393" t="n">
        <v>20818</v>
      </c>
      <c r="N84" s="327" t="n">
        <v>87810</v>
      </c>
      <c r="O84" s="572" t="n">
        <v>698.134088504364</v>
      </c>
      <c r="P84" s="572" t="n">
        <v>704.61724478398</v>
      </c>
      <c r="Q84" s="572" t="n">
        <v>1079.60456684393</v>
      </c>
      <c r="R84" s="572" t="n">
        <v>665.053985801607</v>
      </c>
      <c r="S84" s="572" t="n">
        <v>722.864184590268</v>
      </c>
      <c r="T84" s="572" t="n">
        <v>630.729820637845</v>
      </c>
      <c r="U84" s="573" t="n">
        <v>699.025974759589</v>
      </c>
      <c r="AO84" s="492"/>
      <c r="AP84" s="492"/>
      <c r="AQ84" s="492"/>
      <c r="AR84" s="492"/>
      <c r="AS84" s="492"/>
      <c r="AT84" s="492"/>
      <c r="AU84" s="492"/>
      <c r="AV84" s="492"/>
      <c r="AW84" s="492"/>
      <c r="AX84" s="492"/>
      <c r="AY84" s="492"/>
      <c r="AZ84" s="492"/>
      <c r="BA84" s="492"/>
      <c r="BB84" s="492"/>
      <c r="BC84" s="492"/>
      <c r="BD84" s="492"/>
      <c r="BE84" s="492"/>
      <c r="BF84" s="492"/>
      <c r="BG84" s="492"/>
    </row>
    <row r="85" s="216" customFormat="true" ht="16.5" hidden="false" customHeight="true" outlineLevel="0" collapsed="false">
      <c r="A85" s="540" t="n">
        <v>78</v>
      </c>
      <c r="B85" s="574" t="s">
        <v>411</v>
      </c>
      <c r="C85" s="393" t="n">
        <v>4595</v>
      </c>
      <c r="D85" s="393" t="n">
        <v>572</v>
      </c>
      <c r="E85" s="393" t="n">
        <v>228</v>
      </c>
      <c r="F85" s="393" t="n">
        <v>4939</v>
      </c>
      <c r="G85" s="327" t="n">
        <v>5167</v>
      </c>
      <c r="H85" s="393" t="n">
        <v>31900</v>
      </c>
      <c r="I85" s="393" t="n">
        <v>4349</v>
      </c>
      <c r="J85" s="393" t="n">
        <v>5607</v>
      </c>
      <c r="K85" s="393" t="n">
        <v>30642</v>
      </c>
      <c r="L85" s="393" t="n">
        <v>25748</v>
      </c>
      <c r="M85" s="393" t="n">
        <v>10501</v>
      </c>
      <c r="N85" s="327" t="n">
        <v>36249</v>
      </c>
      <c r="O85" s="572" t="n">
        <v>894.729517160811</v>
      </c>
      <c r="P85" s="572" t="n">
        <v>602.733593390045</v>
      </c>
      <c r="Q85" s="572" t="n">
        <v>1221.42908063449</v>
      </c>
      <c r="R85" s="572" t="n">
        <v>785.4917896589</v>
      </c>
      <c r="S85" s="572" t="n">
        <v>942.058608965211</v>
      </c>
      <c r="T85" s="572" t="n">
        <v>671.45887039037</v>
      </c>
      <c r="U85" s="573" t="n">
        <v>862.032962145695</v>
      </c>
      <c r="AO85" s="492"/>
      <c r="AP85" s="492"/>
      <c r="AQ85" s="492"/>
      <c r="AR85" s="492"/>
      <c r="AS85" s="492"/>
      <c r="AT85" s="492"/>
      <c r="AU85" s="492"/>
      <c r="AV85" s="492"/>
      <c r="AW85" s="492"/>
      <c r="AX85" s="492"/>
      <c r="AY85" s="492"/>
      <c r="AZ85" s="492"/>
      <c r="BA85" s="492"/>
      <c r="BB85" s="492"/>
      <c r="BC85" s="492"/>
      <c r="BD85" s="492"/>
      <c r="BE85" s="492"/>
      <c r="BF85" s="492"/>
      <c r="BG85" s="492"/>
    </row>
    <row r="86" s="216" customFormat="true" ht="16.5" hidden="false" customHeight="true" outlineLevel="0" collapsed="false">
      <c r="A86" s="540" t="n">
        <v>79</v>
      </c>
      <c r="B86" s="574" t="s">
        <v>412</v>
      </c>
      <c r="C86" s="393" t="n">
        <v>1460</v>
      </c>
      <c r="D86" s="393" t="n">
        <v>268</v>
      </c>
      <c r="E86" s="393" t="n">
        <v>114</v>
      </c>
      <c r="F86" s="393" t="n">
        <v>1614</v>
      </c>
      <c r="G86" s="327" t="n">
        <v>1728</v>
      </c>
      <c r="H86" s="393" t="n">
        <v>14197</v>
      </c>
      <c r="I86" s="393" t="n">
        <v>5677</v>
      </c>
      <c r="J86" s="393" t="n">
        <v>6389</v>
      </c>
      <c r="K86" s="393" t="n">
        <v>13485</v>
      </c>
      <c r="L86" s="393" t="n">
        <v>15148</v>
      </c>
      <c r="M86" s="393" t="n">
        <v>4726</v>
      </c>
      <c r="N86" s="327" t="n">
        <v>19874</v>
      </c>
      <c r="O86" s="572" t="n">
        <v>782.438819298597</v>
      </c>
      <c r="P86" s="572" t="n">
        <v>529.962026359661</v>
      </c>
      <c r="Q86" s="572" t="n">
        <v>1073.64494861032</v>
      </c>
      <c r="R86" s="572" t="n">
        <v>567.524690905811</v>
      </c>
      <c r="S86" s="572" t="n">
        <v>706.999198965732</v>
      </c>
      <c r="T86" s="572" t="n">
        <v>751.207007579364</v>
      </c>
      <c r="U86" s="573" t="n">
        <v>716.530148687819</v>
      </c>
      <c r="AO86" s="492"/>
      <c r="AP86" s="492"/>
      <c r="AQ86" s="492"/>
      <c r="AR86" s="492"/>
      <c r="AS86" s="492"/>
      <c r="AT86" s="492"/>
      <c r="AU86" s="492"/>
      <c r="AV86" s="492"/>
      <c r="AW86" s="492"/>
      <c r="AX86" s="492"/>
      <c r="AY86" s="492"/>
      <c r="AZ86" s="492"/>
      <c r="BA86" s="492"/>
      <c r="BB86" s="492"/>
      <c r="BC86" s="492"/>
      <c r="BD86" s="492"/>
      <c r="BE86" s="492"/>
      <c r="BF86" s="492"/>
      <c r="BG86" s="492"/>
    </row>
    <row r="87" s="216" customFormat="true" ht="16.5" hidden="false" customHeight="true" outlineLevel="0" collapsed="false">
      <c r="A87" s="540" t="n">
        <v>80</v>
      </c>
      <c r="B87" s="574" t="s">
        <v>413</v>
      </c>
      <c r="C87" s="393" t="n">
        <v>7030</v>
      </c>
      <c r="D87" s="393" t="n">
        <v>875</v>
      </c>
      <c r="E87" s="393" t="n">
        <v>280</v>
      </c>
      <c r="F87" s="393" t="n">
        <v>7625</v>
      </c>
      <c r="G87" s="327" t="n">
        <v>7905</v>
      </c>
      <c r="H87" s="393" t="n">
        <v>50387</v>
      </c>
      <c r="I87" s="393" t="n">
        <v>14277</v>
      </c>
      <c r="J87" s="393" t="n">
        <v>13613</v>
      </c>
      <c r="K87" s="393" t="n">
        <v>51051</v>
      </c>
      <c r="L87" s="393" t="n">
        <v>46946</v>
      </c>
      <c r="M87" s="393" t="n">
        <v>17718</v>
      </c>
      <c r="N87" s="327" t="n">
        <v>64664</v>
      </c>
      <c r="O87" s="572" t="n">
        <v>702.836304590926</v>
      </c>
      <c r="P87" s="572" t="n">
        <v>566.625638148527</v>
      </c>
      <c r="Q87" s="572" t="n">
        <v>934.98640469244</v>
      </c>
      <c r="R87" s="572" t="n">
        <v>610.151267088349</v>
      </c>
      <c r="S87" s="572" t="n">
        <v>701.463778128502</v>
      </c>
      <c r="T87" s="572" t="n">
        <v>608.594447753576</v>
      </c>
      <c r="U87" s="573" t="n">
        <v>677.15640024652</v>
      </c>
      <c r="AO87" s="492"/>
      <c r="AP87" s="492"/>
      <c r="AQ87" s="492"/>
      <c r="AR87" s="492"/>
      <c r="AS87" s="492"/>
      <c r="AT87" s="492"/>
      <c r="AU87" s="492"/>
      <c r="AV87" s="492"/>
      <c r="AW87" s="492"/>
      <c r="AX87" s="492"/>
      <c r="AY87" s="492"/>
      <c r="AZ87" s="492"/>
      <c r="BA87" s="492"/>
      <c r="BB87" s="492"/>
      <c r="BC87" s="492"/>
      <c r="BD87" s="492"/>
      <c r="BE87" s="492"/>
      <c r="BF87" s="492"/>
      <c r="BG87" s="492"/>
    </row>
    <row r="88" s="216" customFormat="true" ht="16.5" hidden="false" customHeight="true" outlineLevel="0" collapsed="false">
      <c r="A88" s="540" t="n">
        <v>81</v>
      </c>
      <c r="B88" s="574" t="s">
        <v>414</v>
      </c>
      <c r="C88" s="393" t="n">
        <v>8769</v>
      </c>
      <c r="D88" s="393" t="n">
        <v>1069</v>
      </c>
      <c r="E88" s="393" t="n">
        <v>250</v>
      </c>
      <c r="F88" s="393" t="n">
        <v>9588</v>
      </c>
      <c r="G88" s="327" t="n">
        <v>9838</v>
      </c>
      <c r="H88" s="393" t="n">
        <v>74404</v>
      </c>
      <c r="I88" s="393" t="n">
        <v>8457</v>
      </c>
      <c r="J88" s="393" t="n">
        <v>6218</v>
      </c>
      <c r="K88" s="393" t="n">
        <v>76643</v>
      </c>
      <c r="L88" s="393" t="n">
        <v>54226</v>
      </c>
      <c r="M88" s="393" t="n">
        <v>28635</v>
      </c>
      <c r="N88" s="327" t="n">
        <v>82861</v>
      </c>
      <c r="O88" s="572" t="n">
        <v>704.874820946357</v>
      </c>
      <c r="P88" s="572" t="n">
        <v>572.153503808604</v>
      </c>
      <c r="Q88" s="572" t="n">
        <v>1231.17054567879</v>
      </c>
      <c r="R88" s="572" t="n">
        <v>647.84351840276</v>
      </c>
      <c r="S88" s="572" t="n">
        <v>734.113289014362</v>
      </c>
      <c r="T88" s="572" t="n">
        <v>615.581180762063</v>
      </c>
      <c r="U88" s="573" t="n">
        <v>693.280180340399</v>
      </c>
      <c r="AO88" s="492"/>
      <c r="AP88" s="492"/>
      <c r="AQ88" s="492"/>
      <c r="AR88" s="492"/>
      <c r="AS88" s="492"/>
      <c r="AT88" s="492"/>
      <c r="AU88" s="492"/>
      <c r="AV88" s="492"/>
      <c r="AW88" s="492"/>
      <c r="AX88" s="492"/>
      <c r="AY88" s="492"/>
      <c r="AZ88" s="492"/>
      <c r="BA88" s="492"/>
      <c r="BB88" s="492"/>
      <c r="BC88" s="492"/>
      <c r="BD88" s="492"/>
      <c r="BE88" s="492"/>
      <c r="BF88" s="492"/>
      <c r="BG88" s="492"/>
    </row>
    <row r="89" s="216" customFormat="true" ht="30" hidden="false" customHeight="true" outlineLevel="0" collapsed="false">
      <c r="A89" s="311" t="s">
        <v>416</v>
      </c>
      <c r="B89" s="311"/>
      <c r="C89" s="327" t="n">
        <v>1960089</v>
      </c>
      <c r="D89" s="327" t="n">
        <v>172539</v>
      </c>
      <c r="E89" s="327" t="n">
        <v>37999</v>
      </c>
      <c r="F89" s="327" t="n">
        <v>2094629</v>
      </c>
      <c r="G89" s="327" t="n">
        <v>2132628</v>
      </c>
      <c r="H89" s="327" t="n">
        <v>14214783</v>
      </c>
      <c r="I89" s="327" t="n">
        <v>2180960</v>
      </c>
      <c r="J89" s="327" t="n">
        <v>1702790</v>
      </c>
      <c r="K89" s="327" t="n">
        <v>14692953</v>
      </c>
      <c r="L89" s="327" t="n">
        <v>11013436</v>
      </c>
      <c r="M89" s="327" t="n">
        <v>5382307</v>
      </c>
      <c r="N89" s="327" t="n">
        <v>16395743</v>
      </c>
      <c r="O89" s="559" t="n">
        <v>772.920777891975</v>
      </c>
      <c r="P89" s="559" t="n">
        <v>632.905720551438</v>
      </c>
      <c r="Q89" s="559" t="n">
        <v>1147.35103014867</v>
      </c>
      <c r="R89" s="559" t="n">
        <v>707.682175356559</v>
      </c>
      <c r="S89" s="559" t="n">
        <v>783.02327609023</v>
      </c>
      <c r="T89" s="559" t="n">
        <v>700.817764480263</v>
      </c>
      <c r="U89" s="559" t="n">
        <v>756.42827585739</v>
      </c>
      <c r="AO89" s="492"/>
      <c r="AP89" s="492"/>
      <c r="AQ89" s="492"/>
      <c r="AR89" s="492"/>
      <c r="AS89" s="492"/>
      <c r="AT89" s="492"/>
      <c r="AU89" s="492"/>
      <c r="AV89" s="492"/>
      <c r="AW89" s="492"/>
      <c r="AX89" s="492"/>
      <c r="AY89" s="492"/>
      <c r="AZ89" s="492"/>
      <c r="BA89" s="492"/>
      <c r="BB89" s="492"/>
      <c r="BC89" s="492"/>
      <c r="BD89" s="492"/>
      <c r="BE89" s="492"/>
      <c r="BF89" s="492"/>
      <c r="BG89" s="492"/>
    </row>
    <row r="90" customFormat="false" ht="15.5" hidden="false" customHeight="false" outlineLevel="0" collapsed="false">
      <c r="A90" s="560" t="s">
        <v>720</v>
      </c>
      <c r="B90" s="148"/>
      <c r="C90" s="148"/>
      <c r="D90" s="148"/>
      <c r="E90" s="148"/>
      <c r="F90" s="148"/>
      <c r="G90" s="148"/>
      <c r="H90" s="148"/>
      <c r="I90" s="148"/>
      <c r="J90" s="148"/>
      <c r="K90" s="148"/>
      <c r="L90" s="575"/>
      <c r="M90" s="575"/>
      <c r="N90" s="148"/>
      <c r="O90" s="148"/>
      <c r="P90" s="148"/>
      <c r="Q90" s="148"/>
      <c r="R90" s="148"/>
      <c r="S90" s="148"/>
      <c r="T90" s="148"/>
      <c r="U90" s="148"/>
    </row>
    <row r="91" customFormat="false" ht="15.5" hidden="false" customHeight="true" outlineLevel="0" collapsed="false">
      <c r="A91" s="565" t="s">
        <v>256</v>
      </c>
      <c r="B91" s="565"/>
      <c r="C91" s="565"/>
      <c r="D91" s="565"/>
      <c r="E91" s="565"/>
      <c r="F91" s="565"/>
      <c r="G91" s="565"/>
      <c r="H91" s="565"/>
      <c r="I91" s="565"/>
      <c r="J91" s="565"/>
      <c r="K91" s="565"/>
      <c r="L91" s="565"/>
      <c r="M91" s="565"/>
      <c r="N91" s="565"/>
      <c r="O91" s="565"/>
      <c r="P91" s="565" t="s">
        <v>42</v>
      </c>
      <c r="Q91" s="565"/>
      <c r="R91" s="565"/>
      <c r="S91" s="565"/>
      <c r="T91" s="565"/>
      <c r="U91" s="565"/>
    </row>
    <row r="92" customFormat="false" ht="15.5" hidden="false" customHeight="false" outlineLevel="0" collapsed="false">
      <c r="C92" s="403"/>
      <c r="D92" s="403"/>
      <c r="E92" s="403"/>
      <c r="F92" s="403"/>
      <c r="G92" s="403"/>
      <c r="H92" s="403"/>
      <c r="I92" s="403"/>
      <c r="J92" s="403"/>
      <c r="K92" s="403"/>
      <c r="L92" s="403"/>
      <c r="M92" s="403"/>
      <c r="N92" s="403"/>
      <c r="O92" s="576"/>
      <c r="P92" s="576"/>
      <c r="Q92" s="576"/>
      <c r="R92" s="576"/>
      <c r="S92" s="576"/>
      <c r="T92" s="576"/>
      <c r="U92" s="576"/>
    </row>
    <row r="96" customFormat="false" ht="15.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72"/>
    <col collapsed="false" customWidth="true" hidden="false" outlineLevel="0" max="2" min="2" style="135" width="49.26"/>
    <col collapsed="false" customWidth="true" hidden="false" outlineLevel="0" max="3" min="3" style="137" width="9.53"/>
    <col collapsed="false" customWidth="false" hidden="false" outlineLevel="0" max="4" min="4" style="137" width="9.26"/>
    <col collapsed="false" customWidth="true" hidden="false" outlineLevel="0" max="8" min="5" style="137" width="8.44"/>
    <col collapsed="false" customWidth="true" hidden="false" outlineLevel="0" max="12" min="9" style="137" width="8.81"/>
    <col collapsed="false" customWidth="true" hidden="false" outlineLevel="0" max="15" min="13" style="135" width="8.81"/>
    <col collapsed="false" customWidth="true" hidden="false" outlineLevel="0" max="16" min="16" style="135" width="13.72"/>
    <col collapsed="false" customWidth="false" hidden="false" outlineLevel="0" max="257" min="17" style="135" width="9.26"/>
  </cols>
  <sheetData>
    <row r="1" customFormat="false" ht="19.15" hidden="false" customHeight="true" outlineLevel="0" collapsed="false"/>
    <row r="2" s="137" customFormat="true" ht="27" hidden="false" customHeight="true" outlineLevel="0" collapsed="false">
      <c r="A2" s="227" t="s">
        <v>721</v>
      </c>
      <c r="B2" s="227"/>
      <c r="C2" s="227"/>
      <c r="D2" s="227"/>
      <c r="E2" s="227"/>
      <c r="F2" s="227"/>
      <c r="G2" s="227"/>
      <c r="H2" s="227"/>
      <c r="I2" s="227"/>
      <c r="J2" s="227"/>
      <c r="K2" s="227"/>
      <c r="L2" s="227"/>
      <c r="M2" s="227"/>
      <c r="N2" s="227"/>
      <c r="O2" s="227"/>
      <c r="P2" s="227"/>
    </row>
    <row r="3" s="570" customFormat="true" ht="15" hidden="false" customHeight="true" outlineLevel="0" collapsed="false">
      <c r="A3" s="229" t="s">
        <v>722</v>
      </c>
      <c r="B3" s="229"/>
      <c r="C3" s="229"/>
      <c r="D3" s="229"/>
      <c r="E3" s="229"/>
      <c r="F3" s="229"/>
      <c r="G3" s="229"/>
      <c r="H3" s="229"/>
      <c r="I3" s="229"/>
      <c r="J3" s="577"/>
      <c r="K3" s="577"/>
      <c r="L3" s="577"/>
      <c r="M3" s="577"/>
      <c r="N3" s="528" t="s">
        <v>438</v>
      </c>
      <c r="O3" s="528"/>
      <c r="P3" s="528"/>
    </row>
    <row r="4" customFormat="false" ht="26.25" hidden="false" customHeight="true" outlineLevel="0" collapsed="false">
      <c r="A4" s="578" t="s">
        <v>723</v>
      </c>
      <c r="B4" s="531" t="s">
        <v>724</v>
      </c>
      <c r="C4" s="340" t="s">
        <v>725</v>
      </c>
      <c r="D4" s="340"/>
      <c r="E4" s="340"/>
      <c r="F4" s="340"/>
      <c r="G4" s="340"/>
      <c r="H4" s="340"/>
      <c r="I4" s="340"/>
      <c r="J4" s="340"/>
      <c r="K4" s="340"/>
      <c r="L4" s="340"/>
      <c r="M4" s="340"/>
      <c r="N4" s="340"/>
      <c r="O4" s="340"/>
      <c r="P4" s="363" t="s">
        <v>726</v>
      </c>
    </row>
    <row r="5" customFormat="false" ht="28.5" hidden="false" customHeight="true" outlineLevel="0" collapsed="false">
      <c r="A5" s="578"/>
      <c r="B5" s="531"/>
      <c r="C5" s="579" t="s">
        <v>727</v>
      </c>
      <c r="D5" s="579"/>
      <c r="E5" s="579"/>
      <c r="F5" s="579"/>
      <c r="G5" s="579"/>
      <c r="H5" s="579"/>
      <c r="I5" s="579"/>
      <c r="J5" s="579"/>
      <c r="K5" s="579"/>
      <c r="L5" s="579"/>
      <c r="M5" s="579"/>
      <c r="N5" s="579"/>
      <c r="O5" s="579"/>
      <c r="P5" s="363"/>
    </row>
    <row r="6" customFormat="false" ht="26.25" hidden="false" customHeight="true" outlineLevel="0" collapsed="false">
      <c r="A6" s="578"/>
      <c r="B6" s="531"/>
      <c r="C6" s="580" t="s">
        <v>728</v>
      </c>
      <c r="D6" s="580" t="s">
        <v>729</v>
      </c>
      <c r="E6" s="580" t="s">
        <v>730</v>
      </c>
      <c r="F6" s="580" t="s">
        <v>731</v>
      </c>
      <c r="G6" s="580" t="s">
        <v>732</v>
      </c>
      <c r="H6" s="580" t="s">
        <v>733</v>
      </c>
      <c r="I6" s="580" t="s">
        <v>734</v>
      </c>
      <c r="J6" s="580" t="s">
        <v>735</v>
      </c>
      <c r="K6" s="580" t="s">
        <v>736</v>
      </c>
      <c r="L6" s="580" t="s">
        <v>737</v>
      </c>
      <c r="M6" s="580" t="s">
        <v>738</v>
      </c>
      <c r="N6" s="580" t="s">
        <v>739</v>
      </c>
      <c r="O6" s="580" t="s">
        <v>740</v>
      </c>
      <c r="P6" s="363"/>
    </row>
    <row r="7" customFormat="false" ht="23.25" hidden="false" customHeight="true" outlineLevel="0" collapsed="false">
      <c r="A7" s="578"/>
      <c r="B7" s="531"/>
      <c r="C7" s="581" t="s">
        <v>741</v>
      </c>
      <c r="D7" s="581" t="s">
        <v>742</v>
      </c>
      <c r="E7" s="581" t="s">
        <v>743</v>
      </c>
      <c r="F7" s="581" t="s">
        <v>744</v>
      </c>
      <c r="G7" s="581" t="s">
        <v>745</v>
      </c>
      <c r="H7" s="581" t="s">
        <v>746</v>
      </c>
      <c r="I7" s="581" t="s">
        <v>747</v>
      </c>
      <c r="J7" s="581" t="s">
        <v>748</v>
      </c>
      <c r="K7" s="581" t="s">
        <v>749</v>
      </c>
      <c r="L7" s="581" t="s">
        <v>750</v>
      </c>
      <c r="M7" s="581" t="s">
        <v>751</v>
      </c>
      <c r="N7" s="581" t="s">
        <v>752</v>
      </c>
      <c r="O7" s="581" t="s">
        <v>753</v>
      </c>
      <c r="P7" s="363"/>
    </row>
    <row r="8" customFormat="false" ht="25.5" hidden="false" customHeight="true" outlineLevel="0" collapsed="false">
      <c r="A8" s="540" t="s">
        <v>325</v>
      </c>
      <c r="B8" s="582" t="s">
        <v>625</v>
      </c>
      <c r="C8" s="583" t="n">
        <v>8413</v>
      </c>
      <c r="D8" s="584" t="n">
        <v>5723</v>
      </c>
      <c r="E8" s="584" t="n">
        <v>2484</v>
      </c>
      <c r="F8" s="584" t="n">
        <v>918</v>
      </c>
      <c r="G8" s="584" t="n">
        <v>1143</v>
      </c>
      <c r="H8" s="584" t="n">
        <v>378</v>
      </c>
      <c r="I8" s="584" t="n">
        <v>330</v>
      </c>
      <c r="J8" s="584" t="n">
        <v>188</v>
      </c>
      <c r="K8" s="584" t="n">
        <v>119</v>
      </c>
      <c r="L8" s="584" t="n">
        <v>19</v>
      </c>
      <c r="M8" s="584" t="n">
        <v>6</v>
      </c>
      <c r="N8" s="584" t="n">
        <v>2</v>
      </c>
      <c r="O8" s="584" t="n">
        <v>8</v>
      </c>
      <c r="P8" s="507" t="n">
        <v>19731</v>
      </c>
      <c r="AE8" s="585"/>
      <c r="AF8" s="585"/>
      <c r="AG8" s="585"/>
      <c r="AH8" s="585"/>
      <c r="AI8" s="585"/>
      <c r="AJ8" s="585"/>
      <c r="AK8" s="585"/>
      <c r="AL8" s="585"/>
      <c r="AM8" s="585"/>
      <c r="AN8" s="585"/>
      <c r="AO8" s="585"/>
      <c r="AP8" s="585"/>
      <c r="AQ8" s="585"/>
      <c r="AR8" s="585"/>
    </row>
    <row r="9" customFormat="false" ht="15.75" hidden="false" customHeight="true" outlineLevel="0" collapsed="false">
      <c r="A9" s="531" t="s">
        <v>327</v>
      </c>
      <c r="B9" s="586" t="s">
        <v>626</v>
      </c>
      <c r="C9" s="583" t="n">
        <v>1358</v>
      </c>
      <c r="D9" s="584" t="n">
        <v>1174</v>
      </c>
      <c r="E9" s="584" t="n">
        <v>665</v>
      </c>
      <c r="F9" s="584" t="n">
        <v>240</v>
      </c>
      <c r="G9" s="584" t="n">
        <v>298</v>
      </c>
      <c r="H9" s="584" t="n">
        <v>80</v>
      </c>
      <c r="I9" s="584" t="n">
        <v>98</v>
      </c>
      <c r="J9" s="584" t="n">
        <v>149</v>
      </c>
      <c r="K9" s="584" t="n">
        <v>52</v>
      </c>
      <c r="L9" s="584" t="n">
        <v>4</v>
      </c>
      <c r="M9" s="584" t="n">
        <v>0</v>
      </c>
      <c r="N9" s="584" t="n">
        <v>0</v>
      </c>
      <c r="O9" s="584" t="n">
        <v>0</v>
      </c>
      <c r="P9" s="507" t="n">
        <v>4118</v>
      </c>
      <c r="AE9" s="585"/>
      <c r="AF9" s="585"/>
      <c r="AG9" s="585"/>
      <c r="AH9" s="585"/>
      <c r="AI9" s="585"/>
      <c r="AJ9" s="585"/>
      <c r="AK9" s="585"/>
      <c r="AL9" s="585"/>
      <c r="AM9" s="585"/>
      <c r="AN9" s="585"/>
      <c r="AO9" s="585"/>
      <c r="AP9" s="585"/>
      <c r="AQ9" s="585"/>
      <c r="AR9" s="585"/>
    </row>
    <row r="10" customFormat="false" ht="15.75" hidden="false" customHeight="true" outlineLevel="0" collapsed="false">
      <c r="A10" s="531" t="s">
        <v>329</v>
      </c>
      <c r="B10" s="586" t="s">
        <v>627</v>
      </c>
      <c r="C10" s="583" t="n">
        <v>417</v>
      </c>
      <c r="D10" s="584" t="n">
        <v>461</v>
      </c>
      <c r="E10" s="584" t="n">
        <v>223</v>
      </c>
      <c r="F10" s="584" t="n">
        <v>106</v>
      </c>
      <c r="G10" s="584" t="n">
        <v>159</v>
      </c>
      <c r="H10" s="584" t="n">
        <v>63</v>
      </c>
      <c r="I10" s="584" t="n">
        <v>49</v>
      </c>
      <c r="J10" s="584" t="n">
        <v>16</v>
      </c>
      <c r="K10" s="584" t="n">
        <v>12</v>
      </c>
      <c r="L10" s="584" t="n">
        <v>1</v>
      </c>
      <c r="M10" s="584" t="n">
        <v>0</v>
      </c>
      <c r="N10" s="584" t="n">
        <v>0</v>
      </c>
      <c r="O10" s="584" t="n">
        <v>0</v>
      </c>
      <c r="P10" s="507" t="n">
        <v>1507</v>
      </c>
      <c r="AE10" s="585"/>
      <c r="AF10" s="585"/>
      <c r="AG10" s="585"/>
      <c r="AH10" s="585"/>
      <c r="AI10" s="585"/>
      <c r="AJ10" s="585"/>
      <c r="AK10" s="585"/>
      <c r="AL10" s="585"/>
      <c r="AM10" s="585"/>
      <c r="AN10" s="585"/>
      <c r="AO10" s="585"/>
      <c r="AP10" s="585"/>
      <c r="AQ10" s="585"/>
      <c r="AR10" s="585"/>
    </row>
    <row r="11" s="291" customFormat="true" ht="15.75" hidden="false" customHeight="true" outlineLevel="0" collapsed="false">
      <c r="A11" s="531" t="s">
        <v>333</v>
      </c>
      <c r="B11" s="586" t="s">
        <v>628</v>
      </c>
      <c r="C11" s="583" t="n">
        <v>68</v>
      </c>
      <c r="D11" s="584" t="n">
        <v>68</v>
      </c>
      <c r="E11" s="584" t="n">
        <v>48</v>
      </c>
      <c r="F11" s="584" t="n">
        <v>36</v>
      </c>
      <c r="G11" s="584" t="n">
        <v>52</v>
      </c>
      <c r="H11" s="584" t="n">
        <v>37</v>
      </c>
      <c r="I11" s="584" t="n">
        <v>40</v>
      </c>
      <c r="J11" s="584" t="n">
        <v>38</v>
      </c>
      <c r="K11" s="584" t="n">
        <v>38</v>
      </c>
      <c r="L11" s="584" t="n">
        <v>11</v>
      </c>
      <c r="M11" s="584" t="n">
        <v>5</v>
      </c>
      <c r="N11" s="584" t="n">
        <v>3</v>
      </c>
      <c r="O11" s="584" t="n">
        <v>10</v>
      </c>
      <c r="P11" s="507" t="n">
        <v>454</v>
      </c>
      <c r="AE11" s="585"/>
      <c r="AF11" s="585"/>
      <c r="AG11" s="585"/>
      <c r="AH11" s="585"/>
      <c r="AI11" s="585"/>
      <c r="AJ11" s="585"/>
      <c r="AK11" s="585"/>
      <c r="AL11" s="585"/>
      <c r="AM11" s="585"/>
      <c r="AN11" s="585"/>
      <c r="AO11" s="585"/>
      <c r="AP11" s="585"/>
      <c r="AQ11" s="585"/>
      <c r="AR11" s="585"/>
    </row>
    <row r="12" customFormat="false" ht="15.75" hidden="false" customHeight="true" outlineLevel="0" collapsed="false">
      <c r="A12" s="531" t="s">
        <v>335</v>
      </c>
      <c r="B12" s="586" t="s">
        <v>629</v>
      </c>
      <c r="C12" s="583" t="n">
        <v>3</v>
      </c>
      <c r="D12" s="584" t="n">
        <v>4</v>
      </c>
      <c r="E12" s="584" t="n">
        <v>5</v>
      </c>
      <c r="F12" s="584" t="n">
        <v>4</v>
      </c>
      <c r="G12" s="584" t="n">
        <v>5</v>
      </c>
      <c r="H12" s="584" t="n">
        <v>2</v>
      </c>
      <c r="I12" s="584" t="n">
        <v>4</v>
      </c>
      <c r="J12" s="584" t="n">
        <v>3</v>
      </c>
      <c r="K12" s="584" t="n">
        <v>2</v>
      </c>
      <c r="L12" s="584" t="n">
        <v>2</v>
      </c>
      <c r="M12" s="584" t="n">
        <v>0</v>
      </c>
      <c r="N12" s="584" t="n">
        <v>1</v>
      </c>
      <c r="O12" s="584" t="n">
        <v>0</v>
      </c>
      <c r="P12" s="507" t="n">
        <v>35</v>
      </c>
      <c r="AE12" s="585"/>
      <c r="AF12" s="585"/>
      <c r="AG12" s="585"/>
      <c r="AH12" s="585"/>
      <c r="AI12" s="585"/>
      <c r="AJ12" s="585"/>
      <c r="AK12" s="585"/>
      <c r="AL12" s="585"/>
      <c r="AM12" s="585"/>
      <c r="AN12" s="585"/>
      <c r="AO12" s="585"/>
      <c r="AP12" s="585"/>
      <c r="AQ12" s="585"/>
      <c r="AR12" s="585"/>
    </row>
    <row r="13" customFormat="false" ht="15.75" hidden="false" customHeight="true" outlineLevel="0" collapsed="false">
      <c r="A13" s="531" t="s">
        <v>337</v>
      </c>
      <c r="B13" s="586" t="s">
        <v>630</v>
      </c>
      <c r="C13" s="583" t="n">
        <v>178</v>
      </c>
      <c r="D13" s="584" t="n">
        <v>173</v>
      </c>
      <c r="E13" s="584" t="n">
        <v>110</v>
      </c>
      <c r="F13" s="584" t="n">
        <v>54</v>
      </c>
      <c r="G13" s="584" t="n">
        <v>95</v>
      </c>
      <c r="H13" s="584" t="n">
        <v>43</v>
      </c>
      <c r="I13" s="584" t="n">
        <v>59</v>
      </c>
      <c r="J13" s="584" t="n">
        <v>55</v>
      </c>
      <c r="K13" s="584" t="n">
        <v>37</v>
      </c>
      <c r="L13" s="584" t="n">
        <v>23</v>
      </c>
      <c r="M13" s="584" t="n">
        <v>7</v>
      </c>
      <c r="N13" s="584" t="n">
        <v>2</v>
      </c>
      <c r="O13" s="584" t="n">
        <v>3</v>
      </c>
      <c r="P13" s="507" t="n">
        <v>839</v>
      </c>
      <c r="AE13" s="585"/>
      <c r="AF13" s="585"/>
      <c r="AG13" s="585"/>
      <c r="AH13" s="585"/>
      <c r="AI13" s="585"/>
      <c r="AJ13" s="585"/>
      <c r="AK13" s="585"/>
      <c r="AL13" s="585"/>
      <c r="AM13" s="585"/>
      <c r="AN13" s="585"/>
      <c r="AO13" s="585"/>
      <c r="AP13" s="585"/>
      <c r="AQ13" s="585"/>
      <c r="AR13" s="585"/>
    </row>
    <row r="14" customFormat="false" ht="15.75" hidden="false" customHeight="true" outlineLevel="0" collapsed="false">
      <c r="A14" s="531" t="s">
        <v>339</v>
      </c>
      <c r="B14" s="586" t="s">
        <v>631</v>
      </c>
      <c r="C14" s="583" t="n">
        <v>1057</v>
      </c>
      <c r="D14" s="584" t="n">
        <v>1033</v>
      </c>
      <c r="E14" s="584" t="n">
        <v>871</v>
      </c>
      <c r="F14" s="584" t="n">
        <v>576</v>
      </c>
      <c r="G14" s="584" t="n">
        <v>911</v>
      </c>
      <c r="H14" s="584" t="n">
        <v>336</v>
      </c>
      <c r="I14" s="584" t="n">
        <v>234</v>
      </c>
      <c r="J14" s="584" t="n">
        <v>115</v>
      </c>
      <c r="K14" s="584" t="n">
        <v>39</v>
      </c>
      <c r="L14" s="584" t="n">
        <v>4</v>
      </c>
      <c r="M14" s="584" t="n">
        <v>2</v>
      </c>
      <c r="N14" s="584" t="n">
        <v>1</v>
      </c>
      <c r="O14" s="584" t="n">
        <v>2</v>
      </c>
      <c r="P14" s="507" t="n">
        <v>5181</v>
      </c>
      <c r="AE14" s="585"/>
      <c r="AF14" s="585"/>
      <c r="AG14" s="585"/>
      <c r="AH14" s="585"/>
      <c r="AI14" s="585"/>
      <c r="AJ14" s="585"/>
      <c r="AK14" s="585"/>
      <c r="AL14" s="585"/>
      <c r="AM14" s="585"/>
      <c r="AN14" s="585"/>
      <c r="AO14" s="585"/>
      <c r="AP14" s="585"/>
      <c r="AQ14" s="585"/>
      <c r="AR14" s="585"/>
    </row>
    <row r="15" customFormat="false" ht="15.75" hidden="false" customHeight="true" outlineLevel="0" collapsed="false">
      <c r="A15" s="531" t="s">
        <v>341</v>
      </c>
      <c r="B15" s="586" t="s">
        <v>632</v>
      </c>
      <c r="C15" s="583" t="n">
        <v>159</v>
      </c>
      <c r="D15" s="584" t="n">
        <v>178</v>
      </c>
      <c r="E15" s="584" t="n">
        <v>102</v>
      </c>
      <c r="F15" s="584" t="n">
        <v>52</v>
      </c>
      <c r="G15" s="584" t="n">
        <v>84</v>
      </c>
      <c r="H15" s="584" t="n">
        <v>38</v>
      </c>
      <c r="I15" s="584" t="n">
        <v>63</v>
      </c>
      <c r="J15" s="584" t="n">
        <v>25</v>
      </c>
      <c r="K15" s="584" t="n">
        <v>18</v>
      </c>
      <c r="L15" s="584" t="n">
        <v>6</v>
      </c>
      <c r="M15" s="584" t="n">
        <v>0</v>
      </c>
      <c r="N15" s="584" t="n">
        <v>0</v>
      </c>
      <c r="O15" s="584" t="n">
        <v>0</v>
      </c>
      <c r="P15" s="507" t="n">
        <v>725</v>
      </c>
      <c r="AE15" s="585"/>
      <c r="AF15" s="585"/>
      <c r="AG15" s="585"/>
      <c r="AH15" s="585"/>
      <c r="AI15" s="585"/>
      <c r="AJ15" s="585"/>
      <c r="AK15" s="585"/>
      <c r="AL15" s="585"/>
      <c r="AM15" s="585"/>
      <c r="AN15" s="585"/>
      <c r="AO15" s="585"/>
      <c r="AP15" s="585"/>
      <c r="AQ15" s="585"/>
      <c r="AR15" s="585"/>
    </row>
    <row r="16" customFormat="false" ht="15.75" hidden="false" customHeight="true" outlineLevel="0" collapsed="false">
      <c r="A16" s="531" t="n">
        <v>10</v>
      </c>
      <c r="B16" s="586" t="s">
        <v>633</v>
      </c>
      <c r="C16" s="583" t="n">
        <v>11747</v>
      </c>
      <c r="D16" s="584" t="n">
        <v>13779</v>
      </c>
      <c r="E16" s="584" t="n">
        <v>9234</v>
      </c>
      <c r="F16" s="584" t="n">
        <v>4082</v>
      </c>
      <c r="G16" s="584" t="n">
        <v>4318</v>
      </c>
      <c r="H16" s="584" t="n">
        <v>1299</v>
      </c>
      <c r="I16" s="584" t="n">
        <v>1042</v>
      </c>
      <c r="J16" s="584" t="n">
        <v>709</v>
      </c>
      <c r="K16" s="584" t="n">
        <v>482</v>
      </c>
      <c r="L16" s="584" t="n">
        <v>181</v>
      </c>
      <c r="M16" s="584" t="n">
        <v>47</v>
      </c>
      <c r="N16" s="584" t="n">
        <v>22</v>
      </c>
      <c r="O16" s="584" t="n">
        <v>26</v>
      </c>
      <c r="P16" s="507" t="n">
        <v>46968</v>
      </c>
      <c r="AE16" s="585"/>
      <c r="AF16" s="585"/>
      <c r="AG16" s="585"/>
      <c r="AH16" s="585"/>
      <c r="AI16" s="585"/>
      <c r="AJ16" s="585"/>
      <c r="AK16" s="585"/>
      <c r="AL16" s="585"/>
      <c r="AM16" s="585"/>
      <c r="AN16" s="585"/>
      <c r="AO16" s="585"/>
      <c r="AP16" s="585"/>
      <c r="AQ16" s="585"/>
      <c r="AR16" s="585"/>
    </row>
    <row r="17" customFormat="false" ht="15.75" hidden="false" customHeight="true" outlineLevel="0" collapsed="false">
      <c r="A17" s="531" t="n">
        <v>11</v>
      </c>
      <c r="B17" s="586" t="s">
        <v>634</v>
      </c>
      <c r="C17" s="583" t="n">
        <v>124</v>
      </c>
      <c r="D17" s="584" t="n">
        <v>124</v>
      </c>
      <c r="E17" s="584" t="n">
        <v>105</v>
      </c>
      <c r="F17" s="584" t="n">
        <v>58</v>
      </c>
      <c r="G17" s="584" t="n">
        <v>128</v>
      </c>
      <c r="H17" s="584" t="n">
        <v>53</v>
      </c>
      <c r="I17" s="584" t="n">
        <v>62</v>
      </c>
      <c r="J17" s="584" t="n">
        <v>55</v>
      </c>
      <c r="K17" s="584" t="n">
        <v>34</v>
      </c>
      <c r="L17" s="584" t="n">
        <v>5</v>
      </c>
      <c r="M17" s="584" t="n">
        <v>0</v>
      </c>
      <c r="N17" s="584" t="n">
        <v>0</v>
      </c>
      <c r="O17" s="584" t="n">
        <v>0</v>
      </c>
      <c r="P17" s="507" t="n">
        <v>748</v>
      </c>
      <c r="AE17" s="585"/>
      <c r="AF17" s="585"/>
      <c r="AG17" s="585"/>
      <c r="AH17" s="585"/>
      <c r="AI17" s="585"/>
      <c r="AJ17" s="585"/>
      <c r="AK17" s="585"/>
      <c r="AL17" s="585"/>
      <c r="AM17" s="585"/>
      <c r="AN17" s="585"/>
      <c r="AO17" s="585"/>
      <c r="AP17" s="585"/>
      <c r="AQ17" s="585"/>
      <c r="AR17" s="585"/>
    </row>
    <row r="18" customFormat="false" ht="15.75" hidden="false" customHeight="true" outlineLevel="0" collapsed="false">
      <c r="A18" s="531" t="n">
        <v>12</v>
      </c>
      <c r="B18" s="586" t="s">
        <v>635</v>
      </c>
      <c r="C18" s="583" t="n">
        <v>18</v>
      </c>
      <c r="D18" s="584" t="n">
        <v>23</v>
      </c>
      <c r="E18" s="584" t="n">
        <v>15</v>
      </c>
      <c r="F18" s="584" t="n">
        <v>8</v>
      </c>
      <c r="G18" s="584" t="n">
        <v>21</v>
      </c>
      <c r="H18" s="584" t="n">
        <v>6</v>
      </c>
      <c r="I18" s="584" t="n">
        <v>9</v>
      </c>
      <c r="J18" s="584" t="n">
        <v>8</v>
      </c>
      <c r="K18" s="584" t="n">
        <v>6</v>
      </c>
      <c r="L18" s="584" t="n">
        <v>1</v>
      </c>
      <c r="M18" s="584" t="n">
        <v>0</v>
      </c>
      <c r="N18" s="584" t="n">
        <v>2</v>
      </c>
      <c r="O18" s="584" t="n">
        <v>1</v>
      </c>
      <c r="P18" s="507" t="n">
        <v>118</v>
      </c>
      <c r="AE18" s="585"/>
      <c r="AF18" s="585"/>
      <c r="AG18" s="585"/>
      <c r="AH18" s="585"/>
      <c r="AI18" s="585"/>
      <c r="AJ18" s="585"/>
      <c r="AK18" s="585"/>
      <c r="AL18" s="585"/>
      <c r="AM18" s="585"/>
      <c r="AN18" s="585"/>
      <c r="AO18" s="585"/>
      <c r="AP18" s="585"/>
      <c r="AQ18" s="585"/>
      <c r="AR18" s="585"/>
    </row>
    <row r="19" s="291" customFormat="true" ht="15.75" hidden="false" customHeight="true" outlineLevel="0" collapsed="false">
      <c r="A19" s="531" t="n">
        <v>13</v>
      </c>
      <c r="B19" s="586" t="s">
        <v>636</v>
      </c>
      <c r="C19" s="583" t="n">
        <v>4734</v>
      </c>
      <c r="D19" s="584" t="n">
        <v>5051</v>
      </c>
      <c r="E19" s="584" t="n">
        <v>3228</v>
      </c>
      <c r="F19" s="584" t="n">
        <v>1473</v>
      </c>
      <c r="G19" s="584" t="n">
        <v>2085</v>
      </c>
      <c r="H19" s="584" t="n">
        <v>842</v>
      </c>
      <c r="I19" s="584" t="n">
        <v>781</v>
      </c>
      <c r="J19" s="584" t="n">
        <v>738</v>
      </c>
      <c r="K19" s="584" t="n">
        <v>622</v>
      </c>
      <c r="L19" s="584" t="n">
        <v>210</v>
      </c>
      <c r="M19" s="584" t="n">
        <v>42</v>
      </c>
      <c r="N19" s="584" t="n">
        <v>15</v>
      </c>
      <c r="O19" s="584" t="n">
        <v>19</v>
      </c>
      <c r="P19" s="507" t="n">
        <v>19840</v>
      </c>
      <c r="AE19" s="585"/>
      <c r="AF19" s="585"/>
      <c r="AG19" s="585"/>
      <c r="AH19" s="585"/>
      <c r="AI19" s="585"/>
      <c r="AJ19" s="585"/>
      <c r="AK19" s="585"/>
      <c r="AL19" s="585"/>
      <c r="AM19" s="585"/>
      <c r="AN19" s="585"/>
      <c r="AO19" s="585"/>
      <c r="AP19" s="585"/>
      <c r="AQ19" s="585"/>
      <c r="AR19" s="585"/>
    </row>
    <row r="20" customFormat="false" ht="15.75" hidden="false" customHeight="true" outlineLevel="0" collapsed="false">
      <c r="A20" s="531" t="n">
        <v>14</v>
      </c>
      <c r="B20" s="586" t="s">
        <v>637</v>
      </c>
      <c r="C20" s="583" t="n">
        <v>9790</v>
      </c>
      <c r="D20" s="584" t="n">
        <v>11142</v>
      </c>
      <c r="E20" s="584" t="n">
        <v>7816</v>
      </c>
      <c r="F20" s="584" t="n">
        <v>3493</v>
      </c>
      <c r="G20" s="584" t="n">
        <v>4270</v>
      </c>
      <c r="H20" s="584" t="n">
        <v>1557</v>
      </c>
      <c r="I20" s="584" t="n">
        <v>1476</v>
      </c>
      <c r="J20" s="584" t="n">
        <v>1508</v>
      </c>
      <c r="K20" s="584" t="n">
        <v>1188</v>
      </c>
      <c r="L20" s="584" t="n">
        <v>201</v>
      </c>
      <c r="M20" s="584" t="n">
        <v>40</v>
      </c>
      <c r="N20" s="584" t="n">
        <v>18</v>
      </c>
      <c r="O20" s="584" t="n">
        <v>13</v>
      </c>
      <c r="P20" s="507" t="n">
        <v>42512</v>
      </c>
      <c r="AE20" s="585"/>
      <c r="AF20" s="585"/>
      <c r="AG20" s="585"/>
      <c r="AH20" s="585"/>
      <c r="AI20" s="585"/>
      <c r="AJ20" s="585"/>
      <c r="AK20" s="585"/>
      <c r="AL20" s="585"/>
      <c r="AM20" s="585"/>
      <c r="AN20" s="585"/>
      <c r="AO20" s="585"/>
      <c r="AP20" s="585"/>
      <c r="AQ20" s="585"/>
      <c r="AR20" s="585"/>
    </row>
    <row r="21" customFormat="false" ht="15.75" hidden="false" customHeight="true" outlineLevel="0" collapsed="false">
      <c r="A21" s="531" t="n">
        <v>15</v>
      </c>
      <c r="B21" s="586" t="s">
        <v>638</v>
      </c>
      <c r="C21" s="583" t="n">
        <v>2030</v>
      </c>
      <c r="D21" s="584" t="n">
        <v>2277</v>
      </c>
      <c r="E21" s="584" t="n">
        <v>1411</v>
      </c>
      <c r="F21" s="584" t="n">
        <v>678</v>
      </c>
      <c r="G21" s="584" t="n">
        <v>796</v>
      </c>
      <c r="H21" s="584" t="n">
        <v>273</v>
      </c>
      <c r="I21" s="584" t="n">
        <v>230</v>
      </c>
      <c r="J21" s="584" t="n">
        <v>129</v>
      </c>
      <c r="K21" s="584" t="n">
        <v>65</v>
      </c>
      <c r="L21" s="584" t="n">
        <v>18</v>
      </c>
      <c r="M21" s="584" t="n">
        <v>4</v>
      </c>
      <c r="N21" s="584" t="n">
        <v>1</v>
      </c>
      <c r="O21" s="584" t="n">
        <v>1</v>
      </c>
      <c r="P21" s="507" t="n">
        <v>7913</v>
      </c>
      <c r="AE21" s="585"/>
      <c r="AF21" s="585"/>
      <c r="AG21" s="585"/>
      <c r="AH21" s="585"/>
      <c r="AI21" s="585"/>
      <c r="AJ21" s="585"/>
      <c r="AK21" s="585"/>
      <c r="AL21" s="585"/>
      <c r="AM21" s="585"/>
      <c r="AN21" s="585"/>
      <c r="AO21" s="585"/>
      <c r="AP21" s="585"/>
      <c r="AQ21" s="585"/>
      <c r="AR21" s="585"/>
    </row>
    <row r="22" customFormat="false" ht="35.25" hidden="false" customHeight="true" outlineLevel="0" collapsed="false">
      <c r="A22" s="531" t="n">
        <v>16</v>
      </c>
      <c r="B22" s="586" t="s">
        <v>639</v>
      </c>
      <c r="C22" s="583" t="n">
        <v>4589</v>
      </c>
      <c r="D22" s="584" t="n">
        <v>3653</v>
      </c>
      <c r="E22" s="584" t="n">
        <v>1717</v>
      </c>
      <c r="F22" s="584" t="n">
        <v>680</v>
      </c>
      <c r="G22" s="584" t="n">
        <v>742</v>
      </c>
      <c r="H22" s="584" t="n">
        <v>230</v>
      </c>
      <c r="I22" s="584" t="n">
        <v>152</v>
      </c>
      <c r="J22" s="584" t="n">
        <v>100</v>
      </c>
      <c r="K22" s="584" t="n">
        <v>43</v>
      </c>
      <c r="L22" s="584" t="n">
        <v>12</v>
      </c>
      <c r="M22" s="584" t="n">
        <v>7</v>
      </c>
      <c r="N22" s="584" t="n">
        <v>1</v>
      </c>
      <c r="O22" s="584" t="n">
        <v>1</v>
      </c>
      <c r="P22" s="507" t="n">
        <v>11927</v>
      </c>
      <c r="AE22" s="585"/>
      <c r="AF22" s="585"/>
      <c r="AG22" s="585"/>
      <c r="AH22" s="585"/>
      <c r="AI22" s="585"/>
      <c r="AJ22" s="585"/>
      <c r="AK22" s="585"/>
      <c r="AL22" s="585"/>
      <c r="AM22" s="585"/>
      <c r="AN22" s="585"/>
      <c r="AO22" s="585"/>
      <c r="AP22" s="585"/>
      <c r="AQ22" s="585"/>
      <c r="AR22" s="585"/>
    </row>
    <row r="23" customFormat="false" ht="15.75" hidden="false" customHeight="true" outlineLevel="0" collapsed="false">
      <c r="A23" s="531" t="n">
        <v>17</v>
      </c>
      <c r="B23" s="586" t="s">
        <v>640</v>
      </c>
      <c r="C23" s="583" t="n">
        <v>856</v>
      </c>
      <c r="D23" s="584" t="n">
        <v>925</v>
      </c>
      <c r="E23" s="584" t="n">
        <v>662</v>
      </c>
      <c r="F23" s="584" t="n">
        <v>331</v>
      </c>
      <c r="G23" s="584" t="n">
        <v>488</v>
      </c>
      <c r="H23" s="584" t="n">
        <v>188</v>
      </c>
      <c r="I23" s="584" t="n">
        <v>169</v>
      </c>
      <c r="J23" s="584" t="n">
        <v>151</v>
      </c>
      <c r="K23" s="584" t="n">
        <v>112</v>
      </c>
      <c r="L23" s="584" t="n">
        <v>33</v>
      </c>
      <c r="M23" s="584" t="n">
        <v>6</v>
      </c>
      <c r="N23" s="584" t="n">
        <v>1</v>
      </c>
      <c r="O23" s="584" t="n">
        <v>1</v>
      </c>
      <c r="P23" s="507" t="n">
        <v>3923</v>
      </c>
      <c r="AE23" s="585"/>
      <c r="AF23" s="585"/>
      <c r="AG23" s="585"/>
      <c r="AH23" s="585"/>
      <c r="AI23" s="585"/>
      <c r="AJ23" s="585"/>
      <c r="AK23" s="585"/>
      <c r="AL23" s="585"/>
      <c r="AM23" s="585"/>
      <c r="AN23" s="585"/>
      <c r="AO23" s="585"/>
      <c r="AP23" s="585"/>
      <c r="AQ23" s="585"/>
      <c r="AR23" s="585"/>
    </row>
    <row r="24" customFormat="false" ht="15.75" hidden="false" customHeight="true" outlineLevel="0" collapsed="false">
      <c r="A24" s="531" t="n">
        <v>18</v>
      </c>
      <c r="B24" s="586" t="s">
        <v>641</v>
      </c>
      <c r="C24" s="583" t="n">
        <v>2382</v>
      </c>
      <c r="D24" s="584" t="n">
        <v>2204</v>
      </c>
      <c r="E24" s="584" t="n">
        <v>1106</v>
      </c>
      <c r="F24" s="584" t="n">
        <v>376</v>
      </c>
      <c r="G24" s="584" t="n">
        <v>439</v>
      </c>
      <c r="H24" s="584" t="n">
        <v>127</v>
      </c>
      <c r="I24" s="584" t="n">
        <v>115</v>
      </c>
      <c r="J24" s="584" t="n">
        <v>64</v>
      </c>
      <c r="K24" s="584" t="n">
        <v>39</v>
      </c>
      <c r="L24" s="584" t="n">
        <v>11</v>
      </c>
      <c r="M24" s="584" t="n">
        <v>0</v>
      </c>
      <c r="N24" s="584" t="n">
        <v>0</v>
      </c>
      <c r="O24" s="584" t="n">
        <v>0</v>
      </c>
      <c r="P24" s="507" t="n">
        <v>6863</v>
      </c>
      <c r="AE24" s="585"/>
      <c r="AF24" s="585"/>
      <c r="AG24" s="585"/>
      <c r="AH24" s="585"/>
      <c r="AI24" s="585"/>
      <c r="AJ24" s="585"/>
      <c r="AK24" s="585"/>
      <c r="AL24" s="585"/>
      <c r="AM24" s="585"/>
      <c r="AN24" s="585"/>
      <c r="AO24" s="585"/>
      <c r="AP24" s="585"/>
      <c r="AQ24" s="585"/>
      <c r="AR24" s="585"/>
    </row>
    <row r="25" customFormat="false" ht="15.75" hidden="false" customHeight="true" outlineLevel="0" collapsed="false">
      <c r="A25" s="531" t="n">
        <v>19</v>
      </c>
      <c r="B25" s="586" t="s">
        <v>642</v>
      </c>
      <c r="C25" s="583" t="n">
        <v>61</v>
      </c>
      <c r="D25" s="584" t="n">
        <v>66</v>
      </c>
      <c r="E25" s="584" t="n">
        <v>36</v>
      </c>
      <c r="F25" s="584" t="n">
        <v>31</v>
      </c>
      <c r="G25" s="584" t="n">
        <v>49</v>
      </c>
      <c r="H25" s="584" t="n">
        <v>17</v>
      </c>
      <c r="I25" s="584" t="n">
        <v>13</v>
      </c>
      <c r="J25" s="584" t="n">
        <v>12</v>
      </c>
      <c r="K25" s="584" t="n">
        <v>4</v>
      </c>
      <c r="L25" s="584" t="n">
        <v>1</v>
      </c>
      <c r="M25" s="584" t="n">
        <v>0</v>
      </c>
      <c r="N25" s="584" t="n">
        <v>2</v>
      </c>
      <c r="O25" s="584" t="n">
        <v>2</v>
      </c>
      <c r="P25" s="507" t="n">
        <v>294</v>
      </c>
      <c r="AE25" s="585"/>
      <c r="AF25" s="585"/>
      <c r="AG25" s="585"/>
      <c r="AH25" s="585"/>
      <c r="AI25" s="585"/>
      <c r="AJ25" s="585"/>
      <c r="AK25" s="585"/>
      <c r="AL25" s="585"/>
      <c r="AM25" s="585"/>
      <c r="AN25" s="585"/>
      <c r="AO25" s="585"/>
      <c r="AP25" s="585"/>
      <c r="AQ25" s="585"/>
      <c r="AR25" s="585"/>
    </row>
    <row r="26" customFormat="false" ht="15.75" hidden="false" customHeight="true" outlineLevel="0" collapsed="false">
      <c r="A26" s="531" t="n">
        <v>20</v>
      </c>
      <c r="B26" s="586" t="s">
        <v>643</v>
      </c>
      <c r="C26" s="583" t="n">
        <v>1778</v>
      </c>
      <c r="D26" s="584" t="n">
        <v>1780</v>
      </c>
      <c r="E26" s="584" t="n">
        <v>1207</v>
      </c>
      <c r="F26" s="584" t="n">
        <v>556</v>
      </c>
      <c r="G26" s="584" t="n">
        <v>752</v>
      </c>
      <c r="H26" s="584" t="n">
        <v>272</v>
      </c>
      <c r="I26" s="584" t="n">
        <v>271</v>
      </c>
      <c r="J26" s="584" t="n">
        <v>206</v>
      </c>
      <c r="K26" s="584" t="n">
        <v>142</v>
      </c>
      <c r="L26" s="584" t="n">
        <v>38</v>
      </c>
      <c r="M26" s="584" t="n">
        <v>6</v>
      </c>
      <c r="N26" s="584" t="n">
        <v>2</v>
      </c>
      <c r="O26" s="584" t="n">
        <v>4</v>
      </c>
      <c r="P26" s="507" t="n">
        <v>7014</v>
      </c>
      <c r="AE26" s="585"/>
      <c r="AF26" s="585"/>
      <c r="AG26" s="585"/>
      <c r="AH26" s="585"/>
      <c r="AI26" s="585"/>
      <c r="AJ26" s="585"/>
      <c r="AK26" s="585"/>
      <c r="AL26" s="585"/>
      <c r="AM26" s="585"/>
      <c r="AN26" s="585"/>
      <c r="AO26" s="585"/>
      <c r="AP26" s="585"/>
      <c r="AQ26" s="585"/>
      <c r="AR26" s="585"/>
    </row>
    <row r="27" customFormat="false" ht="23.25" hidden="false" customHeight="true" outlineLevel="0" collapsed="false">
      <c r="A27" s="531" t="n">
        <v>21</v>
      </c>
      <c r="B27" s="586" t="s">
        <v>644</v>
      </c>
      <c r="C27" s="583" t="n">
        <v>160</v>
      </c>
      <c r="D27" s="584" t="n">
        <v>168</v>
      </c>
      <c r="E27" s="584" t="n">
        <v>101</v>
      </c>
      <c r="F27" s="584" t="n">
        <v>67</v>
      </c>
      <c r="G27" s="584" t="n">
        <v>92</v>
      </c>
      <c r="H27" s="584" t="n">
        <v>59</v>
      </c>
      <c r="I27" s="584" t="n">
        <v>63</v>
      </c>
      <c r="J27" s="584" t="n">
        <v>36</v>
      </c>
      <c r="K27" s="584" t="n">
        <v>46</v>
      </c>
      <c r="L27" s="584" t="n">
        <v>21</v>
      </c>
      <c r="M27" s="584" t="n">
        <v>8</v>
      </c>
      <c r="N27" s="584" t="n">
        <v>7</v>
      </c>
      <c r="O27" s="584" t="n">
        <v>3</v>
      </c>
      <c r="P27" s="507" t="n">
        <v>831</v>
      </c>
      <c r="AE27" s="585"/>
      <c r="AF27" s="585"/>
      <c r="AG27" s="585"/>
      <c r="AH27" s="585"/>
      <c r="AI27" s="585"/>
      <c r="AJ27" s="585"/>
      <c r="AK27" s="585"/>
      <c r="AL27" s="585"/>
      <c r="AM27" s="585"/>
      <c r="AN27" s="585"/>
      <c r="AO27" s="585"/>
      <c r="AP27" s="585"/>
      <c r="AQ27" s="585"/>
      <c r="AR27" s="585"/>
    </row>
    <row r="28" customFormat="false" ht="15.75" hidden="false" customHeight="true" outlineLevel="0" collapsed="false">
      <c r="A28" s="531" t="n">
        <v>22</v>
      </c>
      <c r="B28" s="586" t="s">
        <v>645</v>
      </c>
      <c r="C28" s="583" t="n">
        <v>3875</v>
      </c>
      <c r="D28" s="584" t="n">
        <v>4208</v>
      </c>
      <c r="E28" s="584" t="n">
        <v>2628</v>
      </c>
      <c r="F28" s="584" t="n">
        <v>1175</v>
      </c>
      <c r="G28" s="584" t="n">
        <v>1568</v>
      </c>
      <c r="H28" s="584" t="n">
        <v>665</v>
      </c>
      <c r="I28" s="584" t="n">
        <v>557</v>
      </c>
      <c r="J28" s="584" t="n">
        <v>446</v>
      </c>
      <c r="K28" s="584" t="n">
        <v>298</v>
      </c>
      <c r="L28" s="584" t="n">
        <v>86</v>
      </c>
      <c r="M28" s="584" t="n">
        <v>11</v>
      </c>
      <c r="N28" s="584" t="n">
        <v>6</v>
      </c>
      <c r="O28" s="584" t="n">
        <v>14</v>
      </c>
      <c r="P28" s="507" t="n">
        <v>15537</v>
      </c>
      <c r="AE28" s="585"/>
      <c r="AF28" s="585"/>
      <c r="AG28" s="585"/>
      <c r="AH28" s="585"/>
      <c r="AI28" s="585"/>
      <c r="AJ28" s="585"/>
      <c r="AK28" s="585"/>
      <c r="AL28" s="585"/>
      <c r="AM28" s="585"/>
      <c r="AN28" s="585"/>
      <c r="AO28" s="585"/>
      <c r="AP28" s="585"/>
      <c r="AQ28" s="585"/>
      <c r="AR28" s="585"/>
    </row>
    <row r="29" customFormat="false" ht="15.75" hidden="false" customHeight="true" outlineLevel="0" collapsed="false">
      <c r="A29" s="531" t="n">
        <v>23</v>
      </c>
      <c r="B29" s="586" t="s">
        <v>646</v>
      </c>
      <c r="C29" s="583" t="n">
        <v>4039</v>
      </c>
      <c r="D29" s="584" t="n">
        <v>4014</v>
      </c>
      <c r="E29" s="584" t="n">
        <v>2319</v>
      </c>
      <c r="F29" s="584" t="n">
        <v>1101</v>
      </c>
      <c r="G29" s="584" t="n">
        <v>1834</v>
      </c>
      <c r="H29" s="584" t="n">
        <v>829</v>
      </c>
      <c r="I29" s="584" t="n">
        <v>699</v>
      </c>
      <c r="J29" s="584" t="n">
        <v>464</v>
      </c>
      <c r="K29" s="584" t="n">
        <v>249</v>
      </c>
      <c r="L29" s="584" t="n">
        <v>56</v>
      </c>
      <c r="M29" s="584" t="n">
        <v>25</v>
      </c>
      <c r="N29" s="584" t="n">
        <v>6</v>
      </c>
      <c r="O29" s="584" t="n">
        <v>9</v>
      </c>
      <c r="P29" s="507" t="n">
        <v>15644</v>
      </c>
      <c r="AE29" s="585"/>
      <c r="AF29" s="585"/>
      <c r="AG29" s="585"/>
      <c r="AH29" s="585"/>
      <c r="AI29" s="585"/>
      <c r="AJ29" s="585"/>
      <c r="AK29" s="585"/>
      <c r="AL29" s="585"/>
      <c r="AM29" s="585"/>
      <c r="AN29" s="585"/>
      <c r="AO29" s="585"/>
      <c r="AP29" s="585"/>
      <c r="AQ29" s="585"/>
      <c r="AR29" s="585"/>
    </row>
    <row r="30" customFormat="false" ht="15.75" hidden="false" customHeight="true" outlineLevel="0" collapsed="false">
      <c r="A30" s="531" t="n">
        <v>24</v>
      </c>
      <c r="B30" s="586" t="s">
        <v>647</v>
      </c>
      <c r="C30" s="583" t="n">
        <v>1865</v>
      </c>
      <c r="D30" s="584" t="n">
        <v>1788</v>
      </c>
      <c r="E30" s="584" t="n">
        <v>1162</v>
      </c>
      <c r="F30" s="584" t="n">
        <v>560</v>
      </c>
      <c r="G30" s="584" t="n">
        <v>757</v>
      </c>
      <c r="H30" s="584" t="n">
        <v>320</v>
      </c>
      <c r="I30" s="584" t="n">
        <v>265</v>
      </c>
      <c r="J30" s="584" t="n">
        <v>260</v>
      </c>
      <c r="K30" s="584" t="n">
        <v>197</v>
      </c>
      <c r="L30" s="584" t="n">
        <v>56</v>
      </c>
      <c r="M30" s="584" t="n">
        <v>27</v>
      </c>
      <c r="N30" s="584" t="n">
        <v>8</v>
      </c>
      <c r="O30" s="584" t="n">
        <v>19</v>
      </c>
      <c r="P30" s="507" t="n">
        <v>7284</v>
      </c>
      <c r="AE30" s="585"/>
      <c r="AF30" s="585"/>
      <c r="AG30" s="585"/>
      <c r="AH30" s="585"/>
      <c r="AI30" s="585"/>
      <c r="AJ30" s="585"/>
      <c r="AK30" s="585"/>
      <c r="AL30" s="585"/>
      <c r="AM30" s="585"/>
      <c r="AN30" s="585"/>
      <c r="AO30" s="585"/>
      <c r="AP30" s="585"/>
      <c r="AQ30" s="585"/>
      <c r="AR30" s="585"/>
    </row>
    <row r="31" customFormat="false" ht="24" hidden="false" customHeight="true" outlineLevel="0" collapsed="false">
      <c r="A31" s="531" t="n">
        <v>25</v>
      </c>
      <c r="B31" s="586" t="s">
        <v>648</v>
      </c>
      <c r="C31" s="583" t="n">
        <v>11682</v>
      </c>
      <c r="D31" s="584" t="n">
        <v>11475</v>
      </c>
      <c r="E31" s="584" t="n">
        <v>6704</v>
      </c>
      <c r="F31" s="584" t="n">
        <v>2859</v>
      </c>
      <c r="G31" s="584" t="n">
        <v>3591</v>
      </c>
      <c r="H31" s="584" t="n">
        <v>1338</v>
      </c>
      <c r="I31" s="584" t="n">
        <v>1095</v>
      </c>
      <c r="J31" s="584" t="n">
        <v>713</v>
      </c>
      <c r="K31" s="584" t="n">
        <v>421</v>
      </c>
      <c r="L31" s="584" t="n">
        <v>124</v>
      </c>
      <c r="M31" s="584" t="n">
        <v>22</v>
      </c>
      <c r="N31" s="584" t="n">
        <v>7</v>
      </c>
      <c r="O31" s="584" t="n">
        <v>13</v>
      </c>
      <c r="P31" s="507" t="n">
        <v>40044</v>
      </c>
      <c r="AE31" s="585"/>
      <c r="AF31" s="585"/>
      <c r="AG31" s="585"/>
      <c r="AH31" s="585"/>
      <c r="AI31" s="585"/>
      <c r="AJ31" s="585"/>
      <c r="AK31" s="585"/>
      <c r="AL31" s="585"/>
      <c r="AM31" s="585"/>
      <c r="AN31" s="585"/>
      <c r="AO31" s="585"/>
      <c r="AP31" s="585"/>
      <c r="AQ31" s="585"/>
      <c r="AR31" s="585"/>
    </row>
    <row r="32" customFormat="false" ht="15.75" hidden="false" customHeight="true" outlineLevel="0" collapsed="false">
      <c r="A32" s="531" t="n">
        <v>26</v>
      </c>
      <c r="B32" s="586" t="s">
        <v>649</v>
      </c>
      <c r="C32" s="583" t="n">
        <v>692</v>
      </c>
      <c r="D32" s="584" t="n">
        <v>709</v>
      </c>
      <c r="E32" s="584" t="n">
        <v>423</v>
      </c>
      <c r="F32" s="584" t="n">
        <v>229</v>
      </c>
      <c r="G32" s="584" t="n">
        <v>279</v>
      </c>
      <c r="H32" s="584" t="n">
        <v>132</v>
      </c>
      <c r="I32" s="584" t="n">
        <v>103</v>
      </c>
      <c r="J32" s="584" t="n">
        <v>88</v>
      </c>
      <c r="K32" s="584" t="n">
        <v>70</v>
      </c>
      <c r="L32" s="584" t="n">
        <v>14</v>
      </c>
      <c r="M32" s="584" t="n">
        <v>10</v>
      </c>
      <c r="N32" s="584" t="n">
        <v>3</v>
      </c>
      <c r="O32" s="584" t="n">
        <v>5</v>
      </c>
      <c r="P32" s="507" t="n">
        <v>2757</v>
      </c>
      <c r="AE32" s="585"/>
      <c r="AF32" s="585"/>
      <c r="AG32" s="585"/>
      <c r="AH32" s="585"/>
      <c r="AI32" s="585"/>
      <c r="AJ32" s="585"/>
      <c r="AK32" s="585"/>
      <c r="AL32" s="585"/>
      <c r="AM32" s="585"/>
      <c r="AN32" s="585"/>
      <c r="AO32" s="585"/>
      <c r="AP32" s="585"/>
      <c r="AQ32" s="585"/>
      <c r="AR32" s="585"/>
    </row>
    <row r="33" customFormat="false" ht="15.75" hidden="false" customHeight="true" outlineLevel="0" collapsed="false">
      <c r="A33" s="531" t="n">
        <v>27</v>
      </c>
      <c r="B33" s="586" t="s">
        <v>650</v>
      </c>
      <c r="C33" s="583" t="n">
        <v>2245</v>
      </c>
      <c r="D33" s="584" t="n">
        <v>2147</v>
      </c>
      <c r="E33" s="584" t="n">
        <v>1280</v>
      </c>
      <c r="F33" s="584" t="n">
        <v>663</v>
      </c>
      <c r="G33" s="584" t="n">
        <v>845</v>
      </c>
      <c r="H33" s="584" t="n">
        <v>354</v>
      </c>
      <c r="I33" s="584" t="n">
        <v>313</v>
      </c>
      <c r="J33" s="584" t="n">
        <v>252</v>
      </c>
      <c r="K33" s="584" t="n">
        <v>197</v>
      </c>
      <c r="L33" s="584" t="n">
        <v>73</v>
      </c>
      <c r="M33" s="584" t="n">
        <v>18</v>
      </c>
      <c r="N33" s="584" t="n">
        <v>15</v>
      </c>
      <c r="O33" s="584" t="n">
        <v>17</v>
      </c>
      <c r="P33" s="507" t="n">
        <v>8419</v>
      </c>
      <c r="AE33" s="585"/>
      <c r="AF33" s="585"/>
      <c r="AG33" s="585"/>
      <c r="AH33" s="585"/>
      <c r="AI33" s="585"/>
      <c r="AJ33" s="585"/>
      <c r="AK33" s="585"/>
      <c r="AL33" s="585"/>
      <c r="AM33" s="585"/>
      <c r="AN33" s="585"/>
      <c r="AO33" s="585"/>
      <c r="AP33" s="585"/>
      <c r="AQ33" s="585"/>
      <c r="AR33" s="585"/>
    </row>
    <row r="34" customFormat="false" ht="24" hidden="false" customHeight="true" outlineLevel="0" collapsed="false">
      <c r="A34" s="531" t="n">
        <v>28</v>
      </c>
      <c r="B34" s="586" t="s">
        <v>651</v>
      </c>
      <c r="C34" s="583" t="n">
        <v>3809</v>
      </c>
      <c r="D34" s="584" t="n">
        <v>4433</v>
      </c>
      <c r="E34" s="584" t="n">
        <v>2988</v>
      </c>
      <c r="F34" s="584" t="n">
        <v>1540</v>
      </c>
      <c r="G34" s="584" t="n">
        <v>2066</v>
      </c>
      <c r="H34" s="584" t="n">
        <v>810</v>
      </c>
      <c r="I34" s="584" t="n">
        <v>686</v>
      </c>
      <c r="J34" s="584" t="n">
        <v>444</v>
      </c>
      <c r="K34" s="584" t="n">
        <v>235</v>
      </c>
      <c r="L34" s="584" t="n">
        <v>44</v>
      </c>
      <c r="M34" s="584" t="n">
        <v>10</v>
      </c>
      <c r="N34" s="584" t="n">
        <v>3</v>
      </c>
      <c r="O34" s="584" t="n">
        <v>7</v>
      </c>
      <c r="P34" s="507" t="n">
        <v>17075</v>
      </c>
      <c r="AE34" s="585"/>
      <c r="AF34" s="585"/>
      <c r="AG34" s="585"/>
      <c r="AH34" s="585"/>
      <c r="AI34" s="585"/>
      <c r="AJ34" s="585"/>
      <c r="AK34" s="585"/>
      <c r="AL34" s="585"/>
      <c r="AM34" s="585"/>
      <c r="AN34" s="585"/>
      <c r="AO34" s="585"/>
      <c r="AP34" s="585"/>
      <c r="AQ34" s="585"/>
      <c r="AR34" s="585"/>
    </row>
    <row r="35" customFormat="false" ht="20.25" hidden="false" customHeight="true" outlineLevel="0" collapsed="false">
      <c r="A35" s="531" t="n">
        <v>29</v>
      </c>
      <c r="B35" s="586" t="s">
        <v>652</v>
      </c>
      <c r="C35" s="583" t="n">
        <v>1171</v>
      </c>
      <c r="D35" s="584" t="n">
        <v>1235</v>
      </c>
      <c r="E35" s="584" t="n">
        <v>787</v>
      </c>
      <c r="F35" s="584" t="n">
        <v>387</v>
      </c>
      <c r="G35" s="584" t="n">
        <v>598</v>
      </c>
      <c r="H35" s="584" t="n">
        <v>244</v>
      </c>
      <c r="I35" s="584" t="n">
        <v>310</v>
      </c>
      <c r="J35" s="584" t="n">
        <v>268</v>
      </c>
      <c r="K35" s="584" t="n">
        <v>265</v>
      </c>
      <c r="L35" s="584" t="n">
        <v>114</v>
      </c>
      <c r="M35" s="584" t="n">
        <v>35</v>
      </c>
      <c r="N35" s="584" t="n">
        <v>16</v>
      </c>
      <c r="O35" s="584" t="n">
        <v>32</v>
      </c>
      <c r="P35" s="507" t="n">
        <v>5462</v>
      </c>
      <c r="AE35" s="585"/>
      <c r="AF35" s="585"/>
      <c r="AG35" s="585"/>
      <c r="AH35" s="585"/>
      <c r="AI35" s="585"/>
      <c r="AJ35" s="585"/>
      <c r="AK35" s="585"/>
      <c r="AL35" s="585"/>
      <c r="AM35" s="585"/>
      <c r="AN35" s="585"/>
      <c r="AO35" s="585"/>
      <c r="AP35" s="585"/>
      <c r="AQ35" s="585"/>
      <c r="AR35" s="585"/>
    </row>
    <row r="36" customFormat="false" ht="15.75" hidden="false" customHeight="true" outlineLevel="0" collapsed="false">
      <c r="A36" s="531" t="n">
        <v>30</v>
      </c>
      <c r="B36" s="586" t="s">
        <v>653</v>
      </c>
      <c r="C36" s="583" t="n">
        <v>413</v>
      </c>
      <c r="D36" s="584" t="n">
        <v>435</v>
      </c>
      <c r="E36" s="584" t="n">
        <v>319</v>
      </c>
      <c r="F36" s="584" t="n">
        <v>153</v>
      </c>
      <c r="G36" s="584" t="n">
        <v>221</v>
      </c>
      <c r="H36" s="584" t="n">
        <v>102</v>
      </c>
      <c r="I36" s="584" t="n">
        <v>96</v>
      </c>
      <c r="J36" s="584" t="n">
        <v>109</v>
      </c>
      <c r="K36" s="584" t="n">
        <v>67</v>
      </c>
      <c r="L36" s="584" t="n">
        <v>25</v>
      </c>
      <c r="M36" s="584" t="n">
        <v>11</v>
      </c>
      <c r="N36" s="584" t="n">
        <v>6</v>
      </c>
      <c r="O36" s="584" t="n">
        <v>13</v>
      </c>
      <c r="P36" s="507" t="n">
        <v>1970</v>
      </c>
      <c r="AE36" s="585"/>
      <c r="AF36" s="585"/>
      <c r="AG36" s="585"/>
      <c r="AH36" s="585"/>
      <c r="AI36" s="585"/>
      <c r="AJ36" s="585"/>
      <c r="AK36" s="585"/>
      <c r="AL36" s="585"/>
      <c r="AM36" s="585"/>
      <c r="AN36" s="585"/>
      <c r="AO36" s="585"/>
      <c r="AP36" s="585"/>
      <c r="AQ36" s="585"/>
      <c r="AR36" s="585"/>
    </row>
    <row r="37" customFormat="false" ht="15.75" hidden="false" customHeight="true" outlineLevel="0" collapsed="false">
      <c r="A37" s="531" t="n">
        <v>31</v>
      </c>
      <c r="B37" s="586" t="s">
        <v>654</v>
      </c>
      <c r="C37" s="583" t="n">
        <v>9403</v>
      </c>
      <c r="D37" s="584" t="n">
        <v>8340</v>
      </c>
      <c r="E37" s="584" t="n">
        <v>3967</v>
      </c>
      <c r="F37" s="584" t="n">
        <v>1506</v>
      </c>
      <c r="G37" s="584" t="n">
        <v>1777</v>
      </c>
      <c r="H37" s="584" t="n">
        <v>691</v>
      </c>
      <c r="I37" s="584" t="n">
        <v>504</v>
      </c>
      <c r="J37" s="584" t="n">
        <v>338</v>
      </c>
      <c r="K37" s="584" t="n">
        <v>123</v>
      </c>
      <c r="L37" s="584" t="n">
        <v>26</v>
      </c>
      <c r="M37" s="584" t="n">
        <v>8</v>
      </c>
      <c r="N37" s="584" t="n">
        <v>1</v>
      </c>
      <c r="O37" s="584" t="n">
        <v>3</v>
      </c>
      <c r="P37" s="507" t="n">
        <v>26687</v>
      </c>
      <c r="AE37" s="585"/>
      <c r="AF37" s="585"/>
      <c r="AG37" s="585"/>
      <c r="AH37" s="585"/>
      <c r="AI37" s="585"/>
      <c r="AJ37" s="585"/>
      <c r="AK37" s="585"/>
      <c r="AL37" s="585"/>
      <c r="AM37" s="585"/>
      <c r="AN37" s="585"/>
      <c r="AO37" s="585"/>
      <c r="AP37" s="585"/>
      <c r="AQ37" s="585"/>
      <c r="AR37" s="585"/>
    </row>
    <row r="38" customFormat="false" ht="15.75" hidden="false" customHeight="true" outlineLevel="0" collapsed="false">
      <c r="A38" s="531" t="n">
        <v>32</v>
      </c>
      <c r="B38" s="586" t="s">
        <v>655</v>
      </c>
      <c r="C38" s="583" t="n">
        <v>2473</v>
      </c>
      <c r="D38" s="584" t="n">
        <v>2896</v>
      </c>
      <c r="E38" s="584" t="n">
        <v>1883</v>
      </c>
      <c r="F38" s="584" t="n">
        <v>816</v>
      </c>
      <c r="G38" s="584" t="n">
        <v>991</v>
      </c>
      <c r="H38" s="584" t="n">
        <v>341</v>
      </c>
      <c r="I38" s="584" t="n">
        <v>249</v>
      </c>
      <c r="J38" s="584" t="n">
        <v>125</v>
      </c>
      <c r="K38" s="584" t="n">
        <v>75</v>
      </c>
      <c r="L38" s="584" t="n">
        <v>14</v>
      </c>
      <c r="M38" s="584" t="n">
        <v>3</v>
      </c>
      <c r="N38" s="584" t="n">
        <v>2</v>
      </c>
      <c r="O38" s="584" t="n">
        <v>1</v>
      </c>
      <c r="P38" s="507" t="n">
        <v>9869</v>
      </c>
      <c r="AE38" s="585"/>
      <c r="AF38" s="585"/>
      <c r="AG38" s="585"/>
      <c r="AH38" s="585"/>
      <c r="AI38" s="585"/>
      <c r="AJ38" s="585"/>
      <c r="AK38" s="585"/>
      <c r="AL38" s="585"/>
      <c r="AM38" s="585"/>
      <c r="AN38" s="585"/>
      <c r="AO38" s="585"/>
      <c r="AP38" s="585"/>
      <c r="AQ38" s="585"/>
      <c r="AR38" s="585"/>
    </row>
    <row r="39" customFormat="false" ht="15.75" hidden="false" customHeight="true" outlineLevel="0" collapsed="false">
      <c r="A39" s="531" t="n">
        <v>33</v>
      </c>
      <c r="B39" s="586" t="s">
        <v>656</v>
      </c>
      <c r="C39" s="583" t="n">
        <v>7000</v>
      </c>
      <c r="D39" s="584" t="n">
        <v>6827</v>
      </c>
      <c r="E39" s="584" t="n">
        <v>3845</v>
      </c>
      <c r="F39" s="584" t="n">
        <v>1423</v>
      </c>
      <c r="G39" s="584" t="n">
        <v>1599</v>
      </c>
      <c r="H39" s="584" t="n">
        <v>533</v>
      </c>
      <c r="I39" s="584" t="n">
        <v>360</v>
      </c>
      <c r="J39" s="584" t="n">
        <v>229</v>
      </c>
      <c r="K39" s="584" t="n">
        <v>96</v>
      </c>
      <c r="L39" s="584" t="n">
        <v>17</v>
      </c>
      <c r="M39" s="584" t="n">
        <v>2</v>
      </c>
      <c r="N39" s="584" t="n">
        <v>3</v>
      </c>
      <c r="O39" s="584" t="n">
        <v>11</v>
      </c>
      <c r="P39" s="507" t="n">
        <v>21945</v>
      </c>
      <c r="AE39" s="585"/>
      <c r="AF39" s="585"/>
      <c r="AG39" s="585"/>
      <c r="AH39" s="585"/>
      <c r="AI39" s="585"/>
      <c r="AJ39" s="585"/>
      <c r="AK39" s="585"/>
      <c r="AL39" s="585"/>
      <c r="AM39" s="585"/>
      <c r="AN39" s="585"/>
      <c r="AO39" s="585"/>
      <c r="AP39" s="585"/>
      <c r="AQ39" s="585"/>
      <c r="AR39" s="585"/>
    </row>
    <row r="40" s="291" customFormat="true" ht="24.75" hidden="false" customHeight="true" outlineLevel="0" collapsed="false">
      <c r="A40" s="531" t="n">
        <v>35</v>
      </c>
      <c r="B40" s="586" t="s">
        <v>657</v>
      </c>
      <c r="C40" s="583" t="n">
        <v>3710</v>
      </c>
      <c r="D40" s="584" t="n">
        <v>1760</v>
      </c>
      <c r="E40" s="584" t="n">
        <v>1116</v>
      </c>
      <c r="F40" s="584" t="n">
        <v>616</v>
      </c>
      <c r="G40" s="584" t="n">
        <v>791</v>
      </c>
      <c r="H40" s="584" t="n">
        <v>276</v>
      </c>
      <c r="I40" s="584" t="n">
        <v>237</v>
      </c>
      <c r="J40" s="584" t="n">
        <v>210</v>
      </c>
      <c r="K40" s="584" t="n">
        <v>106</v>
      </c>
      <c r="L40" s="584" t="n">
        <v>34</v>
      </c>
      <c r="M40" s="584" t="n">
        <v>21</v>
      </c>
      <c r="N40" s="584" t="n">
        <v>8</v>
      </c>
      <c r="O40" s="584" t="n">
        <v>6</v>
      </c>
      <c r="P40" s="507" t="n">
        <v>8891</v>
      </c>
      <c r="AE40" s="585"/>
      <c r="AF40" s="585"/>
      <c r="AG40" s="585"/>
      <c r="AH40" s="585"/>
      <c r="AI40" s="585"/>
      <c r="AJ40" s="585"/>
      <c r="AK40" s="585"/>
      <c r="AL40" s="585"/>
      <c r="AM40" s="585"/>
      <c r="AN40" s="585"/>
      <c r="AO40" s="585"/>
      <c r="AP40" s="585"/>
      <c r="AQ40" s="585"/>
      <c r="AR40" s="585"/>
    </row>
    <row r="41" customFormat="false" ht="15.75" hidden="false" customHeight="true" outlineLevel="0" collapsed="false">
      <c r="A41" s="531" t="n">
        <v>36</v>
      </c>
      <c r="B41" s="586" t="s">
        <v>658</v>
      </c>
      <c r="C41" s="583" t="n">
        <v>207</v>
      </c>
      <c r="D41" s="584" t="n">
        <v>152</v>
      </c>
      <c r="E41" s="584" t="n">
        <v>95</v>
      </c>
      <c r="F41" s="584" t="n">
        <v>48</v>
      </c>
      <c r="G41" s="584" t="n">
        <v>82</v>
      </c>
      <c r="H41" s="584" t="n">
        <v>22</v>
      </c>
      <c r="I41" s="584" t="n">
        <v>24</v>
      </c>
      <c r="J41" s="584" t="n">
        <v>21</v>
      </c>
      <c r="K41" s="584" t="n">
        <v>18</v>
      </c>
      <c r="L41" s="584" t="n">
        <v>5</v>
      </c>
      <c r="M41" s="584" t="n">
        <v>0</v>
      </c>
      <c r="N41" s="584" t="n">
        <v>1</v>
      </c>
      <c r="O41" s="584" t="n">
        <v>0</v>
      </c>
      <c r="P41" s="507" t="n">
        <v>675</v>
      </c>
      <c r="AE41" s="585"/>
      <c r="AF41" s="585"/>
      <c r="AG41" s="585"/>
      <c r="AH41" s="585"/>
      <c r="AI41" s="585"/>
      <c r="AJ41" s="585"/>
      <c r="AK41" s="585"/>
      <c r="AL41" s="585"/>
      <c r="AM41" s="585"/>
      <c r="AN41" s="585"/>
      <c r="AO41" s="585"/>
      <c r="AP41" s="585"/>
      <c r="AQ41" s="585"/>
      <c r="AR41" s="585"/>
    </row>
    <row r="42" s="291" customFormat="true" ht="15.75" hidden="false" customHeight="true" outlineLevel="0" collapsed="false">
      <c r="A42" s="531" t="n">
        <v>37</v>
      </c>
      <c r="B42" s="586" t="s">
        <v>659</v>
      </c>
      <c r="C42" s="583" t="n">
        <v>120</v>
      </c>
      <c r="D42" s="584" t="n">
        <v>126</v>
      </c>
      <c r="E42" s="584" t="n">
        <v>97</v>
      </c>
      <c r="F42" s="584" t="n">
        <v>46</v>
      </c>
      <c r="G42" s="584" t="n">
        <v>64</v>
      </c>
      <c r="H42" s="584" t="n">
        <v>20</v>
      </c>
      <c r="I42" s="584" t="n">
        <v>26</v>
      </c>
      <c r="J42" s="584" t="n">
        <v>31</v>
      </c>
      <c r="K42" s="584" t="n">
        <v>24</v>
      </c>
      <c r="L42" s="584" t="n">
        <v>10</v>
      </c>
      <c r="M42" s="584" t="n">
        <v>5</v>
      </c>
      <c r="N42" s="584" t="n">
        <v>2</v>
      </c>
      <c r="O42" s="584" t="n">
        <v>3</v>
      </c>
      <c r="P42" s="507" t="n">
        <v>574</v>
      </c>
      <c r="AE42" s="585"/>
      <c r="AF42" s="585"/>
      <c r="AG42" s="585"/>
      <c r="AH42" s="585"/>
      <c r="AI42" s="585"/>
      <c r="AJ42" s="585"/>
      <c r="AK42" s="585"/>
      <c r="AL42" s="585"/>
      <c r="AM42" s="585"/>
      <c r="AN42" s="585"/>
      <c r="AO42" s="585"/>
      <c r="AP42" s="585"/>
      <c r="AQ42" s="585"/>
      <c r="AR42" s="585"/>
    </row>
    <row r="43" customFormat="false" ht="22.5" hidden="false" customHeight="true" outlineLevel="0" collapsed="false">
      <c r="A43" s="531" t="n">
        <v>38</v>
      </c>
      <c r="B43" s="586" t="s">
        <v>660</v>
      </c>
      <c r="C43" s="583" t="n">
        <v>1177</v>
      </c>
      <c r="D43" s="584" t="n">
        <v>1295</v>
      </c>
      <c r="E43" s="584" t="n">
        <v>832</v>
      </c>
      <c r="F43" s="584" t="n">
        <v>402</v>
      </c>
      <c r="G43" s="584" t="n">
        <v>581</v>
      </c>
      <c r="H43" s="584" t="n">
        <v>196</v>
      </c>
      <c r="I43" s="584" t="n">
        <v>174</v>
      </c>
      <c r="J43" s="584" t="n">
        <v>127</v>
      </c>
      <c r="K43" s="584" t="n">
        <v>81</v>
      </c>
      <c r="L43" s="584" t="n">
        <v>46</v>
      </c>
      <c r="M43" s="584" t="n">
        <v>21</v>
      </c>
      <c r="N43" s="584" t="n">
        <v>4</v>
      </c>
      <c r="O43" s="584" t="n">
        <v>2</v>
      </c>
      <c r="P43" s="507" t="n">
        <v>4938</v>
      </c>
      <c r="AE43" s="585"/>
      <c r="AF43" s="585"/>
      <c r="AG43" s="585"/>
      <c r="AH43" s="585"/>
      <c r="AI43" s="585"/>
      <c r="AJ43" s="585"/>
      <c r="AK43" s="585"/>
      <c r="AL43" s="585"/>
      <c r="AM43" s="585"/>
      <c r="AN43" s="585"/>
      <c r="AO43" s="585"/>
      <c r="AP43" s="585"/>
      <c r="AQ43" s="585"/>
      <c r="AR43" s="585"/>
    </row>
    <row r="44" customFormat="false" ht="19.5" hidden="false" customHeight="true" outlineLevel="0" collapsed="false">
      <c r="A44" s="531" t="n">
        <v>39</v>
      </c>
      <c r="B44" s="586" t="s">
        <v>661</v>
      </c>
      <c r="C44" s="583" t="n">
        <v>18</v>
      </c>
      <c r="D44" s="584" t="n">
        <v>31</v>
      </c>
      <c r="E44" s="584" t="n">
        <v>15</v>
      </c>
      <c r="F44" s="584" t="n">
        <v>8</v>
      </c>
      <c r="G44" s="584" t="n">
        <v>10</v>
      </c>
      <c r="H44" s="584" t="n">
        <v>4</v>
      </c>
      <c r="I44" s="584" t="n">
        <v>2</v>
      </c>
      <c r="J44" s="584" t="n">
        <v>10</v>
      </c>
      <c r="K44" s="584" t="n">
        <v>12</v>
      </c>
      <c r="L44" s="584" t="n">
        <v>2</v>
      </c>
      <c r="M44" s="584" t="n">
        <v>2</v>
      </c>
      <c r="N44" s="584" t="n">
        <v>3</v>
      </c>
      <c r="O44" s="584" t="n">
        <v>0</v>
      </c>
      <c r="P44" s="507" t="n">
        <v>117</v>
      </c>
      <c r="AE44" s="585"/>
      <c r="AF44" s="585"/>
      <c r="AG44" s="585"/>
      <c r="AH44" s="585"/>
      <c r="AI44" s="585"/>
      <c r="AJ44" s="585"/>
      <c r="AK44" s="585"/>
      <c r="AL44" s="585"/>
      <c r="AM44" s="585"/>
      <c r="AN44" s="585"/>
      <c r="AO44" s="585"/>
      <c r="AP44" s="585"/>
      <c r="AQ44" s="585"/>
      <c r="AR44" s="585"/>
    </row>
    <row r="45" s="291" customFormat="true" ht="15.75" hidden="false" customHeight="true" outlineLevel="0" collapsed="false">
      <c r="A45" s="531" t="n">
        <v>41</v>
      </c>
      <c r="B45" s="586" t="s">
        <v>662</v>
      </c>
      <c r="C45" s="583" t="n">
        <v>37480</v>
      </c>
      <c r="D45" s="584" t="n">
        <v>35655</v>
      </c>
      <c r="E45" s="584" t="n">
        <v>24613</v>
      </c>
      <c r="F45" s="584" t="n">
        <v>12540</v>
      </c>
      <c r="G45" s="584" t="n">
        <v>15762</v>
      </c>
      <c r="H45" s="584" t="n">
        <v>4799</v>
      </c>
      <c r="I45" s="584" t="n">
        <v>3240</v>
      </c>
      <c r="J45" s="584" t="n">
        <v>1787</v>
      </c>
      <c r="K45" s="584" t="n">
        <v>847</v>
      </c>
      <c r="L45" s="584" t="n">
        <v>280</v>
      </c>
      <c r="M45" s="584" t="n">
        <v>67</v>
      </c>
      <c r="N45" s="584" t="n">
        <v>20</v>
      </c>
      <c r="O45" s="584" t="n">
        <v>27</v>
      </c>
      <c r="P45" s="507" t="n">
        <v>137117</v>
      </c>
      <c r="AE45" s="585"/>
      <c r="AF45" s="585"/>
      <c r="AG45" s="585"/>
      <c r="AH45" s="585"/>
      <c r="AI45" s="585"/>
      <c r="AJ45" s="585"/>
      <c r="AK45" s="585"/>
      <c r="AL45" s="585"/>
      <c r="AM45" s="585"/>
      <c r="AN45" s="585"/>
      <c r="AO45" s="585"/>
      <c r="AP45" s="585"/>
      <c r="AQ45" s="585"/>
      <c r="AR45" s="585"/>
    </row>
    <row r="46" customFormat="false" ht="15.75" hidden="false" customHeight="true" outlineLevel="0" collapsed="false">
      <c r="A46" s="531" t="n">
        <v>42</v>
      </c>
      <c r="B46" s="586" t="s">
        <v>663</v>
      </c>
      <c r="C46" s="583" t="n">
        <v>2622</v>
      </c>
      <c r="D46" s="584" t="n">
        <v>2685</v>
      </c>
      <c r="E46" s="584" t="n">
        <v>2066</v>
      </c>
      <c r="F46" s="584" t="n">
        <v>1197</v>
      </c>
      <c r="G46" s="584" t="n">
        <v>2022</v>
      </c>
      <c r="H46" s="584" t="n">
        <v>921</v>
      </c>
      <c r="I46" s="584" t="n">
        <v>876</v>
      </c>
      <c r="J46" s="584" t="n">
        <v>841</v>
      </c>
      <c r="K46" s="584" t="n">
        <v>383</v>
      </c>
      <c r="L46" s="584" t="n">
        <v>68</v>
      </c>
      <c r="M46" s="584" t="n">
        <v>23</v>
      </c>
      <c r="N46" s="584" t="n">
        <v>7</v>
      </c>
      <c r="O46" s="584" t="n">
        <v>19</v>
      </c>
      <c r="P46" s="507" t="n">
        <v>13730</v>
      </c>
      <c r="AE46" s="585"/>
      <c r="AF46" s="585"/>
      <c r="AG46" s="585"/>
      <c r="AH46" s="585"/>
      <c r="AI46" s="585"/>
      <c r="AJ46" s="585"/>
      <c r="AK46" s="585"/>
      <c r="AL46" s="585"/>
      <c r="AM46" s="585"/>
      <c r="AN46" s="585"/>
      <c r="AO46" s="585"/>
      <c r="AP46" s="585"/>
      <c r="AQ46" s="585"/>
      <c r="AR46" s="585"/>
    </row>
    <row r="47" s="291" customFormat="true" ht="15.75" hidden="false" customHeight="true" outlineLevel="0" collapsed="false">
      <c r="A47" s="531" t="n">
        <v>43</v>
      </c>
      <c r="B47" s="586" t="s">
        <v>664</v>
      </c>
      <c r="C47" s="583" t="n">
        <v>22258</v>
      </c>
      <c r="D47" s="584" t="n">
        <v>19972</v>
      </c>
      <c r="E47" s="584" t="n">
        <v>10585</v>
      </c>
      <c r="F47" s="584" t="n">
        <v>4032</v>
      </c>
      <c r="G47" s="584" t="n">
        <v>4039</v>
      </c>
      <c r="H47" s="584" t="n">
        <v>1086</v>
      </c>
      <c r="I47" s="584" t="n">
        <v>632</v>
      </c>
      <c r="J47" s="584" t="n">
        <v>325</v>
      </c>
      <c r="K47" s="584" t="n">
        <v>121</v>
      </c>
      <c r="L47" s="584" t="n">
        <v>19</v>
      </c>
      <c r="M47" s="584" t="n">
        <v>2</v>
      </c>
      <c r="N47" s="584" t="n">
        <v>0</v>
      </c>
      <c r="O47" s="584" t="n">
        <v>2</v>
      </c>
      <c r="P47" s="507" t="n">
        <v>63073</v>
      </c>
      <c r="AE47" s="585"/>
      <c r="AF47" s="585"/>
      <c r="AG47" s="585"/>
      <c r="AH47" s="585"/>
      <c r="AI47" s="585"/>
      <c r="AJ47" s="585"/>
      <c r="AK47" s="585"/>
      <c r="AL47" s="585"/>
      <c r="AM47" s="585"/>
      <c r="AN47" s="585"/>
      <c r="AO47" s="585"/>
      <c r="AP47" s="585"/>
      <c r="AQ47" s="585"/>
      <c r="AR47" s="585"/>
    </row>
    <row r="48" customFormat="false" ht="24" hidden="false" customHeight="true" outlineLevel="0" collapsed="false">
      <c r="A48" s="531" t="n">
        <v>45</v>
      </c>
      <c r="B48" s="586" t="s">
        <v>665</v>
      </c>
      <c r="C48" s="583" t="n">
        <v>36875</v>
      </c>
      <c r="D48" s="584" t="n">
        <v>25568</v>
      </c>
      <c r="E48" s="584" t="n">
        <v>9034</v>
      </c>
      <c r="F48" s="584" t="n">
        <v>2673</v>
      </c>
      <c r="G48" s="584" t="n">
        <v>2344</v>
      </c>
      <c r="H48" s="584" t="n">
        <v>682</v>
      </c>
      <c r="I48" s="584" t="n">
        <v>537</v>
      </c>
      <c r="J48" s="584" t="n">
        <v>225</v>
      </c>
      <c r="K48" s="584" t="n">
        <v>96</v>
      </c>
      <c r="L48" s="584" t="n">
        <v>16</v>
      </c>
      <c r="M48" s="584" t="n">
        <v>1</v>
      </c>
      <c r="N48" s="584" t="n">
        <v>1</v>
      </c>
      <c r="O48" s="584" t="n">
        <v>0</v>
      </c>
      <c r="P48" s="507" t="n">
        <v>78052</v>
      </c>
      <c r="AE48" s="585"/>
      <c r="AF48" s="585"/>
      <c r="AG48" s="585"/>
      <c r="AH48" s="585"/>
      <c r="AI48" s="585"/>
      <c r="AJ48" s="585"/>
      <c r="AK48" s="585"/>
      <c r="AL48" s="585"/>
      <c r="AM48" s="585"/>
      <c r="AN48" s="585"/>
      <c r="AO48" s="585"/>
      <c r="AP48" s="585"/>
      <c r="AQ48" s="585"/>
      <c r="AR48" s="585"/>
    </row>
    <row r="49" customFormat="false" ht="19.5" hidden="false" customHeight="true" outlineLevel="0" collapsed="false">
      <c r="A49" s="531" t="n">
        <v>46</v>
      </c>
      <c r="B49" s="586" t="s">
        <v>666</v>
      </c>
      <c r="C49" s="583" t="n">
        <v>56078</v>
      </c>
      <c r="D49" s="584" t="n">
        <v>54455</v>
      </c>
      <c r="E49" s="584" t="n">
        <v>28319</v>
      </c>
      <c r="F49" s="584" t="n">
        <v>10372</v>
      </c>
      <c r="G49" s="584" t="n">
        <v>10294</v>
      </c>
      <c r="H49" s="584" t="n">
        <v>2597</v>
      </c>
      <c r="I49" s="584" t="n">
        <v>1624</v>
      </c>
      <c r="J49" s="584" t="n">
        <v>770</v>
      </c>
      <c r="K49" s="584" t="n">
        <v>276</v>
      </c>
      <c r="L49" s="584" t="n">
        <v>36</v>
      </c>
      <c r="M49" s="584" t="n">
        <v>8</v>
      </c>
      <c r="N49" s="584" t="n">
        <v>1</v>
      </c>
      <c r="O49" s="584" t="n">
        <v>2</v>
      </c>
      <c r="P49" s="507" t="n">
        <v>164832</v>
      </c>
      <c r="AE49" s="585"/>
      <c r="AF49" s="585"/>
      <c r="AG49" s="585"/>
      <c r="AH49" s="585"/>
      <c r="AI49" s="585"/>
      <c r="AJ49" s="585"/>
      <c r="AK49" s="585"/>
      <c r="AL49" s="585"/>
      <c r="AM49" s="585"/>
      <c r="AN49" s="585"/>
      <c r="AO49" s="585"/>
      <c r="AP49" s="585"/>
      <c r="AQ49" s="585"/>
      <c r="AR49" s="585"/>
    </row>
    <row r="50" customFormat="false" ht="24" hidden="false" customHeight="true" outlineLevel="0" collapsed="false">
      <c r="A50" s="531" t="n">
        <v>47</v>
      </c>
      <c r="B50" s="586" t="s">
        <v>667</v>
      </c>
      <c r="C50" s="583" t="n">
        <v>135280</v>
      </c>
      <c r="D50" s="584" t="n">
        <v>113740</v>
      </c>
      <c r="E50" s="584" t="n">
        <v>77766</v>
      </c>
      <c r="F50" s="584" t="n">
        <v>23593</v>
      </c>
      <c r="G50" s="584" t="n">
        <v>17418</v>
      </c>
      <c r="H50" s="584" t="n">
        <v>4356</v>
      </c>
      <c r="I50" s="584" t="n">
        <v>2334</v>
      </c>
      <c r="J50" s="584" t="n">
        <v>890</v>
      </c>
      <c r="K50" s="584" t="n">
        <v>264</v>
      </c>
      <c r="L50" s="584" t="n">
        <v>51</v>
      </c>
      <c r="M50" s="584" t="n">
        <v>14</v>
      </c>
      <c r="N50" s="584" t="n">
        <v>5</v>
      </c>
      <c r="O50" s="584" t="n">
        <v>7</v>
      </c>
      <c r="P50" s="507" t="n">
        <v>375718</v>
      </c>
      <c r="AE50" s="585"/>
      <c r="AF50" s="585"/>
      <c r="AG50" s="585"/>
      <c r="AH50" s="585"/>
      <c r="AI50" s="585"/>
      <c r="AJ50" s="585"/>
      <c r="AK50" s="585"/>
      <c r="AL50" s="585"/>
      <c r="AM50" s="585"/>
      <c r="AN50" s="585"/>
      <c r="AO50" s="585"/>
      <c r="AP50" s="585"/>
      <c r="AQ50" s="585"/>
      <c r="AR50" s="585"/>
    </row>
    <row r="51" s="291" customFormat="true" ht="15.75" hidden="false" customHeight="true" outlineLevel="0" collapsed="false">
      <c r="A51" s="531" t="n">
        <v>49</v>
      </c>
      <c r="B51" s="586" t="s">
        <v>668</v>
      </c>
      <c r="C51" s="583" t="n">
        <v>89302</v>
      </c>
      <c r="D51" s="584" t="n">
        <v>47425</v>
      </c>
      <c r="E51" s="584" t="n">
        <v>14034</v>
      </c>
      <c r="F51" s="584" t="n">
        <v>4776</v>
      </c>
      <c r="G51" s="584" t="n">
        <v>5695</v>
      </c>
      <c r="H51" s="584" t="n">
        <v>1802</v>
      </c>
      <c r="I51" s="584" t="n">
        <v>1166</v>
      </c>
      <c r="J51" s="584" t="n">
        <v>573</v>
      </c>
      <c r="K51" s="584" t="n">
        <v>263</v>
      </c>
      <c r="L51" s="584" t="n">
        <v>47</v>
      </c>
      <c r="M51" s="584" t="n">
        <v>13</v>
      </c>
      <c r="N51" s="584" t="n">
        <v>4</v>
      </c>
      <c r="O51" s="584" t="n">
        <v>7</v>
      </c>
      <c r="P51" s="507" t="n">
        <v>165107</v>
      </c>
      <c r="AE51" s="585"/>
      <c r="AF51" s="585"/>
      <c r="AG51" s="585"/>
      <c r="AH51" s="585"/>
      <c r="AI51" s="585"/>
      <c r="AJ51" s="585"/>
      <c r="AK51" s="585"/>
      <c r="AL51" s="585"/>
      <c r="AM51" s="585"/>
      <c r="AN51" s="585"/>
      <c r="AO51" s="585"/>
      <c r="AP51" s="585"/>
      <c r="AQ51" s="585"/>
      <c r="AR51" s="585"/>
    </row>
    <row r="52" customFormat="false" ht="15.75" hidden="false" customHeight="true" outlineLevel="0" collapsed="false">
      <c r="A52" s="531" t="n">
        <v>50</v>
      </c>
      <c r="B52" s="586" t="s">
        <v>669</v>
      </c>
      <c r="C52" s="583" t="n">
        <v>1467</v>
      </c>
      <c r="D52" s="584" t="n">
        <v>1464</v>
      </c>
      <c r="E52" s="584" t="n">
        <v>682</v>
      </c>
      <c r="F52" s="584" t="n">
        <v>226</v>
      </c>
      <c r="G52" s="584" t="n">
        <v>241</v>
      </c>
      <c r="H52" s="584" t="n">
        <v>139</v>
      </c>
      <c r="I52" s="584" t="n">
        <v>46</v>
      </c>
      <c r="J52" s="584" t="n">
        <v>24</v>
      </c>
      <c r="K52" s="584" t="n">
        <v>9</v>
      </c>
      <c r="L52" s="584" t="n">
        <v>1</v>
      </c>
      <c r="M52" s="584" t="n">
        <v>1</v>
      </c>
      <c r="N52" s="584" t="n">
        <v>0</v>
      </c>
      <c r="O52" s="584" t="n">
        <v>0</v>
      </c>
      <c r="P52" s="507" t="n">
        <v>4300</v>
      </c>
      <c r="AE52" s="585"/>
      <c r="AF52" s="585"/>
      <c r="AG52" s="585"/>
      <c r="AH52" s="585"/>
      <c r="AI52" s="585"/>
      <c r="AJ52" s="585"/>
      <c r="AK52" s="585"/>
      <c r="AL52" s="585"/>
      <c r="AM52" s="585"/>
      <c r="AN52" s="585"/>
      <c r="AO52" s="585"/>
      <c r="AP52" s="585"/>
      <c r="AQ52" s="585"/>
      <c r="AR52" s="585"/>
    </row>
    <row r="53" customFormat="false" ht="15.75" hidden="false" customHeight="true" outlineLevel="0" collapsed="false">
      <c r="A53" s="531" t="n">
        <v>51</v>
      </c>
      <c r="B53" s="586" t="s">
        <v>670</v>
      </c>
      <c r="C53" s="583" t="n">
        <v>86</v>
      </c>
      <c r="D53" s="584" t="n">
        <v>87</v>
      </c>
      <c r="E53" s="584" t="n">
        <v>61</v>
      </c>
      <c r="F53" s="584" t="n">
        <v>39</v>
      </c>
      <c r="G53" s="584" t="n">
        <v>51</v>
      </c>
      <c r="H53" s="584" t="n">
        <v>21</v>
      </c>
      <c r="I53" s="584" t="n">
        <v>18</v>
      </c>
      <c r="J53" s="584" t="n">
        <v>23</v>
      </c>
      <c r="K53" s="584" t="n">
        <v>16</v>
      </c>
      <c r="L53" s="584" t="n">
        <v>6</v>
      </c>
      <c r="M53" s="584" t="n">
        <v>3</v>
      </c>
      <c r="N53" s="584" t="n">
        <v>1</v>
      </c>
      <c r="O53" s="584" t="n">
        <v>3</v>
      </c>
      <c r="P53" s="507" t="n">
        <v>415</v>
      </c>
      <c r="AE53" s="585"/>
      <c r="AF53" s="585"/>
      <c r="AG53" s="585"/>
      <c r="AH53" s="585"/>
      <c r="AI53" s="585"/>
      <c r="AJ53" s="585"/>
      <c r="AK53" s="585"/>
      <c r="AL53" s="585"/>
      <c r="AM53" s="585"/>
      <c r="AN53" s="585"/>
      <c r="AO53" s="585"/>
      <c r="AP53" s="585"/>
      <c r="AQ53" s="585"/>
      <c r="AR53" s="585"/>
    </row>
    <row r="54" customFormat="false" ht="15.75" hidden="false" customHeight="true" outlineLevel="0" collapsed="false">
      <c r="A54" s="531" t="n">
        <v>52</v>
      </c>
      <c r="B54" s="586" t="s">
        <v>671</v>
      </c>
      <c r="C54" s="583" t="n">
        <v>5812</v>
      </c>
      <c r="D54" s="584" t="n">
        <v>5163</v>
      </c>
      <c r="E54" s="584" t="n">
        <v>3390</v>
      </c>
      <c r="F54" s="584" t="n">
        <v>1803</v>
      </c>
      <c r="G54" s="584" t="n">
        <v>2299</v>
      </c>
      <c r="H54" s="584" t="n">
        <v>759</v>
      </c>
      <c r="I54" s="584" t="n">
        <v>524</v>
      </c>
      <c r="J54" s="584" t="n">
        <v>505</v>
      </c>
      <c r="K54" s="584" t="n">
        <v>343</v>
      </c>
      <c r="L54" s="584" t="n">
        <v>84</v>
      </c>
      <c r="M54" s="584" t="n">
        <v>27</v>
      </c>
      <c r="N54" s="584" t="n">
        <v>7</v>
      </c>
      <c r="O54" s="584" t="n">
        <v>19</v>
      </c>
      <c r="P54" s="507" t="n">
        <v>20735</v>
      </c>
      <c r="AE54" s="585"/>
      <c r="AF54" s="585"/>
      <c r="AG54" s="585"/>
      <c r="AH54" s="585"/>
      <c r="AI54" s="585"/>
      <c r="AJ54" s="585"/>
      <c r="AK54" s="585"/>
      <c r="AL54" s="585"/>
      <c r="AM54" s="585"/>
      <c r="AN54" s="585"/>
      <c r="AO54" s="585"/>
      <c r="AP54" s="585"/>
      <c r="AQ54" s="585"/>
      <c r="AR54" s="585"/>
    </row>
    <row r="55" s="291" customFormat="true" ht="15.75" hidden="false" customHeight="true" outlineLevel="0" collapsed="false">
      <c r="A55" s="531" t="n">
        <v>53</v>
      </c>
      <c r="B55" s="586" t="s">
        <v>672</v>
      </c>
      <c r="C55" s="583" t="n">
        <v>3119</v>
      </c>
      <c r="D55" s="584" t="n">
        <v>1542</v>
      </c>
      <c r="E55" s="584" t="n">
        <v>1073</v>
      </c>
      <c r="F55" s="584" t="n">
        <v>829</v>
      </c>
      <c r="G55" s="584" t="n">
        <v>1013</v>
      </c>
      <c r="H55" s="584" t="n">
        <v>199</v>
      </c>
      <c r="I55" s="584" t="n">
        <v>132</v>
      </c>
      <c r="J55" s="584" t="n">
        <v>86</v>
      </c>
      <c r="K55" s="584" t="n">
        <v>73</v>
      </c>
      <c r="L55" s="584" t="n">
        <v>17</v>
      </c>
      <c r="M55" s="584" t="n">
        <v>7</v>
      </c>
      <c r="N55" s="584" t="n">
        <v>2</v>
      </c>
      <c r="O55" s="584" t="n">
        <v>3</v>
      </c>
      <c r="P55" s="507" t="n">
        <v>8095</v>
      </c>
      <c r="AE55" s="585"/>
      <c r="AF55" s="585"/>
      <c r="AG55" s="585"/>
      <c r="AH55" s="585"/>
      <c r="AI55" s="585"/>
      <c r="AJ55" s="585"/>
      <c r="AK55" s="585"/>
      <c r="AL55" s="585"/>
      <c r="AM55" s="585"/>
      <c r="AN55" s="585"/>
      <c r="AO55" s="585"/>
      <c r="AP55" s="585"/>
      <c r="AQ55" s="585"/>
      <c r="AR55" s="585"/>
    </row>
    <row r="56" customFormat="false" ht="15.75" hidden="false" customHeight="true" outlineLevel="0" collapsed="false">
      <c r="A56" s="531" t="n">
        <v>55</v>
      </c>
      <c r="B56" s="586" t="s">
        <v>2</v>
      </c>
      <c r="C56" s="583" t="n">
        <v>5640</v>
      </c>
      <c r="D56" s="584" t="n">
        <v>6101</v>
      </c>
      <c r="E56" s="584" t="n">
        <v>4800</v>
      </c>
      <c r="F56" s="584" t="n">
        <v>2222</v>
      </c>
      <c r="G56" s="584" t="n">
        <v>2460</v>
      </c>
      <c r="H56" s="584" t="n">
        <v>856</v>
      </c>
      <c r="I56" s="584" t="n">
        <v>772</v>
      </c>
      <c r="J56" s="584" t="n">
        <v>660</v>
      </c>
      <c r="K56" s="584" t="n">
        <v>660</v>
      </c>
      <c r="L56" s="584" t="n">
        <v>340</v>
      </c>
      <c r="M56" s="584" t="n">
        <v>96</v>
      </c>
      <c r="N56" s="584" t="n">
        <v>30</v>
      </c>
      <c r="O56" s="584" t="n">
        <v>12</v>
      </c>
      <c r="P56" s="507" t="n">
        <v>24649</v>
      </c>
      <c r="AE56" s="585"/>
      <c r="AF56" s="585"/>
      <c r="AG56" s="585"/>
      <c r="AH56" s="585"/>
      <c r="AI56" s="585"/>
      <c r="AJ56" s="585"/>
      <c r="AK56" s="585"/>
      <c r="AL56" s="585"/>
      <c r="AM56" s="585"/>
      <c r="AN56" s="585"/>
      <c r="AO56" s="585"/>
      <c r="AP56" s="585"/>
      <c r="AQ56" s="585"/>
      <c r="AR56" s="585"/>
    </row>
    <row r="57" customFormat="false" ht="15.75" hidden="false" customHeight="true" outlineLevel="0" collapsed="false">
      <c r="A57" s="531" t="n">
        <v>56</v>
      </c>
      <c r="B57" s="586" t="s">
        <v>673</v>
      </c>
      <c r="C57" s="583" t="n">
        <v>42985</v>
      </c>
      <c r="D57" s="584" t="n">
        <v>36812</v>
      </c>
      <c r="E57" s="584" t="n">
        <v>21548</v>
      </c>
      <c r="F57" s="584" t="n">
        <v>10466</v>
      </c>
      <c r="G57" s="584" t="n">
        <v>13354</v>
      </c>
      <c r="H57" s="584" t="n">
        <v>3928</v>
      </c>
      <c r="I57" s="584" t="n">
        <v>2330</v>
      </c>
      <c r="J57" s="584" t="n">
        <v>1020</v>
      </c>
      <c r="K57" s="584" t="n">
        <v>247</v>
      </c>
      <c r="L57" s="584" t="n">
        <v>47</v>
      </c>
      <c r="M57" s="584" t="n">
        <v>5</v>
      </c>
      <c r="N57" s="584" t="n">
        <v>3</v>
      </c>
      <c r="O57" s="584" t="n">
        <v>3</v>
      </c>
      <c r="P57" s="507" t="n">
        <v>132748</v>
      </c>
      <c r="AE57" s="585"/>
      <c r="AF57" s="585"/>
      <c r="AG57" s="585"/>
      <c r="AH57" s="585"/>
      <c r="AI57" s="585"/>
      <c r="AJ57" s="585"/>
      <c r="AK57" s="585"/>
      <c r="AL57" s="585"/>
      <c r="AM57" s="585"/>
      <c r="AN57" s="585"/>
      <c r="AO57" s="585"/>
      <c r="AP57" s="585"/>
      <c r="AQ57" s="585"/>
      <c r="AR57" s="585"/>
    </row>
    <row r="58" customFormat="false" ht="15.75" hidden="false" customHeight="true" outlineLevel="0" collapsed="false">
      <c r="A58" s="531" t="n">
        <v>58</v>
      </c>
      <c r="B58" s="586" t="s">
        <v>674</v>
      </c>
      <c r="C58" s="583" t="n">
        <v>758</v>
      </c>
      <c r="D58" s="584" t="n">
        <v>813</v>
      </c>
      <c r="E58" s="584" t="n">
        <v>569</v>
      </c>
      <c r="F58" s="584" t="n">
        <v>261</v>
      </c>
      <c r="G58" s="584" t="n">
        <v>357</v>
      </c>
      <c r="H58" s="584" t="n">
        <v>121</v>
      </c>
      <c r="I58" s="584" t="n">
        <v>78</v>
      </c>
      <c r="J58" s="584" t="n">
        <v>44</v>
      </c>
      <c r="K58" s="584" t="n">
        <v>14</v>
      </c>
      <c r="L58" s="584" t="n">
        <v>0</v>
      </c>
      <c r="M58" s="584" t="n">
        <v>2</v>
      </c>
      <c r="N58" s="584" t="n">
        <v>1</v>
      </c>
      <c r="O58" s="584" t="n">
        <v>0</v>
      </c>
      <c r="P58" s="507" t="n">
        <v>3018</v>
      </c>
      <c r="AE58" s="585"/>
      <c r="AF58" s="585"/>
      <c r="AG58" s="585"/>
      <c r="AH58" s="585"/>
      <c r="AI58" s="585"/>
      <c r="AJ58" s="585"/>
      <c r="AK58" s="585"/>
      <c r="AL58" s="585"/>
      <c r="AM58" s="585"/>
      <c r="AN58" s="585"/>
      <c r="AO58" s="585"/>
      <c r="AP58" s="585"/>
      <c r="AQ58" s="585"/>
      <c r="AR58" s="585"/>
    </row>
    <row r="59" customFormat="false" ht="23.25" hidden="false" customHeight="true" outlineLevel="0" collapsed="false">
      <c r="A59" s="531" t="n">
        <v>59</v>
      </c>
      <c r="B59" s="586" t="s">
        <v>675</v>
      </c>
      <c r="C59" s="583" t="n">
        <v>986</v>
      </c>
      <c r="D59" s="584" t="n">
        <v>713</v>
      </c>
      <c r="E59" s="584" t="n">
        <v>425</v>
      </c>
      <c r="F59" s="584" t="n">
        <v>232</v>
      </c>
      <c r="G59" s="584" t="n">
        <v>238</v>
      </c>
      <c r="H59" s="584" t="n">
        <v>62</v>
      </c>
      <c r="I59" s="584" t="n">
        <v>43</v>
      </c>
      <c r="J59" s="584" t="n">
        <v>26</v>
      </c>
      <c r="K59" s="584" t="n">
        <v>17</v>
      </c>
      <c r="L59" s="584" t="n">
        <v>2</v>
      </c>
      <c r="M59" s="584" t="n">
        <v>0</v>
      </c>
      <c r="N59" s="584" t="n">
        <v>0</v>
      </c>
      <c r="O59" s="584" t="n">
        <v>0</v>
      </c>
      <c r="P59" s="507" t="n">
        <v>2744</v>
      </c>
      <c r="AE59" s="585"/>
      <c r="AF59" s="585"/>
      <c r="AG59" s="585"/>
      <c r="AH59" s="585"/>
      <c r="AI59" s="585"/>
      <c r="AJ59" s="585"/>
      <c r="AK59" s="585"/>
      <c r="AL59" s="585"/>
      <c r="AM59" s="585"/>
      <c r="AN59" s="585"/>
      <c r="AO59" s="585"/>
      <c r="AP59" s="585"/>
      <c r="AQ59" s="585"/>
      <c r="AR59" s="585"/>
    </row>
    <row r="60" customFormat="false" ht="15.75" hidden="false" customHeight="true" outlineLevel="0" collapsed="false">
      <c r="A60" s="531" t="n">
        <v>60</v>
      </c>
      <c r="B60" s="586" t="s">
        <v>676</v>
      </c>
      <c r="C60" s="583" t="n">
        <v>199</v>
      </c>
      <c r="D60" s="584" t="n">
        <v>190</v>
      </c>
      <c r="E60" s="584" t="n">
        <v>91</v>
      </c>
      <c r="F60" s="584" t="n">
        <v>44</v>
      </c>
      <c r="G60" s="584" t="n">
        <v>72</v>
      </c>
      <c r="H60" s="584" t="n">
        <v>39</v>
      </c>
      <c r="I60" s="584" t="n">
        <v>21</v>
      </c>
      <c r="J60" s="584" t="n">
        <v>26</v>
      </c>
      <c r="K60" s="584" t="n">
        <v>14</v>
      </c>
      <c r="L60" s="584" t="n">
        <v>5</v>
      </c>
      <c r="M60" s="584" t="n">
        <v>0</v>
      </c>
      <c r="N60" s="584" t="n">
        <v>1</v>
      </c>
      <c r="O60" s="584" t="n">
        <v>0</v>
      </c>
      <c r="P60" s="507" t="n">
        <v>702</v>
      </c>
      <c r="AE60" s="585"/>
      <c r="AF60" s="585"/>
      <c r="AG60" s="585"/>
      <c r="AH60" s="585"/>
      <c r="AI60" s="585"/>
      <c r="AJ60" s="585"/>
      <c r="AK60" s="585"/>
      <c r="AL60" s="585"/>
      <c r="AM60" s="585"/>
      <c r="AN60" s="585"/>
      <c r="AO60" s="585"/>
      <c r="AP60" s="585"/>
      <c r="AQ60" s="585"/>
      <c r="AR60" s="585"/>
    </row>
    <row r="61" customFormat="false" ht="15.75" hidden="false" customHeight="true" outlineLevel="0" collapsed="false">
      <c r="A61" s="531" t="n">
        <v>61</v>
      </c>
      <c r="B61" s="586" t="s">
        <v>677</v>
      </c>
      <c r="C61" s="583" t="n">
        <v>933</v>
      </c>
      <c r="D61" s="584" t="n">
        <v>764</v>
      </c>
      <c r="E61" s="584" t="n">
        <v>403</v>
      </c>
      <c r="F61" s="584" t="n">
        <v>184</v>
      </c>
      <c r="G61" s="584" t="n">
        <v>206</v>
      </c>
      <c r="H61" s="584" t="n">
        <v>66</v>
      </c>
      <c r="I61" s="584" t="n">
        <v>59</v>
      </c>
      <c r="J61" s="584" t="n">
        <v>43</v>
      </c>
      <c r="K61" s="584" t="n">
        <v>27</v>
      </c>
      <c r="L61" s="584" t="n">
        <v>6</v>
      </c>
      <c r="M61" s="584" t="n">
        <v>5</v>
      </c>
      <c r="N61" s="584" t="n">
        <v>1</v>
      </c>
      <c r="O61" s="584" t="n">
        <v>1</v>
      </c>
      <c r="P61" s="507" t="n">
        <v>2698</v>
      </c>
      <c r="AE61" s="585"/>
      <c r="AF61" s="585"/>
      <c r="AG61" s="585"/>
      <c r="AH61" s="585"/>
      <c r="AI61" s="585"/>
      <c r="AJ61" s="585"/>
      <c r="AK61" s="585"/>
      <c r="AL61" s="585"/>
      <c r="AM61" s="585"/>
      <c r="AN61" s="585"/>
      <c r="AO61" s="585"/>
      <c r="AP61" s="585"/>
      <c r="AQ61" s="585"/>
      <c r="AR61" s="585"/>
    </row>
    <row r="62" customFormat="false" ht="15.75" hidden="false" customHeight="true" outlineLevel="0" collapsed="false">
      <c r="A62" s="531" t="n">
        <v>62</v>
      </c>
      <c r="B62" s="586" t="s">
        <v>678</v>
      </c>
      <c r="C62" s="583" t="n">
        <v>5382</v>
      </c>
      <c r="D62" s="584" t="n">
        <v>4503</v>
      </c>
      <c r="E62" s="584" t="n">
        <v>2834</v>
      </c>
      <c r="F62" s="584" t="n">
        <v>1298</v>
      </c>
      <c r="G62" s="584" t="n">
        <v>1683</v>
      </c>
      <c r="H62" s="584" t="n">
        <v>563</v>
      </c>
      <c r="I62" s="584" t="n">
        <v>405</v>
      </c>
      <c r="J62" s="584" t="n">
        <v>298</v>
      </c>
      <c r="K62" s="584" t="n">
        <v>166</v>
      </c>
      <c r="L62" s="584" t="n">
        <v>34</v>
      </c>
      <c r="M62" s="584" t="n">
        <v>15</v>
      </c>
      <c r="N62" s="584" t="n">
        <v>6</v>
      </c>
      <c r="O62" s="584" t="n">
        <v>4</v>
      </c>
      <c r="P62" s="507" t="n">
        <v>17191</v>
      </c>
      <c r="AE62" s="585"/>
      <c r="AF62" s="585"/>
      <c r="AG62" s="585"/>
      <c r="AH62" s="585"/>
      <c r="AI62" s="585"/>
      <c r="AJ62" s="585"/>
      <c r="AK62" s="585"/>
      <c r="AL62" s="585"/>
      <c r="AM62" s="585"/>
      <c r="AN62" s="585"/>
      <c r="AO62" s="585"/>
      <c r="AP62" s="585"/>
      <c r="AQ62" s="585"/>
      <c r="AR62" s="585"/>
    </row>
    <row r="63" customFormat="false" ht="15.75" hidden="false" customHeight="true" outlineLevel="0" collapsed="false">
      <c r="A63" s="531" t="n">
        <v>63</v>
      </c>
      <c r="B63" s="586" t="s">
        <v>679</v>
      </c>
      <c r="C63" s="583" t="n">
        <v>581</v>
      </c>
      <c r="D63" s="584" t="n">
        <v>474</v>
      </c>
      <c r="E63" s="584" t="n">
        <v>273</v>
      </c>
      <c r="F63" s="584" t="n">
        <v>109</v>
      </c>
      <c r="G63" s="584" t="n">
        <v>155</v>
      </c>
      <c r="H63" s="584" t="n">
        <v>63</v>
      </c>
      <c r="I63" s="584" t="n">
        <v>50</v>
      </c>
      <c r="J63" s="584" t="n">
        <v>31</v>
      </c>
      <c r="K63" s="584" t="n">
        <v>31</v>
      </c>
      <c r="L63" s="584" t="n">
        <v>4</v>
      </c>
      <c r="M63" s="584" t="n">
        <v>3</v>
      </c>
      <c r="N63" s="584" t="n">
        <v>1</v>
      </c>
      <c r="O63" s="584" t="n">
        <v>3</v>
      </c>
      <c r="P63" s="507" t="n">
        <v>1778</v>
      </c>
      <c r="AE63" s="585"/>
      <c r="AF63" s="585"/>
      <c r="AG63" s="585"/>
      <c r="AH63" s="585"/>
      <c r="AI63" s="585"/>
      <c r="AJ63" s="585"/>
      <c r="AK63" s="585"/>
      <c r="AL63" s="585"/>
      <c r="AM63" s="585"/>
      <c r="AN63" s="585"/>
      <c r="AO63" s="585"/>
      <c r="AP63" s="585"/>
      <c r="AQ63" s="585"/>
      <c r="AR63" s="585"/>
    </row>
    <row r="64" customFormat="false" ht="18" hidden="false" customHeight="true" outlineLevel="0" collapsed="false">
      <c r="A64" s="531" t="n">
        <v>64</v>
      </c>
      <c r="B64" s="586" t="s">
        <v>680</v>
      </c>
      <c r="C64" s="583" t="n">
        <v>619</v>
      </c>
      <c r="D64" s="584" t="n">
        <v>1593</v>
      </c>
      <c r="E64" s="584" t="n">
        <v>1643</v>
      </c>
      <c r="F64" s="584" t="n">
        <v>1467</v>
      </c>
      <c r="G64" s="584" t="n">
        <v>1088</v>
      </c>
      <c r="H64" s="584" t="n">
        <v>122</v>
      </c>
      <c r="I64" s="584" t="n">
        <v>98</v>
      </c>
      <c r="J64" s="584" t="n">
        <v>66</v>
      </c>
      <c r="K64" s="584" t="n">
        <v>38</v>
      </c>
      <c r="L64" s="584" t="n">
        <v>19</v>
      </c>
      <c r="M64" s="584" t="n">
        <v>6</v>
      </c>
      <c r="N64" s="584" t="n">
        <v>4</v>
      </c>
      <c r="O64" s="584" t="n">
        <v>9</v>
      </c>
      <c r="P64" s="507" t="n">
        <v>6772</v>
      </c>
      <c r="AE64" s="585"/>
      <c r="AF64" s="585"/>
      <c r="AG64" s="585"/>
      <c r="AH64" s="585"/>
      <c r="AI64" s="585"/>
      <c r="AJ64" s="585"/>
      <c r="AK64" s="585"/>
      <c r="AL64" s="585"/>
      <c r="AM64" s="585"/>
      <c r="AN64" s="585"/>
      <c r="AO64" s="585"/>
      <c r="AP64" s="585"/>
      <c r="AQ64" s="585"/>
      <c r="AR64" s="585"/>
    </row>
    <row r="65" customFormat="false" ht="23.25" hidden="false" customHeight="true" outlineLevel="0" collapsed="false">
      <c r="A65" s="531" t="n">
        <v>65</v>
      </c>
      <c r="B65" s="586" t="s">
        <v>681</v>
      </c>
      <c r="C65" s="583" t="n">
        <v>1002</v>
      </c>
      <c r="D65" s="584" t="n">
        <v>1202</v>
      </c>
      <c r="E65" s="584" t="n">
        <v>606</v>
      </c>
      <c r="F65" s="584" t="n">
        <v>168</v>
      </c>
      <c r="G65" s="584" t="n">
        <v>113</v>
      </c>
      <c r="H65" s="584" t="n">
        <v>29</v>
      </c>
      <c r="I65" s="584" t="n">
        <v>59</v>
      </c>
      <c r="J65" s="584" t="n">
        <v>28</v>
      </c>
      <c r="K65" s="584" t="n">
        <v>24</v>
      </c>
      <c r="L65" s="584" t="n">
        <v>6</v>
      </c>
      <c r="M65" s="584" t="n">
        <v>4</v>
      </c>
      <c r="N65" s="584" t="n">
        <v>2</v>
      </c>
      <c r="O65" s="584" t="n">
        <v>1</v>
      </c>
      <c r="P65" s="507" t="n">
        <v>3244</v>
      </c>
      <c r="AE65" s="585"/>
      <c r="AF65" s="585"/>
      <c r="AG65" s="585"/>
      <c r="AH65" s="585"/>
      <c r="AI65" s="585"/>
      <c r="AJ65" s="585"/>
      <c r="AK65" s="585"/>
      <c r="AL65" s="585"/>
      <c r="AM65" s="585"/>
      <c r="AN65" s="585"/>
      <c r="AO65" s="585"/>
      <c r="AP65" s="585"/>
      <c r="AQ65" s="585"/>
      <c r="AR65" s="585"/>
    </row>
    <row r="66" customFormat="false" ht="22.5" hidden="false" customHeight="true" outlineLevel="0" collapsed="false">
      <c r="A66" s="531" t="n">
        <v>66</v>
      </c>
      <c r="B66" s="586" t="s">
        <v>682</v>
      </c>
      <c r="C66" s="583" t="n">
        <v>5473</v>
      </c>
      <c r="D66" s="584" t="n">
        <v>5265</v>
      </c>
      <c r="E66" s="584" t="n">
        <v>2535</v>
      </c>
      <c r="F66" s="584" t="n">
        <v>725</v>
      </c>
      <c r="G66" s="584" t="n">
        <v>518</v>
      </c>
      <c r="H66" s="584" t="n">
        <v>107</v>
      </c>
      <c r="I66" s="584" t="n">
        <v>96</v>
      </c>
      <c r="J66" s="584" t="n">
        <v>65</v>
      </c>
      <c r="K66" s="584" t="n">
        <v>35</v>
      </c>
      <c r="L66" s="584" t="n">
        <v>6</v>
      </c>
      <c r="M66" s="584" t="n">
        <v>4</v>
      </c>
      <c r="N66" s="584" t="n">
        <v>0</v>
      </c>
      <c r="O66" s="584" t="n">
        <v>0</v>
      </c>
      <c r="P66" s="507" t="n">
        <v>14829</v>
      </c>
      <c r="AE66" s="585"/>
      <c r="AF66" s="585"/>
      <c r="AG66" s="585"/>
      <c r="AH66" s="585"/>
      <c r="AI66" s="585"/>
      <c r="AJ66" s="585"/>
      <c r="AK66" s="585"/>
      <c r="AL66" s="585"/>
      <c r="AM66" s="585"/>
      <c r="AN66" s="585"/>
      <c r="AO66" s="585"/>
      <c r="AP66" s="585"/>
      <c r="AQ66" s="585"/>
      <c r="AR66" s="585"/>
    </row>
    <row r="67" customFormat="false" ht="15.75" hidden="false" customHeight="true" outlineLevel="0" collapsed="false">
      <c r="A67" s="531" t="n">
        <v>68</v>
      </c>
      <c r="B67" s="586" t="s">
        <v>683</v>
      </c>
      <c r="C67" s="583" t="n">
        <v>46266</v>
      </c>
      <c r="D67" s="584" t="n">
        <v>12938</v>
      </c>
      <c r="E67" s="584" t="n">
        <v>4747</v>
      </c>
      <c r="F67" s="584" t="n">
        <v>1640</v>
      </c>
      <c r="G67" s="584" t="n">
        <v>1582</v>
      </c>
      <c r="H67" s="584" t="n">
        <v>324</v>
      </c>
      <c r="I67" s="584" t="n">
        <v>212</v>
      </c>
      <c r="J67" s="584" t="n">
        <v>94</v>
      </c>
      <c r="K67" s="584" t="n">
        <v>27</v>
      </c>
      <c r="L67" s="584" t="n">
        <v>2</v>
      </c>
      <c r="M67" s="584" t="n">
        <v>0</v>
      </c>
      <c r="N67" s="584" t="n">
        <v>0</v>
      </c>
      <c r="O67" s="584" t="n">
        <v>0</v>
      </c>
      <c r="P67" s="507" t="n">
        <v>67832</v>
      </c>
      <c r="AE67" s="585"/>
      <c r="AF67" s="585"/>
      <c r="AG67" s="585"/>
      <c r="AH67" s="585"/>
      <c r="AI67" s="585"/>
      <c r="AJ67" s="585"/>
      <c r="AK67" s="585"/>
      <c r="AL67" s="585"/>
      <c r="AM67" s="585"/>
      <c r="AN67" s="585"/>
      <c r="AO67" s="585"/>
      <c r="AP67" s="585"/>
      <c r="AQ67" s="585"/>
      <c r="AR67" s="585"/>
    </row>
    <row r="68" customFormat="false" ht="15.75" hidden="false" customHeight="true" outlineLevel="0" collapsed="false">
      <c r="A68" s="531" t="n">
        <v>69</v>
      </c>
      <c r="B68" s="586" t="s">
        <v>684</v>
      </c>
      <c r="C68" s="583" t="n">
        <v>22611</v>
      </c>
      <c r="D68" s="584" t="n">
        <v>21187</v>
      </c>
      <c r="E68" s="584" t="n">
        <v>8520</v>
      </c>
      <c r="F68" s="584" t="n">
        <v>1875</v>
      </c>
      <c r="G68" s="584" t="n">
        <v>1048</v>
      </c>
      <c r="H68" s="584" t="n">
        <v>201</v>
      </c>
      <c r="I68" s="584" t="n">
        <v>95</v>
      </c>
      <c r="J68" s="584" t="n">
        <v>45</v>
      </c>
      <c r="K68" s="584" t="n">
        <v>17</v>
      </c>
      <c r="L68" s="584" t="n">
        <v>3</v>
      </c>
      <c r="M68" s="584" t="n">
        <v>2</v>
      </c>
      <c r="N68" s="584" t="n">
        <v>0</v>
      </c>
      <c r="O68" s="584" t="n">
        <v>0</v>
      </c>
      <c r="P68" s="507" t="n">
        <v>55604</v>
      </c>
      <c r="AE68" s="585"/>
      <c r="AF68" s="585"/>
      <c r="AG68" s="585"/>
      <c r="AH68" s="585"/>
      <c r="AI68" s="585"/>
      <c r="AJ68" s="585"/>
      <c r="AK68" s="585"/>
      <c r="AL68" s="585"/>
      <c r="AM68" s="585"/>
      <c r="AN68" s="585"/>
      <c r="AO68" s="585"/>
      <c r="AP68" s="585"/>
      <c r="AQ68" s="585"/>
      <c r="AR68" s="585"/>
    </row>
    <row r="69" customFormat="false" ht="15.75" hidden="false" customHeight="true" outlineLevel="0" collapsed="false">
      <c r="A69" s="531" t="n">
        <v>70</v>
      </c>
      <c r="B69" s="586" t="s">
        <v>685</v>
      </c>
      <c r="C69" s="583" t="n">
        <v>5785</v>
      </c>
      <c r="D69" s="584" t="n">
        <v>5051</v>
      </c>
      <c r="E69" s="584" t="n">
        <v>2767</v>
      </c>
      <c r="F69" s="584" t="n">
        <v>1160</v>
      </c>
      <c r="G69" s="584" t="n">
        <v>1477</v>
      </c>
      <c r="H69" s="584" t="n">
        <v>509</v>
      </c>
      <c r="I69" s="584" t="n">
        <v>463</v>
      </c>
      <c r="J69" s="584" t="n">
        <v>329</v>
      </c>
      <c r="K69" s="584" t="n">
        <v>213</v>
      </c>
      <c r="L69" s="584" t="n">
        <v>80</v>
      </c>
      <c r="M69" s="584" t="n">
        <v>16</v>
      </c>
      <c r="N69" s="584" t="n">
        <v>4</v>
      </c>
      <c r="O69" s="584" t="n">
        <v>13</v>
      </c>
      <c r="P69" s="507" t="n">
        <v>17867</v>
      </c>
      <c r="AE69" s="585"/>
      <c r="AF69" s="585"/>
      <c r="AG69" s="585"/>
      <c r="AH69" s="585"/>
      <c r="AI69" s="585"/>
      <c r="AJ69" s="585"/>
      <c r="AK69" s="585"/>
      <c r="AL69" s="585"/>
      <c r="AM69" s="585"/>
      <c r="AN69" s="585"/>
      <c r="AO69" s="585"/>
      <c r="AP69" s="585"/>
      <c r="AQ69" s="585"/>
      <c r="AR69" s="585"/>
    </row>
    <row r="70" customFormat="false" ht="23.25" hidden="false" customHeight="true" outlineLevel="0" collapsed="false">
      <c r="A70" s="531" t="n">
        <v>71</v>
      </c>
      <c r="B70" s="586" t="s">
        <v>686</v>
      </c>
      <c r="C70" s="583" t="n">
        <v>8978</v>
      </c>
      <c r="D70" s="584" t="n">
        <v>8084</v>
      </c>
      <c r="E70" s="584" t="n">
        <v>4768</v>
      </c>
      <c r="F70" s="584" t="n">
        <v>2390</v>
      </c>
      <c r="G70" s="584" t="n">
        <v>2873</v>
      </c>
      <c r="H70" s="584" t="n">
        <v>576</v>
      </c>
      <c r="I70" s="584" t="n">
        <v>402</v>
      </c>
      <c r="J70" s="584" t="n">
        <v>231</v>
      </c>
      <c r="K70" s="584" t="n">
        <v>118</v>
      </c>
      <c r="L70" s="584" t="n">
        <v>29</v>
      </c>
      <c r="M70" s="584" t="n">
        <v>7</v>
      </c>
      <c r="N70" s="584" t="n">
        <v>1</v>
      </c>
      <c r="O70" s="584" t="n">
        <v>2</v>
      </c>
      <c r="P70" s="507" t="n">
        <v>28459</v>
      </c>
      <c r="AE70" s="585"/>
      <c r="AF70" s="585"/>
      <c r="AG70" s="585"/>
      <c r="AH70" s="585"/>
      <c r="AI70" s="585"/>
      <c r="AJ70" s="585"/>
      <c r="AK70" s="585"/>
      <c r="AL70" s="585"/>
      <c r="AM70" s="585"/>
      <c r="AN70" s="585"/>
      <c r="AO70" s="585"/>
      <c r="AP70" s="585"/>
      <c r="AQ70" s="585"/>
      <c r="AR70" s="585"/>
    </row>
    <row r="71" customFormat="false" ht="15.75" hidden="false" customHeight="true" outlineLevel="0" collapsed="false">
      <c r="A71" s="531" t="n">
        <v>72</v>
      </c>
      <c r="B71" s="586" t="s">
        <v>687</v>
      </c>
      <c r="C71" s="583" t="n">
        <v>378</v>
      </c>
      <c r="D71" s="584" t="n">
        <v>376</v>
      </c>
      <c r="E71" s="584" t="n">
        <v>187</v>
      </c>
      <c r="F71" s="584" t="n">
        <v>89</v>
      </c>
      <c r="G71" s="584" t="n">
        <v>117</v>
      </c>
      <c r="H71" s="584" t="n">
        <v>40</v>
      </c>
      <c r="I71" s="584" t="n">
        <v>41</v>
      </c>
      <c r="J71" s="584" t="n">
        <v>20</v>
      </c>
      <c r="K71" s="584" t="n">
        <v>16</v>
      </c>
      <c r="L71" s="584" t="n">
        <v>7</v>
      </c>
      <c r="M71" s="584" t="n">
        <v>3</v>
      </c>
      <c r="N71" s="584" t="n">
        <v>1</v>
      </c>
      <c r="O71" s="584" t="n">
        <v>2</v>
      </c>
      <c r="P71" s="507" t="n">
        <v>1277</v>
      </c>
      <c r="AE71" s="585"/>
      <c r="AF71" s="585"/>
      <c r="AG71" s="585"/>
      <c r="AH71" s="585"/>
      <c r="AI71" s="585"/>
      <c r="AJ71" s="585"/>
      <c r="AK71" s="585"/>
      <c r="AL71" s="585"/>
      <c r="AM71" s="585"/>
      <c r="AN71" s="585"/>
      <c r="AO71" s="585"/>
      <c r="AP71" s="585"/>
      <c r="AQ71" s="585"/>
      <c r="AR71" s="585"/>
    </row>
    <row r="72" customFormat="false" ht="15.75" hidden="false" customHeight="true" outlineLevel="0" collapsed="false">
      <c r="A72" s="531" t="n">
        <v>73</v>
      </c>
      <c r="B72" s="586" t="s">
        <v>688</v>
      </c>
      <c r="C72" s="583" t="n">
        <v>2673</v>
      </c>
      <c r="D72" s="584" t="n">
        <v>2291</v>
      </c>
      <c r="E72" s="584" t="n">
        <v>1195</v>
      </c>
      <c r="F72" s="584" t="n">
        <v>467</v>
      </c>
      <c r="G72" s="584" t="n">
        <v>516</v>
      </c>
      <c r="H72" s="584" t="n">
        <v>162</v>
      </c>
      <c r="I72" s="584" t="n">
        <v>132</v>
      </c>
      <c r="J72" s="584" t="n">
        <v>81</v>
      </c>
      <c r="K72" s="584" t="n">
        <v>50</v>
      </c>
      <c r="L72" s="584" t="n">
        <v>14</v>
      </c>
      <c r="M72" s="584" t="n">
        <v>1</v>
      </c>
      <c r="N72" s="584" t="n">
        <v>1</v>
      </c>
      <c r="O72" s="584" t="n">
        <v>2</v>
      </c>
      <c r="P72" s="507" t="n">
        <v>7585</v>
      </c>
      <c r="AE72" s="585"/>
      <c r="AF72" s="585"/>
      <c r="AG72" s="585"/>
      <c r="AH72" s="585"/>
      <c r="AI72" s="585"/>
      <c r="AJ72" s="585"/>
      <c r="AK72" s="585"/>
      <c r="AL72" s="585"/>
      <c r="AM72" s="585"/>
      <c r="AN72" s="585"/>
      <c r="AO72" s="585"/>
      <c r="AP72" s="585"/>
      <c r="AQ72" s="585"/>
      <c r="AR72" s="585"/>
    </row>
    <row r="73" customFormat="false" ht="15.75" hidden="false" customHeight="true" outlineLevel="0" collapsed="false">
      <c r="A73" s="531" t="n">
        <v>74</v>
      </c>
      <c r="B73" s="586" t="s">
        <v>689</v>
      </c>
      <c r="C73" s="583" t="n">
        <v>3965</v>
      </c>
      <c r="D73" s="584" t="n">
        <v>2884</v>
      </c>
      <c r="E73" s="584" t="n">
        <v>1562</v>
      </c>
      <c r="F73" s="584" t="n">
        <v>634</v>
      </c>
      <c r="G73" s="584" t="n">
        <v>612</v>
      </c>
      <c r="H73" s="584" t="n">
        <v>172</v>
      </c>
      <c r="I73" s="584" t="n">
        <v>99</v>
      </c>
      <c r="J73" s="584" t="n">
        <v>43</v>
      </c>
      <c r="K73" s="584" t="n">
        <v>18</v>
      </c>
      <c r="L73" s="584" t="n">
        <v>3</v>
      </c>
      <c r="M73" s="584" t="n">
        <v>1</v>
      </c>
      <c r="N73" s="584" t="n">
        <v>0</v>
      </c>
      <c r="O73" s="584" t="n">
        <v>2</v>
      </c>
      <c r="P73" s="507" t="n">
        <v>9995</v>
      </c>
      <c r="AE73" s="585"/>
      <c r="AF73" s="585"/>
      <c r="AG73" s="585"/>
      <c r="AH73" s="585"/>
      <c r="AI73" s="585"/>
      <c r="AJ73" s="585"/>
      <c r="AK73" s="585"/>
      <c r="AL73" s="585"/>
      <c r="AM73" s="585"/>
      <c r="AN73" s="585"/>
      <c r="AO73" s="585"/>
      <c r="AP73" s="585"/>
      <c r="AQ73" s="585"/>
      <c r="AR73" s="585"/>
    </row>
    <row r="74" customFormat="false" ht="15.75" hidden="false" customHeight="true" outlineLevel="0" collapsed="false">
      <c r="A74" s="531" t="n">
        <v>75</v>
      </c>
      <c r="B74" s="586" t="s">
        <v>690</v>
      </c>
      <c r="C74" s="583" t="n">
        <v>1929</v>
      </c>
      <c r="D74" s="584" t="n">
        <v>1364</v>
      </c>
      <c r="E74" s="584" t="n">
        <v>519</v>
      </c>
      <c r="F74" s="584" t="n">
        <v>114</v>
      </c>
      <c r="G74" s="584" t="n">
        <v>128</v>
      </c>
      <c r="H74" s="584" t="n">
        <v>16</v>
      </c>
      <c r="I74" s="584" t="n">
        <v>10</v>
      </c>
      <c r="J74" s="584" t="n">
        <v>4</v>
      </c>
      <c r="K74" s="584" t="n">
        <v>4</v>
      </c>
      <c r="L74" s="584" t="n">
        <v>1</v>
      </c>
      <c r="M74" s="584" t="n">
        <v>0</v>
      </c>
      <c r="N74" s="584" t="n">
        <v>0</v>
      </c>
      <c r="O74" s="584" t="n">
        <v>0</v>
      </c>
      <c r="P74" s="507" t="n">
        <v>4089</v>
      </c>
      <c r="AE74" s="585"/>
      <c r="AF74" s="585"/>
      <c r="AG74" s="585"/>
      <c r="AH74" s="585"/>
      <c r="AI74" s="585"/>
      <c r="AJ74" s="585"/>
      <c r="AK74" s="585"/>
      <c r="AL74" s="585"/>
      <c r="AM74" s="585"/>
      <c r="AN74" s="585"/>
      <c r="AO74" s="585"/>
      <c r="AP74" s="585"/>
      <c r="AQ74" s="585"/>
      <c r="AR74" s="585"/>
    </row>
    <row r="75" customFormat="false" ht="15.75" hidden="false" customHeight="true" outlineLevel="0" collapsed="false">
      <c r="A75" s="531" t="n">
        <v>77</v>
      </c>
      <c r="B75" s="586" t="s">
        <v>691</v>
      </c>
      <c r="C75" s="583" t="n">
        <v>2914</v>
      </c>
      <c r="D75" s="584" t="n">
        <v>2141</v>
      </c>
      <c r="E75" s="584" t="n">
        <v>895</v>
      </c>
      <c r="F75" s="584" t="n">
        <v>382</v>
      </c>
      <c r="G75" s="584" t="n">
        <v>378</v>
      </c>
      <c r="H75" s="584" t="n">
        <v>102</v>
      </c>
      <c r="I75" s="584" t="n">
        <v>57</v>
      </c>
      <c r="J75" s="584" t="n">
        <v>23</v>
      </c>
      <c r="K75" s="584" t="n">
        <v>16</v>
      </c>
      <c r="L75" s="584" t="n">
        <v>1</v>
      </c>
      <c r="M75" s="584" t="n">
        <v>0</v>
      </c>
      <c r="N75" s="584" t="n">
        <v>0</v>
      </c>
      <c r="O75" s="584" t="n">
        <v>0</v>
      </c>
      <c r="P75" s="507" t="n">
        <v>6909</v>
      </c>
      <c r="AE75" s="585"/>
      <c r="AF75" s="585"/>
      <c r="AG75" s="585"/>
      <c r="AH75" s="585"/>
      <c r="AI75" s="585"/>
      <c r="AJ75" s="585"/>
      <c r="AK75" s="585"/>
      <c r="AL75" s="585"/>
      <c r="AM75" s="585"/>
      <c r="AN75" s="585"/>
      <c r="AO75" s="585"/>
      <c r="AP75" s="585"/>
      <c r="AQ75" s="585"/>
      <c r="AR75" s="585"/>
    </row>
    <row r="76" customFormat="false" ht="15.75" hidden="false" customHeight="true" outlineLevel="0" collapsed="false">
      <c r="A76" s="531" t="n">
        <v>78</v>
      </c>
      <c r="B76" s="586" t="s">
        <v>692</v>
      </c>
      <c r="C76" s="583" t="n">
        <v>481</v>
      </c>
      <c r="D76" s="584" t="n">
        <v>499</v>
      </c>
      <c r="E76" s="584" t="n">
        <v>407</v>
      </c>
      <c r="F76" s="584" t="n">
        <v>192</v>
      </c>
      <c r="G76" s="584" t="n">
        <v>349</v>
      </c>
      <c r="H76" s="584" t="n">
        <v>150</v>
      </c>
      <c r="I76" s="584" t="n">
        <v>174</v>
      </c>
      <c r="J76" s="584" t="n">
        <v>172</v>
      </c>
      <c r="K76" s="584" t="n">
        <v>137</v>
      </c>
      <c r="L76" s="584" t="n">
        <v>50</v>
      </c>
      <c r="M76" s="584" t="n">
        <v>17</v>
      </c>
      <c r="N76" s="584" t="n">
        <v>12</v>
      </c>
      <c r="O76" s="584" t="n">
        <v>8</v>
      </c>
      <c r="P76" s="507" t="n">
        <v>2648</v>
      </c>
      <c r="AE76" s="585"/>
      <c r="AF76" s="585"/>
      <c r="AG76" s="585"/>
      <c r="AH76" s="585"/>
      <c r="AI76" s="585"/>
      <c r="AJ76" s="585"/>
      <c r="AK76" s="585"/>
      <c r="AL76" s="585"/>
      <c r="AM76" s="585"/>
      <c r="AN76" s="585"/>
      <c r="AO76" s="585"/>
      <c r="AP76" s="585"/>
      <c r="AQ76" s="585"/>
      <c r="AR76" s="585"/>
    </row>
    <row r="77" customFormat="false" ht="20.25" hidden="false" customHeight="true" outlineLevel="0" collapsed="false">
      <c r="A77" s="531" t="n">
        <v>79</v>
      </c>
      <c r="B77" s="586" t="s">
        <v>693</v>
      </c>
      <c r="C77" s="583" t="n">
        <v>3370</v>
      </c>
      <c r="D77" s="584" t="n">
        <v>3172</v>
      </c>
      <c r="E77" s="584" t="n">
        <v>1884</v>
      </c>
      <c r="F77" s="584" t="n">
        <v>763</v>
      </c>
      <c r="G77" s="584" t="n">
        <v>983</v>
      </c>
      <c r="H77" s="584" t="n">
        <v>282</v>
      </c>
      <c r="I77" s="584" t="n">
        <v>215</v>
      </c>
      <c r="J77" s="584" t="n">
        <v>116</v>
      </c>
      <c r="K77" s="584" t="n">
        <v>44</v>
      </c>
      <c r="L77" s="584" t="n">
        <v>13</v>
      </c>
      <c r="M77" s="584" t="n">
        <v>3</v>
      </c>
      <c r="N77" s="584" t="n">
        <v>2</v>
      </c>
      <c r="O77" s="584" t="n">
        <v>0</v>
      </c>
      <c r="P77" s="507" t="n">
        <v>10847</v>
      </c>
      <c r="AE77" s="585"/>
      <c r="AF77" s="585"/>
      <c r="AG77" s="585"/>
      <c r="AH77" s="585"/>
      <c r="AI77" s="585"/>
      <c r="AJ77" s="585"/>
      <c r="AK77" s="585"/>
      <c r="AL77" s="585"/>
      <c r="AM77" s="585"/>
      <c r="AN77" s="585"/>
      <c r="AO77" s="585"/>
      <c r="AP77" s="585"/>
      <c r="AQ77" s="585"/>
      <c r="AR77" s="585"/>
    </row>
    <row r="78" customFormat="false" ht="15.75" hidden="false" customHeight="true" outlineLevel="0" collapsed="false">
      <c r="A78" s="531" t="n">
        <v>80</v>
      </c>
      <c r="B78" s="586" t="s">
        <v>694</v>
      </c>
      <c r="C78" s="583" t="n">
        <v>3975</v>
      </c>
      <c r="D78" s="584" t="n">
        <v>5546</v>
      </c>
      <c r="E78" s="584" t="n">
        <v>4425</v>
      </c>
      <c r="F78" s="584" t="n">
        <v>1928</v>
      </c>
      <c r="G78" s="584" t="n">
        <v>1946</v>
      </c>
      <c r="H78" s="584" t="n">
        <v>661</v>
      </c>
      <c r="I78" s="584" t="n">
        <v>530</v>
      </c>
      <c r="J78" s="584" t="n">
        <v>391</v>
      </c>
      <c r="K78" s="584" t="n">
        <v>219</v>
      </c>
      <c r="L78" s="584" t="n">
        <v>67</v>
      </c>
      <c r="M78" s="584" t="n">
        <v>8</v>
      </c>
      <c r="N78" s="584" t="n">
        <v>7</v>
      </c>
      <c r="O78" s="584" t="n">
        <v>6</v>
      </c>
      <c r="P78" s="507" t="n">
        <v>19709</v>
      </c>
      <c r="AE78" s="585"/>
      <c r="AF78" s="585"/>
      <c r="AG78" s="585"/>
      <c r="AH78" s="585"/>
      <c r="AI78" s="585"/>
      <c r="AJ78" s="585"/>
      <c r="AK78" s="585"/>
      <c r="AL78" s="585"/>
      <c r="AM78" s="585"/>
      <c r="AN78" s="585"/>
      <c r="AO78" s="585"/>
      <c r="AP78" s="585"/>
      <c r="AQ78" s="585"/>
      <c r="AR78" s="585"/>
    </row>
    <row r="79" customFormat="false" ht="24.75" hidden="false" customHeight="true" outlineLevel="0" collapsed="false">
      <c r="A79" s="531" t="n">
        <v>81</v>
      </c>
      <c r="B79" s="586" t="s">
        <v>695</v>
      </c>
      <c r="C79" s="583" t="n">
        <v>12044</v>
      </c>
      <c r="D79" s="584" t="n">
        <v>6740</v>
      </c>
      <c r="E79" s="584" t="n">
        <v>3668</v>
      </c>
      <c r="F79" s="584" t="n">
        <v>1644</v>
      </c>
      <c r="G79" s="584" t="n">
        <v>2415</v>
      </c>
      <c r="H79" s="584" t="n">
        <v>986</v>
      </c>
      <c r="I79" s="584" t="n">
        <v>1032</v>
      </c>
      <c r="J79" s="584" t="n">
        <v>809</v>
      </c>
      <c r="K79" s="584" t="n">
        <v>530</v>
      </c>
      <c r="L79" s="584" t="n">
        <v>195</v>
      </c>
      <c r="M79" s="584" t="n">
        <v>69</v>
      </c>
      <c r="N79" s="584" t="n">
        <v>30</v>
      </c>
      <c r="O79" s="584" t="n">
        <v>38</v>
      </c>
      <c r="P79" s="507" t="n">
        <v>30200</v>
      </c>
      <c r="AE79" s="585"/>
      <c r="AF79" s="585"/>
      <c r="AG79" s="585"/>
      <c r="AH79" s="585"/>
      <c r="AI79" s="585"/>
      <c r="AJ79" s="585"/>
      <c r="AK79" s="585"/>
      <c r="AL79" s="585"/>
      <c r="AM79" s="585"/>
      <c r="AN79" s="585"/>
      <c r="AO79" s="585"/>
      <c r="AP79" s="585"/>
      <c r="AQ79" s="585"/>
      <c r="AR79" s="585"/>
    </row>
    <row r="80" customFormat="false" ht="15.75" hidden="false" customHeight="true" outlineLevel="0" collapsed="false">
      <c r="A80" s="531" t="n">
        <v>82</v>
      </c>
      <c r="B80" s="586" t="s">
        <v>696</v>
      </c>
      <c r="C80" s="583" t="n">
        <v>13123</v>
      </c>
      <c r="D80" s="584" t="n">
        <v>11064</v>
      </c>
      <c r="E80" s="584" t="n">
        <v>5769</v>
      </c>
      <c r="F80" s="584" t="n">
        <v>2326</v>
      </c>
      <c r="G80" s="584" t="n">
        <v>2771</v>
      </c>
      <c r="H80" s="584" t="n">
        <v>1016</v>
      </c>
      <c r="I80" s="584" t="n">
        <v>900</v>
      </c>
      <c r="J80" s="584" t="n">
        <v>599</v>
      </c>
      <c r="K80" s="584" t="n">
        <v>467</v>
      </c>
      <c r="L80" s="584" t="n">
        <v>147</v>
      </c>
      <c r="M80" s="584" t="n">
        <v>52</v>
      </c>
      <c r="N80" s="584" t="n">
        <v>26</v>
      </c>
      <c r="O80" s="584" t="n">
        <v>37</v>
      </c>
      <c r="P80" s="507" t="n">
        <v>38297</v>
      </c>
      <c r="AE80" s="585"/>
      <c r="AF80" s="585"/>
      <c r="AG80" s="585"/>
      <c r="AH80" s="585"/>
      <c r="AI80" s="585"/>
      <c r="AJ80" s="585"/>
      <c r="AK80" s="585"/>
      <c r="AL80" s="585"/>
      <c r="AM80" s="585"/>
      <c r="AN80" s="585"/>
      <c r="AO80" s="585"/>
      <c r="AP80" s="585"/>
      <c r="AQ80" s="585"/>
      <c r="AR80" s="585"/>
    </row>
    <row r="81" customFormat="false" ht="15.75" hidden="false" customHeight="true" outlineLevel="0" collapsed="false">
      <c r="A81" s="531" t="n">
        <v>84</v>
      </c>
      <c r="B81" s="586" t="s">
        <v>697</v>
      </c>
      <c r="C81" s="583" t="n">
        <v>878</v>
      </c>
      <c r="D81" s="584" t="n">
        <v>922</v>
      </c>
      <c r="E81" s="584" t="n">
        <v>636</v>
      </c>
      <c r="F81" s="584" t="n">
        <v>345</v>
      </c>
      <c r="G81" s="584" t="n">
        <v>664</v>
      </c>
      <c r="H81" s="584" t="n">
        <v>360</v>
      </c>
      <c r="I81" s="584" t="n">
        <v>336</v>
      </c>
      <c r="J81" s="584" t="n">
        <v>326</v>
      </c>
      <c r="K81" s="584" t="n">
        <v>285</v>
      </c>
      <c r="L81" s="584" t="n">
        <v>109</v>
      </c>
      <c r="M81" s="584" t="n">
        <v>36</v>
      </c>
      <c r="N81" s="584" t="n">
        <v>28</v>
      </c>
      <c r="O81" s="584" t="n">
        <v>33</v>
      </c>
      <c r="P81" s="507" t="n">
        <v>4958</v>
      </c>
      <c r="AE81" s="585"/>
      <c r="AF81" s="585"/>
      <c r="AG81" s="585"/>
      <c r="AH81" s="585"/>
      <c r="AI81" s="585"/>
      <c r="AJ81" s="585"/>
      <c r="AK81" s="585"/>
      <c r="AL81" s="585"/>
      <c r="AM81" s="585"/>
      <c r="AN81" s="585"/>
      <c r="AO81" s="585"/>
      <c r="AP81" s="585"/>
      <c r="AQ81" s="585"/>
      <c r="AR81" s="585"/>
    </row>
    <row r="82" customFormat="false" ht="15.75" hidden="false" customHeight="true" outlineLevel="0" collapsed="false">
      <c r="A82" s="531" t="n">
        <v>85</v>
      </c>
      <c r="B82" s="586" t="s">
        <v>698</v>
      </c>
      <c r="C82" s="583" t="n">
        <v>6271</v>
      </c>
      <c r="D82" s="584" t="n">
        <v>7235</v>
      </c>
      <c r="E82" s="584" t="n">
        <v>6830</v>
      </c>
      <c r="F82" s="584" t="n">
        <v>4157</v>
      </c>
      <c r="G82" s="584" t="n">
        <v>5003</v>
      </c>
      <c r="H82" s="584" t="n">
        <v>1649</v>
      </c>
      <c r="I82" s="584" t="n">
        <v>1346</v>
      </c>
      <c r="J82" s="584" t="n">
        <v>1172</v>
      </c>
      <c r="K82" s="584" t="n">
        <v>621</v>
      </c>
      <c r="L82" s="584" t="n">
        <v>150</v>
      </c>
      <c r="M82" s="584" t="n">
        <v>24</v>
      </c>
      <c r="N82" s="584" t="n">
        <v>9</v>
      </c>
      <c r="O82" s="584" t="n">
        <v>16</v>
      </c>
      <c r="P82" s="507" t="n">
        <v>34483</v>
      </c>
      <c r="AE82" s="585"/>
      <c r="AF82" s="585"/>
      <c r="AG82" s="585"/>
      <c r="AH82" s="585"/>
      <c r="AI82" s="585"/>
      <c r="AJ82" s="585"/>
      <c r="AK82" s="585"/>
      <c r="AL82" s="585"/>
      <c r="AM82" s="585"/>
      <c r="AN82" s="585"/>
      <c r="AO82" s="585"/>
      <c r="AP82" s="585"/>
      <c r="AQ82" s="585"/>
      <c r="AR82" s="585"/>
    </row>
    <row r="83" customFormat="false" ht="15.75" hidden="false" customHeight="true" outlineLevel="0" collapsed="false">
      <c r="A83" s="531" t="n">
        <v>86</v>
      </c>
      <c r="B83" s="586" t="s">
        <v>699</v>
      </c>
      <c r="C83" s="584" t="n">
        <v>13855</v>
      </c>
      <c r="D83" s="584" t="n">
        <v>12340</v>
      </c>
      <c r="E83" s="584" t="n">
        <v>5005</v>
      </c>
      <c r="F83" s="584" t="n">
        <v>1979</v>
      </c>
      <c r="G83" s="584" t="n">
        <v>2749</v>
      </c>
      <c r="H83" s="584" t="n">
        <v>1161</v>
      </c>
      <c r="I83" s="584" t="n">
        <v>1008</v>
      </c>
      <c r="J83" s="584" t="n">
        <v>921</v>
      </c>
      <c r="K83" s="584" t="n">
        <v>771</v>
      </c>
      <c r="L83" s="584" t="n">
        <v>411</v>
      </c>
      <c r="M83" s="584" t="n">
        <v>154</v>
      </c>
      <c r="N83" s="584" t="n">
        <v>58</v>
      </c>
      <c r="O83" s="584" t="n">
        <v>63</v>
      </c>
      <c r="P83" s="507" t="n">
        <v>40475</v>
      </c>
      <c r="AE83" s="585"/>
      <c r="AF83" s="585"/>
      <c r="AG83" s="585"/>
      <c r="AH83" s="585"/>
      <c r="AI83" s="585"/>
      <c r="AJ83" s="585"/>
      <c r="AK83" s="585"/>
      <c r="AL83" s="585"/>
      <c r="AM83" s="585"/>
      <c r="AN83" s="585"/>
      <c r="AO83" s="585"/>
      <c r="AP83" s="585"/>
      <c r="AQ83" s="585"/>
      <c r="AR83" s="585"/>
    </row>
    <row r="84" customFormat="false" ht="15.75" hidden="false" customHeight="true" outlineLevel="0" collapsed="false">
      <c r="A84" s="531" t="n">
        <v>87</v>
      </c>
      <c r="B84" s="586" t="s">
        <v>700</v>
      </c>
      <c r="C84" s="583" t="n">
        <v>338</v>
      </c>
      <c r="D84" s="584" t="n">
        <v>344</v>
      </c>
      <c r="E84" s="584" t="n">
        <v>267</v>
      </c>
      <c r="F84" s="584" t="n">
        <v>163</v>
      </c>
      <c r="G84" s="584" t="n">
        <v>301</v>
      </c>
      <c r="H84" s="584" t="n">
        <v>258</v>
      </c>
      <c r="I84" s="584" t="n">
        <v>365</v>
      </c>
      <c r="J84" s="584" t="n">
        <v>198</v>
      </c>
      <c r="K84" s="584" t="n">
        <v>40</v>
      </c>
      <c r="L84" s="584" t="n">
        <v>1</v>
      </c>
      <c r="M84" s="584" t="n">
        <v>1</v>
      </c>
      <c r="N84" s="584" t="n">
        <v>1</v>
      </c>
      <c r="O84" s="584" t="n">
        <v>0</v>
      </c>
      <c r="P84" s="507" t="n">
        <v>2277</v>
      </c>
      <c r="AE84" s="585"/>
      <c r="AF84" s="585"/>
      <c r="AG84" s="585"/>
      <c r="AH84" s="585"/>
      <c r="AI84" s="585"/>
      <c r="AJ84" s="585"/>
      <c r="AK84" s="585"/>
      <c r="AL84" s="585"/>
      <c r="AM84" s="585"/>
      <c r="AN84" s="585"/>
      <c r="AO84" s="585"/>
      <c r="AP84" s="585"/>
      <c r="AQ84" s="585"/>
      <c r="AR84" s="585"/>
    </row>
    <row r="85" customFormat="false" ht="15.75" hidden="false" customHeight="true" outlineLevel="0" collapsed="false">
      <c r="A85" s="531" t="n">
        <v>88</v>
      </c>
      <c r="B85" s="586" t="s">
        <v>701</v>
      </c>
      <c r="C85" s="583" t="n">
        <v>523</v>
      </c>
      <c r="D85" s="584" t="n">
        <v>717</v>
      </c>
      <c r="E85" s="584" t="n">
        <v>1238</v>
      </c>
      <c r="F85" s="584" t="n">
        <v>1064</v>
      </c>
      <c r="G85" s="584" t="n">
        <v>1838</v>
      </c>
      <c r="H85" s="584" t="n">
        <v>603</v>
      </c>
      <c r="I85" s="584" t="n">
        <v>280</v>
      </c>
      <c r="J85" s="584" t="n">
        <v>60</v>
      </c>
      <c r="K85" s="584" t="n">
        <v>15</v>
      </c>
      <c r="L85" s="584" t="n">
        <v>2</v>
      </c>
      <c r="M85" s="584" t="n">
        <v>2</v>
      </c>
      <c r="N85" s="584" t="n">
        <v>1</v>
      </c>
      <c r="O85" s="584" t="n">
        <v>0</v>
      </c>
      <c r="P85" s="507" t="n">
        <v>6343</v>
      </c>
      <c r="AE85" s="585"/>
      <c r="AF85" s="585"/>
      <c r="AG85" s="585"/>
      <c r="AH85" s="585"/>
      <c r="AI85" s="585"/>
      <c r="AJ85" s="585"/>
      <c r="AK85" s="585"/>
      <c r="AL85" s="585"/>
      <c r="AM85" s="585"/>
      <c r="AN85" s="585"/>
      <c r="AO85" s="585"/>
      <c r="AP85" s="585"/>
      <c r="AQ85" s="585"/>
      <c r="AR85" s="585"/>
    </row>
    <row r="86" customFormat="false" ht="15.75" hidden="false" customHeight="true" outlineLevel="0" collapsed="false">
      <c r="A86" s="531" t="n">
        <v>90</v>
      </c>
      <c r="B86" s="586" t="s">
        <v>702</v>
      </c>
      <c r="C86" s="583" t="n">
        <v>710</v>
      </c>
      <c r="D86" s="584" t="n">
        <v>466</v>
      </c>
      <c r="E86" s="584" t="n">
        <v>214</v>
      </c>
      <c r="F86" s="584" t="n">
        <v>111</v>
      </c>
      <c r="G86" s="584" t="n">
        <v>124</v>
      </c>
      <c r="H86" s="584" t="n">
        <v>33</v>
      </c>
      <c r="I86" s="584" t="n">
        <v>23</v>
      </c>
      <c r="J86" s="584" t="n">
        <v>16</v>
      </c>
      <c r="K86" s="584" t="n">
        <v>8</v>
      </c>
      <c r="L86" s="584" t="n">
        <v>2</v>
      </c>
      <c r="M86" s="584" t="n">
        <v>0</v>
      </c>
      <c r="N86" s="584" t="n">
        <v>0</v>
      </c>
      <c r="O86" s="584" t="n">
        <v>2</v>
      </c>
      <c r="P86" s="507" t="n">
        <v>1709</v>
      </c>
      <c r="AE86" s="585"/>
      <c r="AF86" s="585"/>
      <c r="AG86" s="585"/>
      <c r="AH86" s="585"/>
      <c r="AI86" s="585"/>
      <c r="AJ86" s="585"/>
      <c r="AK86" s="585"/>
      <c r="AL86" s="585"/>
      <c r="AM86" s="585"/>
      <c r="AN86" s="585"/>
      <c r="AO86" s="585"/>
      <c r="AP86" s="585"/>
      <c r="AQ86" s="585"/>
      <c r="AR86" s="585"/>
    </row>
    <row r="87" customFormat="false" ht="25.5" hidden="false" customHeight="true" outlineLevel="0" collapsed="false">
      <c r="A87" s="531" t="n">
        <v>91</v>
      </c>
      <c r="B87" s="586" t="s">
        <v>703</v>
      </c>
      <c r="C87" s="583" t="n">
        <v>310</v>
      </c>
      <c r="D87" s="584" t="n">
        <v>155</v>
      </c>
      <c r="E87" s="584" t="n">
        <v>96</v>
      </c>
      <c r="F87" s="584" t="n">
        <v>40</v>
      </c>
      <c r="G87" s="584" t="n">
        <v>43</v>
      </c>
      <c r="H87" s="584" t="n">
        <v>12</v>
      </c>
      <c r="I87" s="584" t="n">
        <v>18</v>
      </c>
      <c r="J87" s="584" t="n">
        <v>9</v>
      </c>
      <c r="K87" s="584" t="n">
        <v>5</v>
      </c>
      <c r="L87" s="584" t="n">
        <v>0</v>
      </c>
      <c r="M87" s="584" t="n">
        <v>0</v>
      </c>
      <c r="N87" s="584" t="n">
        <v>0</v>
      </c>
      <c r="O87" s="584" t="n">
        <v>0</v>
      </c>
      <c r="P87" s="507" t="n">
        <v>688</v>
      </c>
      <c r="AE87" s="585"/>
      <c r="AF87" s="585"/>
      <c r="AG87" s="585"/>
      <c r="AH87" s="585"/>
      <c r="AI87" s="585"/>
      <c r="AJ87" s="585"/>
      <c r="AK87" s="585"/>
      <c r="AL87" s="585"/>
      <c r="AM87" s="585"/>
      <c r="AN87" s="585"/>
      <c r="AO87" s="585"/>
      <c r="AP87" s="585"/>
      <c r="AQ87" s="585"/>
      <c r="AR87" s="585"/>
    </row>
    <row r="88" customFormat="false" ht="15.75" hidden="false" customHeight="true" outlineLevel="0" collapsed="false">
      <c r="A88" s="531" t="n">
        <v>92</v>
      </c>
      <c r="B88" s="586" t="s">
        <v>704</v>
      </c>
      <c r="C88" s="583" t="n">
        <v>1247</v>
      </c>
      <c r="D88" s="584" t="n">
        <v>765</v>
      </c>
      <c r="E88" s="584" t="n">
        <v>167</v>
      </c>
      <c r="F88" s="584" t="n">
        <v>26</v>
      </c>
      <c r="G88" s="584" t="n">
        <v>23</v>
      </c>
      <c r="H88" s="584" t="n">
        <v>4</v>
      </c>
      <c r="I88" s="584" t="n">
        <v>1</v>
      </c>
      <c r="J88" s="584" t="n">
        <v>1</v>
      </c>
      <c r="K88" s="584" t="n">
        <v>4</v>
      </c>
      <c r="L88" s="584" t="n">
        <v>0</v>
      </c>
      <c r="M88" s="584" t="n">
        <v>0</v>
      </c>
      <c r="N88" s="584" t="n">
        <v>0</v>
      </c>
      <c r="O88" s="584" t="n">
        <v>0</v>
      </c>
      <c r="P88" s="507" t="n">
        <v>2238</v>
      </c>
      <c r="AE88" s="585"/>
      <c r="AF88" s="585"/>
      <c r="AG88" s="585"/>
      <c r="AH88" s="585"/>
      <c r="AI88" s="585"/>
      <c r="AJ88" s="585"/>
      <c r="AK88" s="585"/>
      <c r="AL88" s="585"/>
      <c r="AM88" s="585"/>
      <c r="AN88" s="585"/>
      <c r="AO88" s="585"/>
      <c r="AP88" s="585"/>
      <c r="AQ88" s="585"/>
      <c r="AR88" s="585"/>
    </row>
    <row r="89" customFormat="false" ht="15.75" hidden="false" customHeight="true" outlineLevel="0" collapsed="false">
      <c r="A89" s="531" t="n">
        <v>93</v>
      </c>
      <c r="B89" s="586" t="s">
        <v>705</v>
      </c>
      <c r="C89" s="583" t="n">
        <v>4097</v>
      </c>
      <c r="D89" s="584" t="n">
        <v>3335</v>
      </c>
      <c r="E89" s="584" t="n">
        <v>1586</v>
      </c>
      <c r="F89" s="584" t="n">
        <v>629</v>
      </c>
      <c r="G89" s="584" t="n">
        <v>693</v>
      </c>
      <c r="H89" s="584" t="n">
        <v>219</v>
      </c>
      <c r="I89" s="584" t="n">
        <v>183</v>
      </c>
      <c r="J89" s="584" t="n">
        <v>97</v>
      </c>
      <c r="K89" s="584" t="n">
        <v>42</v>
      </c>
      <c r="L89" s="584" t="n">
        <v>5</v>
      </c>
      <c r="M89" s="584" t="n">
        <v>1</v>
      </c>
      <c r="N89" s="584" t="n">
        <v>0</v>
      </c>
      <c r="O89" s="584" t="n">
        <v>1</v>
      </c>
      <c r="P89" s="507" t="n">
        <v>10888</v>
      </c>
      <c r="AE89" s="585"/>
      <c r="AF89" s="585"/>
      <c r="AG89" s="585"/>
      <c r="AH89" s="585"/>
      <c r="AI89" s="585"/>
      <c r="AJ89" s="585"/>
      <c r="AK89" s="585"/>
      <c r="AL89" s="585"/>
      <c r="AM89" s="585"/>
      <c r="AN89" s="585"/>
      <c r="AO89" s="585"/>
      <c r="AP89" s="585"/>
      <c r="AQ89" s="585"/>
      <c r="AR89" s="585"/>
    </row>
    <row r="90" customFormat="false" ht="15.75" hidden="false" customHeight="true" outlineLevel="0" collapsed="false">
      <c r="A90" s="531" t="n">
        <v>94</v>
      </c>
      <c r="B90" s="586" t="s">
        <v>706</v>
      </c>
      <c r="C90" s="583" t="n">
        <v>5016</v>
      </c>
      <c r="D90" s="584" t="n">
        <v>3043</v>
      </c>
      <c r="E90" s="584" t="n">
        <v>1704</v>
      </c>
      <c r="F90" s="584" t="n">
        <v>657</v>
      </c>
      <c r="G90" s="584" t="n">
        <v>593</v>
      </c>
      <c r="H90" s="584" t="n">
        <v>174</v>
      </c>
      <c r="I90" s="584" t="n">
        <v>132</v>
      </c>
      <c r="J90" s="584" t="n">
        <v>88</v>
      </c>
      <c r="K90" s="584" t="n">
        <v>25</v>
      </c>
      <c r="L90" s="584" t="n">
        <v>4</v>
      </c>
      <c r="M90" s="584" t="n">
        <v>0</v>
      </c>
      <c r="N90" s="584" t="n">
        <v>1</v>
      </c>
      <c r="O90" s="584" t="n">
        <v>0</v>
      </c>
      <c r="P90" s="507" t="n">
        <v>11437</v>
      </c>
      <c r="AE90" s="585"/>
      <c r="AF90" s="585"/>
      <c r="AG90" s="585"/>
      <c r="AH90" s="585"/>
      <c r="AI90" s="585"/>
      <c r="AJ90" s="585"/>
      <c r="AK90" s="585"/>
      <c r="AL90" s="585"/>
      <c r="AM90" s="585"/>
      <c r="AN90" s="585"/>
      <c r="AO90" s="585"/>
      <c r="AP90" s="585"/>
      <c r="AQ90" s="585"/>
      <c r="AR90" s="585"/>
    </row>
    <row r="91" customFormat="false" ht="25.5" hidden="false" customHeight="true" outlineLevel="0" collapsed="false">
      <c r="A91" s="531" t="n">
        <v>95</v>
      </c>
      <c r="B91" s="586" t="s">
        <v>707</v>
      </c>
      <c r="C91" s="583" t="n">
        <v>6557</v>
      </c>
      <c r="D91" s="584" t="n">
        <v>3739</v>
      </c>
      <c r="E91" s="584" t="n">
        <v>1395</v>
      </c>
      <c r="F91" s="584" t="n">
        <v>516</v>
      </c>
      <c r="G91" s="584" t="n">
        <v>649</v>
      </c>
      <c r="H91" s="584" t="n">
        <v>215</v>
      </c>
      <c r="I91" s="584" t="n">
        <v>119</v>
      </c>
      <c r="J91" s="584" t="n">
        <v>38</v>
      </c>
      <c r="K91" s="584" t="n">
        <v>15</v>
      </c>
      <c r="L91" s="584" t="n">
        <v>3</v>
      </c>
      <c r="M91" s="584" t="n">
        <v>1</v>
      </c>
      <c r="N91" s="584" t="n">
        <v>0</v>
      </c>
      <c r="O91" s="584" t="n">
        <v>0</v>
      </c>
      <c r="P91" s="507" t="n">
        <v>13247</v>
      </c>
      <c r="AE91" s="585"/>
      <c r="AF91" s="585"/>
      <c r="AG91" s="585"/>
      <c r="AH91" s="585"/>
      <c r="AI91" s="585"/>
      <c r="AJ91" s="585"/>
      <c r="AK91" s="585"/>
      <c r="AL91" s="585"/>
      <c r="AM91" s="585"/>
      <c r="AN91" s="585"/>
      <c r="AO91" s="585"/>
      <c r="AP91" s="585"/>
      <c r="AQ91" s="585"/>
      <c r="AR91" s="585"/>
    </row>
    <row r="92" customFormat="false" ht="15.75" hidden="false" customHeight="true" outlineLevel="0" collapsed="false">
      <c r="A92" s="531" t="n">
        <v>96</v>
      </c>
      <c r="B92" s="587" t="s">
        <v>708</v>
      </c>
      <c r="C92" s="583" t="n">
        <v>18390</v>
      </c>
      <c r="D92" s="584" t="n">
        <v>11591</v>
      </c>
      <c r="E92" s="584" t="n">
        <v>5178</v>
      </c>
      <c r="F92" s="584" t="n">
        <v>1835</v>
      </c>
      <c r="G92" s="584" t="n">
        <v>1544</v>
      </c>
      <c r="H92" s="584" t="n">
        <v>270</v>
      </c>
      <c r="I92" s="584" t="n">
        <v>126</v>
      </c>
      <c r="J92" s="584" t="n">
        <v>66</v>
      </c>
      <c r="K92" s="584" t="n">
        <v>27</v>
      </c>
      <c r="L92" s="584" t="n">
        <v>8</v>
      </c>
      <c r="M92" s="584" t="n">
        <v>2</v>
      </c>
      <c r="N92" s="584" t="n">
        <v>0</v>
      </c>
      <c r="O92" s="584" t="n">
        <v>3</v>
      </c>
      <c r="P92" s="507" t="n">
        <v>39040</v>
      </c>
      <c r="AE92" s="585"/>
      <c r="AF92" s="585"/>
      <c r="AG92" s="585"/>
      <c r="AH92" s="585"/>
      <c r="AI92" s="585"/>
      <c r="AJ92" s="585"/>
      <c r="AK92" s="585"/>
      <c r="AL92" s="585"/>
      <c r="AM92" s="585"/>
      <c r="AN92" s="585"/>
      <c r="AO92" s="585"/>
      <c r="AP92" s="585"/>
      <c r="AQ92" s="585"/>
      <c r="AR92" s="585"/>
    </row>
    <row r="93" customFormat="false" ht="24.75" hidden="false" customHeight="true" outlineLevel="0" collapsed="false">
      <c r="A93" s="531" t="n">
        <v>97</v>
      </c>
      <c r="B93" s="586" t="s">
        <v>709</v>
      </c>
      <c r="C93" s="583" t="n">
        <v>20710</v>
      </c>
      <c r="D93" s="584" t="n">
        <v>791</v>
      </c>
      <c r="E93" s="584" t="n">
        <v>99</v>
      </c>
      <c r="F93" s="584" t="n">
        <v>13</v>
      </c>
      <c r="G93" s="584" t="n">
        <v>5</v>
      </c>
      <c r="H93" s="584" t="n">
        <v>0</v>
      </c>
      <c r="I93" s="584" t="n">
        <v>0</v>
      </c>
      <c r="J93" s="584" t="n">
        <v>0</v>
      </c>
      <c r="K93" s="584" t="n">
        <v>0</v>
      </c>
      <c r="L93" s="584" t="n">
        <v>0</v>
      </c>
      <c r="M93" s="584" t="n">
        <v>0</v>
      </c>
      <c r="N93" s="584" t="n">
        <v>0</v>
      </c>
      <c r="O93" s="584" t="n">
        <v>0</v>
      </c>
      <c r="P93" s="507" t="n">
        <v>21618</v>
      </c>
      <c r="AE93" s="585"/>
      <c r="AF93" s="585"/>
      <c r="AG93" s="585"/>
      <c r="AH93" s="585"/>
      <c r="AI93" s="585"/>
      <c r="AJ93" s="585"/>
      <c r="AK93" s="585"/>
      <c r="AL93" s="585"/>
      <c r="AM93" s="585"/>
      <c r="AN93" s="585"/>
      <c r="AO93" s="585"/>
      <c r="AP93" s="585"/>
      <c r="AQ93" s="585"/>
      <c r="AR93" s="585"/>
    </row>
    <row r="94" customFormat="false" ht="24.75" hidden="false" customHeight="true" outlineLevel="0" collapsed="false">
      <c r="A94" s="531" t="n">
        <v>98</v>
      </c>
      <c r="B94" s="586" t="s">
        <v>710</v>
      </c>
      <c r="C94" s="583" t="n">
        <v>112</v>
      </c>
      <c r="D94" s="584" t="n">
        <v>36</v>
      </c>
      <c r="E94" s="584" t="n">
        <v>15</v>
      </c>
      <c r="F94" s="584" t="n">
        <v>1</v>
      </c>
      <c r="G94" s="584" t="n">
        <v>3</v>
      </c>
      <c r="H94" s="584" t="n">
        <v>0</v>
      </c>
      <c r="I94" s="584" t="n">
        <v>0</v>
      </c>
      <c r="J94" s="584" t="n">
        <v>0</v>
      </c>
      <c r="K94" s="584" t="n">
        <v>0</v>
      </c>
      <c r="L94" s="584" t="n">
        <v>0</v>
      </c>
      <c r="M94" s="584" t="n">
        <v>0</v>
      </c>
      <c r="N94" s="584" t="n">
        <v>0</v>
      </c>
      <c r="O94" s="584" t="n">
        <v>0</v>
      </c>
      <c r="P94" s="507" t="n">
        <v>167</v>
      </c>
      <c r="AE94" s="585"/>
      <c r="AF94" s="585"/>
      <c r="AG94" s="585"/>
      <c r="AH94" s="585"/>
      <c r="AI94" s="585"/>
      <c r="AJ94" s="585"/>
      <c r="AK94" s="585"/>
      <c r="AL94" s="585"/>
      <c r="AM94" s="585"/>
      <c r="AN94" s="585"/>
      <c r="AO94" s="585"/>
      <c r="AP94" s="585"/>
      <c r="AQ94" s="585"/>
      <c r="AR94" s="585"/>
    </row>
    <row r="95" customFormat="false" ht="15.75" hidden="false" customHeight="true" outlineLevel="0" collapsed="false">
      <c r="A95" s="531" t="n">
        <v>99</v>
      </c>
      <c r="B95" s="586" t="s">
        <v>711</v>
      </c>
      <c r="C95" s="583" t="n">
        <v>100</v>
      </c>
      <c r="D95" s="584" t="n">
        <v>98</v>
      </c>
      <c r="E95" s="584" t="n">
        <v>77</v>
      </c>
      <c r="F95" s="584" t="n">
        <v>43</v>
      </c>
      <c r="G95" s="584" t="n">
        <v>62</v>
      </c>
      <c r="H95" s="584" t="n">
        <v>14</v>
      </c>
      <c r="I95" s="584" t="n">
        <v>12</v>
      </c>
      <c r="J95" s="584" t="n">
        <v>12</v>
      </c>
      <c r="K95" s="584" t="n">
        <v>7</v>
      </c>
      <c r="L95" s="584" t="n">
        <v>0</v>
      </c>
      <c r="M95" s="584" t="n">
        <v>0</v>
      </c>
      <c r="N95" s="584" t="n">
        <v>0</v>
      </c>
      <c r="O95" s="584" t="n">
        <v>0</v>
      </c>
      <c r="P95" s="507" t="n">
        <v>425</v>
      </c>
      <c r="AE95" s="585"/>
      <c r="AF95" s="585"/>
      <c r="AG95" s="585"/>
      <c r="AH95" s="585"/>
      <c r="AI95" s="585"/>
      <c r="AJ95" s="585"/>
      <c r="AK95" s="585"/>
      <c r="AL95" s="585"/>
      <c r="AM95" s="585"/>
      <c r="AN95" s="585"/>
      <c r="AO95" s="585"/>
      <c r="AP95" s="585"/>
      <c r="AQ95" s="585"/>
      <c r="AR95" s="585"/>
    </row>
    <row r="96" customFormat="false" ht="15.75" hidden="false" customHeight="true" outlineLevel="0" collapsed="false">
      <c r="A96" s="531"/>
      <c r="B96" s="586" t="s">
        <v>712</v>
      </c>
      <c r="C96" s="583" t="n">
        <v>28563</v>
      </c>
      <c r="D96" s="584" t="n">
        <v>1589</v>
      </c>
      <c r="E96" s="584" t="n">
        <v>158</v>
      </c>
      <c r="F96" s="584" t="n">
        <v>23</v>
      </c>
      <c r="G96" s="584" t="n">
        <v>7</v>
      </c>
      <c r="H96" s="584" t="n">
        <v>0</v>
      </c>
      <c r="I96" s="584" t="n">
        <v>1</v>
      </c>
      <c r="J96" s="584" t="n">
        <v>0</v>
      </c>
      <c r="K96" s="584" t="n">
        <v>0</v>
      </c>
      <c r="L96" s="584" t="n">
        <v>0</v>
      </c>
      <c r="M96" s="584" t="n">
        <v>0</v>
      </c>
      <c r="N96" s="584" t="n">
        <v>0</v>
      </c>
      <c r="O96" s="584" t="n">
        <v>0</v>
      </c>
      <c r="P96" s="507" t="n">
        <v>30341</v>
      </c>
      <c r="AE96" s="585"/>
      <c r="AF96" s="585"/>
      <c r="AG96" s="585"/>
      <c r="AH96" s="585"/>
      <c r="AI96" s="585"/>
      <c r="AJ96" s="585"/>
      <c r="AK96" s="585"/>
      <c r="AL96" s="585"/>
      <c r="AM96" s="585"/>
      <c r="AN96" s="585"/>
      <c r="AO96" s="585"/>
      <c r="AP96" s="585"/>
      <c r="AQ96" s="585"/>
      <c r="AR96" s="585"/>
    </row>
    <row r="97" customFormat="false" ht="28.5" hidden="false" customHeight="true" outlineLevel="0" collapsed="false">
      <c r="A97" s="311" t="s">
        <v>416</v>
      </c>
      <c r="B97" s="311"/>
      <c r="C97" s="327" t="n">
        <v>794927</v>
      </c>
      <c r="D97" s="327" t="n">
        <v>598566</v>
      </c>
      <c r="E97" s="327" t="n">
        <v>334934</v>
      </c>
      <c r="F97" s="327" t="n">
        <v>133813</v>
      </c>
      <c r="G97" s="327" t="n">
        <v>147499</v>
      </c>
      <c r="H97" s="327" t="n">
        <v>46263</v>
      </c>
      <c r="I97" s="327" t="n">
        <v>34412</v>
      </c>
      <c r="J97" s="327" t="n">
        <v>22757</v>
      </c>
      <c r="K97" s="327" t="n">
        <v>13339</v>
      </c>
      <c r="L97" s="327" t="n">
        <v>3949</v>
      </c>
      <c r="M97" s="327" t="n">
        <v>1117</v>
      </c>
      <c r="N97" s="327" t="n">
        <v>453</v>
      </c>
      <c r="O97" s="327" t="n">
        <v>599</v>
      </c>
      <c r="P97" s="327" t="n">
        <v>2132628</v>
      </c>
      <c r="AE97" s="585"/>
      <c r="AF97" s="585"/>
      <c r="AG97" s="585"/>
      <c r="AH97" s="585"/>
      <c r="AI97" s="585"/>
      <c r="AJ97" s="585"/>
      <c r="AK97" s="585"/>
      <c r="AL97" s="585"/>
      <c r="AM97" s="585"/>
      <c r="AN97" s="585"/>
      <c r="AO97" s="585"/>
      <c r="AP97" s="585"/>
      <c r="AQ97" s="585"/>
      <c r="AR97" s="585"/>
    </row>
    <row r="98" s="148" customFormat="true" ht="15.75" hidden="false" customHeight="true" outlineLevel="0" collapsed="false">
      <c r="A98" s="588" t="s">
        <v>720</v>
      </c>
      <c r="C98" s="1"/>
      <c r="D98" s="1"/>
      <c r="E98" s="1"/>
      <c r="F98" s="1"/>
      <c r="G98" s="1"/>
      <c r="H98" s="1"/>
      <c r="I98" s="1"/>
      <c r="J98" s="1"/>
      <c r="K98" s="1"/>
      <c r="L98" s="1"/>
    </row>
    <row r="100" customFormat="false" ht="15.5" hidden="false" customHeight="false" outlineLevel="0" collapsed="false">
      <c r="C100" s="403"/>
      <c r="D100" s="403"/>
      <c r="E100" s="403"/>
      <c r="F100" s="403"/>
      <c r="G100" s="403"/>
      <c r="H100" s="403"/>
      <c r="I100" s="403"/>
      <c r="J100" s="403"/>
    </row>
    <row r="101" customFormat="false" ht="15.5" hidden="false" customHeight="false" outlineLevel="0" collapsed="false">
      <c r="C101" s="403"/>
      <c r="D101" s="403"/>
      <c r="E101" s="403"/>
      <c r="F101" s="403"/>
      <c r="G101" s="403"/>
      <c r="H101" s="403"/>
      <c r="I101" s="403"/>
      <c r="J101" s="403"/>
      <c r="K101" s="403"/>
      <c r="L101" s="403"/>
      <c r="M101" s="403"/>
      <c r="N101" s="403"/>
      <c r="O101" s="403"/>
      <c r="P101" s="403"/>
    </row>
    <row r="102" customFormat="false" ht="15.5" hidden="false" customHeight="false" outlineLevel="0" collapsed="false">
      <c r="C102" s="403"/>
      <c r="D102" s="403"/>
      <c r="E102" s="403"/>
      <c r="F102" s="403"/>
      <c r="G102" s="403"/>
      <c r="H102" s="403"/>
      <c r="I102" s="403"/>
      <c r="J102" s="403"/>
      <c r="K102" s="403"/>
      <c r="L102" s="403"/>
      <c r="M102" s="403"/>
      <c r="N102" s="403"/>
      <c r="O102" s="403"/>
      <c r="P102" s="403"/>
    </row>
  </sheetData>
  <mergeCells count="9">
    <mergeCell ref="A2:P2"/>
    <mergeCell ref="A3:I3"/>
    <mergeCell ref="N3:P3"/>
    <mergeCell ref="A4:A7"/>
    <mergeCell ref="B4:B7"/>
    <mergeCell ref="C4:O4"/>
    <mergeCell ref="P4:P7"/>
    <mergeCell ref="C5:O5"/>
    <mergeCell ref="A97:B97"/>
  </mergeCells>
  <conditionalFormatting sqref="AE8:AR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1"/>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5.99"/>
    <col collapsed="false" customWidth="true" hidden="false" outlineLevel="0" max="2" min="2" style="135" width="39.53"/>
    <col collapsed="false" customWidth="true" hidden="false" outlineLevel="0" max="4" min="3" style="135" width="12.44"/>
    <col collapsed="false" customWidth="true" hidden="false" outlineLevel="0" max="6" min="5" style="135" width="11.99"/>
    <col collapsed="false" customWidth="true" hidden="false" outlineLevel="0" max="7" min="7" style="135" width="11.81"/>
    <col collapsed="false" customWidth="true" hidden="false" outlineLevel="0" max="11" min="8" style="135" width="10.44"/>
    <col collapsed="false" customWidth="true" hidden="false" outlineLevel="0" max="12" min="12" style="517" width="10.44"/>
    <col collapsed="false" customWidth="true" hidden="false" outlineLevel="0" max="15" min="13" style="135" width="10.44"/>
    <col collapsed="false" customWidth="true" hidden="false" outlineLevel="0" max="16" min="16" style="135" width="11.99"/>
    <col collapsed="false" customWidth="false" hidden="false" outlineLevel="0" max="257" min="17" style="135" width="9.26"/>
  </cols>
  <sheetData>
    <row r="1" customFormat="false" ht="19.15" hidden="false" customHeight="true" outlineLevel="0" collapsed="false"/>
    <row r="2" customFormat="false" ht="27" hidden="false" customHeight="true" outlineLevel="0" collapsed="false">
      <c r="A2" s="227" t="s">
        <v>754</v>
      </c>
      <c r="B2" s="227"/>
      <c r="C2" s="227"/>
      <c r="D2" s="227"/>
      <c r="E2" s="227"/>
      <c r="F2" s="227"/>
      <c r="G2" s="227"/>
      <c r="H2" s="227"/>
      <c r="I2" s="227"/>
      <c r="J2" s="227"/>
      <c r="K2" s="227"/>
      <c r="L2" s="227"/>
      <c r="M2" s="227"/>
      <c r="N2" s="227"/>
      <c r="O2" s="227"/>
      <c r="P2" s="227"/>
    </row>
    <row r="3" s="592" customFormat="true" ht="15" hidden="false" customHeight="true" outlineLevel="0" collapsed="false">
      <c r="A3" s="297" t="s">
        <v>755</v>
      </c>
      <c r="B3" s="589"/>
      <c r="C3" s="589"/>
      <c r="D3" s="589"/>
      <c r="E3" s="589"/>
      <c r="F3" s="589"/>
      <c r="G3" s="589"/>
      <c r="H3" s="589"/>
      <c r="I3" s="589"/>
      <c r="J3" s="589"/>
      <c r="K3" s="590"/>
      <c r="L3" s="591"/>
      <c r="M3" s="570"/>
      <c r="N3" s="528" t="s">
        <v>597</v>
      </c>
      <c r="O3" s="528"/>
      <c r="P3" s="528"/>
    </row>
    <row r="4" customFormat="false" ht="34.9" hidden="false" customHeight="true" outlineLevel="0" collapsed="false">
      <c r="A4" s="578" t="s">
        <v>723</v>
      </c>
      <c r="B4" s="531" t="s">
        <v>724</v>
      </c>
      <c r="C4" s="579" t="s">
        <v>756</v>
      </c>
      <c r="D4" s="579"/>
      <c r="E4" s="579"/>
      <c r="F4" s="579"/>
      <c r="G4" s="579"/>
      <c r="H4" s="579"/>
      <c r="I4" s="579"/>
      <c r="J4" s="579"/>
      <c r="K4" s="579"/>
      <c r="L4" s="579"/>
      <c r="M4" s="579"/>
      <c r="N4" s="579"/>
      <c r="O4" s="579"/>
      <c r="P4" s="593" t="s">
        <v>757</v>
      </c>
    </row>
    <row r="5" customFormat="false" ht="34.9" hidden="false" customHeight="true" outlineLevel="0" collapsed="false">
      <c r="A5" s="578"/>
      <c r="B5" s="531"/>
      <c r="C5" s="579" t="s">
        <v>758</v>
      </c>
      <c r="D5" s="579"/>
      <c r="E5" s="579"/>
      <c r="F5" s="579"/>
      <c r="G5" s="579"/>
      <c r="H5" s="579"/>
      <c r="I5" s="579"/>
      <c r="J5" s="579"/>
      <c r="K5" s="579"/>
      <c r="L5" s="579"/>
      <c r="M5" s="579"/>
      <c r="N5" s="579"/>
      <c r="O5" s="579"/>
      <c r="P5" s="593"/>
    </row>
    <row r="6" customFormat="false" ht="34.9" hidden="false" customHeight="true" outlineLevel="0" collapsed="false">
      <c r="A6" s="578"/>
      <c r="B6" s="531"/>
      <c r="C6" s="580" t="s">
        <v>728</v>
      </c>
      <c r="D6" s="580" t="s">
        <v>729</v>
      </c>
      <c r="E6" s="580" t="s">
        <v>730</v>
      </c>
      <c r="F6" s="580" t="s">
        <v>731</v>
      </c>
      <c r="G6" s="580" t="s">
        <v>732</v>
      </c>
      <c r="H6" s="580" t="s">
        <v>733</v>
      </c>
      <c r="I6" s="580" t="s">
        <v>734</v>
      </c>
      <c r="J6" s="580" t="s">
        <v>735</v>
      </c>
      <c r="K6" s="580" t="s">
        <v>736</v>
      </c>
      <c r="L6" s="580" t="s">
        <v>737</v>
      </c>
      <c r="M6" s="580" t="s">
        <v>738</v>
      </c>
      <c r="N6" s="580" t="s">
        <v>739</v>
      </c>
      <c r="O6" s="580" t="s">
        <v>740</v>
      </c>
      <c r="P6" s="593"/>
    </row>
    <row r="7" customFormat="false" ht="34.9" hidden="false" customHeight="true" outlineLevel="0" collapsed="false">
      <c r="A7" s="578"/>
      <c r="B7" s="531"/>
      <c r="C7" s="581" t="s">
        <v>741</v>
      </c>
      <c r="D7" s="581" t="s">
        <v>742</v>
      </c>
      <c r="E7" s="581" t="s">
        <v>743</v>
      </c>
      <c r="F7" s="581" t="s">
        <v>744</v>
      </c>
      <c r="G7" s="581" t="s">
        <v>745</v>
      </c>
      <c r="H7" s="581" t="s">
        <v>746</v>
      </c>
      <c r="I7" s="581" t="s">
        <v>747</v>
      </c>
      <c r="J7" s="581" t="s">
        <v>748</v>
      </c>
      <c r="K7" s="581" t="s">
        <v>749</v>
      </c>
      <c r="L7" s="581" t="s">
        <v>750</v>
      </c>
      <c r="M7" s="581" t="s">
        <v>751</v>
      </c>
      <c r="N7" s="581" t="s">
        <v>752</v>
      </c>
      <c r="O7" s="581" t="s">
        <v>753</v>
      </c>
      <c r="P7" s="593"/>
    </row>
    <row r="8" customFormat="false" ht="24" hidden="false" customHeight="true" outlineLevel="0" collapsed="false">
      <c r="A8" s="540" t="s">
        <v>325</v>
      </c>
      <c r="B8" s="556" t="s">
        <v>625</v>
      </c>
      <c r="C8" s="583" t="n">
        <v>8413</v>
      </c>
      <c r="D8" s="583" t="n">
        <v>13441</v>
      </c>
      <c r="E8" s="583" t="n">
        <v>11782</v>
      </c>
      <c r="F8" s="583" t="n">
        <v>7202</v>
      </c>
      <c r="G8" s="583" t="n">
        <v>15306</v>
      </c>
      <c r="H8" s="583" t="n">
        <v>9001</v>
      </c>
      <c r="I8" s="583" t="n">
        <v>12417</v>
      </c>
      <c r="J8" s="583" t="n">
        <v>12849</v>
      </c>
      <c r="K8" s="583" t="n">
        <v>16676</v>
      </c>
      <c r="L8" s="583" t="n">
        <v>6295</v>
      </c>
      <c r="M8" s="583" t="n">
        <v>4115</v>
      </c>
      <c r="N8" s="583" t="n">
        <v>1819</v>
      </c>
      <c r="O8" s="583" t="n">
        <v>17134</v>
      </c>
      <c r="P8" s="507" t="n">
        <v>136450</v>
      </c>
      <c r="AE8" s="585"/>
      <c r="AF8" s="585"/>
      <c r="AG8" s="585"/>
      <c r="AH8" s="585"/>
      <c r="AI8" s="585"/>
      <c r="AJ8" s="585"/>
      <c r="AK8" s="585"/>
      <c r="AL8" s="585"/>
      <c r="AM8" s="585"/>
      <c r="AN8" s="585"/>
      <c r="AO8" s="585"/>
      <c r="AP8" s="585"/>
      <c r="AQ8" s="585"/>
      <c r="AR8" s="585"/>
    </row>
    <row r="9" customFormat="false" ht="24" hidden="false" customHeight="true" outlineLevel="0" collapsed="false">
      <c r="A9" s="540" t="s">
        <v>327</v>
      </c>
      <c r="B9" s="556" t="s">
        <v>626</v>
      </c>
      <c r="C9" s="583" t="n">
        <v>1358</v>
      </c>
      <c r="D9" s="583" t="n">
        <v>2814</v>
      </c>
      <c r="E9" s="583" t="n">
        <v>3185</v>
      </c>
      <c r="F9" s="583" t="n">
        <v>1865</v>
      </c>
      <c r="G9" s="583" t="n">
        <v>4196</v>
      </c>
      <c r="H9" s="583" t="n">
        <v>1899</v>
      </c>
      <c r="I9" s="583" t="n">
        <v>3653</v>
      </c>
      <c r="J9" s="583" t="n">
        <v>10661</v>
      </c>
      <c r="K9" s="583" t="n">
        <v>6844</v>
      </c>
      <c r="L9" s="583" t="n">
        <v>1402</v>
      </c>
      <c r="M9" s="583" t="n">
        <v>0</v>
      </c>
      <c r="N9" s="583" t="n">
        <v>0</v>
      </c>
      <c r="O9" s="583" t="n">
        <v>0</v>
      </c>
      <c r="P9" s="507" t="n">
        <v>37877</v>
      </c>
      <c r="AE9" s="585"/>
      <c r="AF9" s="585"/>
      <c r="AG9" s="585"/>
      <c r="AH9" s="585"/>
      <c r="AI9" s="585"/>
      <c r="AJ9" s="585"/>
      <c r="AK9" s="585"/>
      <c r="AL9" s="585"/>
      <c r="AM9" s="585"/>
      <c r="AN9" s="585"/>
      <c r="AO9" s="585"/>
      <c r="AP9" s="585"/>
      <c r="AQ9" s="585"/>
      <c r="AR9" s="585"/>
    </row>
    <row r="10" customFormat="false" ht="18.75" hidden="false" customHeight="true" outlineLevel="0" collapsed="false">
      <c r="A10" s="540" t="s">
        <v>329</v>
      </c>
      <c r="B10" s="556" t="s">
        <v>627</v>
      </c>
      <c r="C10" s="583" t="n">
        <v>417</v>
      </c>
      <c r="D10" s="583" t="n">
        <v>1115</v>
      </c>
      <c r="E10" s="583" t="n">
        <v>1040</v>
      </c>
      <c r="F10" s="583" t="n">
        <v>829</v>
      </c>
      <c r="G10" s="583" t="n">
        <v>2158</v>
      </c>
      <c r="H10" s="583" t="n">
        <v>1506</v>
      </c>
      <c r="I10" s="583" t="n">
        <v>1871</v>
      </c>
      <c r="J10" s="583" t="n">
        <v>1134</v>
      </c>
      <c r="K10" s="583" t="n">
        <v>1705</v>
      </c>
      <c r="L10" s="583" t="n">
        <v>301</v>
      </c>
      <c r="M10" s="583" t="n">
        <v>0</v>
      </c>
      <c r="N10" s="583" t="n">
        <v>0</v>
      </c>
      <c r="O10" s="583" t="n">
        <v>0</v>
      </c>
      <c r="P10" s="507" t="n">
        <v>12076</v>
      </c>
      <c r="AE10" s="585"/>
      <c r="AF10" s="585"/>
      <c r="AG10" s="585"/>
      <c r="AH10" s="585"/>
      <c r="AI10" s="585"/>
      <c r="AJ10" s="585"/>
      <c r="AK10" s="585"/>
      <c r="AL10" s="585"/>
      <c r="AM10" s="585"/>
      <c r="AN10" s="585"/>
      <c r="AO10" s="585"/>
      <c r="AP10" s="585"/>
      <c r="AQ10" s="585"/>
      <c r="AR10" s="585"/>
    </row>
    <row r="11" s="291" customFormat="true" ht="18.75" hidden="false" customHeight="true" outlineLevel="0" collapsed="false">
      <c r="A11" s="540" t="s">
        <v>333</v>
      </c>
      <c r="B11" s="556" t="s">
        <v>628</v>
      </c>
      <c r="C11" s="583" t="n">
        <v>68</v>
      </c>
      <c r="D11" s="583" t="n">
        <v>166</v>
      </c>
      <c r="E11" s="583" t="n">
        <v>238</v>
      </c>
      <c r="F11" s="583" t="n">
        <v>284</v>
      </c>
      <c r="G11" s="583" t="n">
        <v>753</v>
      </c>
      <c r="H11" s="583" t="n">
        <v>876</v>
      </c>
      <c r="I11" s="583" t="n">
        <v>1592</v>
      </c>
      <c r="J11" s="583" t="n">
        <v>2657</v>
      </c>
      <c r="K11" s="583" t="n">
        <v>5707</v>
      </c>
      <c r="L11" s="583" t="n">
        <v>3714</v>
      </c>
      <c r="M11" s="583" t="n">
        <v>2992</v>
      </c>
      <c r="N11" s="583" t="n">
        <v>2683</v>
      </c>
      <c r="O11" s="583" t="n">
        <v>17949</v>
      </c>
      <c r="P11" s="507" t="n">
        <v>39679</v>
      </c>
      <c r="AE11" s="585"/>
      <c r="AF11" s="585"/>
      <c r="AG11" s="585"/>
      <c r="AH11" s="585"/>
      <c r="AI11" s="585"/>
      <c r="AJ11" s="585"/>
      <c r="AK11" s="585"/>
      <c r="AL11" s="585"/>
      <c r="AM11" s="585"/>
      <c r="AN11" s="585"/>
      <c r="AO11" s="585"/>
      <c r="AP11" s="585"/>
      <c r="AQ11" s="585"/>
      <c r="AR11" s="585"/>
    </row>
    <row r="12" customFormat="false" ht="18.75" hidden="false" customHeight="true" outlineLevel="0" collapsed="false">
      <c r="A12" s="540" t="s">
        <v>335</v>
      </c>
      <c r="B12" s="556" t="s">
        <v>629</v>
      </c>
      <c r="C12" s="583" t="n">
        <v>3</v>
      </c>
      <c r="D12" s="583" t="n">
        <v>9</v>
      </c>
      <c r="E12" s="583" t="n">
        <v>28</v>
      </c>
      <c r="F12" s="583" t="n">
        <v>33</v>
      </c>
      <c r="G12" s="583" t="n">
        <v>66</v>
      </c>
      <c r="H12" s="583" t="n">
        <v>48</v>
      </c>
      <c r="I12" s="583" t="n">
        <v>147</v>
      </c>
      <c r="J12" s="583" t="n">
        <v>221</v>
      </c>
      <c r="K12" s="583" t="n">
        <v>314</v>
      </c>
      <c r="L12" s="583" t="n">
        <v>609</v>
      </c>
      <c r="M12" s="583" t="n">
        <v>0</v>
      </c>
      <c r="N12" s="583" t="n">
        <v>753</v>
      </c>
      <c r="O12" s="583" t="n">
        <v>0</v>
      </c>
      <c r="P12" s="507" t="n">
        <v>2231</v>
      </c>
      <c r="AE12" s="585"/>
      <c r="AF12" s="585"/>
      <c r="AG12" s="585"/>
      <c r="AH12" s="585"/>
      <c r="AI12" s="585"/>
      <c r="AJ12" s="585"/>
      <c r="AK12" s="585"/>
      <c r="AL12" s="585"/>
      <c r="AM12" s="585"/>
      <c r="AN12" s="585"/>
      <c r="AO12" s="585"/>
      <c r="AP12" s="585"/>
      <c r="AQ12" s="585"/>
      <c r="AR12" s="585"/>
    </row>
    <row r="13" customFormat="false" ht="18.75" hidden="false" customHeight="true" outlineLevel="0" collapsed="false">
      <c r="A13" s="540" t="s">
        <v>337</v>
      </c>
      <c r="B13" s="556" t="s">
        <v>630</v>
      </c>
      <c r="C13" s="583" t="n">
        <v>178</v>
      </c>
      <c r="D13" s="583" t="n">
        <v>411</v>
      </c>
      <c r="E13" s="583" t="n">
        <v>543</v>
      </c>
      <c r="F13" s="583" t="n">
        <v>421</v>
      </c>
      <c r="G13" s="583" t="n">
        <v>1319</v>
      </c>
      <c r="H13" s="583" t="n">
        <v>1012</v>
      </c>
      <c r="I13" s="583" t="n">
        <v>2246</v>
      </c>
      <c r="J13" s="583" t="n">
        <v>3985</v>
      </c>
      <c r="K13" s="583" t="n">
        <v>6040</v>
      </c>
      <c r="L13" s="583" t="n">
        <v>8656</v>
      </c>
      <c r="M13" s="583" t="n">
        <v>4240</v>
      </c>
      <c r="N13" s="583" t="n">
        <v>1632</v>
      </c>
      <c r="O13" s="583" t="n">
        <v>3189</v>
      </c>
      <c r="P13" s="507" t="n">
        <v>33872</v>
      </c>
      <c r="AE13" s="585"/>
      <c r="AF13" s="585"/>
      <c r="AG13" s="585"/>
      <c r="AH13" s="585"/>
      <c r="AI13" s="585"/>
      <c r="AJ13" s="585"/>
      <c r="AK13" s="585"/>
      <c r="AL13" s="585"/>
      <c r="AM13" s="585"/>
      <c r="AN13" s="585"/>
      <c r="AO13" s="585"/>
      <c r="AP13" s="585"/>
      <c r="AQ13" s="585"/>
      <c r="AR13" s="585"/>
    </row>
    <row r="14" customFormat="false" ht="18.75" hidden="false" customHeight="true" outlineLevel="0" collapsed="false">
      <c r="A14" s="540" t="s">
        <v>339</v>
      </c>
      <c r="B14" s="556" t="s">
        <v>631</v>
      </c>
      <c r="C14" s="583" t="n">
        <v>1057</v>
      </c>
      <c r="D14" s="583" t="n">
        <v>2481</v>
      </c>
      <c r="E14" s="583" t="n">
        <v>4243</v>
      </c>
      <c r="F14" s="583" t="n">
        <v>4577</v>
      </c>
      <c r="G14" s="583" t="n">
        <v>12457</v>
      </c>
      <c r="H14" s="583" t="n">
        <v>8035</v>
      </c>
      <c r="I14" s="583" t="n">
        <v>8747</v>
      </c>
      <c r="J14" s="583" t="n">
        <v>7809</v>
      </c>
      <c r="K14" s="583" t="n">
        <v>5701</v>
      </c>
      <c r="L14" s="583" t="n">
        <v>1297</v>
      </c>
      <c r="M14" s="583" t="n">
        <v>1173</v>
      </c>
      <c r="N14" s="583" t="n">
        <v>775</v>
      </c>
      <c r="O14" s="583" t="n">
        <v>2534</v>
      </c>
      <c r="P14" s="507" t="n">
        <v>60886</v>
      </c>
      <c r="AE14" s="585"/>
      <c r="AF14" s="585"/>
      <c r="AG14" s="585"/>
      <c r="AH14" s="585"/>
      <c r="AI14" s="585"/>
      <c r="AJ14" s="585"/>
      <c r="AK14" s="585"/>
      <c r="AL14" s="585"/>
      <c r="AM14" s="585"/>
      <c r="AN14" s="585"/>
      <c r="AO14" s="585"/>
      <c r="AP14" s="585"/>
      <c r="AQ14" s="585"/>
      <c r="AR14" s="585"/>
    </row>
    <row r="15" customFormat="false" ht="18.75" hidden="false" customHeight="true" outlineLevel="0" collapsed="false">
      <c r="A15" s="540" t="s">
        <v>341</v>
      </c>
      <c r="B15" s="556" t="s">
        <v>632</v>
      </c>
      <c r="C15" s="583" t="n">
        <v>159</v>
      </c>
      <c r="D15" s="583" t="n">
        <v>417</v>
      </c>
      <c r="E15" s="583" t="n">
        <v>488</v>
      </c>
      <c r="F15" s="583" t="n">
        <v>409</v>
      </c>
      <c r="G15" s="583" t="n">
        <v>1187</v>
      </c>
      <c r="H15" s="583" t="n">
        <v>909</v>
      </c>
      <c r="I15" s="583" t="n">
        <v>2458</v>
      </c>
      <c r="J15" s="583" t="n">
        <v>1774</v>
      </c>
      <c r="K15" s="583" t="n">
        <v>2896</v>
      </c>
      <c r="L15" s="583" t="n">
        <v>2191</v>
      </c>
      <c r="M15" s="583" t="n">
        <v>0</v>
      </c>
      <c r="N15" s="583" t="n">
        <v>0</v>
      </c>
      <c r="O15" s="583" t="n">
        <v>0</v>
      </c>
      <c r="P15" s="507" t="n">
        <v>12888</v>
      </c>
      <c r="AE15" s="585"/>
      <c r="AF15" s="585"/>
      <c r="AG15" s="585"/>
      <c r="AH15" s="585"/>
      <c r="AI15" s="585"/>
      <c r="AJ15" s="585"/>
      <c r="AK15" s="585"/>
      <c r="AL15" s="585"/>
      <c r="AM15" s="585"/>
      <c r="AN15" s="585"/>
      <c r="AO15" s="585"/>
      <c r="AP15" s="585"/>
      <c r="AQ15" s="585"/>
      <c r="AR15" s="585"/>
    </row>
    <row r="16" customFormat="false" ht="18.75" hidden="false" customHeight="true" outlineLevel="0" collapsed="false">
      <c r="A16" s="540" t="n">
        <v>10</v>
      </c>
      <c r="B16" s="556" t="s">
        <v>633</v>
      </c>
      <c r="C16" s="583" t="n">
        <v>11747</v>
      </c>
      <c r="D16" s="583" t="n">
        <v>33358</v>
      </c>
      <c r="E16" s="583" t="n">
        <v>44163</v>
      </c>
      <c r="F16" s="583" t="n">
        <v>32001</v>
      </c>
      <c r="G16" s="583" t="n">
        <v>57242</v>
      </c>
      <c r="H16" s="583" t="n">
        <v>30642</v>
      </c>
      <c r="I16" s="583" t="n">
        <v>39219</v>
      </c>
      <c r="J16" s="583" t="n">
        <v>48648</v>
      </c>
      <c r="K16" s="583" t="n">
        <v>75712</v>
      </c>
      <c r="L16" s="583" t="n">
        <v>62506</v>
      </c>
      <c r="M16" s="583" t="n">
        <v>28573</v>
      </c>
      <c r="N16" s="583" t="n">
        <v>19200</v>
      </c>
      <c r="O16" s="583" t="n">
        <v>36364</v>
      </c>
      <c r="P16" s="507" t="n">
        <v>519375</v>
      </c>
      <c r="AE16" s="585"/>
      <c r="AF16" s="585"/>
      <c r="AG16" s="585"/>
      <c r="AH16" s="585"/>
      <c r="AI16" s="585"/>
      <c r="AJ16" s="585"/>
      <c r="AK16" s="585"/>
      <c r="AL16" s="585"/>
      <c r="AM16" s="585"/>
      <c r="AN16" s="585"/>
      <c r="AO16" s="585"/>
      <c r="AP16" s="585"/>
      <c r="AQ16" s="585"/>
      <c r="AR16" s="585"/>
    </row>
    <row r="17" customFormat="false" ht="18.75" hidden="false" customHeight="true" outlineLevel="0" collapsed="false">
      <c r="A17" s="540" t="n">
        <v>11</v>
      </c>
      <c r="B17" s="556" t="s">
        <v>634</v>
      </c>
      <c r="C17" s="583" t="n">
        <v>124</v>
      </c>
      <c r="D17" s="583" t="n">
        <v>301</v>
      </c>
      <c r="E17" s="583" t="n">
        <v>514</v>
      </c>
      <c r="F17" s="583" t="n">
        <v>457</v>
      </c>
      <c r="G17" s="583" t="n">
        <v>1803</v>
      </c>
      <c r="H17" s="583" t="n">
        <v>1267</v>
      </c>
      <c r="I17" s="583" t="n">
        <v>2419</v>
      </c>
      <c r="J17" s="583" t="n">
        <v>3850</v>
      </c>
      <c r="K17" s="583" t="n">
        <v>4970</v>
      </c>
      <c r="L17" s="583" t="n">
        <v>1712</v>
      </c>
      <c r="M17" s="583" t="n">
        <v>0</v>
      </c>
      <c r="N17" s="583" t="n">
        <v>0</v>
      </c>
      <c r="O17" s="583" t="n">
        <v>0</v>
      </c>
      <c r="P17" s="507" t="n">
        <v>17417</v>
      </c>
      <c r="AE17" s="585"/>
      <c r="AF17" s="585"/>
      <c r="AG17" s="585"/>
      <c r="AH17" s="585"/>
      <c r="AI17" s="585"/>
      <c r="AJ17" s="585"/>
      <c r="AK17" s="585"/>
      <c r="AL17" s="585"/>
      <c r="AM17" s="585"/>
      <c r="AN17" s="585"/>
      <c r="AO17" s="585"/>
      <c r="AP17" s="585"/>
      <c r="AQ17" s="585"/>
      <c r="AR17" s="585"/>
    </row>
    <row r="18" customFormat="false" ht="18.75" hidden="false" customHeight="true" outlineLevel="0" collapsed="false">
      <c r="A18" s="540" t="n">
        <v>12</v>
      </c>
      <c r="B18" s="556" t="s">
        <v>635</v>
      </c>
      <c r="C18" s="583" t="n">
        <v>18</v>
      </c>
      <c r="D18" s="583" t="n">
        <v>56</v>
      </c>
      <c r="E18" s="583" t="n">
        <v>71</v>
      </c>
      <c r="F18" s="583" t="n">
        <v>64</v>
      </c>
      <c r="G18" s="583" t="n">
        <v>282</v>
      </c>
      <c r="H18" s="583" t="n">
        <v>146</v>
      </c>
      <c r="I18" s="583" t="n">
        <v>324</v>
      </c>
      <c r="J18" s="583" t="n">
        <v>624</v>
      </c>
      <c r="K18" s="583" t="n">
        <v>976</v>
      </c>
      <c r="L18" s="583" t="n">
        <v>268</v>
      </c>
      <c r="M18" s="583" t="n">
        <v>0</v>
      </c>
      <c r="N18" s="583" t="n">
        <v>1677</v>
      </c>
      <c r="O18" s="583" t="n">
        <v>1089</v>
      </c>
      <c r="P18" s="507" t="n">
        <v>5595</v>
      </c>
      <c r="AE18" s="585"/>
      <c r="AF18" s="585"/>
      <c r="AG18" s="585"/>
      <c r="AH18" s="585"/>
      <c r="AI18" s="585"/>
      <c r="AJ18" s="585"/>
      <c r="AK18" s="585"/>
      <c r="AL18" s="585"/>
      <c r="AM18" s="585"/>
      <c r="AN18" s="585"/>
      <c r="AO18" s="585"/>
      <c r="AP18" s="585"/>
      <c r="AQ18" s="585"/>
      <c r="AR18" s="585"/>
    </row>
    <row r="19" s="291" customFormat="true" ht="18.75" hidden="false" customHeight="true" outlineLevel="0" collapsed="false">
      <c r="A19" s="540" t="n">
        <v>13</v>
      </c>
      <c r="B19" s="556" t="s">
        <v>636</v>
      </c>
      <c r="C19" s="583" t="n">
        <v>4734</v>
      </c>
      <c r="D19" s="583" t="n">
        <v>12132</v>
      </c>
      <c r="E19" s="583" t="n">
        <v>15455</v>
      </c>
      <c r="F19" s="583" t="n">
        <v>11584</v>
      </c>
      <c r="G19" s="583" t="n">
        <v>28356</v>
      </c>
      <c r="H19" s="583" t="n">
        <v>20283</v>
      </c>
      <c r="I19" s="583" t="n">
        <v>29734</v>
      </c>
      <c r="J19" s="583" t="n">
        <v>52462</v>
      </c>
      <c r="K19" s="583" t="n">
        <v>96820</v>
      </c>
      <c r="L19" s="583" t="n">
        <v>70176</v>
      </c>
      <c r="M19" s="583" t="n">
        <v>24855</v>
      </c>
      <c r="N19" s="583" t="n">
        <v>13259</v>
      </c>
      <c r="O19" s="583" t="n">
        <v>33239</v>
      </c>
      <c r="P19" s="507" t="n">
        <v>413089</v>
      </c>
      <c r="AE19" s="585"/>
      <c r="AF19" s="585"/>
      <c r="AG19" s="585"/>
      <c r="AH19" s="585"/>
      <c r="AI19" s="585"/>
      <c r="AJ19" s="585"/>
      <c r="AK19" s="585"/>
      <c r="AL19" s="585"/>
      <c r="AM19" s="585"/>
      <c r="AN19" s="585"/>
      <c r="AO19" s="585"/>
      <c r="AP19" s="585"/>
      <c r="AQ19" s="585"/>
      <c r="AR19" s="585"/>
    </row>
    <row r="20" customFormat="false" ht="18.75" hidden="false" customHeight="true" outlineLevel="0" collapsed="false">
      <c r="A20" s="540" t="n">
        <v>14</v>
      </c>
      <c r="B20" s="556" t="s">
        <v>637</v>
      </c>
      <c r="C20" s="583" t="n">
        <v>9790</v>
      </c>
      <c r="D20" s="583" t="n">
        <v>26870</v>
      </c>
      <c r="E20" s="583" t="n">
        <v>37496</v>
      </c>
      <c r="F20" s="583" t="n">
        <v>27497</v>
      </c>
      <c r="G20" s="583" t="n">
        <v>57189</v>
      </c>
      <c r="H20" s="583" t="n">
        <v>37052</v>
      </c>
      <c r="I20" s="583" t="n">
        <v>56493</v>
      </c>
      <c r="J20" s="583" t="n">
        <v>108314</v>
      </c>
      <c r="K20" s="583" t="n">
        <v>178836</v>
      </c>
      <c r="L20" s="583" t="n">
        <v>66488</v>
      </c>
      <c r="M20" s="583" t="n">
        <v>23946</v>
      </c>
      <c r="N20" s="583" t="n">
        <v>15418</v>
      </c>
      <c r="O20" s="583" t="n">
        <v>22140</v>
      </c>
      <c r="P20" s="507" t="n">
        <v>667529</v>
      </c>
      <c r="AE20" s="585"/>
      <c r="AF20" s="585"/>
      <c r="AG20" s="585"/>
      <c r="AH20" s="585"/>
      <c r="AI20" s="585"/>
      <c r="AJ20" s="585"/>
      <c r="AK20" s="585"/>
      <c r="AL20" s="585"/>
      <c r="AM20" s="585"/>
      <c r="AN20" s="585"/>
      <c r="AO20" s="585"/>
      <c r="AP20" s="585"/>
      <c r="AQ20" s="585"/>
      <c r="AR20" s="585"/>
    </row>
    <row r="21" customFormat="false" ht="18.75" hidden="false" customHeight="true" outlineLevel="0" collapsed="false">
      <c r="A21" s="540" t="n">
        <v>15</v>
      </c>
      <c r="B21" s="556" t="s">
        <v>638</v>
      </c>
      <c r="C21" s="583" t="n">
        <v>2030</v>
      </c>
      <c r="D21" s="583" t="n">
        <v>5494</v>
      </c>
      <c r="E21" s="583" t="n">
        <v>6737</v>
      </c>
      <c r="F21" s="583" t="n">
        <v>5358</v>
      </c>
      <c r="G21" s="583" t="n">
        <v>10684</v>
      </c>
      <c r="H21" s="583" t="n">
        <v>6569</v>
      </c>
      <c r="I21" s="583" t="n">
        <v>8600</v>
      </c>
      <c r="J21" s="583" t="n">
        <v>8983</v>
      </c>
      <c r="K21" s="583" t="n">
        <v>9510</v>
      </c>
      <c r="L21" s="583" t="n">
        <v>5559</v>
      </c>
      <c r="M21" s="583" t="n">
        <v>2422</v>
      </c>
      <c r="N21" s="583" t="n">
        <v>840</v>
      </c>
      <c r="O21" s="583" t="n">
        <v>1012</v>
      </c>
      <c r="P21" s="507" t="n">
        <v>73798</v>
      </c>
      <c r="AE21" s="585"/>
      <c r="AF21" s="585"/>
      <c r="AG21" s="585"/>
      <c r="AH21" s="585"/>
      <c r="AI21" s="585"/>
      <c r="AJ21" s="585"/>
      <c r="AK21" s="585"/>
      <c r="AL21" s="585"/>
      <c r="AM21" s="585"/>
      <c r="AN21" s="585"/>
      <c r="AO21" s="585"/>
      <c r="AP21" s="585"/>
      <c r="AQ21" s="585"/>
      <c r="AR21" s="585"/>
    </row>
    <row r="22" customFormat="false" ht="24" hidden="false" customHeight="true" outlineLevel="0" collapsed="false">
      <c r="A22" s="540" t="n">
        <v>16</v>
      </c>
      <c r="B22" s="556" t="s">
        <v>639</v>
      </c>
      <c r="C22" s="583" t="n">
        <v>4589</v>
      </c>
      <c r="D22" s="583" t="n">
        <v>8628</v>
      </c>
      <c r="E22" s="583" t="n">
        <v>8115</v>
      </c>
      <c r="F22" s="583" t="n">
        <v>5300</v>
      </c>
      <c r="G22" s="583" t="n">
        <v>9846</v>
      </c>
      <c r="H22" s="583" t="n">
        <v>5429</v>
      </c>
      <c r="I22" s="583" t="n">
        <v>5718</v>
      </c>
      <c r="J22" s="583" t="n">
        <v>6491</v>
      </c>
      <c r="K22" s="583" t="n">
        <v>6100</v>
      </c>
      <c r="L22" s="583" t="n">
        <v>4550</v>
      </c>
      <c r="M22" s="583" t="n">
        <v>4279</v>
      </c>
      <c r="N22" s="583" t="n">
        <v>960</v>
      </c>
      <c r="O22" s="583" t="n">
        <v>1146</v>
      </c>
      <c r="P22" s="507" t="n">
        <v>71151</v>
      </c>
      <c r="AE22" s="585"/>
      <c r="AF22" s="585"/>
      <c r="AG22" s="585"/>
      <c r="AH22" s="585"/>
      <c r="AI22" s="585"/>
      <c r="AJ22" s="585"/>
      <c r="AK22" s="585"/>
      <c r="AL22" s="585"/>
      <c r="AM22" s="585"/>
      <c r="AN22" s="585"/>
      <c r="AO22" s="585"/>
      <c r="AP22" s="585"/>
      <c r="AQ22" s="585"/>
      <c r="AR22" s="585"/>
    </row>
    <row r="23" customFormat="false" ht="24" hidden="false" customHeight="true" outlineLevel="0" collapsed="false">
      <c r="A23" s="540" t="n">
        <v>17</v>
      </c>
      <c r="B23" s="556" t="s">
        <v>640</v>
      </c>
      <c r="C23" s="583" t="n">
        <v>856</v>
      </c>
      <c r="D23" s="583" t="n">
        <v>2201</v>
      </c>
      <c r="E23" s="583" t="n">
        <v>3217</v>
      </c>
      <c r="F23" s="583" t="n">
        <v>2606</v>
      </c>
      <c r="G23" s="583" t="n">
        <v>6676</v>
      </c>
      <c r="H23" s="583" t="n">
        <v>4450</v>
      </c>
      <c r="I23" s="583" t="n">
        <v>6315</v>
      </c>
      <c r="J23" s="583" t="n">
        <v>10738</v>
      </c>
      <c r="K23" s="583" t="n">
        <v>17362</v>
      </c>
      <c r="L23" s="583" t="n">
        <v>10484</v>
      </c>
      <c r="M23" s="583" t="n">
        <v>3714</v>
      </c>
      <c r="N23" s="583" t="n">
        <v>888</v>
      </c>
      <c r="O23" s="583" t="n">
        <v>1397</v>
      </c>
      <c r="P23" s="507" t="n">
        <v>70904</v>
      </c>
      <c r="AE23" s="585"/>
      <c r="AF23" s="585"/>
      <c r="AG23" s="585"/>
      <c r="AH23" s="585"/>
      <c r="AI23" s="585"/>
      <c r="AJ23" s="585"/>
      <c r="AK23" s="585"/>
      <c r="AL23" s="585"/>
      <c r="AM23" s="585"/>
      <c r="AN23" s="585"/>
      <c r="AO23" s="585"/>
      <c r="AP23" s="585"/>
      <c r="AQ23" s="585"/>
      <c r="AR23" s="585"/>
    </row>
    <row r="24" customFormat="false" ht="24" hidden="false" customHeight="true" outlineLevel="0" collapsed="false">
      <c r="A24" s="540" t="n">
        <v>18</v>
      </c>
      <c r="B24" s="556" t="s">
        <v>641</v>
      </c>
      <c r="C24" s="583" t="n">
        <v>2382</v>
      </c>
      <c r="D24" s="583" t="n">
        <v>5265</v>
      </c>
      <c r="E24" s="583" t="n">
        <v>5239</v>
      </c>
      <c r="F24" s="583" t="n">
        <v>2955</v>
      </c>
      <c r="G24" s="583" t="n">
        <v>5881</v>
      </c>
      <c r="H24" s="583" t="n">
        <v>3013</v>
      </c>
      <c r="I24" s="583" t="n">
        <v>4193</v>
      </c>
      <c r="J24" s="583" t="n">
        <v>4285</v>
      </c>
      <c r="K24" s="583" t="n">
        <v>5860</v>
      </c>
      <c r="L24" s="583" t="n">
        <v>3511</v>
      </c>
      <c r="M24" s="583" t="n">
        <v>0</v>
      </c>
      <c r="N24" s="583" t="n">
        <v>0</v>
      </c>
      <c r="O24" s="583" t="n">
        <v>0</v>
      </c>
      <c r="P24" s="507" t="n">
        <v>42584</v>
      </c>
      <c r="AE24" s="585"/>
      <c r="AF24" s="585"/>
      <c r="AG24" s="585"/>
      <c r="AH24" s="585"/>
      <c r="AI24" s="585"/>
      <c r="AJ24" s="585"/>
      <c r="AK24" s="585"/>
      <c r="AL24" s="585"/>
      <c r="AM24" s="585"/>
      <c r="AN24" s="585"/>
      <c r="AO24" s="585"/>
      <c r="AP24" s="585"/>
      <c r="AQ24" s="585"/>
      <c r="AR24" s="585"/>
    </row>
    <row r="25" customFormat="false" ht="24" hidden="false" customHeight="true" outlineLevel="0" collapsed="false">
      <c r="A25" s="540" t="n">
        <v>19</v>
      </c>
      <c r="B25" s="556" t="s">
        <v>642</v>
      </c>
      <c r="C25" s="583" t="n">
        <v>61</v>
      </c>
      <c r="D25" s="583" t="n">
        <v>158</v>
      </c>
      <c r="E25" s="583" t="n">
        <v>176</v>
      </c>
      <c r="F25" s="583" t="n">
        <v>238</v>
      </c>
      <c r="G25" s="583" t="n">
        <v>649</v>
      </c>
      <c r="H25" s="583" t="n">
        <v>427</v>
      </c>
      <c r="I25" s="583" t="n">
        <v>475</v>
      </c>
      <c r="J25" s="583" t="n">
        <v>794</v>
      </c>
      <c r="K25" s="583" t="n">
        <v>502</v>
      </c>
      <c r="L25" s="583" t="n">
        <v>414</v>
      </c>
      <c r="M25" s="583" t="n">
        <v>0</v>
      </c>
      <c r="N25" s="583" t="n">
        <v>1905</v>
      </c>
      <c r="O25" s="583" t="n">
        <v>3163</v>
      </c>
      <c r="P25" s="507" t="n">
        <v>8962</v>
      </c>
      <c r="AE25" s="585"/>
      <c r="AF25" s="585"/>
      <c r="AG25" s="585"/>
      <c r="AH25" s="585"/>
      <c r="AI25" s="585"/>
      <c r="AJ25" s="585"/>
      <c r="AK25" s="585"/>
      <c r="AL25" s="585"/>
      <c r="AM25" s="585"/>
      <c r="AN25" s="585"/>
      <c r="AO25" s="585"/>
      <c r="AP25" s="585"/>
      <c r="AQ25" s="585"/>
      <c r="AR25" s="585"/>
    </row>
    <row r="26" customFormat="false" ht="24" hidden="false" customHeight="true" outlineLevel="0" collapsed="false">
      <c r="A26" s="540" t="n">
        <v>20</v>
      </c>
      <c r="B26" s="556" t="s">
        <v>643</v>
      </c>
      <c r="C26" s="583" t="n">
        <v>1778</v>
      </c>
      <c r="D26" s="583" t="n">
        <v>4250</v>
      </c>
      <c r="E26" s="583" t="n">
        <v>5773</v>
      </c>
      <c r="F26" s="583" t="n">
        <v>4401</v>
      </c>
      <c r="G26" s="583" t="n">
        <v>10176</v>
      </c>
      <c r="H26" s="583" t="n">
        <v>6519</v>
      </c>
      <c r="I26" s="583" t="n">
        <v>10345</v>
      </c>
      <c r="J26" s="583" t="n">
        <v>14287</v>
      </c>
      <c r="K26" s="583" t="n">
        <v>22165</v>
      </c>
      <c r="L26" s="583" t="n">
        <v>13091</v>
      </c>
      <c r="M26" s="583" t="n">
        <v>3683</v>
      </c>
      <c r="N26" s="583" t="n">
        <v>1736</v>
      </c>
      <c r="O26" s="583" t="n">
        <v>7081</v>
      </c>
      <c r="P26" s="507" t="n">
        <v>105285</v>
      </c>
      <c r="AE26" s="585"/>
      <c r="AF26" s="585"/>
      <c r="AG26" s="585"/>
      <c r="AH26" s="585"/>
      <c r="AI26" s="585"/>
      <c r="AJ26" s="585"/>
      <c r="AK26" s="585"/>
      <c r="AL26" s="585"/>
      <c r="AM26" s="585"/>
      <c r="AN26" s="585"/>
      <c r="AO26" s="585"/>
      <c r="AP26" s="585"/>
      <c r="AQ26" s="585"/>
      <c r="AR26" s="585"/>
    </row>
    <row r="27" customFormat="false" ht="24" hidden="false" customHeight="true" outlineLevel="0" collapsed="false">
      <c r="A27" s="540" t="n">
        <v>21</v>
      </c>
      <c r="B27" s="556" t="s">
        <v>644</v>
      </c>
      <c r="C27" s="583" t="n">
        <v>160</v>
      </c>
      <c r="D27" s="583" t="n">
        <v>410</v>
      </c>
      <c r="E27" s="583" t="n">
        <v>479</v>
      </c>
      <c r="F27" s="583" t="n">
        <v>528</v>
      </c>
      <c r="G27" s="583" t="n">
        <v>1237</v>
      </c>
      <c r="H27" s="583" t="n">
        <v>1410</v>
      </c>
      <c r="I27" s="583" t="n">
        <v>2405</v>
      </c>
      <c r="J27" s="583" t="n">
        <v>2631</v>
      </c>
      <c r="K27" s="583" t="n">
        <v>7444</v>
      </c>
      <c r="L27" s="583" t="n">
        <v>7314</v>
      </c>
      <c r="M27" s="583" t="n">
        <v>4896</v>
      </c>
      <c r="N27" s="583" t="n">
        <v>6131</v>
      </c>
      <c r="O27" s="583" t="n">
        <v>4451</v>
      </c>
      <c r="P27" s="507" t="n">
        <v>39496</v>
      </c>
      <c r="AE27" s="585"/>
      <c r="AF27" s="585"/>
      <c r="AG27" s="585"/>
      <c r="AH27" s="585"/>
      <c r="AI27" s="585"/>
      <c r="AJ27" s="585"/>
      <c r="AK27" s="585"/>
      <c r="AL27" s="585"/>
      <c r="AM27" s="585"/>
      <c r="AN27" s="585"/>
      <c r="AO27" s="585"/>
      <c r="AP27" s="585"/>
      <c r="AQ27" s="585"/>
      <c r="AR27" s="585"/>
    </row>
    <row r="28" customFormat="false" ht="24" hidden="false" customHeight="true" outlineLevel="0" collapsed="false">
      <c r="A28" s="540" t="n">
        <v>22</v>
      </c>
      <c r="B28" s="556" t="s">
        <v>645</v>
      </c>
      <c r="C28" s="583" t="n">
        <v>3875</v>
      </c>
      <c r="D28" s="583" t="n">
        <v>10105</v>
      </c>
      <c r="E28" s="583" t="n">
        <v>12637</v>
      </c>
      <c r="F28" s="583" t="n">
        <v>9304</v>
      </c>
      <c r="G28" s="583" t="n">
        <v>21275</v>
      </c>
      <c r="H28" s="583" t="n">
        <v>15891</v>
      </c>
      <c r="I28" s="583" t="n">
        <v>21146</v>
      </c>
      <c r="J28" s="583" t="n">
        <v>31181</v>
      </c>
      <c r="K28" s="583" t="n">
        <v>45418</v>
      </c>
      <c r="L28" s="583" t="n">
        <v>29152</v>
      </c>
      <c r="M28" s="583" t="n">
        <v>6131</v>
      </c>
      <c r="N28" s="583" t="n">
        <v>5266</v>
      </c>
      <c r="O28" s="583" t="n">
        <v>25088</v>
      </c>
      <c r="P28" s="507" t="n">
        <v>236469</v>
      </c>
      <c r="AE28" s="585"/>
      <c r="AF28" s="585"/>
      <c r="AG28" s="585"/>
      <c r="AH28" s="585"/>
      <c r="AI28" s="585"/>
      <c r="AJ28" s="585"/>
      <c r="AK28" s="585"/>
      <c r="AL28" s="585"/>
      <c r="AM28" s="585"/>
      <c r="AN28" s="585"/>
      <c r="AO28" s="585"/>
      <c r="AP28" s="585"/>
      <c r="AQ28" s="585"/>
      <c r="AR28" s="585"/>
    </row>
    <row r="29" customFormat="false" ht="24" hidden="false" customHeight="true" outlineLevel="0" collapsed="false">
      <c r="A29" s="540" t="n">
        <v>23</v>
      </c>
      <c r="B29" s="556" t="s">
        <v>646</v>
      </c>
      <c r="C29" s="583" t="n">
        <v>4039</v>
      </c>
      <c r="D29" s="583" t="n">
        <v>9579</v>
      </c>
      <c r="E29" s="583" t="n">
        <v>11133</v>
      </c>
      <c r="F29" s="583" t="n">
        <v>8703</v>
      </c>
      <c r="G29" s="583" t="n">
        <v>25128</v>
      </c>
      <c r="H29" s="583" t="n">
        <v>19830</v>
      </c>
      <c r="I29" s="583" t="n">
        <v>26388</v>
      </c>
      <c r="J29" s="583" t="n">
        <v>31277</v>
      </c>
      <c r="K29" s="583" t="n">
        <v>37404</v>
      </c>
      <c r="L29" s="583" t="n">
        <v>18907</v>
      </c>
      <c r="M29" s="583" t="n">
        <v>15065</v>
      </c>
      <c r="N29" s="583" t="n">
        <v>4868</v>
      </c>
      <c r="O29" s="583" t="n">
        <v>13043</v>
      </c>
      <c r="P29" s="507" t="n">
        <v>225364</v>
      </c>
      <c r="AE29" s="585"/>
      <c r="AF29" s="585"/>
      <c r="AG29" s="585"/>
      <c r="AH29" s="585"/>
      <c r="AI29" s="585"/>
      <c r="AJ29" s="585"/>
      <c r="AK29" s="585"/>
      <c r="AL29" s="585"/>
      <c r="AM29" s="585"/>
      <c r="AN29" s="585"/>
      <c r="AO29" s="585"/>
      <c r="AP29" s="585"/>
      <c r="AQ29" s="585"/>
      <c r="AR29" s="585"/>
    </row>
    <row r="30" customFormat="false" ht="24" hidden="false" customHeight="true" outlineLevel="0" collapsed="false">
      <c r="A30" s="540" t="n">
        <v>24</v>
      </c>
      <c r="B30" s="556" t="s">
        <v>647</v>
      </c>
      <c r="C30" s="583" t="n">
        <v>1865</v>
      </c>
      <c r="D30" s="583" t="n">
        <v>4269</v>
      </c>
      <c r="E30" s="583" t="n">
        <v>5611</v>
      </c>
      <c r="F30" s="583" t="n">
        <v>4430</v>
      </c>
      <c r="G30" s="583" t="n">
        <v>10228</v>
      </c>
      <c r="H30" s="583" t="n">
        <v>7510</v>
      </c>
      <c r="I30" s="583" t="n">
        <v>10019</v>
      </c>
      <c r="J30" s="583" t="n">
        <v>18057</v>
      </c>
      <c r="K30" s="583" t="n">
        <v>30291</v>
      </c>
      <c r="L30" s="583" t="n">
        <v>19135</v>
      </c>
      <c r="M30" s="583" t="n">
        <v>15861</v>
      </c>
      <c r="N30" s="583" t="n">
        <v>6638</v>
      </c>
      <c r="O30" s="583" t="n">
        <v>40194</v>
      </c>
      <c r="P30" s="507" t="n">
        <v>174108</v>
      </c>
      <c r="AE30" s="585"/>
      <c r="AF30" s="585"/>
      <c r="AG30" s="585"/>
      <c r="AH30" s="585"/>
      <c r="AI30" s="585"/>
      <c r="AJ30" s="585"/>
      <c r="AK30" s="585"/>
      <c r="AL30" s="585"/>
      <c r="AM30" s="585"/>
      <c r="AN30" s="585"/>
      <c r="AO30" s="585"/>
      <c r="AP30" s="585"/>
      <c r="AQ30" s="585"/>
      <c r="AR30" s="585"/>
    </row>
    <row r="31" customFormat="false" ht="24" hidden="false" customHeight="true" outlineLevel="0" collapsed="false">
      <c r="A31" s="540" t="n">
        <v>25</v>
      </c>
      <c r="B31" s="556" t="s">
        <v>648</v>
      </c>
      <c r="C31" s="583" t="n">
        <v>11682</v>
      </c>
      <c r="D31" s="583" t="n">
        <v>27396</v>
      </c>
      <c r="E31" s="583" t="n">
        <v>31994</v>
      </c>
      <c r="F31" s="583" t="n">
        <v>22385</v>
      </c>
      <c r="G31" s="583" t="n">
        <v>48181</v>
      </c>
      <c r="H31" s="583" t="n">
        <v>31848</v>
      </c>
      <c r="I31" s="583" t="n">
        <v>41061</v>
      </c>
      <c r="J31" s="583" t="n">
        <v>49164</v>
      </c>
      <c r="K31" s="583" t="n">
        <v>63687</v>
      </c>
      <c r="L31" s="583" t="n">
        <v>41362</v>
      </c>
      <c r="M31" s="583" t="n">
        <v>14165</v>
      </c>
      <c r="N31" s="583" t="n">
        <v>6067</v>
      </c>
      <c r="O31" s="583" t="n">
        <v>20027</v>
      </c>
      <c r="P31" s="507" t="n">
        <v>409019</v>
      </c>
      <c r="AE31" s="585"/>
      <c r="AF31" s="585"/>
      <c r="AG31" s="585"/>
      <c r="AH31" s="585"/>
      <c r="AI31" s="585"/>
      <c r="AJ31" s="585"/>
      <c r="AK31" s="585"/>
      <c r="AL31" s="585"/>
      <c r="AM31" s="585"/>
      <c r="AN31" s="585"/>
      <c r="AO31" s="585"/>
      <c r="AP31" s="585"/>
      <c r="AQ31" s="585"/>
      <c r="AR31" s="585"/>
    </row>
    <row r="32" customFormat="false" ht="24" hidden="false" customHeight="true" outlineLevel="0" collapsed="false">
      <c r="A32" s="540" t="n">
        <v>26</v>
      </c>
      <c r="B32" s="556" t="s">
        <v>649</v>
      </c>
      <c r="C32" s="583" t="n">
        <v>692</v>
      </c>
      <c r="D32" s="583" t="n">
        <v>1689</v>
      </c>
      <c r="E32" s="583" t="n">
        <v>2028</v>
      </c>
      <c r="F32" s="583" t="n">
        <v>1806</v>
      </c>
      <c r="G32" s="583" t="n">
        <v>3785</v>
      </c>
      <c r="H32" s="583" t="n">
        <v>3082</v>
      </c>
      <c r="I32" s="583" t="n">
        <v>3964</v>
      </c>
      <c r="J32" s="583" t="n">
        <v>6317</v>
      </c>
      <c r="K32" s="583" t="n">
        <v>10319</v>
      </c>
      <c r="L32" s="583" t="n">
        <v>4831</v>
      </c>
      <c r="M32" s="583" t="n">
        <v>6048</v>
      </c>
      <c r="N32" s="583" t="n">
        <v>2485</v>
      </c>
      <c r="O32" s="583" t="n">
        <v>11262</v>
      </c>
      <c r="P32" s="507" t="n">
        <v>58308</v>
      </c>
      <c r="AE32" s="585"/>
      <c r="AF32" s="585"/>
      <c r="AG32" s="585"/>
      <c r="AH32" s="585"/>
      <c r="AI32" s="585"/>
      <c r="AJ32" s="585"/>
      <c r="AK32" s="585"/>
      <c r="AL32" s="585"/>
      <c r="AM32" s="585"/>
      <c r="AN32" s="585"/>
      <c r="AO32" s="585"/>
      <c r="AP32" s="585"/>
      <c r="AQ32" s="585"/>
      <c r="AR32" s="585"/>
    </row>
    <row r="33" customFormat="false" ht="24" hidden="false" customHeight="true" outlineLevel="0" collapsed="false">
      <c r="A33" s="540" t="n">
        <v>27</v>
      </c>
      <c r="B33" s="556" t="s">
        <v>650</v>
      </c>
      <c r="C33" s="583" t="n">
        <v>2245</v>
      </c>
      <c r="D33" s="583" t="n">
        <v>5144</v>
      </c>
      <c r="E33" s="583" t="n">
        <v>6130</v>
      </c>
      <c r="F33" s="583" t="n">
        <v>5219</v>
      </c>
      <c r="G33" s="583" t="n">
        <v>11511</v>
      </c>
      <c r="H33" s="583" t="n">
        <v>8513</v>
      </c>
      <c r="I33" s="583" t="n">
        <v>11927</v>
      </c>
      <c r="J33" s="583" t="n">
        <v>17560</v>
      </c>
      <c r="K33" s="583" t="n">
        <v>30526</v>
      </c>
      <c r="L33" s="583" t="n">
        <v>24885</v>
      </c>
      <c r="M33" s="583" t="n">
        <v>10819</v>
      </c>
      <c r="N33" s="583" t="n">
        <v>12861</v>
      </c>
      <c r="O33" s="583" t="n">
        <v>42868</v>
      </c>
      <c r="P33" s="507" t="n">
        <v>190208</v>
      </c>
      <c r="AE33" s="585"/>
      <c r="AF33" s="585"/>
      <c r="AG33" s="585"/>
      <c r="AH33" s="585"/>
      <c r="AI33" s="585"/>
      <c r="AJ33" s="585"/>
      <c r="AK33" s="585"/>
      <c r="AL33" s="585"/>
      <c r="AM33" s="585"/>
      <c r="AN33" s="585"/>
      <c r="AO33" s="585"/>
      <c r="AP33" s="585"/>
      <c r="AQ33" s="585"/>
      <c r="AR33" s="585"/>
    </row>
    <row r="34" customFormat="false" ht="24" hidden="false" customHeight="true" outlineLevel="0" collapsed="false">
      <c r="A34" s="540" t="n">
        <v>28</v>
      </c>
      <c r="B34" s="556" t="s">
        <v>651</v>
      </c>
      <c r="C34" s="583" t="n">
        <v>3809</v>
      </c>
      <c r="D34" s="583" t="n">
        <v>10681</v>
      </c>
      <c r="E34" s="583" t="n">
        <v>14380</v>
      </c>
      <c r="F34" s="583" t="n">
        <v>12183</v>
      </c>
      <c r="G34" s="583" t="n">
        <v>27893</v>
      </c>
      <c r="H34" s="583" t="n">
        <v>19401</v>
      </c>
      <c r="I34" s="583" t="n">
        <v>25396</v>
      </c>
      <c r="J34" s="583" t="n">
        <v>30794</v>
      </c>
      <c r="K34" s="583" t="n">
        <v>34693</v>
      </c>
      <c r="L34" s="583" t="n">
        <v>14992</v>
      </c>
      <c r="M34" s="583" t="n">
        <v>5985</v>
      </c>
      <c r="N34" s="583" t="n">
        <v>2781</v>
      </c>
      <c r="O34" s="583" t="n">
        <v>9874</v>
      </c>
      <c r="P34" s="507" t="n">
        <v>212862</v>
      </c>
      <c r="AE34" s="585"/>
      <c r="AF34" s="585"/>
      <c r="AG34" s="585"/>
      <c r="AH34" s="585"/>
      <c r="AI34" s="585"/>
      <c r="AJ34" s="585"/>
      <c r="AK34" s="585"/>
      <c r="AL34" s="585"/>
      <c r="AM34" s="585"/>
      <c r="AN34" s="585"/>
      <c r="AO34" s="585"/>
      <c r="AP34" s="585"/>
      <c r="AQ34" s="585"/>
      <c r="AR34" s="585"/>
    </row>
    <row r="35" customFormat="false" ht="24" hidden="false" customHeight="true" outlineLevel="0" collapsed="false">
      <c r="A35" s="540" t="n">
        <v>29</v>
      </c>
      <c r="B35" s="556" t="s">
        <v>652</v>
      </c>
      <c r="C35" s="583" t="n">
        <v>1171</v>
      </c>
      <c r="D35" s="583" t="n">
        <v>2975</v>
      </c>
      <c r="E35" s="583" t="n">
        <v>3777</v>
      </c>
      <c r="F35" s="583" t="n">
        <v>3051</v>
      </c>
      <c r="G35" s="583" t="n">
        <v>8234</v>
      </c>
      <c r="H35" s="583" t="n">
        <v>5867</v>
      </c>
      <c r="I35" s="583" t="n">
        <v>11780</v>
      </c>
      <c r="J35" s="583" t="n">
        <v>18796</v>
      </c>
      <c r="K35" s="583" t="n">
        <v>40659</v>
      </c>
      <c r="L35" s="583" t="n">
        <v>39938</v>
      </c>
      <c r="M35" s="583" t="n">
        <v>21763</v>
      </c>
      <c r="N35" s="583" t="n">
        <v>14143</v>
      </c>
      <c r="O35" s="583" t="n">
        <v>85500</v>
      </c>
      <c r="P35" s="507" t="n">
        <v>257654</v>
      </c>
      <c r="AE35" s="585"/>
      <c r="AF35" s="585"/>
      <c r="AG35" s="585"/>
      <c r="AH35" s="585"/>
      <c r="AI35" s="585"/>
      <c r="AJ35" s="585"/>
      <c r="AK35" s="585"/>
      <c r="AL35" s="585"/>
      <c r="AM35" s="585"/>
      <c r="AN35" s="585"/>
      <c r="AO35" s="585"/>
      <c r="AP35" s="585"/>
      <c r="AQ35" s="585"/>
      <c r="AR35" s="585"/>
    </row>
    <row r="36" customFormat="false" ht="24" hidden="false" customHeight="true" outlineLevel="0" collapsed="false">
      <c r="A36" s="540" t="n">
        <v>30</v>
      </c>
      <c r="B36" s="556" t="s">
        <v>653</v>
      </c>
      <c r="C36" s="583" t="n">
        <v>413</v>
      </c>
      <c r="D36" s="583" t="n">
        <v>1041</v>
      </c>
      <c r="E36" s="583" t="n">
        <v>1548</v>
      </c>
      <c r="F36" s="583" t="n">
        <v>1202</v>
      </c>
      <c r="G36" s="583" t="n">
        <v>3063</v>
      </c>
      <c r="H36" s="583" t="n">
        <v>2454</v>
      </c>
      <c r="I36" s="583" t="n">
        <v>3784</v>
      </c>
      <c r="J36" s="583" t="n">
        <v>7674</v>
      </c>
      <c r="K36" s="583" t="n">
        <v>10362</v>
      </c>
      <c r="L36" s="583" t="n">
        <v>8559</v>
      </c>
      <c r="M36" s="583" t="n">
        <v>7163</v>
      </c>
      <c r="N36" s="583" t="n">
        <v>5188</v>
      </c>
      <c r="O36" s="583" t="n">
        <v>44484</v>
      </c>
      <c r="P36" s="507" t="n">
        <v>96935</v>
      </c>
      <c r="AE36" s="585"/>
      <c r="AF36" s="585"/>
      <c r="AG36" s="585"/>
      <c r="AH36" s="585"/>
      <c r="AI36" s="585"/>
      <c r="AJ36" s="585"/>
      <c r="AK36" s="585"/>
      <c r="AL36" s="585"/>
      <c r="AM36" s="585"/>
      <c r="AN36" s="585"/>
      <c r="AO36" s="585"/>
      <c r="AP36" s="585"/>
      <c r="AQ36" s="585"/>
      <c r="AR36" s="585"/>
    </row>
    <row r="37" customFormat="false" ht="24" hidden="false" customHeight="true" outlineLevel="0" collapsed="false">
      <c r="A37" s="540" t="n">
        <v>31</v>
      </c>
      <c r="B37" s="556" t="s">
        <v>654</v>
      </c>
      <c r="C37" s="583" t="n">
        <v>9403</v>
      </c>
      <c r="D37" s="583" t="n">
        <v>19660</v>
      </c>
      <c r="E37" s="583" t="n">
        <v>18805</v>
      </c>
      <c r="F37" s="583" t="n">
        <v>11781</v>
      </c>
      <c r="G37" s="583" t="n">
        <v>24013</v>
      </c>
      <c r="H37" s="583" t="n">
        <v>16539</v>
      </c>
      <c r="I37" s="583" t="n">
        <v>18975</v>
      </c>
      <c r="J37" s="583" t="n">
        <v>22700</v>
      </c>
      <c r="K37" s="583" t="n">
        <v>18387</v>
      </c>
      <c r="L37" s="583" t="n">
        <v>9135</v>
      </c>
      <c r="M37" s="583" t="n">
        <v>5406</v>
      </c>
      <c r="N37" s="583" t="n">
        <v>976</v>
      </c>
      <c r="O37" s="583" t="n">
        <v>5280</v>
      </c>
      <c r="P37" s="507" t="n">
        <v>181060</v>
      </c>
      <c r="AE37" s="585"/>
      <c r="AF37" s="585"/>
      <c r="AG37" s="585"/>
      <c r="AH37" s="585"/>
      <c r="AI37" s="585"/>
      <c r="AJ37" s="585"/>
      <c r="AK37" s="585"/>
      <c r="AL37" s="585"/>
      <c r="AM37" s="585"/>
      <c r="AN37" s="585"/>
      <c r="AO37" s="585"/>
      <c r="AP37" s="585"/>
      <c r="AQ37" s="585"/>
      <c r="AR37" s="585"/>
    </row>
    <row r="38" customFormat="false" ht="24" hidden="false" customHeight="true" outlineLevel="0" collapsed="false">
      <c r="A38" s="540" t="n">
        <v>32</v>
      </c>
      <c r="B38" s="556" t="s">
        <v>655</v>
      </c>
      <c r="C38" s="583" t="n">
        <v>2473</v>
      </c>
      <c r="D38" s="583" t="n">
        <v>6969</v>
      </c>
      <c r="E38" s="583" t="n">
        <v>9005</v>
      </c>
      <c r="F38" s="583" t="n">
        <v>6399</v>
      </c>
      <c r="G38" s="583" t="n">
        <v>13304</v>
      </c>
      <c r="H38" s="583" t="n">
        <v>8112</v>
      </c>
      <c r="I38" s="583" t="n">
        <v>9358</v>
      </c>
      <c r="J38" s="583" t="n">
        <v>8557</v>
      </c>
      <c r="K38" s="583" t="n">
        <v>11039</v>
      </c>
      <c r="L38" s="583" t="n">
        <v>4462</v>
      </c>
      <c r="M38" s="583" t="n">
        <v>1967</v>
      </c>
      <c r="N38" s="583" t="n">
        <v>1849</v>
      </c>
      <c r="O38" s="583" t="n">
        <v>1253</v>
      </c>
      <c r="P38" s="507" t="n">
        <v>84747</v>
      </c>
      <c r="AE38" s="585"/>
      <c r="AF38" s="585"/>
      <c r="AG38" s="585"/>
      <c r="AH38" s="585"/>
      <c r="AI38" s="585"/>
      <c r="AJ38" s="585"/>
      <c r="AK38" s="585"/>
      <c r="AL38" s="585"/>
      <c r="AM38" s="585"/>
      <c r="AN38" s="585"/>
      <c r="AO38" s="585"/>
      <c r="AP38" s="585"/>
      <c r="AQ38" s="585"/>
      <c r="AR38" s="585"/>
    </row>
    <row r="39" customFormat="false" ht="24" hidden="false" customHeight="true" outlineLevel="0" collapsed="false">
      <c r="A39" s="540" t="n">
        <v>33</v>
      </c>
      <c r="B39" s="556" t="s">
        <v>656</v>
      </c>
      <c r="C39" s="583" t="n">
        <v>7000</v>
      </c>
      <c r="D39" s="583" t="n">
        <v>16315</v>
      </c>
      <c r="E39" s="583" t="n">
        <v>18300</v>
      </c>
      <c r="F39" s="583" t="n">
        <v>11172</v>
      </c>
      <c r="G39" s="583" t="n">
        <v>21124</v>
      </c>
      <c r="H39" s="583" t="n">
        <v>12688</v>
      </c>
      <c r="I39" s="583" t="n">
        <v>13550</v>
      </c>
      <c r="J39" s="583" t="n">
        <v>15206</v>
      </c>
      <c r="K39" s="583" t="n">
        <v>13523</v>
      </c>
      <c r="L39" s="583" t="n">
        <v>6101</v>
      </c>
      <c r="M39" s="583" t="n">
        <v>1036</v>
      </c>
      <c r="N39" s="583" t="n">
        <v>2353</v>
      </c>
      <c r="O39" s="583" t="n">
        <v>28329</v>
      </c>
      <c r="P39" s="507" t="n">
        <v>166697</v>
      </c>
      <c r="AE39" s="585"/>
      <c r="AF39" s="585"/>
      <c r="AG39" s="585"/>
      <c r="AH39" s="585"/>
      <c r="AI39" s="585"/>
      <c r="AJ39" s="585"/>
      <c r="AK39" s="585"/>
      <c r="AL39" s="585"/>
      <c r="AM39" s="585"/>
      <c r="AN39" s="585"/>
      <c r="AO39" s="585"/>
      <c r="AP39" s="585"/>
      <c r="AQ39" s="585"/>
      <c r="AR39" s="585"/>
    </row>
    <row r="40" s="291" customFormat="true" ht="24" hidden="false" customHeight="true" outlineLevel="0" collapsed="false">
      <c r="A40" s="540" t="n">
        <v>35</v>
      </c>
      <c r="B40" s="556" t="s">
        <v>657</v>
      </c>
      <c r="C40" s="583" t="n">
        <v>3710</v>
      </c>
      <c r="D40" s="583" t="n">
        <v>4162</v>
      </c>
      <c r="E40" s="583" t="n">
        <v>5402</v>
      </c>
      <c r="F40" s="583" t="n">
        <v>4886</v>
      </c>
      <c r="G40" s="583" t="n">
        <v>10700</v>
      </c>
      <c r="H40" s="583" t="n">
        <v>6627</v>
      </c>
      <c r="I40" s="583" t="n">
        <v>9054</v>
      </c>
      <c r="J40" s="583" t="n">
        <v>14774</v>
      </c>
      <c r="K40" s="583" t="n">
        <v>15303</v>
      </c>
      <c r="L40" s="583" t="n">
        <v>11707</v>
      </c>
      <c r="M40" s="583" t="n">
        <v>12834</v>
      </c>
      <c r="N40" s="583" t="n">
        <v>6703</v>
      </c>
      <c r="O40" s="583" t="n">
        <v>9589</v>
      </c>
      <c r="P40" s="507" t="n">
        <v>115451</v>
      </c>
      <c r="AE40" s="585"/>
      <c r="AF40" s="585"/>
      <c r="AG40" s="585"/>
      <c r="AH40" s="585"/>
      <c r="AI40" s="585"/>
      <c r="AJ40" s="585"/>
      <c r="AK40" s="585"/>
      <c r="AL40" s="585"/>
      <c r="AM40" s="585"/>
      <c r="AN40" s="585"/>
      <c r="AO40" s="585"/>
      <c r="AP40" s="585"/>
      <c r="AQ40" s="585"/>
      <c r="AR40" s="585"/>
    </row>
    <row r="41" customFormat="false" ht="24" hidden="false" customHeight="true" outlineLevel="0" collapsed="false">
      <c r="A41" s="540" t="n">
        <v>36</v>
      </c>
      <c r="B41" s="556" t="s">
        <v>658</v>
      </c>
      <c r="C41" s="583" t="n">
        <v>207</v>
      </c>
      <c r="D41" s="583" t="n">
        <v>368</v>
      </c>
      <c r="E41" s="583" t="n">
        <v>449</v>
      </c>
      <c r="F41" s="583" t="n">
        <v>378</v>
      </c>
      <c r="G41" s="583" t="n">
        <v>1086</v>
      </c>
      <c r="H41" s="583" t="n">
        <v>548</v>
      </c>
      <c r="I41" s="583" t="n">
        <v>927</v>
      </c>
      <c r="J41" s="583" t="n">
        <v>1406</v>
      </c>
      <c r="K41" s="583" t="n">
        <v>2671</v>
      </c>
      <c r="L41" s="583" t="n">
        <v>1684</v>
      </c>
      <c r="M41" s="583" t="n">
        <v>0</v>
      </c>
      <c r="N41" s="583" t="n">
        <v>994</v>
      </c>
      <c r="O41" s="583" t="n">
        <v>0</v>
      </c>
      <c r="P41" s="507" t="n">
        <v>10718</v>
      </c>
      <c r="AE41" s="585"/>
      <c r="AF41" s="585"/>
      <c r="AG41" s="585"/>
      <c r="AH41" s="585"/>
      <c r="AI41" s="585"/>
      <c r="AJ41" s="585"/>
      <c r="AK41" s="585"/>
      <c r="AL41" s="585"/>
      <c r="AM41" s="585"/>
      <c r="AN41" s="585"/>
      <c r="AO41" s="585"/>
      <c r="AP41" s="585"/>
      <c r="AQ41" s="585"/>
      <c r="AR41" s="585"/>
    </row>
    <row r="42" s="291" customFormat="true" ht="24" hidden="false" customHeight="true" outlineLevel="0" collapsed="false">
      <c r="A42" s="540" t="n">
        <v>37</v>
      </c>
      <c r="B42" s="556" t="s">
        <v>659</v>
      </c>
      <c r="C42" s="583" t="n">
        <v>120</v>
      </c>
      <c r="D42" s="583" t="n">
        <v>301</v>
      </c>
      <c r="E42" s="583" t="n">
        <v>480</v>
      </c>
      <c r="F42" s="583" t="n">
        <v>360</v>
      </c>
      <c r="G42" s="583" t="n">
        <v>847</v>
      </c>
      <c r="H42" s="583" t="n">
        <v>502</v>
      </c>
      <c r="I42" s="583" t="n">
        <v>976</v>
      </c>
      <c r="J42" s="583" t="n">
        <v>2213</v>
      </c>
      <c r="K42" s="583" t="n">
        <v>3866</v>
      </c>
      <c r="L42" s="583" t="n">
        <v>3428</v>
      </c>
      <c r="M42" s="583" t="n">
        <v>3198</v>
      </c>
      <c r="N42" s="583" t="n">
        <v>1691</v>
      </c>
      <c r="O42" s="583" t="n">
        <v>4042</v>
      </c>
      <c r="P42" s="507" t="n">
        <v>22024</v>
      </c>
      <c r="AE42" s="585"/>
      <c r="AF42" s="585"/>
      <c r="AG42" s="585"/>
      <c r="AH42" s="585"/>
      <c r="AI42" s="585"/>
      <c r="AJ42" s="585"/>
      <c r="AK42" s="585"/>
      <c r="AL42" s="585"/>
      <c r="AM42" s="585"/>
      <c r="AN42" s="585"/>
      <c r="AO42" s="585"/>
      <c r="AP42" s="585"/>
      <c r="AQ42" s="585"/>
      <c r="AR42" s="585"/>
    </row>
    <row r="43" customFormat="false" ht="24" hidden="false" customHeight="true" outlineLevel="0" collapsed="false">
      <c r="A43" s="540" t="n">
        <v>38</v>
      </c>
      <c r="B43" s="556" t="s">
        <v>660</v>
      </c>
      <c r="C43" s="583" t="n">
        <v>1177</v>
      </c>
      <c r="D43" s="583" t="n">
        <v>3103</v>
      </c>
      <c r="E43" s="583" t="n">
        <v>4020</v>
      </c>
      <c r="F43" s="583" t="n">
        <v>3132</v>
      </c>
      <c r="G43" s="583" t="n">
        <v>7859</v>
      </c>
      <c r="H43" s="583" t="n">
        <v>4643</v>
      </c>
      <c r="I43" s="583" t="n">
        <v>6455</v>
      </c>
      <c r="J43" s="583" t="n">
        <v>8812</v>
      </c>
      <c r="K43" s="583" t="n">
        <v>12836</v>
      </c>
      <c r="L43" s="583" t="n">
        <v>15990</v>
      </c>
      <c r="M43" s="583" t="n">
        <v>12794</v>
      </c>
      <c r="N43" s="583" t="n">
        <v>3316</v>
      </c>
      <c r="O43" s="583" t="n">
        <v>2182</v>
      </c>
      <c r="P43" s="507" t="n">
        <v>86319</v>
      </c>
      <c r="AE43" s="585"/>
      <c r="AF43" s="585"/>
      <c r="AG43" s="585"/>
      <c r="AH43" s="585"/>
      <c r="AI43" s="585"/>
      <c r="AJ43" s="585"/>
      <c r="AK43" s="585"/>
      <c r="AL43" s="585"/>
      <c r="AM43" s="585"/>
      <c r="AN43" s="585"/>
      <c r="AO43" s="585"/>
      <c r="AP43" s="585"/>
      <c r="AQ43" s="585"/>
      <c r="AR43" s="585"/>
    </row>
    <row r="44" s="137" customFormat="true" ht="24" hidden="false" customHeight="true" outlineLevel="0" collapsed="false">
      <c r="A44" s="540" t="n">
        <v>39</v>
      </c>
      <c r="B44" s="556" t="s">
        <v>661</v>
      </c>
      <c r="C44" s="583" t="n">
        <v>18</v>
      </c>
      <c r="D44" s="583" t="n">
        <v>76</v>
      </c>
      <c r="E44" s="583" t="n">
        <v>75</v>
      </c>
      <c r="F44" s="583" t="n">
        <v>64</v>
      </c>
      <c r="G44" s="583" t="n">
        <v>144</v>
      </c>
      <c r="H44" s="583" t="n">
        <v>90</v>
      </c>
      <c r="I44" s="583" t="n">
        <v>81</v>
      </c>
      <c r="J44" s="583" t="n">
        <v>765</v>
      </c>
      <c r="K44" s="583" t="n">
        <v>1717</v>
      </c>
      <c r="L44" s="583" t="n">
        <v>658</v>
      </c>
      <c r="M44" s="583" t="n">
        <v>1321</v>
      </c>
      <c r="N44" s="583" t="n">
        <v>2703</v>
      </c>
      <c r="O44" s="583" t="n">
        <v>0</v>
      </c>
      <c r="P44" s="507" t="n">
        <v>7712</v>
      </c>
      <c r="AE44" s="585"/>
      <c r="AF44" s="585"/>
      <c r="AG44" s="585"/>
      <c r="AH44" s="585"/>
      <c r="AI44" s="585"/>
      <c r="AJ44" s="585"/>
      <c r="AK44" s="585"/>
      <c r="AL44" s="585"/>
      <c r="AM44" s="585"/>
      <c r="AN44" s="585"/>
      <c r="AO44" s="585"/>
      <c r="AP44" s="585"/>
      <c r="AQ44" s="585"/>
      <c r="AR44" s="585"/>
    </row>
    <row r="45" s="291" customFormat="true" ht="24" hidden="false" customHeight="true" outlineLevel="0" collapsed="false">
      <c r="A45" s="540" t="n">
        <v>41</v>
      </c>
      <c r="B45" s="556" t="s">
        <v>662</v>
      </c>
      <c r="C45" s="583" t="n">
        <v>37480</v>
      </c>
      <c r="D45" s="583" t="n">
        <v>85656</v>
      </c>
      <c r="E45" s="583" t="n">
        <v>119083</v>
      </c>
      <c r="F45" s="583" t="n">
        <v>98674</v>
      </c>
      <c r="G45" s="583" t="n">
        <v>211556</v>
      </c>
      <c r="H45" s="583" t="n">
        <v>114351</v>
      </c>
      <c r="I45" s="583" t="n">
        <v>121028</v>
      </c>
      <c r="J45" s="583" t="n">
        <v>121041</v>
      </c>
      <c r="K45" s="583" t="n">
        <v>130421</v>
      </c>
      <c r="L45" s="583" t="n">
        <v>97896</v>
      </c>
      <c r="M45" s="583" t="n">
        <v>41098</v>
      </c>
      <c r="N45" s="583" t="n">
        <v>17174</v>
      </c>
      <c r="O45" s="583" t="n">
        <v>51105</v>
      </c>
      <c r="P45" s="507" t="n">
        <v>1246563</v>
      </c>
      <c r="AE45" s="585"/>
      <c r="AF45" s="585"/>
      <c r="AG45" s="585"/>
      <c r="AH45" s="585"/>
      <c r="AI45" s="585"/>
      <c r="AJ45" s="585"/>
      <c r="AK45" s="585"/>
      <c r="AL45" s="585"/>
      <c r="AM45" s="585"/>
      <c r="AN45" s="585"/>
      <c r="AO45" s="585"/>
      <c r="AP45" s="585"/>
      <c r="AQ45" s="585"/>
      <c r="AR45" s="585"/>
    </row>
    <row r="46" customFormat="false" ht="24" hidden="false" customHeight="true" outlineLevel="0" collapsed="false">
      <c r="A46" s="540" t="n">
        <v>42</v>
      </c>
      <c r="B46" s="556" t="s">
        <v>663</v>
      </c>
      <c r="C46" s="583" t="n">
        <v>2622</v>
      </c>
      <c r="D46" s="583" t="n">
        <v>6434</v>
      </c>
      <c r="E46" s="583" t="n">
        <v>10011</v>
      </c>
      <c r="F46" s="583" t="n">
        <v>9455</v>
      </c>
      <c r="G46" s="583" t="n">
        <v>27981</v>
      </c>
      <c r="H46" s="583" t="n">
        <v>22242</v>
      </c>
      <c r="I46" s="583" t="n">
        <v>33803</v>
      </c>
      <c r="J46" s="583" t="n">
        <v>57174</v>
      </c>
      <c r="K46" s="583" t="n">
        <v>56864</v>
      </c>
      <c r="L46" s="583" t="n">
        <v>24283</v>
      </c>
      <c r="M46" s="583" t="n">
        <v>14062</v>
      </c>
      <c r="N46" s="583" t="n">
        <v>5977</v>
      </c>
      <c r="O46" s="583" t="n">
        <v>60324</v>
      </c>
      <c r="P46" s="507" t="n">
        <v>331232</v>
      </c>
      <c r="AE46" s="585"/>
      <c r="AF46" s="585"/>
      <c r="AG46" s="585"/>
      <c r="AH46" s="585"/>
      <c r="AI46" s="585"/>
      <c r="AJ46" s="585"/>
      <c r="AK46" s="585"/>
      <c r="AL46" s="585"/>
      <c r="AM46" s="585"/>
      <c r="AN46" s="585"/>
      <c r="AO46" s="585"/>
      <c r="AP46" s="585"/>
      <c r="AQ46" s="585"/>
      <c r="AR46" s="585"/>
    </row>
    <row r="47" s="291" customFormat="true" ht="24" hidden="false" customHeight="true" outlineLevel="0" collapsed="false">
      <c r="A47" s="540" t="n">
        <v>43</v>
      </c>
      <c r="B47" s="556" t="s">
        <v>664</v>
      </c>
      <c r="C47" s="583" t="n">
        <v>22258</v>
      </c>
      <c r="D47" s="583" t="n">
        <v>47475</v>
      </c>
      <c r="E47" s="583" t="n">
        <v>50378</v>
      </c>
      <c r="F47" s="583" t="n">
        <v>31636</v>
      </c>
      <c r="G47" s="583" t="n">
        <v>53458</v>
      </c>
      <c r="H47" s="583" t="n">
        <v>25624</v>
      </c>
      <c r="I47" s="583" t="n">
        <v>23735</v>
      </c>
      <c r="J47" s="583" t="n">
        <v>21626</v>
      </c>
      <c r="K47" s="583" t="n">
        <v>17630</v>
      </c>
      <c r="L47" s="583" t="n">
        <v>6167</v>
      </c>
      <c r="M47" s="583" t="n">
        <v>1250</v>
      </c>
      <c r="N47" s="583" t="n">
        <v>0</v>
      </c>
      <c r="O47" s="583" t="n">
        <v>5204</v>
      </c>
      <c r="P47" s="507" t="n">
        <v>306441</v>
      </c>
      <c r="AE47" s="585"/>
      <c r="AF47" s="585"/>
      <c r="AG47" s="585"/>
      <c r="AH47" s="585"/>
      <c r="AI47" s="585"/>
      <c r="AJ47" s="585"/>
      <c r="AK47" s="585"/>
      <c r="AL47" s="585"/>
      <c r="AM47" s="585"/>
      <c r="AN47" s="585"/>
      <c r="AO47" s="585"/>
      <c r="AP47" s="585"/>
      <c r="AQ47" s="585"/>
      <c r="AR47" s="585"/>
    </row>
    <row r="48" customFormat="false" ht="24" hidden="false" customHeight="true" outlineLevel="0" collapsed="false">
      <c r="A48" s="540" t="n">
        <v>45</v>
      </c>
      <c r="B48" s="556" t="s">
        <v>665</v>
      </c>
      <c r="C48" s="583" t="n">
        <v>36875</v>
      </c>
      <c r="D48" s="583" t="n">
        <v>59589</v>
      </c>
      <c r="E48" s="583" t="n">
        <v>42223</v>
      </c>
      <c r="F48" s="583" t="n">
        <v>20799</v>
      </c>
      <c r="G48" s="583" t="n">
        <v>30898</v>
      </c>
      <c r="H48" s="583" t="n">
        <v>16288</v>
      </c>
      <c r="I48" s="583" t="n">
        <v>20057</v>
      </c>
      <c r="J48" s="583" t="n">
        <v>14786</v>
      </c>
      <c r="K48" s="583" t="n">
        <v>14151</v>
      </c>
      <c r="L48" s="583" t="n">
        <v>5341</v>
      </c>
      <c r="M48" s="583" t="n">
        <v>557</v>
      </c>
      <c r="N48" s="583" t="n">
        <v>929</v>
      </c>
      <c r="O48" s="583" t="n">
        <v>0</v>
      </c>
      <c r="P48" s="507" t="n">
        <v>262493</v>
      </c>
      <c r="AE48" s="585"/>
      <c r="AF48" s="585"/>
      <c r="AG48" s="585"/>
      <c r="AH48" s="585"/>
      <c r="AI48" s="585"/>
      <c r="AJ48" s="585"/>
      <c r="AK48" s="585"/>
      <c r="AL48" s="585"/>
      <c r="AM48" s="585"/>
      <c r="AN48" s="585"/>
      <c r="AO48" s="585"/>
      <c r="AP48" s="585"/>
      <c r="AQ48" s="585"/>
      <c r="AR48" s="585"/>
    </row>
    <row r="49" customFormat="false" ht="24" hidden="false" customHeight="true" outlineLevel="0" collapsed="false">
      <c r="A49" s="540" t="n">
        <v>46</v>
      </c>
      <c r="B49" s="556" t="s">
        <v>666</v>
      </c>
      <c r="C49" s="583" t="n">
        <v>56078</v>
      </c>
      <c r="D49" s="583" t="n">
        <v>129581</v>
      </c>
      <c r="E49" s="583" t="n">
        <v>134626</v>
      </c>
      <c r="F49" s="583" t="n">
        <v>81048</v>
      </c>
      <c r="G49" s="583" t="n">
        <v>135346</v>
      </c>
      <c r="H49" s="583" t="n">
        <v>61609</v>
      </c>
      <c r="I49" s="583" t="n">
        <v>60188</v>
      </c>
      <c r="J49" s="583" t="n">
        <v>52454</v>
      </c>
      <c r="K49" s="583" t="n">
        <v>39631</v>
      </c>
      <c r="L49" s="583" t="n">
        <v>12249</v>
      </c>
      <c r="M49" s="583" t="n">
        <v>4716</v>
      </c>
      <c r="N49" s="583" t="n">
        <v>821</v>
      </c>
      <c r="O49" s="583" t="n">
        <v>3176</v>
      </c>
      <c r="P49" s="507" t="n">
        <v>771523</v>
      </c>
      <c r="AE49" s="585"/>
      <c r="AF49" s="585"/>
      <c r="AG49" s="585"/>
      <c r="AH49" s="585"/>
      <c r="AI49" s="585"/>
      <c r="AJ49" s="585"/>
      <c r="AK49" s="585"/>
      <c r="AL49" s="585"/>
      <c r="AM49" s="585"/>
      <c r="AN49" s="585"/>
      <c r="AO49" s="585"/>
      <c r="AP49" s="585"/>
      <c r="AQ49" s="585"/>
      <c r="AR49" s="585"/>
    </row>
    <row r="50" customFormat="false" ht="24" hidden="false" customHeight="true" outlineLevel="0" collapsed="false">
      <c r="A50" s="540" t="n">
        <v>47</v>
      </c>
      <c r="B50" s="556" t="s">
        <v>667</v>
      </c>
      <c r="C50" s="583" t="n">
        <v>135280</v>
      </c>
      <c r="D50" s="583" t="n">
        <v>269471</v>
      </c>
      <c r="E50" s="583" t="n">
        <v>369882</v>
      </c>
      <c r="F50" s="583" t="n">
        <v>182676</v>
      </c>
      <c r="G50" s="583" t="n">
        <v>228188</v>
      </c>
      <c r="H50" s="583" t="n">
        <v>103113</v>
      </c>
      <c r="I50" s="583" t="n">
        <v>86615</v>
      </c>
      <c r="J50" s="583" t="n">
        <v>59438</v>
      </c>
      <c r="K50" s="583" t="n">
        <v>36982</v>
      </c>
      <c r="L50" s="583" t="n">
        <v>17639</v>
      </c>
      <c r="M50" s="583" t="n">
        <v>8647</v>
      </c>
      <c r="N50" s="583" t="n">
        <v>4302</v>
      </c>
      <c r="O50" s="583" t="n">
        <v>13211</v>
      </c>
      <c r="P50" s="507" t="n">
        <v>1515444</v>
      </c>
      <c r="AE50" s="585"/>
      <c r="AF50" s="585"/>
      <c r="AG50" s="585"/>
      <c r="AH50" s="585"/>
      <c r="AI50" s="585"/>
      <c r="AJ50" s="585"/>
      <c r="AK50" s="585"/>
      <c r="AL50" s="585"/>
      <c r="AM50" s="585"/>
      <c r="AN50" s="585"/>
      <c r="AO50" s="585"/>
      <c r="AP50" s="585"/>
      <c r="AQ50" s="585"/>
      <c r="AR50" s="585"/>
    </row>
    <row r="51" s="291" customFormat="true" ht="24" hidden="false" customHeight="true" outlineLevel="0" collapsed="false">
      <c r="A51" s="540" t="n">
        <v>49</v>
      </c>
      <c r="B51" s="556" t="s">
        <v>668</v>
      </c>
      <c r="C51" s="583" t="n">
        <v>89302</v>
      </c>
      <c r="D51" s="583" t="n">
        <v>109090</v>
      </c>
      <c r="E51" s="583" t="n">
        <v>65855</v>
      </c>
      <c r="F51" s="583" t="n">
        <v>37357</v>
      </c>
      <c r="G51" s="583" t="n">
        <v>76276</v>
      </c>
      <c r="H51" s="583" t="n">
        <v>42770</v>
      </c>
      <c r="I51" s="583" t="n">
        <v>43424</v>
      </c>
      <c r="J51" s="583" t="n">
        <v>39524</v>
      </c>
      <c r="K51" s="583" t="n">
        <v>38234</v>
      </c>
      <c r="L51" s="583" t="n">
        <v>15618</v>
      </c>
      <c r="M51" s="583" t="n">
        <v>7878</v>
      </c>
      <c r="N51" s="583" t="n">
        <v>3321</v>
      </c>
      <c r="O51" s="583" t="n">
        <v>15819</v>
      </c>
      <c r="P51" s="507" t="n">
        <v>584468</v>
      </c>
      <c r="AE51" s="585"/>
      <c r="AF51" s="585"/>
      <c r="AG51" s="585"/>
      <c r="AH51" s="585"/>
      <c r="AI51" s="585"/>
      <c r="AJ51" s="585"/>
      <c r="AK51" s="585"/>
      <c r="AL51" s="585"/>
      <c r="AM51" s="585"/>
      <c r="AN51" s="585"/>
      <c r="AO51" s="585"/>
      <c r="AP51" s="585"/>
      <c r="AQ51" s="585"/>
      <c r="AR51" s="585"/>
    </row>
    <row r="52" customFormat="false" ht="24" hidden="false" customHeight="true" outlineLevel="0" collapsed="false">
      <c r="A52" s="540" t="n">
        <v>50</v>
      </c>
      <c r="B52" s="556" t="s">
        <v>669</v>
      </c>
      <c r="C52" s="583" t="n">
        <v>1467</v>
      </c>
      <c r="D52" s="583" t="n">
        <v>3497</v>
      </c>
      <c r="E52" s="583" t="n">
        <v>3198</v>
      </c>
      <c r="F52" s="583" t="n">
        <v>1761</v>
      </c>
      <c r="G52" s="583" t="n">
        <v>3221</v>
      </c>
      <c r="H52" s="583" t="n">
        <v>3310</v>
      </c>
      <c r="I52" s="583" t="n">
        <v>1672</v>
      </c>
      <c r="J52" s="583" t="n">
        <v>1679</v>
      </c>
      <c r="K52" s="583" t="n">
        <v>1401</v>
      </c>
      <c r="L52" s="583" t="n">
        <v>412</v>
      </c>
      <c r="M52" s="583" t="n">
        <v>557</v>
      </c>
      <c r="N52" s="583" t="n">
        <v>0</v>
      </c>
      <c r="O52" s="583" t="n">
        <v>0</v>
      </c>
      <c r="P52" s="507" t="n">
        <v>22175</v>
      </c>
      <c r="AE52" s="585"/>
      <c r="AF52" s="585"/>
      <c r="AG52" s="585"/>
      <c r="AH52" s="585"/>
      <c r="AI52" s="585"/>
      <c r="AJ52" s="585"/>
      <c r="AK52" s="585"/>
      <c r="AL52" s="585"/>
      <c r="AM52" s="585"/>
      <c r="AN52" s="585"/>
      <c r="AO52" s="585"/>
      <c r="AP52" s="585"/>
      <c r="AQ52" s="585"/>
      <c r="AR52" s="585"/>
    </row>
    <row r="53" customFormat="false" ht="24" hidden="false" customHeight="true" outlineLevel="0" collapsed="false">
      <c r="A53" s="540" t="n">
        <v>51</v>
      </c>
      <c r="B53" s="556" t="s">
        <v>670</v>
      </c>
      <c r="C53" s="583" t="n">
        <v>86</v>
      </c>
      <c r="D53" s="583" t="n">
        <v>208</v>
      </c>
      <c r="E53" s="583" t="n">
        <v>301</v>
      </c>
      <c r="F53" s="583" t="n">
        <v>313</v>
      </c>
      <c r="G53" s="583" t="n">
        <v>653</v>
      </c>
      <c r="H53" s="583" t="n">
        <v>510</v>
      </c>
      <c r="I53" s="583" t="n">
        <v>691</v>
      </c>
      <c r="J53" s="583" t="n">
        <v>1574</v>
      </c>
      <c r="K53" s="583" t="n">
        <v>2431</v>
      </c>
      <c r="L53" s="583" t="n">
        <v>2303</v>
      </c>
      <c r="M53" s="583" t="n">
        <v>1826</v>
      </c>
      <c r="N53" s="583" t="n">
        <v>762</v>
      </c>
      <c r="O53" s="583" t="n">
        <v>24107</v>
      </c>
      <c r="P53" s="507" t="n">
        <v>35765</v>
      </c>
      <c r="AE53" s="585"/>
      <c r="AF53" s="585"/>
      <c r="AG53" s="585"/>
      <c r="AH53" s="585"/>
      <c r="AI53" s="585"/>
      <c r="AJ53" s="585"/>
      <c r="AK53" s="585"/>
      <c r="AL53" s="585"/>
      <c r="AM53" s="585"/>
      <c r="AN53" s="585"/>
      <c r="AO53" s="585"/>
      <c r="AP53" s="585"/>
      <c r="AQ53" s="585"/>
      <c r="AR53" s="585"/>
    </row>
    <row r="54" customFormat="false" ht="24" hidden="false" customHeight="true" outlineLevel="0" collapsed="false">
      <c r="A54" s="540" t="n">
        <v>52</v>
      </c>
      <c r="B54" s="556" t="s">
        <v>671</v>
      </c>
      <c r="C54" s="583" t="n">
        <v>5812</v>
      </c>
      <c r="D54" s="583" t="n">
        <v>12361</v>
      </c>
      <c r="E54" s="583" t="n">
        <v>16384</v>
      </c>
      <c r="F54" s="583" t="n">
        <v>14213</v>
      </c>
      <c r="G54" s="583" t="n">
        <v>30745</v>
      </c>
      <c r="H54" s="583" t="n">
        <v>18113</v>
      </c>
      <c r="I54" s="583" t="n">
        <v>19735</v>
      </c>
      <c r="J54" s="583" t="n">
        <v>35233</v>
      </c>
      <c r="K54" s="583" t="n">
        <v>52108</v>
      </c>
      <c r="L54" s="583" t="n">
        <v>28392</v>
      </c>
      <c r="M54" s="583" t="n">
        <v>16763</v>
      </c>
      <c r="N54" s="583" t="n">
        <v>5946</v>
      </c>
      <c r="O54" s="583" t="n">
        <v>49446</v>
      </c>
      <c r="P54" s="507" t="n">
        <v>305251</v>
      </c>
      <c r="AE54" s="585"/>
      <c r="AF54" s="585"/>
      <c r="AG54" s="585"/>
      <c r="AH54" s="585"/>
      <c r="AI54" s="585"/>
      <c r="AJ54" s="585"/>
      <c r="AK54" s="585"/>
      <c r="AL54" s="585"/>
      <c r="AM54" s="585"/>
      <c r="AN54" s="585"/>
      <c r="AO54" s="585"/>
      <c r="AP54" s="585"/>
      <c r="AQ54" s="585"/>
      <c r="AR54" s="585"/>
    </row>
    <row r="55" s="291" customFormat="true" ht="24" hidden="false" customHeight="true" outlineLevel="0" collapsed="false">
      <c r="A55" s="540" t="n">
        <v>53</v>
      </c>
      <c r="B55" s="556" t="s">
        <v>672</v>
      </c>
      <c r="C55" s="583" t="n">
        <v>3119</v>
      </c>
      <c r="D55" s="583" t="n">
        <v>3624</v>
      </c>
      <c r="E55" s="583" t="n">
        <v>5333</v>
      </c>
      <c r="F55" s="583" t="n">
        <v>6556</v>
      </c>
      <c r="G55" s="583" t="n">
        <v>13158</v>
      </c>
      <c r="H55" s="583" t="n">
        <v>4692</v>
      </c>
      <c r="I55" s="583" t="n">
        <v>5006</v>
      </c>
      <c r="J55" s="583" t="n">
        <v>5872</v>
      </c>
      <c r="K55" s="583" t="n">
        <v>10550</v>
      </c>
      <c r="L55" s="583" t="n">
        <v>5862</v>
      </c>
      <c r="M55" s="583" t="n">
        <v>4536</v>
      </c>
      <c r="N55" s="583" t="n">
        <v>1785</v>
      </c>
      <c r="O55" s="583" t="n">
        <v>5966</v>
      </c>
      <c r="P55" s="507" t="n">
        <v>76059</v>
      </c>
      <c r="AE55" s="585"/>
      <c r="AF55" s="585"/>
      <c r="AG55" s="585"/>
      <c r="AH55" s="585"/>
      <c r="AI55" s="585"/>
      <c r="AJ55" s="585"/>
      <c r="AK55" s="585"/>
      <c r="AL55" s="585"/>
      <c r="AM55" s="585"/>
      <c r="AN55" s="585"/>
      <c r="AO55" s="585"/>
      <c r="AP55" s="585"/>
      <c r="AQ55" s="585"/>
      <c r="AR55" s="585"/>
    </row>
    <row r="56" customFormat="false" ht="24" hidden="false" customHeight="true" outlineLevel="0" collapsed="false">
      <c r="A56" s="540" t="n">
        <v>55</v>
      </c>
      <c r="B56" s="556" t="s">
        <v>2</v>
      </c>
      <c r="C56" s="583" t="n">
        <v>5640</v>
      </c>
      <c r="D56" s="583" t="n">
        <v>14798</v>
      </c>
      <c r="E56" s="583" t="n">
        <v>23104</v>
      </c>
      <c r="F56" s="583" t="n">
        <v>17375</v>
      </c>
      <c r="G56" s="583" t="n">
        <v>32989</v>
      </c>
      <c r="H56" s="583" t="n">
        <v>20426</v>
      </c>
      <c r="I56" s="583" t="n">
        <v>29578</v>
      </c>
      <c r="J56" s="583" t="n">
        <v>46744</v>
      </c>
      <c r="K56" s="583" t="n">
        <v>104666</v>
      </c>
      <c r="L56" s="583" t="n">
        <v>115495</v>
      </c>
      <c r="M56" s="583" t="n">
        <v>57277</v>
      </c>
      <c r="N56" s="583" t="n">
        <v>25447</v>
      </c>
      <c r="O56" s="583" t="n">
        <v>15154</v>
      </c>
      <c r="P56" s="507" t="n">
        <v>508693</v>
      </c>
      <c r="AE56" s="585"/>
      <c r="AF56" s="585"/>
      <c r="AG56" s="585"/>
      <c r="AH56" s="585"/>
      <c r="AI56" s="585"/>
      <c r="AJ56" s="585"/>
      <c r="AK56" s="585"/>
      <c r="AL56" s="585"/>
      <c r="AM56" s="585"/>
      <c r="AN56" s="585"/>
      <c r="AO56" s="585"/>
      <c r="AP56" s="585"/>
      <c r="AQ56" s="585"/>
      <c r="AR56" s="585"/>
    </row>
    <row r="57" customFormat="false" ht="24" hidden="false" customHeight="true" outlineLevel="0" collapsed="false">
      <c r="A57" s="540" t="n">
        <v>56</v>
      </c>
      <c r="B57" s="556" t="s">
        <v>673</v>
      </c>
      <c r="C57" s="583" t="n">
        <v>42985</v>
      </c>
      <c r="D57" s="583" t="n">
        <v>87611</v>
      </c>
      <c r="E57" s="583" t="n">
        <v>103391</v>
      </c>
      <c r="F57" s="583" t="n">
        <v>82234</v>
      </c>
      <c r="G57" s="583" t="n">
        <v>178944</v>
      </c>
      <c r="H57" s="583" t="n">
        <v>93063</v>
      </c>
      <c r="I57" s="583" t="n">
        <v>87421</v>
      </c>
      <c r="J57" s="583" t="n">
        <v>67191</v>
      </c>
      <c r="K57" s="583" t="n">
        <v>35515</v>
      </c>
      <c r="L57" s="583" t="n">
        <v>15854</v>
      </c>
      <c r="M57" s="583" t="n">
        <v>2860</v>
      </c>
      <c r="N57" s="583" t="n">
        <v>2661</v>
      </c>
      <c r="O57" s="583" t="n">
        <v>5588</v>
      </c>
      <c r="P57" s="507" t="n">
        <v>805318</v>
      </c>
      <c r="AE57" s="585"/>
      <c r="AF57" s="585"/>
      <c r="AG57" s="585"/>
      <c r="AH57" s="585"/>
      <c r="AI57" s="585"/>
      <c r="AJ57" s="585"/>
      <c r="AK57" s="585"/>
      <c r="AL57" s="585"/>
      <c r="AM57" s="585"/>
      <c r="AN57" s="585"/>
      <c r="AO57" s="585"/>
      <c r="AP57" s="585"/>
      <c r="AQ57" s="585"/>
      <c r="AR57" s="585"/>
    </row>
    <row r="58" customFormat="false" ht="24" hidden="false" customHeight="true" outlineLevel="0" collapsed="false">
      <c r="A58" s="540" t="n">
        <v>58</v>
      </c>
      <c r="B58" s="556" t="s">
        <v>674</v>
      </c>
      <c r="C58" s="583" t="n">
        <v>758</v>
      </c>
      <c r="D58" s="583" t="n">
        <v>1988</v>
      </c>
      <c r="E58" s="583" t="n">
        <v>2710</v>
      </c>
      <c r="F58" s="583" t="n">
        <v>2053</v>
      </c>
      <c r="G58" s="583" t="n">
        <v>4867</v>
      </c>
      <c r="H58" s="583" t="n">
        <v>2907</v>
      </c>
      <c r="I58" s="583" t="n">
        <v>2896</v>
      </c>
      <c r="J58" s="583" t="n">
        <v>3037</v>
      </c>
      <c r="K58" s="583" t="n">
        <v>2117</v>
      </c>
      <c r="L58" s="583" t="n">
        <v>0</v>
      </c>
      <c r="M58" s="583" t="n">
        <v>1283</v>
      </c>
      <c r="N58" s="583" t="n">
        <v>966</v>
      </c>
      <c r="O58" s="583" t="n">
        <v>0</v>
      </c>
      <c r="P58" s="507" t="n">
        <v>25582</v>
      </c>
      <c r="AE58" s="585"/>
      <c r="AF58" s="585"/>
      <c r="AG58" s="585"/>
      <c r="AH58" s="585"/>
      <c r="AI58" s="585"/>
      <c r="AJ58" s="585"/>
      <c r="AK58" s="585"/>
      <c r="AL58" s="585"/>
      <c r="AM58" s="585"/>
      <c r="AN58" s="585"/>
      <c r="AO58" s="585"/>
      <c r="AP58" s="585"/>
      <c r="AQ58" s="585"/>
      <c r="AR58" s="585"/>
    </row>
    <row r="59" customFormat="false" ht="24" hidden="false" customHeight="true" outlineLevel="0" collapsed="false">
      <c r="A59" s="540" t="n">
        <v>59</v>
      </c>
      <c r="B59" s="556" t="s">
        <v>675</v>
      </c>
      <c r="C59" s="583" t="n">
        <v>986</v>
      </c>
      <c r="D59" s="583" t="n">
        <v>1699</v>
      </c>
      <c r="E59" s="583" t="n">
        <v>2051</v>
      </c>
      <c r="F59" s="583" t="n">
        <v>1811</v>
      </c>
      <c r="G59" s="583" t="n">
        <v>3126</v>
      </c>
      <c r="H59" s="583" t="n">
        <v>1443</v>
      </c>
      <c r="I59" s="583" t="n">
        <v>1641</v>
      </c>
      <c r="J59" s="583" t="n">
        <v>1808</v>
      </c>
      <c r="K59" s="583" t="n">
        <v>2324</v>
      </c>
      <c r="L59" s="583" t="n">
        <v>716</v>
      </c>
      <c r="M59" s="583" t="n">
        <v>0</v>
      </c>
      <c r="N59" s="583" t="n">
        <v>0</v>
      </c>
      <c r="O59" s="583" t="n">
        <v>0</v>
      </c>
      <c r="P59" s="507" t="n">
        <v>17605</v>
      </c>
      <c r="AE59" s="585"/>
      <c r="AF59" s="585"/>
      <c r="AG59" s="585"/>
      <c r="AH59" s="585"/>
      <c r="AI59" s="585"/>
      <c r="AJ59" s="585"/>
      <c r="AK59" s="585"/>
      <c r="AL59" s="585"/>
      <c r="AM59" s="585"/>
      <c r="AN59" s="585"/>
      <c r="AO59" s="585"/>
      <c r="AP59" s="585"/>
      <c r="AQ59" s="585"/>
      <c r="AR59" s="585"/>
    </row>
    <row r="60" customFormat="false" ht="24" hidden="false" customHeight="true" outlineLevel="0" collapsed="false">
      <c r="A60" s="540" t="n">
        <v>60</v>
      </c>
      <c r="B60" s="556" t="s">
        <v>676</v>
      </c>
      <c r="C60" s="583" t="n">
        <v>199</v>
      </c>
      <c r="D60" s="583" t="n">
        <v>445</v>
      </c>
      <c r="E60" s="583" t="n">
        <v>441</v>
      </c>
      <c r="F60" s="583" t="n">
        <v>347</v>
      </c>
      <c r="G60" s="583" t="n">
        <v>945</v>
      </c>
      <c r="H60" s="583" t="n">
        <v>901</v>
      </c>
      <c r="I60" s="583" t="n">
        <v>733</v>
      </c>
      <c r="J60" s="583" t="n">
        <v>1765</v>
      </c>
      <c r="K60" s="583" t="n">
        <v>2343</v>
      </c>
      <c r="L60" s="583" t="n">
        <v>1596</v>
      </c>
      <c r="M60" s="583" t="n">
        <v>0</v>
      </c>
      <c r="N60" s="583" t="n">
        <v>883</v>
      </c>
      <c r="O60" s="583" t="n">
        <v>0</v>
      </c>
      <c r="P60" s="507" t="n">
        <v>10598</v>
      </c>
      <c r="AE60" s="585"/>
      <c r="AF60" s="585"/>
      <c r="AG60" s="585"/>
      <c r="AH60" s="585"/>
      <c r="AI60" s="585"/>
      <c r="AJ60" s="585"/>
      <c r="AK60" s="585"/>
      <c r="AL60" s="585"/>
      <c r="AM60" s="585"/>
      <c r="AN60" s="585"/>
      <c r="AO60" s="585"/>
      <c r="AP60" s="585"/>
      <c r="AQ60" s="585"/>
      <c r="AR60" s="585"/>
    </row>
    <row r="61" customFormat="false" ht="24" hidden="false" customHeight="true" outlineLevel="0" collapsed="false">
      <c r="A61" s="540" t="n">
        <v>61</v>
      </c>
      <c r="B61" s="556" t="s">
        <v>677</v>
      </c>
      <c r="C61" s="583" t="n">
        <v>933</v>
      </c>
      <c r="D61" s="583" t="n">
        <v>1799</v>
      </c>
      <c r="E61" s="583" t="n">
        <v>1934</v>
      </c>
      <c r="F61" s="583" t="n">
        <v>1446</v>
      </c>
      <c r="G61" s="583" t="n">
        <v>2760</v>
      </c>
      <c r="H61" s="583" t="n">
        <v>1586</v>
      </c>
      <c r="I61" s="583" t="n">
        <v>2255</v>
      </c>
      <c r="J61" s="583" t="n">
        <v>3093</v>
      </c>
      <c r="K61" s="583" t="n">
        <v>4430</v>
      </c>
      <c r="L61" s="583" t="n">
        <v>1940</v>
      </c>
      <c r="M61" s="583" t="n">
        <v>2900</v>
      </c>
      <c r="N61" s="583" t="n">
        <v>908</v>
      </c>
      <c r="O61" s="583" t="n">
        <v>2166</v>
      </c>
      <c r="P61" s="507" t="n">
        <v>28150</v>
      </c>
      <c r="AE61" s="585"/>
      <c r="AF61" s="585"/>
      <c r="AG61" s="585"/>
      <c r="AH61" s="585"/>
      <c r="AI61" s="585"/>
      <c r="AJ61" s="585"/>
      <c r="AK61" s="585"/>
      <c r="AL61" s="585"/>
      <c r="AM61" s="585"/>
      <c r="AN61" s="585"/>
      <c r="AO61" s="585"/>
      <c r="AP61" s="585"/>
      <c r="AQ61" s="585"/>
      <c r="AR61" s="585"/>
    </row>
    <row r="62" customFormat="false" ht="24" hidden="false" customHeight="true" outlineLevel="0" collapsed="false">
      <c r="A62" s="540" t="n">
        <v>62</v>
      </c>
      <c r="B62" s="556" t="s">
        <v>678</v>
      </c>
      <c r="C62" s="583" t="n">
        <v>5382</v>
      </c>
      <c r="D62" s="583" t="n">
        <v>10783</v>
      </c>
      <c r="E62" s="583" t="n">
        <v>13638</v>
      </c>
      <c r="F62" s="583" t="n">
        <v>10200</v>
      </c>
      <c r="G62" s="583" t="n">
        <v>22696</v>
      </c>
      <c r="H62" s="583" t="n">
        <v>13421</v>
      </c>
      <c r="I62" s="583" t="n">
        <v>15387</v>
      </c>
      <c r="J62" s="583" t="n">
        <v>20565</v>
      </c>
      <c r="K62" s="583" t="n">
        <v>24526</v>
      </c>
      <c r="L62" s="583" t="n">
        <v>11106</v>
      </c>
      <c r="M62" s="583" t="n">
        <v>8737</v>
      </c>
      <c r="N62" s="583" t="n">
        <v>5530</v>
      </c>
      <c r="O62" s="583" t="n">
        <v>6279</v>
      </c>
      <c r="P62" s="507" t="n">
        <v>168250</v>
      </c>
      <c r="AE62" s="585"/>
      <c r="AF62" s="585"/>
      <c r="AG62" s="585"/>
      <c r="AH62" s="585"/>
      <c r="AI62" s="585"/>
      <c r="AJ62" s="585"/>
      <c r="AK62" s="585"/>
      <c r="AL62" s="585"/>
      <c r="AM62" s="585"/>
      <c r="AN62" s="585"/>
      <c r="AO62" s="585"/>
      <c r="AP62" s="585"/>
      <c r="AQ62" s="585"/>
      <c r="AR62" s="585"/>
    </row>
    <row r="63" customFormat="false" ht="24" hidden="false" customHeight="true" outlineLevel="0" collapsed="false">
      <c r="A63" s="540" t="n">
        <v>63</v>
      </c>
      <c r="B63" s="556" t="s">
        <v>679</v>
      </c>
      <c r="C63" s="583" t="n">
        <v>581</v>
      </c>
      <c r="D63" s="583" t="n">
        <v>1117</v>
      </c>
      <c r="E63" s="583" t="n">
        <v>1310</v>
      </c>
      <c r="F63" s="583" t="n">
        <v>871</v>
      </c>
      <c r="G63" s="583" t="n">
        <v>2126</v>
      </c>
      <c r="H63" s="583" t="n">
        <v>1514</v>
      </c>
      <c r="I63" s="583" t="n">
        <v>1845</v>
      </c>
      <c r="J63" s="583" t="n">
        <v>2135</v>
      </c>
      <c r="K63" s="583" t="n">
        <v>4353</v>
      </c>
      <c r="L63" s="583" t="n">
        <v>1214</v>
      </c>
      <c r="M63" s="583" t="n">
        <v>1751</v>
      </c>
      <c r="N63" s="583" t="n">
        <v>809</v>
      </c>
      <c r="O63" s="583" t="n">
        <v>4847</v>
      </c>
      <c r="P63" s="507" t="n">
        <v>24473</v>
      </c>
      <c r="AE63" s="585"/>
      <c r="AF63" s="585"/>
      <c r="AG63" s="585"/>
      <c r="AH63" s="585"/>
      <c r="AI63" s="585"/>
      <c r="AJ63" s="585"/>
      <c r="AK63" s="585"/>
      <c r="AL63" s="585"/>
      <c r="AM63" s="585"/>
      <c r="AN63" s="585"/>
      <c r="AO63" s="585"/>
      <c r="AP63" s="585"/>
      <c r="AQ63" s="585"/>
      <c r="AR63" s="585"/>
    </row>
    <row r="64" customFormat="false" ht="24" hidden="false" customHeight="true" outlineLevel="0" collapsed="false">
      <c r="A64" s="540" t="n">
        <v>64</v>
      </c>
      <c r="B64" s="556" t="s">
        <v>680</v>
      </c>
      <c r="C64" s="583" t="n">
        <v>619</v>
      </c>
      <c r="D64" s="583" t="n">
        <v>3949</v>
      </c>
      <c r="E64" s="583" t="n">
        <v>8162</v>
      </c>
      <c r="F64" s="583" t="n">
        <v>11598</v>
      </c>
      <c r="G64" s="583" t="n">
        <v>13460</v>
      </c>
      <c r="H64" s="583" t="n">
        <v>2853</v>
      </c>
      <c r="I64" s="583" t="n">
        <v>3790</v>
      </c>
      <c r="J64" s="583" t="n">
        <v>4450</v>
      </c>
      <c r="K64" s="583" t="n">
        <v>5680</v>
      </c>
      <c r="L64" s="583" t="n">
        <v>6313</v>
      </c>
      <c r="M64" s="583" t="n">
        <v>3676</v>
      </c>
      <c r="N64" s="583" t="n">
        <v>3567</v>
      </c>
      <c r="O64" s="583" t="n">
        <v>17920</v>
      </c>
      <c r="P64" s="507" t="n">
        <v>86037</v>
      </c>
      <c r="AE64" s="585"/>
      <c r="AF64" s="585"/>
      <c r="AG64" s="585"/>
      <c r="AH64" s="585"/>
      <c r="AI64" s="585"/>
      <c r="AJ64" s="585"/>
      <c r="AK64" s="585"/>
      <c r="AL64" s="585"/>
      <c r="AM64" s="585"/>
      <c r="AN64" s="585"/>
      <c r="AO64" s="585"/>
      <c r="AP64" s="585"/>
      <c r="AQ64" s="585"/>
      <c r="AR64" s="585"/>
    </row>
    <row r="65" customFormat="false" ht="24" hidden="false" customHeight="true" outlineLevel="0" collapsed="false">
      <c r="A65" s="540" t="n">
        <v>65</v>
      </c>
      <c r="B65" s="556" t="s">
        <v>681</v>
      </c>
      <c r="C65" s="583" t="n">
        <v>1002</v>
      </c>
      <c r="D65" s="583" t="n">
        <v>2893</v>
      </c>
      <c r="E65" s="583" t="n">
        <v>2843</v>
      </c>
      <c r="F65" s="583" t="n">
        <v>1315</v>
      </c>
      <c r="G65" s="583" t="n">
        <v>1495</v>
      </c>
      <c r="H65" s="583" t="n">
        <v>688</v>
      </c>
      <c r="I65" s="583" t="n">
        <v>2249</v>
      </c>
      <c r="J65" s="583" t="n">
        <v>1885</v>
      </c>
      <c r="K65" s="583" t="n">
        <v>4190</v>
      </c>
      <c r="L65" s="583" t="n">
        <v>2614</v>
      </c>
      <c r="M65" s="583" t="n">
        <v>2184</v>
      </c>
      <c r="N65" s="583" t="n">
        <v>1652</v>
      </c>
      <c r="O65" s="583" t="n">
        <v>1150</v>
      </c>
      <c r="P65" s="507" t="n">
        <v>26160</v>
      </c>
      <c r="AE65" s="585"/>
      <c r="AF65" s="585"/>
      <c r="AG65" s="585"/>
      <c r="AH65" s="585"/>
      <c r="AI65" s="585"/>
      <c r="AJ65" s="585"/>
      <c r="AK65" s="585"/>
      <c r="AL65" s="585"/>
      <c r="AM65" s="585"/>
      <c r="AN65" s="585"/>
      <c r="AO65" s="585"/>
      <c r="AP65" s="585"/>
      <c r="AQ65" s="585"/>
      <c r="AR65" s="585"/>
    </row>
    <row r="66" customFormat="false" ht="24" hidden="false" customHeight="true" outlineLevel="0" collapsed="false">
      <c r="A66" s="540" t="n">
        <v>66</v>
      </c>
      <c r="B66" s="556" t="s">
        <v>682</v>
      </c>
      <c r="C66" s="583" t="n">
        <v>5473</v>
      </c>
      <c r="D66" s="583" t="n">
        <v>12508</v>
      </c>
      <c r="E66" s="583" t="n">
        <v>11898</v>
      </c>
      <c r="F66" s="583" t="n">
        <v>5623</v>
      </c>
      <c r="G66" s="583" t="n">
        <v>6723</v>
      </c>
      <c r="H66" s="583" t="n">
        <v>2550</v>
      </c>
      <c r="I66" s="583" t="n">
        <v>3699</v>
      </c>
      <c r="J66" s="583" t="n">
        <v>4706</v>
      </c>
      <c r="K66" s="583" t="n">
        <v>4969</v>
      </c>
      <c r="L66" s="583" t="n">
        <v>1882</v>
      </c>
      <c r="M66" s="583" t="n">
        <v>2421</v>
      </c>
      <c r="N66" s="583" t="n">
        <v>0</v>
      </c>
      <c r="O66" s="583" t="n">
        <v>0</v>
      </c>
      <c r="P66" s="507" t="n">
        <v>62452</v>
      </c>
      <c r="AE66" s="585"/>
      <c r="AF66" s="585"/>
      <c r="AG66" s="585"/>
      <c r="AH66" s="585"/>
      <c r="AI66" s="585"/>
      <c r="AJ66" s="585"/>
      <c r="AK66" s="585"/>
      <c r="AL66" s="585"/>
      <c r="AM66" s="585"/>
      <c r="AN66" s="585"/>
      <c r="AO66" s="585"/>
      <c r="AP66" s="585"/>
      <c r="AQ66" s="585"/>
      <c r="AR66" s="585"/>
    </row>
    <row r="67" customFormat="false" ht="24" hidden="false" customHeight="true" outlineLevel="0" collapsed="false">
      <c r="A67" s="540" t="n">
        <v>68</v>
      </c>
      <c r="B67" s="556" t="s">
        <v>683</v>
      </c>
      <c r="C67" s="583" t="n">
        <v>46266</v>
      </c>
      <c r="D67" s="583" t="n">
        <v>29999</v>
      </c>
      <c r="E67" s="583" t="n">
        <v>22542</v>
      </c>
      <c r="F67" s="583" t="n">
        <v>12860</v>
      </c>
      <c r="G67" s="583" t="n">
        <v>20412</v>
      </c>
      <c r="H67" s="583" t="n">
        <v>7723</v>
      </c>
      <c r="I67" s="583" t="n">
        <v>7906</v>
      </c>
      <c r="J67" s="583" t="n">
        <v>6110</v>
      </c>
      <c r="K67" s="583" t="n">
        <v>3696</v>
      </c>
      <c r="L67" s="583" t="n">
        <v>803</v>
      </c>
      <c r="M67" s="583" t="n">
        <v>0</v>
      </c>
      <c r="N67" s="583" t="n">
        <v>0</v>
      </c>
      <c r="O67" s="583" t="n">
        <v>0</v>
      </c>
      <c r="P67" s="507" t="n">
        <v>158317</v>
      </c>
      <c r="AE67" s="585"/>
      <c r="AF67" s="585"/>
      <c r="AG67" s="585"/>
      <c r="AH67" s="585"/>
      <c r="AI67" s="585"/>
      <c r="AJ67" s="585"/>
      <c r="AK67" s="585"/>
      <c r="AL67" s="585"/>
      <c r="AM67" s="585"/>
      <c r="AN67" s="585"/>
      <c r="AO67" s="585"/>
      <c r="AP67" s="585"/>
      <c r="AQ67" s="585"/>
      <c r="AR67" s="585"/>
    </row>
    <row r="68" customFormat="false" ht="24" hidden="false" customHeight="true" outlineLevel="0" collapsed="false">
      <c r="A68" s="540" t="n">
        <v>69</v>
      </c>
      <c r="B68" s="556" t="s">
        <v>684</v>
      </c>
      <c r="C68" s="583" t="n">
        <v>22611</v>
      </c>
      <c r="D68" s="583" t="n">
        <v>50165</v>
      </c>
      <c r="E68" s="583" t="n">
        <v>39511</v>
      </c>
      <c r="F68" s="583" t="n">
        <v>14471</v>
      </c>
      <c r="G68" s="583" t="n">
        <v>13206</v>
      </c>
      <c r="H68" s="583" t="n">
        <v>4759</v>
      </c>
      <c r="I68" s="583" t="n">
        <v>3488</v>
      </c>
      <c r="J68" s="583" t="n">
        <v>2956</v>
      </c>
      <c r="K68" s="583" t="n">
        <v>2283</v>
      </c>
      <c r="L68" s="583" t="n">
        <v>1030</v>
      </c>
      <c r="M68" s="583" t="n">
        <v>1246</v>
      </c>
      <c r="N68" s="583" t="n">
        <v>0</v>
      </c>
      <c r="O68" s="583" t="n">
        <v>0</v>
      </c>
      <c r="P68" s="507" t="n">
        <v>155726</v>
      </c>
      <c r="AE68" s="585"/>
      <c r="AF68" s="585"/>
      <c r="AG68" s="585"/>
      <c r="AH68" s="585"/>
      <c r="AI68" s="585"/>
      <c r="AJ68" s="585"/>
      <c r="AK68" s="585"/>
      <c r="AL68" s="585"/>
      <c r="AM68" s="585"/>
      <c r="AN68" s="585"/>
      <c r="AO68" s="585"/>
      <c r="AP68" s="585"/>
      <c r="AQ68" s="585"/>
      <c r="AR68" s="585"/>
    </row>
    <row r="69" customFormat="false" ht="24" hidden="false" customHeight="true" outlineLevel="0" collapsed="false">
      <c r="A69" s="540" t="n">
        <v>70</v>
      </c>
      <c r="B69" s="556" t="s">
        <v>685</v>
      </c>
      <c r="C69" s="583" t="n">
        <v>5785</v>
      </c>
      <c r="D69" s="583" t="n">
        <v>11994</v>
      </c>
      <c r="E69" s="583" t="n">
        <v>13188</v>
      </c>
      <c r="F69" s="583" t="n">
        <v>9084</v>
      </c>
      <c r="G69" s="583" t="n">
        <v>19873</v>
      </c>
      <c r="H69" s="583" t="n">
        <v>12123</v>
      </c>
      <c r="I69" s="583" t="n">
        <v>17461</v>
      </c>
      <c r="J69" s="583" t="n">
        <v>22740</v>
      </c>
      <c r="K69" s="583" t="n">
        <v>32611</v>
      </c>
      <c r="L69" s="583" t="n">
        <v>28119</v>
      </c>
      <c r="M69" s="583" t="n">
        <v>9947</v>
      </c>
      <c r="N69" s="583" t="n">
        <v>3471</v>
      </c>
      <c r="O69" s="583" t="n">
        <v>16524</v>
      </c>
      <c r="P69" s="507" t="n">
        <v>202920</v>
      </c>
      <c r="AE69" s="585"/>
      <c r="AF69" s="585"/>
      <c r="AG69" s="585"/>
      <c r="AH69" s="585"/>
      <c r="AI69" s="585"/>
      <c r="AJ69" s="585"/>
      <c r="AK69" s="585"/>
      <c r="AL69" s="585"/>
      <c r="AM69" s="585"/>
      <c r="AN69" s="585"/>
      <c r="AO69" s="585"/>
      <c r="AP69" s="585"/>
      <c r="AQ69" s="585"/>
      <c r="AR69" s="585"/>
    </row>
    <row r="70" customFormat="false" ht="24" hidden="false" customHeight="true" outlineLevel="0" collapsed="false">
      <c r="A70" s="540" t="n">
        <v>71</v>
      </c>
      <c r="B70" s="556" t="s">
        <v>686</v>
      </c>
      <c r="C70" s="583" t="n">
        <v>8978</v>
      </c>
      <c r="D70" s="583" t="n">
        <v>19356</v>
      </c>
      <c r="E70" s="583" t="n">
        <v>22862</v>
      </c>
      <c r="F70" s="583" t="n">
        <v>18928</v>
      </c>
      <c r="G70" s="583" t="n">
        <v>37198</v>
      </c>
      <c r="H70" s="583" t="n">
        <v>13731</v>
      </c>
      <c r="I70" s="583" t="n">
        <v>15166</v>
      </c>
      <c r="J70" s="583" t="n">
        <v>15468</v>
      </c>
      <c r="K70" s="583" t="n">
        <v>17111</v>
      </c>
      <c r="L70" s="583" t="n">
        <v>9658</v>
      </c>
      <c r="M70" s="583" t="n">
        <v>4031</v>
      </c>
      <c r="N70" s="583" t="n">
        <v>817</v>
      </c>
      <c r="O70" s="583" t="n">
        <v>2665</v>
      </c>
      <c r="P70" s="507" t="n">
        <v>185969</v>
      </c>
      <c r="AE70" s="585"/>
      <c r="AF70" s="585"/>
      <c r="AG70" s="585"/>
      <c r="AH70" s="585"/>
      <c r="AI70" s="585"/>
      <c r="AJ70" s="585"/>
      <c r="AK70" s="585"/>
      <c r="AL70" s="585"/>
      <c r="AM70" s="585"/>
      <c r="AN70" s="585"/>
      <c r="AO70" s="585"/>
      <c r="AP70" s="585"/>
      <c r="AQ70" s="585"/>
      <c r="AR70" s="585"/>
    </row>
    <row r="71" customFormat="false" ht="24" hidden="false" customHeight="true" outlineLevel="0" collapsed="false">
      <c r="A71" s="540" t="n">
        <v>72</v>
      </c>
      <c r="B71" s="556" t="s">
        <v>687</v>
      </c>
      <c r="C71" s="583" t="n">
        <v>378</v>
      </c>
      <c r="D71" s="583" t="n">
        <v>883</v>
      </c>
      <c r="E71" s="583" t="n">
        <v>880</v>
      </c>
      <c r="F71" s="583" t="n">
        <v>697</v>
      </c>
      <c r="G71" s="583" t="n">
        <v>1509</v>
      </c>
      <c r="H71" s="583" t="n">
        <v>979</v>
      </c>
      <c r="I71" s="583" t="n">
        <v>1607</v>
      </c>
      <c r="J71" s="583" t="n">
        <v>1337</v>
      </c>
      <c r="K71" s="583" t="n">
        <v>2185</v>
      </c>
      <c r="L71" s="583" t="n">
        <v>2416</v>
      </c>
      <c r="M71" s="583" t="n">
        <v>1794</v>
      </c>
      <c r="N71" s="583" t="n">
        <v>801</v>
      </c>
      <c r="O71" s="583" t="n">
        <v>2585</v>
      </c>
      <c r="P71" s="507" t="n">
        <v>18051</v>
      </c>
      <c r="AE71" s="585"/>
      <c r="AF71" s="585"/>
      <c r="AG71" s="585"/>
      <c r="AH71" s="585"/>
      <c r="AI71" s="585"/>
      <c r="AJ71" s="585"/>
      <c r="AK71" s="585"/>
      <c r="AL71" s="585"/>
      <c r="AM71" s="585"/>
      <c r="AN71" s="585"/>
      <c r="AO71" s="585"/>
      <c r="AP71" s="585"/>
      <c r="AQ71" s="585"/>
      <c r="AR71" s="585"/>
    </row>
    <row r="72" customFormat="false" ht="24" hidden="false" customHeight="true" outlineLevel="0" collapsed="false">
      <c r="A72" s="540" t="n">
        <v>73</v>
      </c>
      <c r="B72" s="556" t="s">
        <v>688</v>
      </c>
      <c r="C72" s="583" t="n">
        <v>2673</v>
      </c>
      <c r="D72" s="583" t="n">
        <v>5438</v>
      </c>
      <c r="E72" s="583" t="n">
        <v>5697</v>
      </c>
      <c r="F72" s="583" t="n">
        <v>3667</v>
      </c>
      <c r="G72" s="583" t="n">
        <v>6764</v>
      </c>
      <c r="H72" s="583" t="n">
        <v>3830</v>
      </c>
      <c r="I72" s="583" t="n">
        <v>5000</v>
      </c>
      <c r="J72" s="583" t="n">
        <v>5581</v>
      </c>
      <c r="K72" s="583" t="n">
        <v>7923</v>
      </c>
      <c r="L72" s="583" t="n">
        <v>4697</v>
      </c>
      <c r="M72" s="583" t="n">
        <v>536</v>
      </c>
      <c r="N72" s="583" t="n">
        <v>764</v>
      </c>
      <c r="O72" s="583" t="n">
        <v>5147</v>
      </c>
      <c r="P72" s="507" t="n">
        <v>57717</v>
      </c>
      <c r="AE72" s="585"/>
      <c r="AF72" s="585"/>
      <c r="AG72" s="585"/>
      <c r="AH72" s="585"/>
      <c r="AI72" s="585"/>
      <c r="AJ72" s="585"/>
      <c r="AK72" s="585"/>
      <c r="AL72" s="585"/>
      <c r="AM72" s="585"/>
      <c r="AN72" s="585"/>
      <c r="AO72" s="585"/>
      <c r="AP72" s="585"/>
      <c r="AQ72" s="585"/>
      <c r="AR72" s="585"/>
    </row>
    <row r="73" customFormat="false" ht="24" hidden="false" customHeight="true" outlineLevel="0" collapsed="false">
      <c r="A73" s="540" t="n">
        <v>74</v>
      </c>
      <c r="B73" s="556" t="s">
        <v>689</v>
      </c>
      <c r="C73" s="583" t="n">
        <v>3965</v>
      </c>
      <c r="D73" s="583" t="n">
        <v>6814</v>
      </c>
      <c r="E73" s="583" t="n">
        <v>7422</v>
      </c>
      <c r="F73" s="583" t="n">
        <v>5021</v>
      </c>
      <c r="G73" s="583" t="n">
        <v>8107</v>
      </c>
      <c r="H73" s="583" t="n">
        <v>4045</v>
      </c>
      <c r="I73" s="583" t="n">
        <v>3691</v>
      </c>
      <c r="J73" s="583" t="n">
        <v>2874</v>
      </c>
      <c r="K73" s="583" t="n">
        <v>2826</v>
      </c>
      <c r="L73" s="583" t="n">
        <v>1047</v>
      </c>
      <c r="M73" s="583" t="n">
        <v>546</v>
      </c>
      <c r="N73" s="583" t="n">
        <v>0</v>
      </c>
      <c r="O73" s="583" t="n">
        <v>4438</v>
      </c>
      <c r="P73" s="507" t="n">
        <v>50796</v>
      </c>
      <c r="AE73" s="585"/>
      <c r="AF73" s="585"/>
      <c r="AG73" s="585"/>
      <c r="AH73" s="585"/>
      <c r="AI73" s="585"/>
      <c r="AJ73" s="585"/>
      <c r="AK73" s="585"/>
      <c r="AL73" s="585"/>
      <c r="AM73" s="585"/>
      <c r="AN73" s="585"/>
      <c r="AO73" s="585"/>
      <c r="AP73" s="585"/>
      <c r="AQ73" s="585"/>
      <c r="AR73" s="585"/>
    </row>
    <row r="74" customFormat="false" ht="24" hidden="false" customHeight="true" outlineLevel="0" collapsed="false">
      <c r="A74" s="540" t="n">
        <v>75</v>
      </c>
      <c r="B74" s="556" t="s">
        <v>690</v>
      </c>
      <c r="C74" s="583" t="n">
        <v>1929</v>
      </c>
      <c r="D74" s="583" t="n">
        <v>3178</v>
      </c>
      <c r="E74" s="583" t="n">
        <v>2436</v>
      </c>
      <c r="F74" s="583" t="n">
        <v>876</v>
      </c>
      <c r="G74" s="583" t="n">
        <v>1635</v>
      </c>
      <c r="H74" s="583" t="n">
        <v>376</v>
      </c>
      <c r="I74" s="583" t="n">
        <v>351</v>
      </c>
      <c r="J74" s="583" t="n">
        <v>272</v>
      </c>
      <c r="K74" s="583" t="n">
        <v>554</v>
      </c>
      <c r="L74" s="583" t="n">
        <v>339</v>
      </c>
      <c r="M74" s="583" t="n">
        <v>0</v>
      </c>
      <c r="N74" s="583" t="n">
        <v>0</v>
      </c>
      <c r="O74" s="583" t="n">
        <v>0</v>
      </c>
      <c r="P74" s="507" t="n">
        <v>11946</v>
      </c>
      <c r="AE74" s="585"/>
      <c r="AF74" s="585"/>
      <c r="AG74" s="585"/>
      <c r="AH74" s="585"/>
      <c r="AI74" s="585"/>
      <c r="AJ74" s="585"/>
      <c r="AK74" s="585"/>
      <c r="AL74" s="585"/>
      <c r="AM74" s="585"/>
      <c r="AN74" s="585"/>
      <c r="AO74" s="585"/>
      <c r="AP74" s="585"/>
      <c r="AQ74" s="585"/>
      <c r="AR74" s="585"/>
    </row>
    <row r="75" customFormat="false" ht="24" hidden="false" customHeight="true" outlineLevel="0" collapsed="false">
      <c r="A75" s="540" t="n">
        <v>77</v>
      </c>
      <c r="B75" s="556" t="s">
        <v>691</v>
      </c>
      <c r="C75" s="583" t="n">
        <v>2914</v>
      </c>
      <c r="D75" s="583" t="n">
        <v>4978</v>
      </c>
      <c r="E75" s="583" t="n">
        <v>4267</v>
      </c>
      <c r="F75" s="583" t="n">
        <v>2988</v>
      </c>
      <c r="G75" s="583" t="n">
        <v>4867</v>
      </c>
      <c r="H75" s="583" t="n">
        <v>2436</v>
      </c>
      <c r="I75" s="583" t="n">
        <v>2101</v>
      </c>
      <c r="J75" s="583" t="n">
        <v>1553</v>
      </c>
      <c r="K75" s="583" t="n">
        <v>2124</v>
      </c>
      <c r="L75" s="583" t="n">
        <v>257</v>
      </c>
      <c r="M75" s="583" t="n">
        <v>0</v>
      </c>
      <c r="N75" s="583" t="n">
        <v>0</v>
      </c>
      <c r="O75" s="583" t="n">
        <v>0</v>
      </c>
      <c r="P75" s="507" t="n">
        <v>28485</v>
      </c>
      <c r="AE75" s="585"/>
      <c r="AF75" s="585"/>
      <c r="AG75" s="585"/>
      <c r="AH75" s="585"/>
      <c r="AI75" s="585"/>
      <c r="AJ75" s="585"/>
      <c r="AK75" s="585"/>
      <c r="AL75" s="585"/>
      <c r="AM75" s="585"/>
      <c r="AN75" s="585"/>
      <c r="AO75" s="585"/>
      <c r="AP75" s="585"/>
      <c r="AQ75" s="585"/>
      <c r="AR75" s="585"/>
    </row>
    <row r="76" customFormat="false" ht="24" hidden="false" customHeight="true" outlineLevel="0" collapsed="false">
      <c r="A76" s="540" t="n">
        <v>78</v>
      </c>
      <c r="B76" s="556" t="s">
        <v>692</v>
      </c>
      <c r="C76" s="583" t="n">
        <v>481</v>
      </c>
      <c r="D76" s="583" t="n">
        <v>1202</v>
      </c>
      <c r="E76" s="583" t="n">
        <v>1955</v>
      </c>
      <c r="F76" s="583" t="n">
        <v>1517</v>
      </c>
      <c r="G76" s="583" t="n">
        <v>4775</v>
      </c>
      <c r="H76" s="583" t="n">
        <v>3633</v>
      </c>
      <c r="I76" s="583" t="n">
        <v>6661</v>
      </c>
      <c r="J76" s="583" t="n">
        <v>12346</v>
      </c>
      <c r="K76" s="583" t="n">
        <v>21652</v>
      </c>
      <c r="L76" s="583" t="n">
        <v>17610</v>
      </c>
      <c r="M76" s="583" t="n">
        <v>10657</v>
      </c>
      <c r="N76" s="583" t="n">
        <v>10691</v>
      </c>
      <c r="O76" s="583" t="n">
        <v>14216</v>
      </c>
      <c r="P76" s="507" t="n">
        <v>107396</v>
      </c>
      <c r="AE76" s="585"/>
      <c r="AF76" s="585"/>
      <c r="AG76" s="585"/>
      <c r="AH76" s="585"/>
      <c r="AI76" s="585"/>
      <c r="AJ76" s="585"/>
      <c r="AK76" s="585"/>
      <c r="AL76" s="585"/>
      <c r="AM76" s="585"/>
      <c r="AN76" s="585"/>
      <c r="AO76" s="585"/>
      <c r="AP76" s="585"/>
      <c r="AQ76" s="585"/>
      <c r="AR76" s="585"/>
    </row>
    <row r="77" customFormat="false" ht="24" hidden="false" customHeight="true" outlineLevel="0" collapsed="false">
      <c r="A77" s="540" t="n">
        <v>79</v>
      </c>
      <c r="B77" s="556" t="s">
        <v>693</v>
      </c>
      <c r="C77" s="583" t="n">
        <v>3370</v>
      </c>
      <c r="D77" s="583" t="n">
        <v>7591</v>
      </c>
      <c r="E77" s="583" t="n">
        <v>9055</v>
      </c>
      <c r="F77" s="583" t="n">
        <v>5981</v>
      </c>
      <c r="G77" s="583" t="n">
        <v>12990</v>
      </c>
      <c r="H77" s="583" t="n">
        <v>6694</v>
      </c>
      <c r="I77" s="583" t="n">
        <v>7973</v>
      </c>
      <c r="J77" s="583" t="n">
        <v>7967</v>
      </c>
      <c r="K77" s="583" t="n">
        <v>6056</v>
      </c>
      <c r="L77" s="583" t="n">
        <v>4506</v>
      </c>
      <c r="M77" s="583" t="n">
        <v>1793</v>
      </c>
      <c r="N77" s="583" t="n">
        <v>1768</v>
      </c>
      <c r="O77" s="583" t="n">
        <v>0</v>
      </c>
      <c r="P77" s="507" t="n">
        <v>75744</v>
      </c>
      <c r="AE77" s="585"/>
      <c r="AF77" s="585"/>
      <c r="AG77" s="585"/>
      <c r="AH77" s="585"/>
      <c r="AI77" s="585"/>
      <c r="AJ77" s="585"/>
      <c r="AK77" s="585"/>
      <c r="AL77" s="585"/>
      <c r="AM77" s="585"/>
      <c r="AN77" s="585"/>
      <c r="AO77" s="585"/>
      <c r="AP77" s="585"/>
      <c r="AQ77" s="585"/>
      <c r="AR77" s="585"/>
    </row>
    <row r="78" customFormat="false" ht="24" hidden="false" customHeight="true" outlineLevel="0" collapsed="false">
      <c r="A78" s="540" t="n">
        <v>80</v>
      </c>
      <c r="B78" s="556" t="s">
        <v>694</v>
      </c>
      <c r="C78" s="583" t="n">
        <v>3975</v>
      </c>
      <c r="D78" s="583" t="n">
        <v>13865</v>
      </c>
      <c r="E78" s="583" t="n">
        <v>21272</v>
      </c>
      <c r="F78" s="583" t="n">
        <v>15056</v>
      </c>
      <c r="G78" s="583" t="n">
        <v>26171</v>
      </c>
      <c r="H78" s="583" t="n">
        <v>15809</v>
      </c>
      <c r="I78" s="583" t="n">
        <v>20188</v>
      </c>
      <c r="J78" s="583" t="n">
        <v>26881</v>
      </c>
      <c r="K78" s="583" t="n">
        <v>33832</v>
      </c>
      <c r="L78" s="583" t="n">
        <v>22233</v>
      </c>
      <c r="M78" s="583" t="n">
        <v>4692</v>
      </c>
      <c r="N78" s="583" t="n">
        <v>5646</v>
      </c>
      <c r="O78" s="583" t="n">
        <v>18117</v>
      </c>
      <c r="P78" s="507" t="n">
        <v>227737</v>
      </c>
      <c r="AE78" s="585"/>
      <c r="AF78" s="585"/>
      <c r="AG78" s="585"/>
      <c r="AH78" s="585"/>
      <c r="AI78" s="585"/>
      <c r="AJ78" s="585"/>
      <c r="AK78" s="585"/>
      <c r="AL78" s="585"/>
      <c r="AM78" s="585"/>
      <c r="AN78" s="585"/>
      <c r="AO78" s="585"/>
      <c r="AP78" s="585"/>
      <c r="AQ78" s="585"/>
      <c r="AR78" s="585"/>
    </row>
    <row r="79" customFormat="false" ht="24" hidden="false" customHeight="true" outlineLevel="0" collapsed="false">
      <c r="A79" s="540" t="n">
        <v>81</v>
      </c>
      <c r="B79" s="556" t="s">
        <v>695</v>
      </c>
      <c r="C79" s="583" t="n">
        <v>12044</v>
      </c>
      <c r="D79" s="583" t="n">
        <v>15974</v>
      </c>
      <c r="E79" s="583" t="n">
        <v>17527</v>
      </c>
      <c r="F79" s="583" t="n">
        <v>12945</v>
      </c>
      <c r="G79" s="583" t="n">
        <v>32708</v>
      </c>
      <c r="H79" s="583" t="n">
        <v>23765</v>
      </c>
      <c r="I79" s="583" t="n">
        <v>39265</v>
      </c>
      <c r="J79" s="583" t="n">
        <v>55614</v>
      </c>
      <c r="K79" s="583" t="n">
        <v>82348</v>
      </c>
      <c r="L79" s="583" t="n">
        <v>67979</v>
      </c>
      <c r="M79" s="583" t="n">
        <v>41209</v>
      </c>
      <c r="N79" s="583" t="n">
        <v>26008</v>
      </c>
      <c r="O79" s="583" t="n">
        <v>62691</v>
      </c>
      <c r="P79" s="507" t="n">
        <v>490077</v>
      </c>
      <c r="AE79" s="585"/>
      <c r="AF79" s="585"/>
      <c r="AG79" s="585"/>
      <c r="AH79" s="585"/>
      <c r="AI79" s="585"/>
      <c r="AJ79" s="585"/>
      <c r="AK79" s="585"/>
      <c r="AL79" s="585"/>
      <c r="AM79" s="585"/>
      <c r="AN79" s="585"/>
      <c r="AO79" s="585"/>
      <c r="AP79" s="585"/>
      <c r="AQ79" s="585"/>
      <c r="AR79" s="585"/>
    </row>
    <row r="80" customFormat="false" ht="24" hidden="false" customHeight="true" outlineLevel="0" collapsed="false">
      <c r="A80" s="540" t="n">
        <v>82</v>
      </c>
      <c r="B80" s="556" t="s">
        <v>696</v>
      </c>
      <c r="C80" s="583" t="n">
        <v>13123</v>
      </c>
      <c r="D80" s="583" t="n">
        <v>26325</v>
      </c>
      <c r="E80" s="583" t="n">
        <v>27450</v>
      </c>
      <c r="F80" s="583" t="n">
        <v>18281</v>
      </c>
      <c r="G80" s="583" t="n">
        <v>37304</v>
      </c>
      <c r="H80" s="583" t="n">
        <v>24253</v>
      </c>
      <c r="I80" s="583" t="n">
        <v>34181</v>
      </c>
      <c r="J80" s="583" t="n">
        <v>41167</v>
      </c>
      <c r="K80" s="583" t="n">
        <v>72728</v>
      </c>
      <c r="L80" s="583" t="n">
        <v>49892</v>
      </c>
      <c r="M80" s="583" t="n">
        <v>31256</v>
      </c>
      <c r="N80" s="583" t="n">
        <v>23148</v>
      </c>
      <c r="O80" s="583" t="n">
        <v>63146</v>
      </c>
      <c r="P80" s="507" t="n">
        <v>462254</v>
      </c>
      <c r="AE80" s="585"/>
      <c r="AF80" s="585"/>
      <c r="AG80" s="585"/>
      <c r="AH80" s="585"/>
      <c r="AI80" s="585"/>
      <c r="AJ80" s="585"/>
      <c r="AK80" s="585"/>
      <c r="AL80" s="585"/>
      <c r="AM80" s="585"/>
      <c r="AN80" s="585"/>
      <c r="AO80" s="585"/>
      <c r="AP80" s="585"/>
      <c r="AQ80" s="585"/>
      <c r="AR80" s="585"/>
    </row>
    <row r="81" customFormat="false" ht="24" hidden="false" customHeight="true" outlineLevel="0" collapsed="false">
      <c r="A81" s="540" t="n">
        <v>84</v>
      </c>
      <c r="B81" s="556" t="s">
        <v>697</v>
      </c>
      <c r="C81" s="583" t="n">
        <v>878</v>
      </c>
      <c r="D81" s="583" t="n">
        <v>2206</v>
      </c>
      <c r="E81" s="583" t="n">
        <v>3064</v>
      </c>
      <c r="F81" s="583" t="n">
        <v>2701</v>
      </c>
      <c r="G81" s="583" t="n">
        <v>9181</v>
      </c>
      <c r="H81" s="583" t="n">
        <v>8600</v>
      </c>
      <c r="I81" s="583" t="n">
        <v>12786</v>
      </c>
      <c r="J81" s="583" t="n">
        <v>22881</v>
      </c>
      <c r="K81" s="583" t="n">
        <v>44318</v>
      </c>
      <c r="L81" s="583" t="n">
        <v>39927</v>
      </c>
      <c r="M81" s="583" t="n">
        <v>22057</v>
      </c>
      <c r="N81" s="583" t="n">
        <v>24329</v>
      </c>
      <c r="O81" s="583" t="n">
        <v>54314</v>
      </c>
      <c r="P81" s="507" t="n">
        <v>247242</v>
      </c>
      <c r="AE81" s="585"/>
      <c r="AF81" s="585"/>
      <c r="AG81" s="585"/>
      <c r="AH81" s="585"/>
      <c r="AI81" s="585"/>
      <c r="AJ81" s="585"/>
      <c r="AK81" s="585"/>
      <c r="AL81" s="585"/>
      <c r="AM81" s="585"/>
      <c r="AN81" s="585"/>
      <c r="AO81" s="585"/>
      <c r="AP81" s="585"/>
      <c r="AQ81" s="585"/>
      <c r="AR81" s="585"/>
    </row>
    <row r="82" customFormat="false" ht="24" hidden="false" customHeight="true" outlineLevel="0" collapsed="false">
      <c r="A82" s="540" t="n">
        <v>85</v>
      </c>
      <c r="B82" s="556" t="s">
        <v>698</v>
      </c>
      <c r="C82" s="583" t="n">
        <v>6271</v>
      </c>
      <c r="D82" s="583" t="n">
        <v>17603</v>
      </c>
      <c r="E82" s="583" t="n">
        <v>33567</v>
      </c>
      <c r="F82" s="583" t="n">
        <v>32702</v>
      </c>
      <c r="G82" s="583" t="n">
        <v>66861</v>
      </c>
      <c r="H82" s="583" t="n">
        <v>39429</v>
      </c>
      <c r="I82" s="583" t="n">
        <v>50680</v>
      </c>
      <c r="J82" s="583" t="n">
        <v>82335</v>
      </c>
      <c r="K82" s="583" t="n">
        <v>90079</v>
      </c>
      <c r="L82" s="583" t="n">
        <v>50756</v>
      </c>
      <c r="M82" s="583" t="n">
        <v>15361</v>
      </c>
      <c r="N82" s="583" t="n">
        <v>8042</v>
      </c>
      <c r="O82" s="583" t="n">
        <v>24938</v>
      </c>
      <c r="P82" s="507" t="n">
        <v>518624</v>
      </c>
      <c r="AE82" s="585"/>
      <c r="AF82" s="585"/>
      <c r="AG82" s="585"/>
      <c r="AH82" s="585"/>
      <c r="AI82" s="585"/>
      <c r="AJ82" s="585"/>
      <c r="AK82" s="585"/>
      <c r="AL82" s="585"/>
      <c r="AM82" s="585"/>
      <c r="AN82" s="585"/>
      <c r="AO82" s="585"/>
      <c r="AP82" s="585"/>
      <c r="AQ82" s="585"/>
      <c r="AR82" s="585"/>
    </row>
    <row r="83" s="368" customFormat="true" ht="24" hidden="false" customHeight="true" outlineLevel="0" collapsed="false">
      <c r="A83" s="540" t="n">
        <v>86</v>
      </c>
      <c r="B83" s="556" t="s">
        <v>699</v>
      </c>
      <c r="C83" s="584" t="n">
        <v>13855</v>
      </c>
      <c r="D83" s="584" t="n">
        <v>28976</v>
      </c>
      <c r="E83" s="584" t="n">
        <v>23887</v>
      </c>
      <c r="F83" s="584" t="n">
        <v>15560</v>
      </c>
      <c r="G83" s="584" t="n">
        <v>37447</v>
      </c>
      <c r="H83" s="584" t="n">
        <v>27776</v>
      </c>
      <c r="I83" s="584" t="n">
        <v>38122</v>
      </c>
      <c r="J83" s="584" t="n">
        <v>63989</v>
      </c>
      <c r="K83" s="584" t="n">
        <v>124205</v>
      </c>
      <c r="L83" s="584" t="n">
        <v>144751</v>
      </c>
      <c r="M83" s="584" t="n">
        <v>93220</v>
      </c>
      <c r="N83" s="584" t="n">
        <v>49441</v>
      </c>
      <c r="O83" s="584" t="n">
        <v>98999</v>
      </c>
      <c r="P83" s="507" t="n">
        <v>760228</v>
      </c>
      <c r="AE83" s="585"/>
      <c r="AF83" s="585"/>
      <c r="AG83" s="585"/>
      <c r="AH83" s="585"/>
      <c r="AI83" s="585"/>
      <c r="AJ83" s="585"/>
      <c r="AK83" s="585"/>
      <c r="AL83" s="585"/>
      <c r="AM83" s="585"/>
      <c r="AN83" s="585"/>
      <c r="AO83" s="585"/>
      <c r="AP83" s="585"/>
      <c r="AQ83" s="585"/>
      <c r="AR83" s="585"/>
    </row>
    <row r="84" customFormat="false" ht="24" hidden="false" customHeight="true" outlineLevel="0" collapsed="false">
      <c r="A84" s="540" t="n">
        <v>87</v>
      </c>
      <c r="B84" s="556" t="s">
        <v>700</v>
      </c>
      <c r="C84" s="583" t="n">
        <v>338</v>
      </c>
      <c r="D84" s="583" t="n">
        <v>809</v>
      </c>
      <c r="E84" s="583" t="n">
        <v>1285</v>
      </c>
      <c r="F84" s="583" t="n">
        <v>1303</v>
      </c>
      <c r="G84" s="583" t="n">
        <v>4362</v>
      </c>
      <c r="H84" s="583" t="n">
        <v>6251</v>
      </c>
      <c r="I84" s="583" t="n">
        <v>13992</v>
      </c>
      <c r="J84" s="583" t="n">
        <v>13017</v>
      </c>
      <c r="K84" s="583" t="n">
        <v>5153</v>
      </c>
      <c r="L84" s="583" t="n">
        <v>419</v>
      </c>
      <c r="M84" s="583" t="n">
        <v>699</v>
      </c>
      <c r="N84" s="583" t="n">
        <v>888</v>
      </c>
      <c r="O84" s="583" t="n">
        <v>0</v>
      </c>
      <c r="P84" s="507" t="n">
        <v>48516</v>
      </c>
      <c r="AE84" s="585"/>
      <c r="AF84" s="585"/>
      <c r="AG84" s="585"/>
      <c r="AH84" s="585"/>
      <c r="AI84" s="585"/>
      <c r="AJ84" s="585"/>
      <c r="AK84" s="585"/>
      <c r="AL84" s="585"/>
      <c r="AM84" s="585"/>
      <c r="AN84" s="585"/>
      <c r="AO84" s="585"/>
      <c r="AP84" s="585"/>
      <c r="AQ84" s="585"/>
      <c r="AR84" s="585"/>
    </row>
    <row r="85" customFormat="false" ht="24" hidden="false" customHeight="true" outlineLevel="0" collapsed="false">
      <c r="A85" s="540" t="n">
        <v>88</v>
      </c>
      <c r="B85" s="556" t="s">
        <v>701</v>
      </c>
      <c r="C85" s="583" t="n">
        <v>523</v>
      </c>
      <c r="D85" s="583" t="n">
        <v>1785</v>
      </c>
      <c r="E85" s="583" t="n">
        <v>6169</v>
      </c>
      <c r="F85" s="583" t="n">
        <v>8450</v>
      </c>
      <c r="G85" s="583" t="n">
        <v>25005</v>
      </c>
      <c r="H85" s="583" t="n">
        <v>14262</v>
      </c>
      <c r="I85" s="583" t="n">
        <v>10211</v>
      </c>
      <c r="J85" s="583" t="n">
        <v>3822</v>
      </c>
      <c r="K85" s="583" t="n">
        <v>2097</v>
      </c>
      <c r="L85" s="583" t="n">
        <v>720</v>
      </c>
      <c r="M85" s="583" t="n">
        <v>1154</v>
      </c>
      <c r="N85" s="583" t="n">
        <v>769</v>
      </c>
      <c r="O85" s="583" t="n">
        <v>0</v>
      </c>
      <c r="P85" s="507" t="n">
        <v>74967</v>
      </c>
      <c r="AE85" s="585"/>
      <c r="AF85" s="585"/>
      <c r="AG85" s="585"/>
      <c r="AH85" s="585"/>
      <c r="AI85" s="585"/>
      <c r="AJ85" s="585"/>
      <c r="AK85" s="585"/>
      <c r="AL85" s="585"/>
      <c r="AM85" s="585"/>
      <c r="AN85" s="585"/>
      <c r="AO85" s="585"/>
      <c r="AP85" s="585"/>
      <c r="AQ85" s="585"/>
      <c r="AR85" s="585"/>
    </row>
    <row r="86" customFormat="false" ht="24" hidden="false" customHeight="true" outlineLevel="0" collapsed="false">
      <c r="A86" s="540" t="n">
        <v>90</v>
      </c>
      <c r="B86" s="556" t="s">
        <v>702</v>
      </c>
      <c r="C86" s="583" t="n">
        <v>710</v>
      </c>
      <c r="D86" s="583" t="n">
        <v>1117</v>
      </c>
      <c r="E86" s="583" t="n">
        <v>1017</v>
      </c>
      <c r="F86" s="583" t="n">
        <v>870</v>
      </c>
      <c r="G86" s="583" t="n">
        <v>1663</v>
      </c>
      <c r="H86" s="583" t="n">
        <v>793</v>
      </c>
      <c r="I86" s="583" t="n">
        <v>891</v>
      </c>
      <c r="J86" s="583" t="n">
        <v>1106</v>
      </c>
      <c r="K86" s="583" t="n">
        <v>1202</v>
      </c>
      <c r="L86" s="583" t="n">
        <v>568</v>
      </c>
      <c r="M86" s="583" t="n">
        <v>0</v>
      </c>
      <c r="N86" s="583" t="n">
        <v>0</v>
      </c>
      <c r="O86" s="583" t="n">
        <v>3800</v>
      </c>
      <c r="P86" s="507" t="n">
        <v>13737</v>
      </c>
      <c r="AE86" s="585"/>
      <c r="AF86" s="585"/>
      <c r="AG86" s="585"/>
      <c r="AH86" s="585"/>
      <c r="AI86" s="585"/>
      <c r="AJ86" s="585"/>
      <c r="AK86" s="585"/>
      <c r="AL86" s="585"/>
      <c r="AM86" s="585"/>
      <c r="AN86" s="585"/>
      <c r="AO86" s="585"/>
      <c r="AP86" s="585"/>
      <c r="AQ86" s="585"/>
      <c r="AR86" s="585"/>
    </row>
    <row r="87" customFormat="false" ht="24" hidden="false" customHeight="true" outlineLevel="0" collapsed="false">
      <c r="A87" s="540" t="n">
        <v>91</v>
      </c>
      <c r="B87" s="556" t="s">
        <v>703</v>
      </c>
      <c r="C87" s="583" t="n">
        <v>310</v>
      </c>
      <c r="D87" s="583" t="n">
        <v>359</v>
      </c>
      <c r="E87" s="583" t="n">
        <v>448</v>
      </c>
      <c r="F87" s="583" t="n">
        <v>321</v>
      </c>
      <c r="G87" s="583" t="n">
        <v>583</v>
      </c>
      <c r="H87" s="583" t="n">
        <v>290</v>
      </c>
      <c r="I87" s="583" t="n">
        <v>688</v>
      </c>
      <c r="J87" s="583" t="n">
        <v>696</v>
      </c>
      <c r="K87" s="583" t="n">
        <v>612</v>
      </c>
      <c r="L87" s="583" t="n">
        <v>0</v>
      </c>
      <c r="M87" s="583" t="n">
        <v>0</v>
      </c>
      <c r="N87" s="583" t="n">
        <v>0</v>
      </c>
      <c r="O87" s="583" t="n">
        <v>0</v>
      </c>
      <c r="P87" s="507" t="n">
        <v>4307</v>
      </c>
      <c r="AE87" s="585"/>
      <c r="AF87" s="585"/>
      <c r="AG87" s="585"/>
      <c r="AH87" s="585"/>
      <c r="AI87" s="585"/>
      <c r="AJ87" s="585"/>
      <c r="AK87" s="585"/>
      <c r="AL87" s="585"/>
      <c r="AM87" s="585"/>
      <c r="AN87" s="585"/>
      <c r="AO87" s="585"/>
      <c r="AP87" s="585"/>
      <c r="AQ87" s="585"/>
      <c r="AR87" s="585"/>
    </row>
    <row r="88" customFormat="false" ht="24" hidden="false" customHeight="true" outlineLevel="0" collapsed="false">
      <c r="A88" s="540" t="n">
        <v>92</v>
      </c>
      <c r="B88" s="556" t="s">
        <v>704</v>
      </c>
      <c r="C88" s="583" t="n">
        <v>1247</v>
      </c>
      <c r="D88" s="583" t="n">
        <v>1743</v>
      </c>
      <c r="E88" s="583" t="n">
        <v>752</v>
      </c>
      <c r="F88" s="583" t="n">
        <v>201</v>
      </c>
      <c r="G88" s="583" t="n">
        <v>295</v>
      </c>
      <c r="H88" s="583" t="n">
        <v>100</v>
      </c>
      <c r="I88" s="583" t="n">
        <v>33</v>
      </c>
      <c r="J88" s="583" t="n">
        <v>81</v>
      </c>
      <c r="K88" s="583" t="n">
        <v>681</v>
      </c>
      <c r="L88" s="583" t="n">
        <v>0</v>
      </c>
      <c r="M88" s="583" t="n">
        <v>0</v>
      </c>
      <c r="N88" s="583" t="n">
        <v>0</v>
      </c>
      <c r="O88" s="583" t="n">
        <v>0</v>
      </c>
      <c r="P88" s="507" t="n">
        <v>5133</v>
      </c>
      <c r="AE88" s="585"/>
      <c r="AF88" s="585"/>
      <c r="AG88" s="585"/>
      <c r="AH88" s="585"/>
      <c r="AI88" s="585"/>
      <c r="AJ88" s="585"/>
      <c r="AK88" s="585"/>
      <c r="AL88" s="585"/>
      <c r="AM88" s="585"/>
      <c r="AN88" s="585"/>
      <c r="AO88" s="585"/>
      <c r="AP88" s="585"/>
      <c r="AQ88" s="585"/>
      <c r="AR88" s="585"/>
    </row>
    <row r="89" customFormat="false" ht="24" hidden="false" customHeight="true" outlineLevel="0" collapsed="false">
      <c r="A89" s="540" t="n">
        <v>93</v>
      </c>
      <c r="B89" s="556" t="s">
        <v>705</v>
      </c>
      <c r="C89" s="583" t="n">
        <v>4097</v>
      </c>
      <c r="D89" s="583" t="n">
        <v>7848</v>
      </c>
      <c r="E89" s="583" t="n">
        <v>7550</v>
      </c>
      <c r="F89" s="583" t="n">
        <v>4965</v>
      </c>
      <c r="G89" s="583" t="n">
        <v>9255</v>
      </c>
      <c r="H89" s="583" t="n">
        <v>5222</v>
      </c>
      <c r="I89" s="583" t="n">
        <v>6851</v>
      </c>
      <c r="J89" s="583" t="n">
        <v>6671</v>
      </c>
      <c r="K89" s="583" t="n">
        <v>6377</v>
      </c>
      <c r="L89" s="583" t="n">
        <v>1790</v>
      </c>
      <c r="M89" s="583" t="n">
        <v>515</v>
      </c>
      <c r="N89" s="583" t="n">
        <v>0</v>
      </c>
      <c r="O89" s="583" t="n">
        <v>1971</v>
      </c>
      <c r="P89" s="507" t="n">
        <v>63112</v>
      </c>
      <c r="AE89" s="585"/>
      <c r="AF89" s="585"/>
      <c r="AG89" s="585"/>
      <c r="AH89" s="585"/>
      <c r="AI89" s="585"/>
      <c r="AJ89" s="585"/>
      <c r="AK89" s="585"/>
      <c r="AL89" s="585"/>
      <c r="AM89" s="585"/>
      <c r="AN89" s="585"/>
      <c r="AO89" s="585"/>
      <c r="AP89" s="585"/>
      <c r="AQ89" s="585"/>
      <c r="AR89" s="585"/>
    </row>
    <row r="90" customFormat="false" ht="24" hidden="false" customHeight="true" outlineLevel="0" collapsed="false">
      <c r="A90" s="540" t="n">
        <v>94</v>
      </c>
      <c r="B90" s="556" t="s">
        <v>706</v>
      </c>
      <c r="C90" s="583" t="n">
        <v>5016</v>
      </c>
      <c r="D90" s="583" t="n">
        <v>7127</v>
      </c>
      <c r="E90" s="583" t="n">
        <v>8144</v>
      </c>
      <c r="F90" s="583" t="n">
        <v>5157</v>
      </c>
      <c r="G90" s="583" t="n">
        <v>7837</v>
      </c>
      <c r="H90" s="583" t="n">
        <v>4195</v>
      </c>
      <c r="I90" s="583" t="n">
        <v>4964</v>
      </c>
      <c r="J90" s="583" t="n">
        <v>6237</v>
      </c>
      <c r="K90" s="583" t="n">
        <v>3097</v>
      </c>
      <c r="L90" s="583" t="n">
        <v>1388</v>
      </c>
      <c r="M90" s="583" t="n">
        <v>0</v>
      </c>
      <c r="N90" s="583" t="n">
        <v>965</v>
      </c>
      <c r="O90" s="583" t="n">
        <v>0</v>
      </c>
      <c r="P90" s="507" t="n">
        <v>54127</v>
      </c>
      <c r="AE90" s="585"/>
      <c r="AF90" s="585"/>
      <c r="AG90" s="585"/>
      <c r="AH90" s="585"/>
      <c r="AI90" s="585"/>
      <c r="AJ90" s="585"/>
      <c r="AK90" s="585"/>
      <c r="AL90" s="585"/>
      <c r="AM90" s="585"/>
      <c r="AN90" s="585"/>
      <c r="AO90" s="585"/>
      <c r="AP90" s="585"/>
      <c r="AQ90" s="585"/>
      <c r="AR90" s="585"/>
    </row>
    <row r="91" customFormat="false" ht="24" hidden="false" customHeight="true" outlineLevel="0" collapsed="false">
      <c r="A91" s="540" t="n">
        <v>95</v>
      </c>
      <c r="B91" s="556" t="s">
        <v>707</v>
      </c>
      <c r="C91" s="583" t="n">
        <v>6557</v>
      </c>
      <c r="D91" s="583" t="n">
        <v>8716</v>
      </c>
      <c r="E91" s="583" t="n">
        <v>6548</v>
      </c>
      <c r="F91" s="583" t="n">
        <v>4035</v>
      </c>
      <c r="G91" s="583" t="n">
        <v>8740</v>
      </c>
      <c r="H91" s="583" t="n">
        <v>5175</v>
      </c>
      <c r="I91" s="583" t="n">
        <v>4457</v>
      </c>
      <c r="J91" s="583" t="n">
        <v>2704</v>
      </c>
      <c r="K91" s="583" t="n">
        <v>2261</v>
      </c>
      <c r="L91" s="583" t="n">
        <v>991</v>
      </c>
      <c r="M91" s="583" t="n">
        <v>598</v>
      </c>
      <c r="N91" s="583" t="n">
        <v>0</v>
      </c>
      <c r="O91" s="583" t="n">
        <v>0</v>
      </c>
      <c r="P91" s="507" t="n">
        <v>50782</v>
      </c>
      <c r="AE91" s="585"/>
      <c r="AF91" s="585"/>
      <c r="AG91" s="585"/>
      <c r="AH91" s="585"/>
      <c r="AI91" s="585"/>
      <c r="AJ91" s="585"/>
      <c r="AK91" s="585"/>
      <c r="AL91" s="585"/>
      <c r="AM91" s="585"/>
      <c r="AN91" s="585"/>
      <c r="AO91" s="585"/>
      <c r="AP91" s="585"/>
      <c r="AQ91" s="585"/>
      <c r="AR91" s="585"/>
    </row>
    <row r="92" customFormat="false" ht="24" hidden="false" customHeight="true" outlineLevel="0" collapsed="false">
      <c r="A92" s="540" t="n">
        <v>96</v>
      </c>
      <c r="B92" s="556" t="s">
        <v>708</v>
      </c>
      <c r="C92" s="583" t="n">
        <v>18390</v>
      </c>
      <c r="D92" s="583" t="n">
        <v>27191</v>
      </c>
      <c r="E92" s="583" t="n">
        <v>24510</v>
      </c>
      <c r="F92" s="583" t="n">
        <v>14393</v>
      </c>
      <c r="G92" s="583" t="n">
        <v>19924</v>
      </c>
      <c r="H92" s="583" t="n">
        <v>6379</v>
      </c>
      <c r="I92" s="583" t="n">
        <v>4725</v>
      </c>
      <c r="J92" s="583" t="n">
        <v>4505</v>
      </c>
      <c r="K92" s="583" t="n">
        <v>3664</v>
      </c>
      <c r="L92" s="583" t="n">
        <v>2824</v>
      </c>
      <c r="M92" s="583" t="n">
        <v>1094</v>
      </c>
      <c r="N92" s="583" t="n">
        <v>0</v>
      </c>
      <c r="O92" s="583" t="n">
        <v>6024</v>
      </c>
      <c r="P92" s="507" t="n">
        <v>133623</v>
      </c>
      <c r="AE92" s="585"/>
      <c r="AF92" s="585"/>
      <c r="AG92" s="585"/>
      <c r="AH92" s="585"/>
      <c r="AI92" s="585"/>
      <c r="AJ92" s="585"/>
      <c r="AK92" s="585"/>
      <c r="AL92" s="585"/>
      <c r="AM92" s="585"/>
      <c r="AN92" s="585"/>
      <c r="AO92" s="585"/>
      <c r="AP92" s="585"/>
      <c r="AQ92" s="585"/>
      <c r="AR92" s="585"/>
    </row>
    <row r="93" customFormat="false" ht="24" hidden="false" customHeight="true" outlineLevel="0" collapsed="false">
      <c r="A93" s="540" t="n">
        <v>97</v>
      </c>
      <c r="B93" s="556" t="s">
        <v>709</v>
      </c>
      <c r="C93" s="583" t="n">
        <v>20710</v>
      </c>
      <c r="D93" s="583" t="n">
        <v>1730</v>
      </c>
      <c r="E93" s="583" t="n">
        <v>453</v>
      </c>
      <c r="F93" s="583" t="n">
        <v>97</v>
      </c>
      <c r="G93" s="583" t="n">
        <v>54</v>
      </c>
      <c r="H93" s="583" t="n">
        <v>0</v>
      </c>
      <c r="I93" s="583" t="n">
        <v>0</v>
      </c>
      <c r="J93" s="583" t="n">
        <v>0</v>
      </c>
      <c r="K93" s="583" t="n">
        <v>0</v>
      </c>
      <c r="L93" s="583" t="n">
        <v>0</v>
      </c>
      <c r="M93" s="583" t="n">
        <v>0</v>
      </c>
      <c r="N93" s="583" t="n">
        <v>0</v>
      </c>
      <c r="O93" s="583" t="n">
        <v>0</v>
      </c>
      <c r="P93" s="507" t="n">
        <v>23044</v>
      </c>
      <c r="AE93" s="585"/>
      <c r="AF93" s="585"/>
      <c r="AG93" s="585"/>
      <c r="AH93" s="585"/>
      <c r="AI93" s="585"/>
      <c r="AJ93" s="585"/>
      <c r="AK93" s="585"/>
      <c r="AL93" s="585"/>
      <c r="AM93" s="585"/>
      <c r="AN93" s="585"/>
      <c r="AO93" s="585"/>
      <c r="AP93" s="585"/>
      <c r="AQ93" s="585"/>
      <c r="AR93" s="585"/>
    </row>
    <row r="94" customFormat="false" ht="24" hidden="false" customHeight="true" outlineLevel="0" collapsed="false">
      <c r="A94" s="540" t="n">
        <v>98</v>
      </c>
      <c r="B94" s="556" t="s">
        <v>710</v>
      </c>
      <c r="C94" s="583" t="n">
        <v>112</v>
      </c>
      <c r="D94" s="583" t="n">
        <v>84</v>
      </c>
      <c r="E94" s="583" t="n">
        <v>67</v>
      </c>
      <c r="F94" s="583" t="n">
        <v>7</v>
      </c>
      <c r="G94" s="583" t="n">
        <v>41</v>
      </c>
      <c r="H94" s="583" t="n">
        <v>0</v>
      </c>
      <c r="I94" s="583" t="n">
        <v>0</v>
      </c>
      <c r="J94" s="583" t="n">
        <v>0</v>
      </c>
      <c r="K94" s="583" t="n">
        <v>0</v>
      </c>
      <c r="L94" s="583" t="n">
        <v>0</v>
      </c>
      <c r="M94" s="583" t="n">
        <v>0</v>
      </c>
      <c r="N94" s="583" t="n">
        <v>0</v>
      </c>
      <c r="O94" s="583" t="n">
        <v>0</v>
      </c>
      <c r="P94" s="507" t="n">
        <v>311</v>
      </c>
      <c r="AE94" s="585"/>
      <c r="AF94" s="585"/>
      <c r="AG94" s="585"/>
      <c r="AH94" s="585"/>
      <c r="AI94" s="585"/>
      <c r="AJ94" s="585"/>
      <c r="AK94" s="585"/>
      <c r="AL94" s="585"/>
      <c r="AM94" s="585"/>
      <c r="AN94" s="585"/>
      <c r="AO94" s="585"/>
      <c r="AP94" s="585"/>
      <c r="AQ94" s="585"/>
      <c r="AR94" s="585"/>
    </row>
    <row r="95" customFormat="false" ht="24" hidden="false" customHeight="true" outlineLevel="0" collapsed="false">
      <c r="A95" s="540" t="n">
        <v>99</v>
      </c>
      <c r="B95" s="556" t="s">
        <v>711</v>
      </c>
      <c r="C95" s="583" t="n">
        <v>100</v>
      </c>
      <c r="D95" s="583" t="n">
        <v>246</v>
      </c>
      <c r="E95" s="583" t="n">
        <v>381</v>
      </c>
      <c r="F95" s="583" t="n">
        <v>343</v>
      </c>
      <c r="G95" s="583" t="n">
        <v>817</v>
      </c>
      <c r="H95" s="583" t="n">
        <v>339</v>
      </c>
      <c r="I95" s="583" t="n">
        <v>463</v>
      </c>
      <c r="J95" s="583" t="n">
        <v>813</v>
      </c>
      <c r="K95" s="583" t="n">
        <v>1073</v>
      </c>
      <c r="L95" s="583" t="n">
        <v>0</v>
      </c>
      <c r="M95" s="583" t="n">
        <v>0</v>
      </c>
      <c r="N95" s="583" t="n">
        <v>0</v>
      </c>
      <c r="O95" s="583" t="n">
        <v>0</v>
      </c>
      <c r="P95" s="507" t="n">
        <v>4575</v>
      </c>
      <c r="AE95" s="585"/>
      <c r="AF95" s="585"/>
      <c r="AG95" s="585"/>
      <c r="AH95" s="585"/>
      <c r="AI95" s="585"/>
      <c r="AJ95" s="585"/>
      <c r="AK95" s="585"/>
      <c r="AL95" s="585"/>
      <c r="AM95" s="585"/>
      <c r="AN95" s="585"/>
      <c r="AO95" s="585"/>
      <c r="AP95" s="585"/>
      <c r="AQ95" s="585"/>
      <c r="AR95" s="585"/>
    </row>
    <row r="96" customFormat="false" ht="24" hidden="false" customHeight="true" outlineLevel="0" collapsed="false">
      <c r="A96" s="540"/>
      <c r="B96" s="556" t="s">
        <v>712</v>
      </c>
      <c r="C96" s="583" t="n">
        <v>28563</v>
      </c>
      <c r="D96" s="583" t="n">
        <v>3226</v>
      </c>
      <c r="E96" s="583" t="n">
        <v>682</v>
      </c>
      <c r="F96" s="583" t="n">
        <v>175</v>
      </c>
      <c r="G96" s="583" t="n">
        <v>71</v>
      </c>
      <c r="H96" s="583" t="n">
        <v>0</v>
      </c>
      <c r="I96" s="583" t="n">
        <v>32</v>
      </c>
      <c r="J96" s="583" t="n">
        <v>0</v>
      </c>
      <c r="K96" s="583" t="n">
        <v>0</v>
      </c>
      <c r="L96" s="583" t="n">
        <v>0</v>
      </c>
      <c r="M96" s="583" t="n">
        <v>0</v>
      </c>
      <c r="N96" s="583" t="n">
        <v>0</v>
      </c>
      <c r="O96" s="583" t="n">
        <v>0</v>
      </c>
      <c r="P96" s="507" t="n">
        <v>32749</v>
      </c>
      <c r="AE96" s="585"/>
      <c r="AF96" s="585"/>
      <c r="AG96" s="585"/>
      <c r="AH96" s="585"/>
      <c r="AI96" s="585"/>
      <c r="AJ96" s="585"/>
      <c r="AK96" s="585"/>
      <c r="AL96" s="585"/>
      <c r="AM96" s="585"/>
      <c r="AN96" s="585"/>
      <c r="AO96" s="585"/>
      <c r="AP96" s="585"/>
      <c r="AQ96" s="585"/>
      <c r="AR96" s="585"/>
    </row>
    <row r="97" customFormat="false" ht="27.75" hidden="false" customHeight="true" outlineLevel="0" collapsed="false">
      <c r="A97" s="531" t="s">
        <v>416</v>
      </c>
      <c r="B97" s="531"/>
      <c r="C97" s="594" t="n">
        <v>794927</v>
      </c>
      <c r="D97" s="594" t="n">
        <v>1418914</v>
      </c>
      <c r="E97" s="594" t="n">
        <v>1598100</v>
      </c>
      <c r="F97" s="594" t="n">
        <v>1048077</v>
      </c>
      <c r="G97" s="594" t="n">
        <v>1967104</v>
      </c>
      <c r="H97" s="594" t="n">
        <v>1101579</v>
      </c>
      <c r="I97" s="594" t="n">
        <v>1295594</v>
      </c>
      <c r="J97" s="594" t="n">
        <v>1567953</v>
      </c>
      <c r="K97" s="594" t="n">
        <v>2023105</v>
      </c>
      <c r="L97" s="594" t="n">
        <v>1355076</v>
      </c>
      <c r="M97" s="594" t="n">
        <v>677828</v>
      </c>
      <c r="N97" s="594" t="n">
        <v>391546</v>
      </c>
      <c r="O97" s="594" t="n">
        <v>1155940</v>
      </c>
      <c r="P97" s="594" t="n">
        <v>16395743</v>
      </c>
      <c r="AE97" s="585"/>
      <c r="AF97" s="585"/>
      <c r="AG97" s="585"/>
      <c r="AH97" s="585"/>
      <c r="AI97" s="585"/>
      <c r="AJ97" s="585"/>
      <c r="AK97" s="585"/>
      <c r="AL97" s="585"/>
      <c r="AM97" s="585"/>
      <c r="AN97" s="585"/>
      <c r="AO97" s="585"/>
      <c r="AP97" s="585"/>
      <c r="AQ97" s="585"/>
      <c r="AR97" s="585"/>
    </row>
    <row r="98" customFormat="false" ht="15" hidden="false" customHeight="true" outlineLevel="0" collapsed="false">
      <c r="A98" s="208" t="s">
        <v>256</v>
      </c>
      <c r="B98" s="208"/>
      <c r="C98" s="208"/>
      <c r="D98" s="208"/>
      <c r="E98" s="208"/>
      <c r="F98" s="208"/>
      <c r="G98" s="208"/>
      <c r="H98" s="208"/>
      <c r="I98" s="208"/>
      <c r="J98" s="208"/>
      <c r="K98" s="208"/>
      <c r="L98" s="208"/>
      <c r="M98" s="208"/>
      <c r="N98" s="208"/>
      <c r="O98" s="208"/>
      <c r="P98" s="208" t="s">
        <v>42</v>
      </c>
    </row>
    <row r="100" customFormat="false" ht="15.5" hidden="false" customHeight="false" outlineLevel="0" collapsed="false">
      <c r="C100" s="595"/>
    </row>
    <row r="101" customFormat="false" ht="15.5" hidden="false" customHeight="false" outlineLevel="0" collapsed="false">
      <c r="C101" s="595"/>
      <c r="D101" s="595"/>
      <c r="E101" s="595"/>
      <c r="F101" s="595"/>
      <c r="G101" s="595"/>
      <c r="H101" s="595"/>
      <c r="I101" s="595"/>
      <c r="J101" s="595"/>
      <c r="K101" s="595"/>
      <c r="L101" s="595"/>
      <c r="M101" s="595"/>
      <c r="N101" s="595"/>
      <c r="O101" s="595"/>
      <c r="P101" s="595"/>
    </row>
  </sheetData>
  <mergeCells count="9">
    <mergeCell ref="A2:P2"/>
    <mergeCell ref="N3:P3"/>
    <mergeCell ref="A4:A7"/>
    <mergeCell ref="B4:B7"/>
    <mergeCell ref="C4:O4"/>
    <mergeCell ref="P4:P7"/>
    <mergeCell ref="C5:O5"/>
    <mergeCell ref="A97:B97"/>
    <mergeCell ref="A98:P98"/>
  </mergeCells>
  <conditionalFormatting sqref="AE8:AR9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99"/>
    <col collapsed="false" customWidth="true" hidden="false" outlineLevel="0" max="6" min="3" style="135" width="8.53"/>
    <col collapsed="false" customWidth="true" hidden="false" outlineLevel="0" max="12" min="7" style="135" width="10.26"/>
    <col collapsed="false" customWidth="true" hidden="false" outlineLevel="0" max="15" min="13" style="137" width="10.26"/>
    <col collapsed="false" customWidth="true" hidden="false" outlineLevel="0" max="16" min="16" style="135" width="12.26"/>
    <col collapsed="false" customWidth="false" hidden="false" outlineLevel="0" max="257" min="17" style="135" width="9.26"/>
  </cols>
  <sheetData>
    <row r="2" customFormat="false" ht="35.25" hidden="false" customHeight="true" outlineLevel="0" collapsed="false">
      <c r="A2" s="227" t="s">
        <v>759</v>
      </c>
      <c r="B2" s="227"/>
      <c r="C2" s="227"/>
      <c r="D2" s="227"/>
      <c r="E2" s="227"/>
      <c r="F2" s="227"/>
      <c r="G2" s="227"/>
      <c r="H2" s="227"/>
      <c r="I2" s="227"/>
      <c r="J2" s="227"/>
      <c r="K2" s="227"/>
      <c r="L2" s="227"/>
      <c r="M2" s="227"/>
      <c r="N2" s="227"/>
      <c r="O2" s="227"/>
      <c r="P2" s="291"/>
    </row>
    <row r="3" s="592" customFormat="true" ht="15" hidden="false" customHeight="true" outlineLevel="0" collapsed="false">
      <c r="A3" s="229" t="s">
        <v>760</v>
      </c>
      <c r="B3" s="229"/>
      <c r="C3" s="229"/>
      <c r="D3" s="229"/>
      <c r="E3" s="229"/>
      <c r="F3" s="229"/>
      <c r="G3" s="229"/>
      <c r="H3" s="229"/>
      <c r="I3" s="229"/>
      <c r="J3" s="229"/>
      <c r="K3" s="229"/>
      <c r="L3" s="229"/>
      <c r="M3" s="229"/>
      <c r="N3" s="528" t="s">
        <v>438</v>
      </c>
      <c r="O3" s="528"/>
      <c r="P3" s="528"/>
    </row>
    <row r="4" customFormat="false" ht="34.9" hidden="false" customHeight="true" outlineLevel="0" collapsed="false">
      <c r="A4" s="530" t="s">
        <v>761</v>
      </c>
      <c r="B4" s="311" t="s">
        <v>762</v>
      </c>
      <c r="C4" s="340" t="s">
        <v>763</v>
      </c>
      <c r="D4" s="340"/>
      <c r="E4" s="340"/>
      <c r="F4" s="340"/>
      <c r="G4" s="340"/>
      <c r="H4" s="340"/>
      <c r="I4" s="340"/>
      <c r="J4" s="340"/>
      <c r="K4" s="340"/>
      <c r="L4" s="340"/>
      <c r="M4" s="340"/>
      <c r="N4" s="340"/>
      <c r="O4" s="340"/>
      <c r="P4" s="593" t="s">
        <v>757</v>
      </c>
    </row>
    <row r="5" customFormat="false" ht="34.9" hidden="false" customHeight="true" outlineLevel="0" collapsed="false">
      <c r="A5" s="530"/>
      <c r="B5" s="311" t="s">
        <v>764</v>
      </c>
      <c r="C5" s="579" t="s">
        <v>765</v>
      </c>
      <c r="D5" s="579"/>
      <c r="E5" s="579"/>
      <c r="F5" s="579"/>
      <c r="G5" s="579"/>
      <c r="H5" s="579"/>
      <c r="I5" s="579"/>
      <c r="J5" s="579"/>
      <c r="K5" s="579"/>
      <c r="L5" s="579"/>
      <c r="M5" s="579"/>
      <c r="N5" s="579"/>
      <c r="O5" s="579"/>
      <c r="P5" s="593"/>
    </row>
    <row r="6" customFormat="false" ht="23.25" hidden="false" customHeight="true" outlineLevel="0" collapsed="false">
      <c r="A6" s="530"/>
      <c r="B6" s="311"/>
      <c r="C6" s="580" t="s">
        <v>728</v>
      </c>
      <c r="D6" s="580" t="s">
        <v>729</v>
      </c>
      <c r="E6" s="580" t="s">
        <v>730</v>
      </c>
      <c r="F6" s="580" t="s">
        <v>731</v>
      </c>
      <c r="G6" s="580" t="s">
        <v>732</v>
      </c>
      <c r="H6" s="580" t="s">
        <v>733</v>
      </c>
      <c r="I6" s="580" t="s">
        <v>734</v>
      </c>
      <c r="J6" s="580" t="s">
        <v>735</v>
      </c>
      <c r="K6" s="580" t="s">
        <v>736</v>
      </c>
      <c r="L6" s="580" t="s">
        <v>737</v>
      </c>
      <c r="M6" s="580" t="s">
        <v>738</v>
      </c>
      <c r="N6" s="580" t="s">
        <v>739</v>
      </c>
      <c r="O6" s="580" t="s">
        <v>740</v>
      </c>
      <c r="P6" s="593"/>
    </row>
    <row r="7" customFormat="false" ht="24.75" hidden="false" customHeight="true" outlineLevel="0" collapsed="false">
      <c r="A7" s="530"/>
      <c r="B7" s="311"/>
      <c r="C7" s="581" t="s">
        <v>741</v>
      </c>
      <c r="D7" s="581" t="s">
        <v>742</v>
      </c>
      <c r="E7" s="581" t="s">
        <v>743</v>
      </c>
      <c r="F7" s="581" t="s">
        <v>744</v>
      </c>
      <c r="G7" s="581" t="s">
        <v>745</v>
      </c>
      <c r="H7" s="581" t="s">
        <v>746</v>
      </c>
      <c r="I7" s="581" t="s">
        <v>747</v>
      </c>
      <c r="J7" s="581" t="s">
        <v>748</v>
      </c>
      <c r="K7" s="581" t="s">
        <v>749</v>
      </c>
      <c r="L7" s="581" t="s">
        <v>750</v>
      </c>
      <c r="M7" s="581" t="s">
        <v>751</v>
      </c>
      <c r="N7" s="581" t="s">
        <v>752</v>
      </c>
      <c r="O7" s="581" t="s">
        <v>753</v>
      </c>
      <c r="P7" s="593"/>
    </row>
    <row r="8" customFormat="false" ht="19.9" hidden="false" customHeight="true" outlineLevel="0" collapsed="false">
      <c r="A8" s="341" t="n">
        <v>1</v>
      </c>
      <c r="B8" s="384" t="s">
        <v>326</v>
      </c>
      <c r="C8" s="596" t="n">
        <v>17723</v>
      </c>
      <c r="D8" s="596" t="n">
        <v>13556</v>
      </c>
      <c r="E8" s="596" t="n">
        <v>7280</v>
      </c>
      <c r="F8" s="596" t="n">
        <v>2745</v>
      </c>
      <c r="G8" s="596" t="n">
        <v>3082</v>
      </c>
      <c r="H8" s="596" t="n">
        <v>921</v>
      </c>
      <c r="I8" s="596" t="n">
        <v>700</v>
      </c>
      <c r="J8" s="596" t="n">
        <v>463</v>
      </c>
      <c r="K8" s="596" t="n">
        <v>291</v>
      </c>
      <c r="L8" s="596" t="n">
        <v>87</v>
      </c>
      <c r="M8" s="596" t="n">
        <v>22</v>
      </c>
      <c r="N8" s="596" t="n">
        <v>9</v>
      </c>
      <c r="O8" s="596" t="n">
        <v>13</v>
      </c>
      <c r="P8" s="507" t="n">
        <v>46892</v>
      </c>
      <c r="AE8" s="169"/>
      <c r="AF8" s="169"/>
      <c r="AG8" s="169"/>
      <c r="AH8" s="169"/>
      <c r="AI8" s="169"/>
      <c r="AJ8" s="169"/>
      <c r="AK8" s="169"/>
      <c r="AL8" s="169"/>
      <c r="AM8" s="169"/>
      <c r="AN8" s="169"/>
      <c r="AO8" s="169"/>
      <c r="AP8" s="169"/>
      <c r="AQ8" s="169"/>
      <c r="AR8" s="169"/>
    </row>
    <row r="9" customFormat="false" ht="19.9" hidden="false" customHeight="true" outlineLevel="0" collapsed="false">
      <c r="A9" s="341" t="n">
        <v>2</v>
      </c>
      <c r="B9" s="384" t="s">
        <v>328</v>
      </c>
      <c r="C9" s="596" t="n">
        <v>2432</v>
      </c>
      <c r="D9" s="596" t="n">
        <v>1530</v>
      </c>
      <c r="E9" s="596" t="n">
        <v>790</v>
      </c>
      <c r="F9" s="596" t="n">
        <v>313</v>
      </c>
      <c r="G9" s="596" t="n">
        <v>379</v>
      </c>
      <c r="H9" s="596" t="n">
        <v>157</v>
      </c>
      <c r="I9" s="596" t="n">
        <v>157</v>
      </c>
      <c r="J9" s="596" t="n">
        <v>123</v>
      </c>
      <c r="K9" s="596" t="n">
        <v>85</v>
      </c>
      <c r="L9" s="596" t="n">
        <v>28</v>
      </c>
      <c r="M9" s="596" t="n">
        <v>9</v>
      </c>
      <c r="N9" s="597" t="n">
        <v>1</v>
      </c>
      <c r="O9" s="584" t="n">
        <v>2</v>
      </c>
      <c r="P9" s="507" t="n">
        <v>6006</v>
      </c>
      <c r="AE9" s="169"/>
      <c r="AF9" s="169"/>
      <c r="AG9" s="169"/>
      <c r="AH9" s="169"/>
      <c r="AI9" s="169"/>
      <c r="AJ9" s="169"/>
      <c r="AK9" s="169"/>
      <c r="AL9" s="169"/>
      <c r="AM9" s="169"/>
      <c r="AN9" s="169"/>
      <c r="AO9" s="169"/>
      <c r="AP9" s="169"/>
      <c r="AQ9" s="169"/>
      <c r="AR9" s="169"/>
    </row>
    <row r="10" customFormat="false" ht="19.9" hidden="false" customHeight="true" outlineLevel="0" collapsed="false">
      <c r="A10" s="341" t="n">
        <v>3</v>
      </c>
      <c r="B10" s="384" t="s">
        <v>330</v>
      </c>
      <c r="C10" s="596" t="n">
        <v>5427</v>
      </c>
      <c r="D10" s="596" t="n">
        <v>4185</v>
      </c>
      <c r="E10" s="596" t="n">
        <v>2447</v>
      </c>
      <c r="F10" s="596" t="n">
        <v>894</v>
      </c>
      <c r="G10" s="596" t="n">
        <v>1042</v>
      </c>
      <c r="H10" s="596" t="n">
        <v>322</v>
      </c>
      <c r="I10" s="596" t="n">
        <v>259</v>
      </c>
      <c r="J10" s="596" t="n">
        <v>172</v>
      </c>
      <c r="K10" s="596" t="n">
        <v>85</v>
      </c>
      <c r="L10" s="596" t="n">
        <v>22</v>
      </c>
      <c r="M10" s="596" t="n">
        <v>6</v>
      </c>
      <c r="N10" s="584" t="n">
        <v>1</v>
      </c>
      <c r="O10" s="584" t="n">
        <v>1</v>
      </c>
      <c r="P10" s="507" t="n">
        <v>14863</v>
      </c>
      <c r="AE10" s="169"/>
      <c r="AF10" s="169"/>
      <c r="AG10" s="169"/>
      <c r="AH10" s="169"/>
      <c r="AI10" s="169"/>
      <c r="AJ10" s="169"/>
      <c r="AK10" s="169"/>
      <c r="AL10" s="169"/>
      <c r="AM10" s="169"/>
      <c r="AN10" s="169"/>
      <c r="AO10" s="169"/>
      <c r="AP10" s="169"/>
      <c r="AQ10" s="169"/>
      <c r="AR10" s="169"/>
    </row>
    <row r="11" customFormat="false" ht="19.9" hidden="false" customHeight="true" outlineLevel="0" collapsed="false">
      <c r="A11" s="341" t="n">
        <v>4</v>
      </c>
      <c r="B11" s="384" t="s">
        <v>332</v>
      </c>
      <c r="C11" s="597" t="n">
        <v>1002</v>
      </c>
      <c r="D11" s="596" t="n">
        <v>801</v>
      </c>
      <c r="E11" s="596" t="n">
        <v>629</v>
      </c>
      <c r="F11" s="596" t="n">
        <v>192</v>
      </c>
      <c r="G11" s="596" t="n">
        <v>274</v>
      </c>
      <c r="H11" s="596" t="n">
        <v>99</v>
      </c>
      <c r="I11" s="596" t="n">
        <v>71</v>
      </c>
      <c r="J11" s="596" t="n">
        <v>48</v>
      </c>
      <c r="K11" s="596" t="n">
        <v>35</v>
      </c>
      <c r="L11" s="596" t="n">
        <v>8</v>
      </c>
      <c r="M11" s="584" t="n">
        <v>2</v>
      </c>
      <c r="N11" s="584" t="n">
        <v>0</v>
      </c>
      <c r="O11" s="584" t="n">
        <v>0</v>
      </c>
      <c r="P11" s="507" t="n">
        <v>3161</v>
      </c>
      <c r="AE11" s="169"/>
      <c r="AF11" s="169"/>
      <c r="AG11" s="169"/>
      <c r="AH11" s="169"/>
      <c r="AI11" s="169"/>
      <c r="AJ11" s="169"/>
      <c r="AK11" s="169"/>
      <c r="AL11" s="169"/>
      <c r="AM11" s="169"/>
      <c r="AN11" s="169"/>
      <c r="AO11" s="169"/>
      <c r="AP11" s="169"/>
      <c r="AQ11" s="169"/>
      <c r="AR11" s="169"/>
    </row>
    <row r="12" customFormat="false" ht="19.9" hidden="false" customHeight="true" outlineLevel="0" collapsed="false">
      <c r="A12" s="341" t="n">
        <v>5</v>
      </c>
      <c r="B12" s="384" t="s">
        <v>334</v>
      </c>
      <c r="C12" s="596" t="n">
        <v>2762</v>
      </c>
      <c r="D12" s="596" t="n">
        <v>1957</v>
      </c>
      <c r="E12" s="596" t="n">
        <v>1151</v>
      </c>
      <c r="F12" s="596" t="n">
        <v>418</v>
      </c>
      <c r="G12" s="596" t="n">
        <v>434</v>
      </c>
      <c r="H12" s="596" t="n">
        <v>129</v>
      </c>
      <c r="I12" s="596" t="n">
        <v>82</v>
      </c>
      <c r="J12" s="596" t="n">
        <v>53</v>
      </c>
      <c r="K12" s="596" t="n">
        <v>50</v>
      </c>
      <c r="L12" s="596" t="n">
        <v>11</v>
      </c>
      <c r="M12" s="597" t="n">
        <v>2</v>
      </c>
      <c r="N12" s="584" t="n">
        <v>2</v>
      </c>
      <c r="O12" s="584" t="n">
        <v>0</v>
      </c>
      <c r="P12" s="507" t="n">
        <v>7051</v>
      </c>
      <c r="AE12" s="169"/>
      <c r="AF12" s="169"/>
      <c r="AG12" s="169"/>
      <c r="AH12" s="169"/>
      <c r="AI12" s="169"/>
      <c r="AJ12" s="169"/>
      <c r="AK12" s="169"/>
      <c r="AL12" s="169"/>
      <c r="AM12" s="169"/>
      <c r="AN12" s="169"/>
      <c r="AO12" s="169"/>
      <c r="AP12" s="169"/>
      <c r="AQ12" s="169"/>
      <c r="AR12" s="169"/>
    </row>
    <row r="13" customFormat="false" ht="19.9" hidden="false" customHeight="true" outlineLevel="0" collapsed="false">
      <c r="A13" s="341" t="n">
        <v>6</v>
      </c>
      <c r="B13" s="384" t="s">
        <v>336</v>
      </c>
      <c r="C13" s="596" t="n">
        <v>59879</v>
      </c>
      <c r="D13" s="596" t="n">
        <v>43079</v>
      </c>
      <c r="E13" s="596" t="n">
        <v>24152</v>
      </c>
      <c r="F13" s="596" t="n">
        <v>10126</v>
      </c>
      <c r="G13" s="596" t="n">
        <v>11618</v>
      </c>
      <c r="H13" s="596" t="n">
        <v>3608</v>
      </c>
      <c r="I13" s="596" t="n">
        <v>2668</v>
      </c>
      <c r="J13" s="596" t="n">
        <v>1778</v>
      </c>
      <c r="K13" s="596" t="n">
        <v>944</v>
      </c>
      <c r="L13" s="596" t="n">
        <v>253</v>
      </c>
      <c r="M13" s="596" t="n">
        <v>58</v>
      </c>
      <c r="N13" s="596" t="n">
        <v>29</v>
      </c>
      <c r="O13" s="596" t="n">
        <v>59</v>
      </c>
      <c r="P13" s="507" t="n">
        <v>158251</v>
      </c>
      <c r="AE13" s="169"/>
      <c r="AF13" s="169"/>
      <c r="AG13" s="169"/>
      <c r="AH13" s="169"/>
      <c r="AI13" s="169"/>
      <c r="AJ13" s="169"/>
      <c r="AK13" s="169"/>
      <c r="AL13" s="169"/>
      <c r="AM13" s="169"/>
      <c r="AN13" s="169"/>
      <c r="AO13" s="169"/>
      <c r="AP13" s="169"/>
      <c r="AQ13" s="169"/>
      <c r="AR13" s="169"/>
    </row>
    <row r="14" customFormat="false" ht="19.9" hidden="false" customHeight="true" outlineLevel="0" collapsed="false">
      <c r="A14" s="341" t="n">
        <v>7</v>
      </c>
      <c r="B14" s="384" t="s">
        <v>338</v>
      </c>
      <c r="C14" s="596" t="n">
        <v>36571</v>
      </c>
      <c r="D14" s="596" t="n">
        <v>26459</v>
      </c>
      <c r="E14" s="596" t="n">
        <v>14848</v>
      </c>
      <c r="F14" s="596" t="n">
        <v>6213</v>
      </c>
      <c r="G14" s="596" t="n">
        <v>6674</v>
      </c>
      <c r="H14" s="596" t="n">
        <v>1904</v>
      </c>
      <c r="I14" s="596" t="n">
        <v>1460</v>
      </c>
      <c r="J14" s="596" t="n">
        <v>886</v>
      </c>
      <c r="K14" s="596" t="n">
        <v>641</v>
      </c>
      <c r="L14" s="596" t="n">
        <v>304</v>
      </c>
      <c r="M14" s="596" t="n">
        <v>98</v>
      </c>
      <c r="N14" s="596" t="n">
        <v>34</v>
      </c>
      <c r="O14" s="596" t="n">
        <v>26</v>
      </c>
      <c r="P14" s="507" t="n">
        <v>96118</v>
      </c>
      <c r="AE14" s="169"/>
      <c r="AF14" s="169"/>
      <c r="AG14" s="169"/>
      <c r="AH14" s="169"/>
      <c r="AI14" s="169"/>
      <c r="AJ14" s="169"/>
      <c r="AK14" s="169"/>
      <c r="AL14" s="169"/>
      <c r="AM14" s="169"/>
      <c r="AN14" s="169"/>
      <c r="AO14" s="169"/>
      <c r="AP14" s="169"/>
      <c r="AQ14" s="169"/>
      <c r="AR14" s="169"/>
    </row>
    <row r="15" customFormat="false" ht="19.9" hidden="false" customHeight="true" outlineLevel="0" collapsed="false">
      <c r="A15" s="341" t="n">
        <v>8</v>
      </c>
      <c r="B15" s="384" t="s">
        <v>340</v>
      </c>
      <c r="C15" s="596" t="n">
        <v>1778</v>
      </c>
      <c r="D15" s="596" t="n">
        <v>1185</v>
      </c>
      <c r="E15" s="596" t="n">
        <v>701</v>
      </c>
      <c r="F15" s="596" t="n">
        <v>253</v>
      </c>
      <c r="G15" s="596" t="n">
        <v>272</v>
      </c>
      <c r="H15" s="596" t="n">
        <v>63</v>
      </c>
      <c r="I15" s="596" t="n">
        <v>48</v>
      </c>
      <c r="J15" s="596" t="n">
        <v>43</v>
      </c>
      <c r="K15" s="596" t="n">
        <v>24</v>
      </c>
      <c r="L15" s="597" t="n">
        <v>3</v>
      </c>
      <c r="M15" s="597" t="n">
        <v>1</v>
      </c>
      <c r="N15" s="584" t="n">
        <v>0</v>
      </c>
      <c r="O15" s="596" t="n">
        <v>0</v>
      </c>
      <c r="P15" s="507" t="n">
        <v>4371</v>
      </c>
      <c r="AE15" s="169"/>
      <c r="AF15" s="169"/>
      <c r="AG15" s="169"/>
      <c r="AH15" s="169"/>
      <c r="AI15" s="169"/>
      <c r="AJ15" s="169"/>
      <c r="AK15" s="169"/>
      <c r="AL15" s="169"/>
      <c r="AM15" s="169"/>
      <c r="AN15" s="169"/>
      <c r="AO15" s="169"/>
      <c r="AP15" s="169"/>
      <c r="AQ15" s="169"/>
      <c r="AR15" s="169"/>
    </row>
    <row r="16" customFormat="false" ht="19.9" hidden="false" customHeight="true" outlineLevel="0" collapsed="false">
      <c r="A16" s="341" t="n">
        <v>9</v>
      </c>
      <c r="B16" s="384" t="s">
        <v>342</v>
      </c>
      <c r="C16" s="596" t="n">
        <v>13143</v>
      </c>
      <c r="D16" s="596" t="n">
        <v>8770</v>
      </c>
      <c r="E16" s="596" t="n">
        <v>4643</v>
      </c>
      <c r="F16" s="596" t="n">
        <v>1768</v>
      </c>
      <c r="G16" s="596" t="n">
        <v>1812</v>
      </c>
      <c r="H16" s="596" t="n">
        <v>532</v>
      </c>
      <c r="I16" s="596" t="n">
        <v>416</v>
      </c>
      <c r="J16" s="596" t="n">
        <v>226</v>
      </c>
      <c r="K16" s="596" t="n">
        <v>158</v>
      </c>
      <c r="L16" s="596" t="n">
        <v>45</v>
      </c>
      <c r="M16" s="596" t="n">
        <v>7</v>
      </c>
      <c r="N16" s="596" t="n">
        <v>4</v>
      </c>
      <c r="O16" s="596" t="n">
        <v>5</v>
      </c>
      <c r="P16" s="507" t="n">
        <v>31529</v>
      </c>
      <c r="AE16" s="169"/>
      <c r="AF16" s="169"/>
      <c r="AG16" s="169"/>
      <c r="AH16" s="169"/>
      <c r="AI16" s="169"/>
      <c r="AJ16" s="169"/>
      <c r="AK16" s="169"/>
      <c r="AL16" s="169"/>
      <c r="AM16" s="169"/>
      <c r="AN16" s="169"/>
      <c r="AO16" s="169"/>
      <c r="AP16" s="169"/>
      <c r="AQ16" s="169"/>
      <c r="AR16" s="169"/>
    </row>
    <row r="17" customFormat="false" ht="19.9" hidden="false" customHeight="true" outlineLevel="0" collapsed="false">
      <c r="A17" s="341" t="n">
        <v>10</v>
      </c>
      <c r="B17" s="384" t="s">
        <v>343</v>
      </c>
      <c r="C17" s="596" t="n">
        <v>13321</v>
      </c>
      <c r="D17" s="596" t="n">
        <v>10032</v>
      </c>
      <c r="E17" s="596" t="n">
        <v>5633</v>
      </c>
      <c r="F17" s="596" t="n">
        <v>2113</v>
      </c>
      <c r="G17" s="596" t="n">
        <v>1993</v>
      </c>
      <c r="H17" s="596" t="n">
        <v>643</v>
      </c>
      <c r="I17" s="596" t="n">
        <v>469</v>
      </c>
      <c r="J17" s="596" t="n">
        <v>267</v>
      </c>
      <c r="K17" s="596" t="n">
        <v>153</v>
      </c>
      <c r="L17" s="596" t="n">
        <v>33</v>
      </c>
      <c r="M17" s="596" t="n">
        <v>13</v>
      </c>
      <c r="N17" s="596" t="n">
        <v>4</v>
      </c>
      <c r="O17" s="596" t="n">
        <v>8</v>
      </c>
      <c r="P17" s="507" t="n">
        <v>34682</v>
      </c>
      <c r="AE17" s="169"/>
      <c r="AF17" s="169"/>
      <c r="AG17" s="169"/>
      <c r="AH17" s="169"/>
      <c r="AI17" s="169"/>
      <c r="AJ17" s="169"/>
      <c r="AK17" s="169"/>
      <c r="AL17" s="169"/>
      <c r="AM17" s="169"/>
      <c r="AN17" s="169"/>
      <c r="AO17" s="169"/>
      <c r="AP17" s="169"/>
      <c r="AQ17" s="169"/>
      <c r="AR17" s="169"/>
    </row>
    <row r="18" customFormat="false" ht="19.9" hidden="false" customHeight="true" outlineLevel="0" collapsed="false">
      <c r="A18" s="341" t="n">
        <v>11</v>
      </c>
      <c r="B18" s="384" t="s">
        <v>344</v>
      </c>
      <c r="C18" s="596" t="n">
        <v>1954</v>
      </c>
      <c r="D18" s="596" t="n">
        <v>1336</v>
      </c>
      <c r="E18" s="596" t="n">
        <v>708</v>
      </c>
      <c r="F18" s="596" t="n">
        <v>319</v>
      </c>
      <c r="G18" s="596" t="n">
        <v>324</v>
      </c>
      <c r="H18" s="596" t="n">
        <v>100</v>
      </c>
      <c r="I18" s="596" t="n">
        <v>78</v>
      </c>
      <c r="J18" s="596" t="n">
        <v>71</v>
      </c>
      <c r="K18" s="596" t="n">
        <v>52</v>
      </c>
      <c r="L18" s="596" t="n">
        <v>12</v>
      </c>
      <c r="M18" s="596" t="n">
        <v>9</v>
      </c>
      <c r="N18" s="584" t="n">
        <v>2</v>
      </c>
      <c r="O18" s="596" t="n">
        <v>3</v>
      </c>
      <c r="P18" s="507" t="n">
        <v>4968</v>
      </c>
      <c r="AE18" s="169"/>
      <c r="AF18" s="169"/>
      <c r="AG18" s="169"/>
      <c r="AH18" s="169"/>
      <c r="AI18" s="169"/>
      <c r="AJ18" s="169"/>
      <c r="AK18" s="169"/>
      <c r="AL18" s="169"/>
      <c r="AM18" s="169"/>
      <c r="AN18" s="169"/>
      <c r="AO18" s="169"/>
      <c r="AP18" s="169"/>
      <c r="AQ18" s="169"/>
      <c r="AR18" s="169"/>
    </row>
    <row r="19" customFormat="false" ht="19.9" hidden="false" customHeight="true" outlineLevel="0" collapsed="false">
      <c r="A19" s="341" t="n">
        <v>12</v>
      </c>
      <c r="B19" s="384" t="s">
        <v>345</v>
      </c>
      <c r="C19" s="597" t="n">
        <v>1011</v>
      </c>
      <c r="D19" s="597" t="n">
        <v>773</v>
      </c>
      <c r="E19" s="596" t="n">
        <v>475</v>
      </c>
      <c r="F19" s="597" t="n">
        <v>169</v>
      </c>
      <c r="G19" s="596" t="n">
        <v>232</v>
      </c>
      <c r="H19" s="596" t="n">
        <v>90</v>
      </c>
      <c r="I19" s="596" t="n">
        <v>61</v>
      </c>
      <c r="J19" s="596" t="n">
        <v>51</v>
      </c>
      <c r="K19" s="596" t="n">
        <v>38</v>
      </c>
      <c r="L19" s="596" t="n">
        <v>4</v>
      </c>
      <c r="M19" s="596" t="n">
        <v>1</v>
      </c>
      <c r="N19" s="597" t="n">
        <v>3</v>
      </c>
      <c r="O19" s="584" t="n">
        <v>0</v>
      </c>
      <c r="P19" s="507" t="n">
        <v>2908</v>
      </c>
      <c r="AE19" s="169"/>
      <c r="AF19" s="169"/>
      <c r="AG19" s="169"/>
      <c r="AH19" s="169"/>
      <c r="AI19" s="169"/>
      <c r="AJ19" s="169"/>
      <c r="AK19" s="169"/>
      <c r="AL19" s="169"/>
      <c r="AM19" s="169"/>
      <c r="AN19" s="169"/>
      <c r="AO19" s="169"/>
      <c r="AP19" s="169"/>
      <c r="AQ19" s="169"/>
      <c r="AR19" s="169"/>
    </row>
    <row r="20" customFormat="false" ht="19.9" hidden="false" customHeight="true" outlineLevel="0" collapsed="false">
      <c r="A20" s="341" t="n">
        <v>13</v>
      </c>
      <c r="B20" s="384" t="s">
        <v>346</v>
      </c>
      <c r="C20" s="597" t="n">
        <v>1257</v>
      </c>
      <c r="D20" s="596" t="n">
        <v>1004</v>
      </c>
      <c r="E20" s="596" t="n">
        <v>504</v>
      </c>
      <c r="F20" s="597" t="n">
        <v>195</v>
      </c>
      <c r="G20" s="596" t="n">
        <v>269</v>
      </c>
      <c r="H20" s="596" t="n">
        <v>110</v>
      </c>
      <c r="I20" s="596" t="n">
        <v>90</v>
      </c>
      <c r="J20" s="596" t="n">
        <v>61</v>
      </c>
      <c r="K20" s="596" t="n">
        <v>50</v>
      </c>
      <c r="L20" s="597" t="n">
        <v>9</v>
      </c>
      <c r="M20" s="584" t="n">
        <v>3</v>
      </c>
      <c r="N20" s="584" t="n">
        <v>1</v>
      </c>
      <c r="O20" s="584" t="n">
        <v>1</v>
      </c>
      <c r="P20" s="507" t="n">
        <v>3554</v>
      </c>
      <c r="AE20" s="169"/>
      <c r="AF20" s="169"/>
      <c r="AG20" s="169"/>
      <c r="AH20" s="169"/>
      <c r="AI20" s="169"/>
      <c r="AJ20" s="169"/>
      <c r="AK20" s="169"/>
      <c r="AL20" s="169"/>
      <c r="AM20" s="169"/>
      <c r="AN20" s="169"/>
      <c r="AO20" s="169"/>
      <c r="AP20" s="169"/>
      <c r="AQ20" s="169"/>
      <c r="AR20" s="169"/>
    </row>
    <row r="21" customFormat="false" ht="19.9" hidden="false" customHeight="true" outlineLevel="0" collapsed="false">
      <c r="A21" s="341" t="n">
        <v>14</v>
      </c>
      <c r="B21" s="384" t="s">
        <v>347</v>
      </c>
      <c r="C21" s="596" t="n">
        <v>2951</v>
      </c>
      <c r="D21" s="596" t="n">
        <v>2090</v>
      </c>
      <c r="E21" s="596" t="n">
        <v>1222</v>
      </c>
      <c r="F21" s="596" t="n">
        <v>518</v>
      </c>
      <c r="G21" s="596" t="n">
        <v>573</v>
      </c>
      <c r="H21" s="596" t="n">
        <v>182</v>
      </c>
      <c r="I21" s="596" t="n">
        <v>103</v>
      </c>
      <c r="J21" s="596" t="n">
        <v>93</v>
      </c>
      <c r="K21" s="596" t="n">
        <v>56</v>
      </c>
      <c r="L21" s="596" t="n">
        <v>12</v>
      </c>
      <c r="M21" s="597" t="n">
        <v>6</v>
      </c>
      <c r="N21" s="597" t="n">
        <v>2</v>
      </c>
      <c r="O21" s="596" t="n">
        <v>3</v>
      </c>
      <c r="P21" s="507" t="n">
        <v>7811</v>
      </c>
      <c r="AE21" s="169"/>
      <c r="AF21" s="169"/>
      <c r="AG21" s="169"/>
      <c r="AH21" s="169"/>
      <c r="AI21" s="169"/>
      <c r="AJ21" s="169"/>
      <c r="AK21" s="169"/>
      <c r="AL21" s="169"/>
      <c r="AM21" s="169"/>
      <c r="AN21" s="169"/>
      <c r="AO21" s="169"/>
      <c r="AP21" s="169"/>
      <c r="AQ21" s="169"/>
      <c r="AR21" s="169"/>
    </row>
    <row r="22" customFormat="false" ht="19.9" hidden="false" customHeight="true" outlineLevel="0" collapsed="false">
      <c r="A22" s="341" t="n">
        <v>15</v>
      </c>
      <c r="B22" s="384" t="s">
        <v>348</v>
      </c>
      <c r="C22" s="596" t="n">
        <v>2718</v>
      </c>
      <c r="D22" s="596" t="n">
        <v>1938</v>
      </c>
      <c r="E22" s="596" t="n">
        <v>971</v>
      </c>
      <c r="F22" s="596" t="n">
        <v>342</v>
      </c>
      <c r="G22" s="596" t="n">
        <v>344</v>
      </c>
      <c r="H22" s="596" t="n">
        <v>131</v>
      </c>
      <c r="I22" s="596" t="n">
        <v>81</v>
      </c>
      <c r="J22" s="596" t="n">
        <v>45</v>
      </c>
      <c r="K22" s="596" t="n">
        <v>32</v>
      </c>
      <c r="L22" s="596" t="n">
        <v>5</v>
      </c>
      <c r="M22" s="584" t="n">
        <v>1</v>
      </c>
      <c r="N22" s="584" t="n">
        <v>0</v>
      </c>
      <c r="O22" s="584" t="n">
        <v>0</v>
      </c>
      <c r="P22" s="507" t="n">
        <v>6608</v>
      </c>
      <c r="AE22" s="169"/>
      <c r="AF22" s="169"/>
      <c r="AG22" s="169"/>
      <c r="AH22" s="169"/>
      <c r="AI22" s="169"/>
      <c r="AJ22" s="169"/>
      <c r="AK22" s="169"/>
      <c r="AL22" s="169"/>
      <c r="AM22" s="169"/>
      <c r="AN22" s="169"/>
      <c r="AO22" s="169"/>
      <c r="AP22" s="169"/>
      <c r="AQ22" s="169"/>
      <c r="AR22" s="169"/>
    </row>
    <row r="23" customFormat="false" ht="19.9" hidden="false" customHeight="true" outlineLevel="0" collapsed="false">
      <c r="A23" s="341" t="n">
        <v>16</v>
      </c>
      <c r="B23" s="384" t="s">
        <v>349</v>
      </c>
      <c r="C23" s="596" t="n">
        <v>33201</v>
      </c>
      <c r="D23" s="596" t="n">
        <v>25324</v>
      </c>
      <c r="E23" s="596" t="n">
        <v>14066</v>
      </c>
      <c r="F23" s="596" t="n">
        <v>5777</v>
      </c>
      <c r="G23" s="596" t="n">
        <v>6622</v>
      </c>
      <c r="H23" s="596" t="n">
        <v>2267</v>
      </c>
      <c r="I23" s="596" t="n">
        <v>1672</v>
      </c>
      <c r="J23" s="596" t="n">
        <v>1119</v>
      </c>
      <c r="K23" s="596" t="n">
        <v>620</v>
      </c>
      <c r="L23" s="596" t="n">
        <v>177</v>
      </c>
      <c r="M23" s="596" t="n">
        <v>53</v>
      </c>
      <c r="N23" s="596" t="n">
        <v>22</v>
      </c>
      <c r="O23" s="596" t="n">
        <v>30</v>
      </c>
      <c r="P23" s="507" t="n">
        <v>90950</v>
      </c>
      <c r="AE23" s="169"/>
      <c r="AF23" s="169"/>
      <c r="AG23" s="169"/>
      <c r="AH23" s="169"/>
      <c r="AI23" s="169"/>
      <c r="AJ23" s="169"/>
      <c r="AK23" s="169"/>
      <c r="AL23" s="169"/>
      <c r="AM23" s="169"/>
      <c r="AN23" s="169"/>
      <c r="AO23" s="169"/>
      <c r="AP23" s="169"/>
      <c r="AQ23" s="169"/>
      <c r="AR23" s="169"/>
    </row>
    <row r="24" customFormat="false" ht="19.9" hidden="false" customHeight="true" outlineLevel="0" collapsed="false">
      <c r="A24" s="341" t="n">
        <v>17</v>
      </c>
      <c r="B24" s="384" t="s">
        <v>350</v>
      </c>
      <c r="C24" s="596" t="n">
        <v>6816</v>
      </c>
      <c r="D24" s="596" t="n">
        <v>5073</v>
      </c>
      <c r="E24" s="596" t="n">
        <v>2549</v>
      </c>
      <c r="F24" s="596" t="n">
        <v>977</v>
      </c>
      <c r="G24" s="596" t="n">
        <v>929</v>
      </c>
      <c r="H24" s="596" t="n">
        <v>269</v>
      </c>
      <c r="I24" s="596" t="n">
        <v>185</v>
      </c>
      <c r="J24" s="596" t="n">
        <v>105</v>
      </c>
      <c r="K24" s="596" t="n">
        <v>75</v>
      </c>
      <c r="L24" s="596" t="n">
        <v>14</v>
      </c>
      <c r="M24" s="596" t="n">
        <v>5</v>
      </c>
      <c r="N24" s="597" t="n">
        <v>2</v>
      </c>
      <c r="O24" s="596" t="n">
        <v>4</v>
      </c>
      <c r="P24" s="507" t="n">
        <v>17003</v>
      </c>
      <c r="AE24" s="169"/>
      <c r="AF24" s="169"/>
      <c r="AG24" s="169"/>
      <c r="AH24" s="169"/>
      <c r="AI24" s="169"/>
      <c r="AJ24" s="169"/>
      <c r="AK24" s="169"/>
      <c r="AL24" s="169"/>
      <c r="AM24" s="169"/>
      <c r="AN24" s="169"/>
      <c r="AO24" s="169"/>
      <c r="AP24" s="169"/>
      <c r="AQ24" s="169"/>
      <c r="AR24" s="169"/>
    </row>
    <row r="25" customFormat="false" ht="19.9" hidden="false" customHeight="true" outlineLevel="0" collapsed="false">
      <c r="A25" s="341" t="n">
        <v>18</v>
      </c>
      <c r="B25" s="384" t="s">
        <v>351</v>
      </c>
      <c r="C25" s="596" t="n">
        <v>1184</v>
      </c>
      <c r="D25" s="596" t="n">
        <v>850</v>
      </c>
      <c r="E25" s="596" t="n">
        <v>505</v>
      </c>
      <c r="F25" s="596" t="n">
        <v>189</v>
      </c>
      <c r="G25" s="596" t="n">
        <v>229</v>
      </c>
      <c r="H25" s="596" t="n">
        <v>72</v>
      </c>
      <c r="I25" s="596" t="n">
        <v>52</v>
      </c>
      <c r="J25" s="596" t="n">
        <v>44</v>
      </c>
      <c r="K25" s="596" t="n">
        <v>25</v>
      </c>
      <c r="L25" s="596" t="n">
        <v>6</v>
      </c>
      <c r="M25" s="596" t="n">
        <v>4</v>
      </c>
      <c r="N25" s="584" t="n">
        <v>0</v>
      </c>
      <c r="O25" s="596" t="n">
        <v>4</v>
      </c>
      <c r="P25" s="507" t="n">
        <v>3164</v>
      </c>
      <c r="AE25" s="169"/>
      <c r="AF25" s="169"/>
      <c r="AG25" s="169"/>
      <c r="AH25" s="169"/>
      <c r="AI25" s="169"/>
      <c r="AJ25" s="169"/>
      <c r="AK25" s="169"/>
      <c r="AL25" s="169"/>
      <c r="AM25" s="169"/>
      <c r="AN25" s="169"/>
      <c r="AO25" s="169"/>
      <c r="AP25" s="169"/>
      <c r="AQ25" s="169"/>
      <c r="AR25" s="169"/>
    </row>
    <row r="26" customFormat="false" ht="19.9" hidden="false" customHeight="true" outlineLevel="0" collapsed="false">
      <c r="A26" s="341" t="n">
        <v>19</v>
      </c>
      <c r="B26" s="384" t="s">
        <v>352</v>
      </c>
      <c r="C26" s="596" t="n">
        <v>3673</v>
      </c>
      <c r="D26" s="596" t="n">
        <v>2687</v>
      </c>
      <c r="E26" s="596" t="n">
        <v>1482</v>
      </c>
      <c r="F26" s="596" t="n">
        <v>562</v>
      </c>
      <c r="G26" s="596" t="n">
        <v>596</v>
      </c>
      <c r="H26" s="596" t="n">
        <v>195</v>
      </c>
      <c r="I26" s="596" t="n">
        <v>145</v>
      </c>
      <c r="J26" s="596" t="n">
        <v>104</v>
      </c>
      <c r="K26" s="596" t="n">
        <v>57</v>
      </c>
      <c r="L26" s="596" t="n">
        <v>10</v>
      </c>
      <c r="M26" s="596" t="n">
        <v>4</v>
      </c>
      <c r="N26" s="597" t="n">
        <v>1</v>
      </c>
      <c r="O26" s="584" t="n">
        <v>1</v>
      </c>
      <c r="P26" s="507" t="n">
        <v>9517</v>
      </c>
      <c r="AE26" s="169"/>
      <c r="AF26" s="169"/>
      <c r="AG26" s="169"/>
      <c r="AH26" s="169"/>
      <c r="AI26" s="169"/>
      <c r="AJ26" s="169"/>
      <c r="AK26" s="169"/>
      <c r="AL26" s="169"/>
      <c r="AM26" s="169"/>
      <c r="AN26" s="169"/>
      <c r="AO26" s="169"/>
      <c r="AP26" s="169"/>
      <c r="AQ26" s="169"/>
      <c r="AR26" s="169"/>
    </row>
    <row r="27" customFormat="false" ht="19.9" hidden="false" customHeight="true" outlineLevel="0" collapsed="false">
      <c r="A27" s="341" t="n">
        <v>20</v>
      </c>
      <c r="B27" s="384" t="s">
        <v>353</v>
      </c>
      <c r="C27" s="596" t="n">
        <v>12229</v>
      </c>
      <c r="D27" s="596" t="n">
        <v>8268</v>
      </c>
      <c r="E27" s="596" t="n">
        <v>4603</v>
      </c>
      <c r="F27" s="596" t="n">
        <v>1821</v>
      </c>
      <c r="G27" s="596" t="n">
        <v>2016</v>
      </c>
      <c r="H27" s="596" t="n">
        <v>615</v>
      </c>
      <c r="I27" s="596" t="n">
        <v>478</v>
      </c>
      <c r="J27" s="596" t="n">
        <v>314</v>
      </c>
      <c r="K27" s="596" t="n">
        <v>173</v>
      </c>
      <c r="L27" s="596" t="n">
        <v>41</v>
      </c>
      <c r="M27" s="596" t="n">
        <v>13</v>
      </c>
      <c r="N27" s="597" t="n">
        <v>3</v>
      </c>
      <c r="O27" s="596" t="n">
        <v>1</v>
      </c>
      <c r="P27" s="507" t="n">
        <v>30575</v>
      </c>
      <c r="AE27" s="169"/>
      <c r="AF27" s="169"/>
      <c r="AG27" s="169"/>
      <c r="AH27" s="169"/>
      <c r="AI27" s="169"/>
      <c r="AJ27" s="169"/>
      <c r="AK27" s="169"/>
      <c r="AL27" s="169"/>
      <c r="AM27" s="169"/>
      <c r="AN27" s="169"/>
      <c r="AO27" s="169"/>
      <c r="AP27" s="169"/>
      <c r="AQ27" s="169"/>
      <c r="AR27" s="169"/>
    </row>
    <row r="28" customFormat="false" ht="19.9" hidden="false" customHeight="true" outlineLevel="0" collapsed="false">
      <c r="A28" s="341" t="n">
        <v>21</v>
      </c>
      <c r="B28" s="384" t="s">
        <v>354</v>
      </c>
      <c r="C28" s="596" t="n">
        <v>6882</v>
      </c>
      <c r="D28" s="596" t="n">
        <v>5133</v>
      </c>
      <c r="E28" s="596" t="n">
        <v>2953</v>
      </c>
      <c r="F28" s="596" t="n">
        <v>1095</v>
      </c>
      <c r="G28" s="596" t="n">
        <v>1506</v>
      </c>
      <c r="H28" s="596" t="n">
        <v>575</v>
      </c>
      <c r="I28" s="596" t="n">
        <v>467</v>
      </c>
      <c r="J28" s="596" t="n">
        <v>347</v>
      </c>
      <c r="K28" s="596" t="n">
        <v>189</v>
      </c>
      <c r="L28" s="596" t="n">
        <v>47</v>
      </c>
      <c r="M28" s="597" t="n">
        <v>14</v>
      </c>
      <c r="N28" s="596" t="n">
        <v>3</v>
      </c>
      <c r="O28" s="596" t="n">
        <v>9</v>
      </c>
      <c r="P28" s="507" t="n">
        <v>19220</v>
      </c>
      <c r="AE28" s="169"/>
      <c r="AF28" s="169"/>
      <c r="AG28" s="169"/>
      <c r="AH28" s="169"/>
      <c r="AI28" s="169"/>
      <c r="AJ28" s="169"/>
      <c r="AK28" s="169"/>
      <c r="AL28" s="169"/>
      <c r="AM28" s="169"/>
      <c r="AN28" s="169"/>
      <c r="AO28" s="169"/>
      <c r="AP28" s="169"/>
      <c r="AQ28" s="169"/>
      <c r="AR28" s="169"/>
    </row>
    <row r="29" customFormat="false" ht="19.9" hidden="false" customHeight="true" outlineLevel="0" collapsed="false">
      <c r="A29" s="341" t="n">
        <v>22</v>
      </c>
      <c r="B29" s="384" t="s">
        <v>355</v>
      </c>
      <c r="C29" s="596" t="n">
        <v>4206</v>
      </c>
      <c r="D29" s="596" t="n">
        <v>2897</v>
      </c>
      <c r="E29" s="596" t="n">
        <v>1629</v>
      </c>
      <c r="F29" s="596" t="n">
        <v>629</v>
      </c>
      <c r="G29" s="596" t="n">
        <v>651</v>
      </c>
      <c r="H29" s="596" t="n">
        <v>197</v>
      </c>
      <c r="I29" s="596" t="n">
        <v>121</v>
      </c>
      <c r="J29" s="596" t="n">
        <v>84</v>
      </c>
      <c r="K29" s="596" t="n">
        <v>54</v>
      </c>
      <c r="L29" s="596" t="n">
        <v>16</v>
      </c>
      <c r="M29" s="596" t="n">
        <v>2</v>
      </c>
      <c r="N29" s="596" t="n">
        <v>2</v>
      </c>
      <c r="O29" s="596" t="n">
        <v>1</v>
      </c>
      <c r="P29" s="507" t="n">
        <v>10489</v>
      </c>
      <c r="AE29" s="169"/>
      <c r="AF29" s="169"/>
      <c r="AG29" s="169"/>
      <c r="AH29" s="169"/>
      <c r="AI29" s="169"/>
      <c r="AJ29" s="169"/>
      <c r="AK29" s="169"/>
      <c r="AL29" s="169"/>
      <c r="AM29" s="169"/>
      <c r="AN29" s="169"/>
      <c r="AO29" s="169"/>
      <c r="AP29" s="169"/>
      <c r="AQ29" s="169"/>
      <c r="AR29" s="169"/>
    </row>
    <row r="30" customFormat="false" ht="19.9" hidden="false" customHeight="true" outlineLevel="0" collapsed="false">
      <c r="A30" s="341" t="n">
        <v>23</v>
      </c>
      <c r="B30" s="384" t="s">
        <v>356</v>
      </c>
      <c r="C30" s="596" t="n">
        <v>3254</v>
      </c>
      <c r="D30" s="596" t="n">
        <v>2592</v>
      </c>
      <c r="E30" s="596" t="n">
        <v>1660</v>
      </c>
      <c r="F30" s="596" t="n">
        <v>581</v>
      </c>
      <c r="G30" s="596" t="n">
        <v>761</v>
      </c>
      <c r="H30" s="596" t="n">
        <v>236</v>
      </c>
      <c r="I30" s="596" t="n">
        <v>200</v>
      </c>
      <c r="J30" s="596" t="n">
        <v>114</v>
      </c>
      <c r="K30" s="596" t="n">
        <v>78</v>
      </c>
      <c r="L30" s="596" t="n">
        <v>27</v>
      </c>
      <c r="M30" s="597" t="n">
        <v>6</v>
      </c>
      <c r="N30" s="596" t="n">
        <v>1</v>
      </c>
      <c r="O30" s="596" t="n">
        <v>0</v>
      </c>
      <c r="P30" s="507" t="n">
        <v>9510</v>
      </c>
      <c r="AE30" s="169"/>
      <c r="AF30" s="169"/>
      <c r="AG30" s="169"/>
      <c r="AH30" s="169"/>
      <c r="AI30" s="169"/>
      <c r="AJ30" s="169"/>
      <c r="AK30" s="169"/>
      <c r="AL30" s="169"/>
      <c r="AM30" s="169"/>
      <c r="AN30" s="169"/>
      <c r="AO30" s="169"/>
      <c r="AP30" s="169"/>
      <c r="AQ30" s="169"/>
      <c r="AR30" s="169"/>
    </row>
    <row r="31" customFormat="false" ht="19.9" hidden="false" customHeight="true" outlineLevel="0" collapsed="false">
      <c r="A31" s="341" t="n">
        <v>24</v>
      </c>
      <c r="B31" s="384" t="s">
        <v>357</v>
      </c>
      <c r="C31" s="596" t="n">
        <v>1466</v>
      </c>
      <c r="D31" s="596" t="n">
        <v>1202</v>
      </c>
      <c r="E31" s="596" t="n">
        <v>742</v>
      </c>
      <c r="F31" s="596" t="n">
        <v>299</v>
      </c>
      <c r="G31" s="596" t="n">
        <v>334</v>
      </c>
      <c r="H31" s="596" t="n">
        <v>90</v>
      </c>
      <c r="I31" s="596" t="n">
        <v>73</v>
      </c>
      <c r="J31" s="596" t="n">
        <v>52</v>
      </c>
      <c r="K31" s="596" t="n">
        <v>30</v>
      </c>
      <c r="L31" s="596" t="n">
        <v>8</v>
      </c>
      <c r="M31" s="597" t="n">
        <v>1</v>
      </c>
      <c r="N31" s="584" t="n">
        <v>2</v>
      </c>
      <c r="O31" s="584" t="n">
        <v>1</v>
      </c>
      <c r="P31" s="507" t="n">
        <v>4300</v>
      </c>
      <c r="AE31" s="169"/>
      <c r="AF31" s="169"/>
      <c r="AG31" s="169"/>
      <c r="AH31" s="169"/>
      <c r="AI31" s="169"/>
      <c r="AJ31" s="169"/>
      <c r="AK31" s="169"/>
      <c r="AL31" s="169"/>
      <c r="AM31" s="169"/>
      <c r="AN31" s="169"/>
      <c r="AO31" s="169"/>
      <c r="AP31" s="169"/>
      <c r="AQ31" s="169"/>
      <c r="AR31" s="169"/>
    </row>
    <row r="32" customFormat="false" ht="19.9" hidden="false" customHeight="true" outlineLevel="0" collapsed="false">
      <c r="A32" s="341" t="n">
        <v>25</v>
      </c>
      <c r="B32" s="384" t="s">
        <v>358</v>
      </c>
      <c r="C32" s="596" t="n">
        <v>3837</v>
      </c>
      <c r="D32" s="596" t="n">
        <v>2765</v>
      </c>
      <c r="E32" s="596" t="n">
        <v>1748</v>
      </c>
      <c r="F32" s="596" t="n">
        <v>674</v>
      </c>
      <c r="G32" s="596" t="n">
        <v>760</v>
      </c>
      <c r="H32" s="596" t="n">
        <v>259</v>
      </c>
      <c r="I32" s="596" t="n">
        <v>196</v>
      </c>
      <c r="J32" s="596" t="n">
        <v>167</v>
      </c>
      <c r="K32" s="596" t="n">
        <v>72</v>
      </c>
      <c r="L32" s="596" t="n">
        <v>14</v>
      </c>
      <c r="M32" s="596" t="n">
        <v>5</v>
      </c>
      <c r="N32" s="596" t="n">
        <v>3</v>
      </c>
      <c r="O32" s="596" t="n">
        <v>5</v>
      </c>
      <c r="P32" s="507" t="n">
        <v>10505</v>
      </c>
      <c r="AE32" s="169"/>
      <c r="AF32" s="169"/>
      <c r="AG32" s="169"/>
      <c r="AH32" s="169"/>
      <c r="AI32" s="169"/>
      <c r="AJ32" s="169"/>
      <c r="AK32" s="169"/>
      <c r="AL32" s="169"/>
      <c r="AM32" s="169"/>
      <c r="AN32" s="169"/>
      <c r="AO32" s="169"/>
      <c r="AP32" s="169"/>
      <c r="AQ32" s="169"/>
      <c r="AR32" s="169"/>
    </row>
    <row r="33" customFormat="false" ht="19.9" hidden="false" customHeight="true" outlineLevel="0" collapsed="false">
      <c r="A33" s="341" t="n">
        <v>26</v>
      </c>
      <c r="B33" s="384" t="s">
        <v>359</v>
      </c>
      <c r="C33" s="596" t="n">
        <v>8866</v>
      </c>
      <c r="D33" s="596" t="n">
        <v>6292</v>
      </c>
      <c r="E33" s="596" t="n">
        <v>3440</v>
      </c>
      <c r="F33" s="596" t="n">
        <v>1375</v>
      </c>
      <c r="G33" s="596" t="n">
        <v>1447</v>
      </c>
      <c r="H33" s="596" t="n">
        <v>408</v>
      </c>
      <c r="I33" s="596" t="n">
        <v>262</v>
      </c>
      <c r="J33" s="596" t="n">
        <v>236</v>
      </c>
      <c r="K33" s="596" t="n">
        <v>156</v>
      </c>
      <c r="L33" s="596" t="n">
        <v>44</v>
      </c>
      <c r="M33" s="596" t="n">
        <v>17</v>
      </c>
      <c r="N33" s="596" t="n">
        <v>7</v>
      </c>
      <c r="O33" s="596" t="n">
        <v>14</v>
      </c>
      <c r="P33" s="507" t="n">
        <v>22564</v>
      </c>
      <c r="AE33" s="169"/>
      <c r="AF33" s="169"/>
      <c r="AG33" s="169"/>
      <c r="AH33" s="169"/>
      <c r="AI33" s="169"/>
      <c r="AJ33" s="169"/>
      <c r="AK33" s="169"/>
      <c r="AL33" s="169"/>
      <c r="AM33" s="169"/>
      <c r="AN33" s="169"/>
      <c r="AO33" s="169"/>
      <c r="AP33" s="169"/>
      <c r="AQ33" s="169"/>
      <c r="AR33" s="169"/>
    </row>
    <row r="34" customFormat="false" ht="19.9" hidden="false" customHeight="true" outlineLevel="0" collapsed="false">
      <c r="A34" s="341" t="n">
        <v>27</v>
      </c>
      <c r="B34" s="384" t="s">
        <v>360</v>
      </c>
      <c r="C34" s="596" t="n">
        <v>14133</v>
      </c>
      <c r="D34" s="596" t="n">
        <v>11419</v>
      </c>
      <c r="E34" s="596" t="n">
        <v>5973</v>
      </c>
      <c r="F34" s="596" t="n">
        <v>2339</v>
      </c>
      <c r="G34" s="596" t="n">
        <v>2748</v>
      </c>
      <c r="H34" s="596" t="n">
        <v>970</v>
      </c>
      <c r="I34" s="596" t="n">
        <v>714</v>
      </c>
      <c r="J34" s="596" t="n">
        <v>464</v>
      </c>
      <c r="K34" s="596" t="n">
        <v>335</v>
      </c>
      <c r="L34" s="596" t="n">
        <v>148</v>
      </c>
      <c r="M34" s="596" t="n">
        <v>37</v>
      </c>
      <c r="N34" s="596" t="n">
        <v>13</v>
      </c>
      <c r="O34" s="596" t="n">
        <v>19</v>
      </c>
      <c r="P34" s="507" t="n">
        <v>39312</v>
      </c>
      <c r="AE34" s="169"/>
      <c r="AF34" s="169"/>
      <c r="AG34" s="169"/>
      <c r="AH34" s="169"/>
      <c r="AI34" s="169"/>
      <c r="AJ34" s="169"/>
      <c r="AK34" s="169"/>
      <c r="AL34" s="169"/>
      <c r="AM34" s="169"/>
      <c r="AN34" s="169"/>
      <c r="AO34" s="169"/>
      <c r="AP34" s="169"/>
      <c r="AQ34" s="169"/>
      <c r="AR34" s="169"/>
    </row>
    <row r="35" customFormat="false" ht="19.9" hidden="false" customHeight="true" outlineLevel="0" collapsed="false">
      <c r="A35" s="341" t="n">
        <v>28</v>
      </c>
      <c r="B35" s="384" t="s">
        <v>361</v>
      </c>
      <c r="C35" s="596" t="n">
        <v>4148</v>
      </c>
      <c r="D35" s="596" t="n">
        <v>2820</v>
      </c>
      <c r="E35" s="596" t="n">
        <v>1548</v>
      </c>
      <c r="F35" s="596" t="n">
        <v>593</v>
      </c>
      <c r="G35" s="596" t="n">
        <v>596</v>
      </c>
      <c r="H35" s="596" t="n">
        <v>171</v>
      </c>
      <c r="I35" s="596" t="n">
        <v>118</v>
      </c>
      <c r="J35" s="596" t="n">
        <v>69</v>
      </c>
      <c r="K35" s="596" t="n">
        <v>47</v>
      </c>
      <c r="L35" s="596" t="n">
        <v>10</v>
      </c>
      <c r="M35" s="596" t="n">
        <v>4</v>
      </c>
      <c r="N35" s="584" t="n">
        <v>0</v>
      </c>
      <c r="O35" s="584" t="n">
        <v>0</v>
      </c>
      <c r="P35" s="507" t="n">
        <v>10124</v>
      </c>
      <c r="AE35" s="169"/>
      <c r="AF35" s="169"/>
      <c r="AG35" s="169"/>
      <c r="AH35" s="169"/>
      <c r="AI35" s="169"/>
      <c r="AJ35" s="169"/>
      <c r="AK35" s="169"/>
      <c r="AL35" s="169"/>
      <c r="AM35" s="169"/>
      <c r="AN35" s="169"/>
      <c r="AO35" s="169"/>
      <c r="AP35" s="169"/>
      <c r="AQ35" s="169"/>
      <c r="AR35" s="169"/>
    </row>
    <row r="36" customFormat="false" ht="19.9" hidden="false" customHeight="true" outlineLevel="0" collapsed="false">
      <c r="A36" s="341" t="n">
        <v>29</v>
      </c>
      <c r="B36" s="384" t="s">
        <v>362</v>
      </c>
      <c r="C36" s="597" t="n">
        <v>882</v>
      </c>
      <c r="D36" s="596" t="n">
        <v>757</v>
      </c>
      <c r="E36" s="596" t="n">
        <v>384</v>
      </c>
      <c r="F36" s="597" t="n">
        <v>157</v>
      </c>
      <c r="G36" s="596" t="n">
        <v>131</v>
      </c>
      <c r="H36" s="597" t="n">
        <v>43</v>
      </c>
      <c r="I36" s="596" t="n">
        <v>35</v>
      </c>
      <c r="J36" s="596" t="n">
        <v>20</v>
      </c>
      <c r="K36" s="596" t="n">
        <v>12</v>
      </c>
      <c r="L36" s="596" t="n">
        <v>4</v>
      </c>
      <c r="M36" s="584" t="n">
        <v>0</v>
      </c>
      <c r="N36" s="584" t="n">
        <v>0</v>
      </c>
      <c r="O36" s="584" t="n">
        <v>0</v>
      </c>
      <c r="P36" s="507" t="n">
        <v>2425</v>
      </c>
      <c r="AE36" s="169"/>
      <c r="AF36" s="169"/>
      <c r="AG36" s="169"/>
      <c r="AH36" s="169"/>
      <c r="AI36" s="169"/>
      <c r="AJ36" s="169"/>
      <c r="AK36" s="169"/>
      <c r="AL36" s="169"/>
      <c r="AM36" s="169"/>
      <c r="AN36" s="169"/>
      <c r="AO36" s="169"/>
      <c r="AP36" s="169"/>
      <c r="AQ36" s="169"/>
      <c r="AR36" s="169"/>
    </row>
    <row r="37" customFormat="false" ht="19.9" hidden="false" customHeight="true" outlineLevel="0" collapsed="false">
      <c r="A37" s="341" t="n">
        <v>30</v>
      </c>
      <c r="B37" s="384" t="s">
        <v>363</v>
      </c>
      <c r="C37" s="597" t="n">
        <v>518</v>
      </c>
      <c r="D37" s="597" t="n">
        <v>689</v>
      </c>
      <c r="E37" s="597" t="n">
        <v>294</v>
      </c>
      <c r="F37" s="597" t="n">
        <v>127</v>
      </c>
      <c r="G37" s="596" t="n">
        <v>156</v>
      </c>
      <c r="H37" s="597" t="n">
        <v>60</v>
      </c>
      <c r="I37" s="597" t="n">
        <v>52</v>
      </c>
      <c r="J37" s="596" t="n">
        <v>36</v>
      </c>
      <c r="K37" s="596" t="n">
        <v>14</v>
      </c>
      <c r="L37" s="597" t="n">
        <v>7</v>
      </c>
      <c r="M37" s="584" t="n">
        <v>0</v>
      </c>
      <c r="N37" s="584" t="n">
        <v>0</v>
      </c>
      <c r="O37" s="584" t="n">
        <v>4</v>
      </c>
      <c r="P37" s="507" t="n">
        <v>1957</v>
      </c>
      <c r="AE37" s="169"/>
      <c r="AF37" s="169"/>
      <c r="AG37" s="169"/>
      <c r="AH37" s="169"/>
      <c r="AI37" s="169"/>
      <c r="AJ37" s="169"/>
      <c r="AK37" s="169"/>
      <c r="AL37" s="169"/>
      <c r="AM37" s="169"/>
      <c r="AN37" s="169"/>
      <c r="AO37" s="169"/>
      <c r="AP37" s="169"/>
      <c r="AQ37" s="169"/>
      <c r="AR37" s="169"/>
    </row>
    <row r="38" customFormat="false" ht="19.9" hidden="false" customHeight="true" outlineLevel="0" collapsed="false">
      <c r="A38" s="341" t="n">
        <v>31</v>
      </c>
      <c r="B38" s="384" t="s">
        <v>364</v>
      </c>
      <c r="C38" s="596" t="n">
        <v>6642</v>
      </c>
      <c r="D38" s="596" t="n">
        <v>4963</v>
      </c>
      <c r="E38" s="596" t="n">
        <v>2590</v>
      </c>
      <c r="F38" s="596" t="n">
        <v>974</v>
      </c>
      <c r="G38" s="596" t="n">
        <v>1104</v>
      </c>
      <c r="H38" s="596" t="n">
        <v>371</v>
      </c>
      <c r="I38" s="596" t="n">
        <v>305</v>
      </c>
      <c r="J38" s="596" t="n">
        <v>199</v>
      </c>
      <c r="K38" s="596" t="n">
        <v>126</v>
      </c>
      <c r="L38" s="596" t="n">
        <v>40</v>
      </c>
      <c r="M38" s="596" t="n">
        <v>19</v>
      </c>
      <c r="N38" s="596" t="n">
        <v>7</v>
      </c>
      <c r="O38" s="596" t="n">
        <v>6</v>
      </c>
      <c r="P38" s="507" t="n">
        <v>17346</v>
      </c>
      <c r="AE38" s="169"/>
      <c r="AF38" s="169"/>
      <c r="AG38" s="169"/>
      <c r="AH38" s="169"/>
      <c r="AI38" s="169"/>
      <c r="AJ38" s="169"/>
      <c r="AK38" s="169"/>
      <c r="AL38" s="169"/>
      <c r="AM38" s="169"/>
      <c r="AN38" s="169"/>
      <c r="AO38" s="169"/>
      <c r="AP38" s="169"/>
      <c r="AQ38" s="169"/>
      <c r="AR38" s="169"/>
    </row>
    <row r="39" customFormat="false" ht="19.9" hidden="false" customHeight="true" outlineLevel="0" collapsed="false">
      <c r="A39" s="341" t="n">
        <v>32</v>
      </c>
      <c r="B39" s="384" t="s">
        <v>365</v>
      </c>
      <c r="C39" s="596" t="n">
        <v>3937</v>
      </c>
      <c r="D39" s="596" t="n">
        <v>3056</v>
      </c>
      <c r="E39" s="596" t="n">
        <v>1619</v>
      </c>
      <c r="F39" s="596" t="n">
        <v>582</v>
      </c>
      <c r="G39" s="596" t="n">
        <v>653</v>
      </c>
      <c r="H39" s="596" t="n">
        <v>186</v>
      </c>
      <c r="I39" s="596" t="n">
        <v>138</v>
      </c>
      <c r="J39" s="596" t="n">
        <v>98</v>
      </c>
      <c r="K39" s="596" t="n">
        <v>41</v>
      </c>
      <c r="L39" s="596" t="n">
        <v>16</v>
      </c>
      <c r="M39" s="596" t="n">
        <v>3</v>
      </c>
      <c r="N39" s="584" t="n">
        <v>1</v>
      </c>
      <c r="O39" s="584" t="n">
        <v>1</v>
      </c>
      <c r="P39" s="507" t="n">
        <v>10331</v>
      </c>
      <c r="AE39" s="169"/>
      <c r="AF39" s="169"/>
      <c r="AG39" s="169"/>
      <c r="AH39" s="169"/>
      <c r="AI39" s="169"/>
      <c r="AJ39" s="169"/>
      <c r="AK39" s="169"/>
      <c r="AL39" s="169"/>
      <c r="AM39" s="169"/>
      <c r="AN39" s="169"/>
      <c r="AO39" s="169"/>
      <c r="AP39" s="169"/>
      <c r="AQ39" s="169"/>
      <c r="AR39" s="169"/>
    </row>
    <row r="40" customFormat="false" ht="19.9" hidden="false" customHeight="true" outlineLevel="0" collapsed="false">
      <c r="A40" s="341" t="n">
        <v>33</v>
      </c>
      <c r="B40" s="384" t="s">
        <v>366</v>
      </c>
      <c r="C40" s="596" t="n">
        <v>17262</v>
      </c>
      <c r="D40" s="596" t="n">
        <v>12704</v>
      </c>
      <c r="E40" s="596" t="n">
        <v>7063</v>
      </c>
      <c r="F40" s="596" t="n">
        <v>2787</v>
      </c>
      <c r="G40" s="596" t="n">
        <v>2957</v>
      </c>
      <c r="H40" s="596" t="n">
        <v>911</v>
      </c>
      <c r="I40" s="596" t="n">
        <v>598</v>
      </c>
      <c r="J40" s="596" t="n">
        <v>395</v>
      </c>
      <c r="K40" s="596" t="n">
        <v>254</v>
      </c>
      <c r="L40" s="596" t="n">
        <v>58</v>
      </c>
      <c r="M40" s="596" t="n">
        <v>15</v>
      </c>
      <c r="N40" s="596" t="n">
        <v>7</v>
      </c>
      <c r="O40" s="596" t="n">
        <v>9</v>
      </c>
      <c r="P40" s="507" t="n">
        <v>45020</v>
      </c>
      <c r="AE40" s="169"/>
      <c r="AF40" s="169"/>
      <c r="AG40" s="169"/>
      <c r="AH40" s="169"/>
      <c r="AI40" s="169"/>
      <c r="AJ40" s="169"/>
      <c r="AK40" s="169"/>
      <c r="AL40" s="169"/>
      <c r="AM40" s="169"/>
      <c r="AN40" s="169"/>
      <c r="AO40" s="169"/>
      <c r="AP40" s="169"/>
      <c r="AQ40" s="169"/>
      <c r="AR40" s="169"/>
    </row>
    <row r="41" customFormat="false" ht="19.9" hidden="false" customHeight="true" outlineLevel="0" collapsed="false">
      <c r="A41" s="341" t="n">
        <v>34</v>
      </c>
      <c r="B41" s="384" t="s">
        <v>367</v>
      </c>
      <c r="C41" s="596" t="n">
        <v>211731</v>
      </c>
      <c r="D41" s="596" t="n">
        <v>172434</v>
      </c>
      <c r="E41" s="596" t="n">
        <v>97051</v>
      </c>
      <c r="F41" s="596" t="n">
        <v>39394</v>
      </c>
      <c r="G41" s="596" t="n">
        <v>42907</v>
      </c>
      <c r="H41" s="596" t="n">
        <v>13476</v>
      </c>
      <c r="I41" s="596" t="n">
        <v>9653</v>
      </c>
      <c r="J41" s="596" t="n">
        <v>6094</v>
      </c>
      <c r="K41" s="596" t="n">
        <v>3225</v>
      </c>
      <c r="L41" s="596" t="n">
        <v>911</v>
      </c>
      <c r="M41" s="596" t="n">
        <v>275</v>
      </c>
      <c r="N41" s="596" t="n">
        <v>105</v>
      </c>
      <c r="O41" s="596" t="n">
        <v>160</v>
      </c>
      <c r="P41" s="507" t="n">
        <v>597416</v>
      </c>
      <c r="AE41" s="169"/>
      <c r="AF41" s="169"/>
      <c r="AG41" s="169"/>
      <c r="AH41" s="169"/>
      <c r="AI41" s="169"/>
      <c r="AJ41" s="169"/>
      <c r="AK41" s="169"/>
      <c r="AL41" s="169"/>
      <c r="AM41" s="169"/>
      <c r="AN41" s="169"/>
      <c r="AO41" s="169"/>
      <c r="AP41" s="169"/>
      <c r="AQ41" s="169"/>
      <c r="AR41" s="169"/>
    </row>
    <row r="42" customFormat="false" ht="19.9" hidden="false" customHeight="true" outlineLevel="0" collapsed="false">
      <c r="A42" s="341" t="n">
        <v>35</v>
      </c>
      <c r="B42" s="384" t="s">
        <v>368</v>
      </c>
      <c r="C42" s="596" t="n">
        <v>57285</v>
      </c>
      <c r="D42" s="596" t="n">
        <v>41431</v>
      </c>
      <c r="E42" s="596" t="n">
        <v>22123</v>
      </c>
      <c r="F42" s="596" t="n">
        <v>9045</v>
      </c>
      <c r="G42" s="596" t="n">
        <v>9322</v>
      </c>
      <c r="H42" s="596" t="n">
        <v>2802</v>
      </c>
      <c r="I42" s="596" t="n">
        <v>2172</v>
      </c>
      <c r="J42" s="596" t="n">
        <v>1420</v>
      </c>
      <c r="K42" s="596" t="n">
        <v>796</v>
      </c>
      <c r="L42" s="596" t="n">
        <v>228</v>
      </c>
      <c r="M42" s="596" t="n">
        <v>51</v>
      </c>
      <c r="N42" s="596" t="n">
        <v>21</v>
      </c>
      <c r="O42" s="596" t="n">
        <v>32</v>
      </c>
      <c r="P42" s="507" t="n">
        <v>146728</v>
      </c>
      <c r="AE42" s="169"/>
      <c r="AF42" s="169"/>
      <c r="AG42" s="169"/>
      <c r="AH42" s="169"/>
      <c r="AI42" s="169"/>
      <c r="AJ42" s="169"/>
      <c r="AK42" s="169"/>
      <c r="AL42" s="169"/>
      <c r="AM42" s="169"/>
      <c r="AN42" s="169"/>
      <c r="AO42" s="169"/>
      <c r="AP42" s="169"/>
      <c r="AQ42" s="169"/>
      <c r="AR42" s="169"/>
    </row>
    <row r="43" customFormat="false" ht="19.9" hidden="false" customHeight="true" outlineLevel="0" collapsed="false">
      <c r="A43" s="341" t="n">
        <v>36</v>
      </c>
      <c r="B43" s="384" t="s">
        <v>369</v>
      </c>
      <c r="C43" s="597" t="n">
        <v>1097</v>
      </c>
      <c r="D43" s="596" t="n">
        <v>878</v>
      </c>
      <c r="E43" s="596" t="n">
        <v>573</v>
      </c>
      <c r="F43" s="596" t="n">
        <v>192</v>
      </c>
      <c r="G43" s="596" t="n">
        <v>214</v>
      </c>
      <c r="H43" s="596" t="n">
        <v>85</v>
      </c>
      <c r="I43" s="596" t="n">
        <v>65</v>
      </c>
      <c r="J43" s="596" t="n">
        <v>38</v>
      </c>
      <c r="K43" s="596" t="n">
        <v>27</v>
      </c>
      <c r="L43" s="597" t="n">
        <v>4</v>
      </c>
      <c r="M43" s="597" t="n">
        <v>1</v>
      </c>
      <c r="N43" s="584" t="n">
        <v>0</v>
      </c>
      <c r="O43" s="584" t="n">
        <v>0</v>
      </c>
      <c r="P43" s="507" t="n">
        <v>3174</v>
      </c>
      <c r="AE43" s="169"/>
      <c r="AF43" s="169"/>
      <c r="AG43" s="169"/>
      <c r="AH43" s="169"/>
      <c r="AI43" s="169"/>
      <c r="AJ43" s="169"/>
      <c r="AK43" s="169"/>
      <c r="AL43" s="169"/>
      <c r="AM43" s="169"/>
      <c r="AN43" s="169"/>
      <c r="AO43" s="169"/>
      <c r="AP43" s="169"/>
      <c r="AQ43" s="169"/>
      <c r="AR43" s="169"/>
    </row>
    <row r="44" customFormat="false" ht="19.9" hidden="false" customHeight="true" outlineLevel="0" collapsed="false">
      <c r="A44" s="341" t="n">
        <v>37</v>
      </c>
      <c r="B44" s="384" t="s">
        <v>370</v>
      </c>
      <c r="C44" s="596" t="n">
        <v>3364</v>
      </c>
      <c r="D44" s="596" t="n">
        <v>2232</v>
      </c>
      <c r="E44" s="596" t="n">
        <v>1296</v>
      </c>
      <c r="F44" s="596" t="n">
        <v>486</v>
      </c>
      <c r="G44" s="596" t="n">
        <v>508</v>
      </c>
      <c r="H44" s="596" t="n">
        <v>142</v>
      </c>
      <c r="I44" s="596" t="n">
        <v>148</v>
      </c>
      <c r="J44" s="596" t="n">
        <v>96</v>
      </c>
      <c r="K44" s="596" t="n">
        <v>55</v>
      </c>
      <c r="L44" s="596" t="n">
        <v>11</v>
      </c>
      <c r="M44" s="597" t="n">
        <v>2</v>
      </c>
      <c r="N44" s="584" t="n">
        <v>1</v>
      </c>
      <c r="O44" s="584" t="n">
        <v>0</v>
      </c>
      <c r="P44" s="507" t="n">
        <v>8341</v>
      </c>
      <c r="AE44" s="169"/>
      <c r="AF44" s="169"/>
      <c r="AG44" s="169"/>
      <c r="AH44" s="169"/>
      <c r="AI44" s="169"/>
      <c r="AJ44" s="169"/>
      <c r="AK44" s="169"/>
      <c r="AL44" s="169"/>
      <c r="AM44" s="169"/>
      <c r="AN44" s="169"/>
      <c r="AO44" s="169"/>
      <c r="AP44" s="169"/>
      <c r="AQ44" s="169"/>
      <c r="AR44" s="169"/>
    </row>
    <row r="45" customFormat="false" ht="19.9" hidden="false" customHeight="true" outlineLevel="0" collapsed="false">
      <c r="A45" s="341" t="n">
        <v>38</v>
      </c>
      <c r="B45" s="384" t="s">
        <v>371</v>
      </c>
      <c r="C45" s="596" t="n">
        <v>16024</v>
      </c>
      <c r="D45" s="596" t="n">
        <v>9335</v>
      </c>
      <c r="E45" s="596" t="n">
        <v>5387</v>
      </c>
      <c r="F45" s="596" t="n">
        <v>2067</v>
      </c>
      <c r="G45" s="596" t="n">
        <v>2319</v>
      </c>
      <c r="H45" s="596" t="n">
        <v>785</v>
      </c>
      <c r="I45" s="596" t="n">
        <v>564</v>
      </c>
      <c r="J45" s="596" t="n">
        <v>329</v>
      </c>
      <c r="K45" s="596" t="n">
        <v>167</v>
      </c>
      <c r="L45" s="596" t="n">
        <v>52</v>
      </c>
      <c r="M45" s="596" t="n">
        <v>14</v>
      </c>
      <c r="N45" s="596" t="n">
        <v>9</v>
      </c>
      <c r="O45" s="596" t="n">
        <v>9</v>
      </c>
      <c r="P45" s="507" t="n">
        <v>37061</v>
      </c>
      <c r="AE45" s="169"/>
      <c r="AF45" s="169"/>
      <c r="AG45" s="169"/>
      <c r="AH45" s="169"/>
      <c r="AI45" s="169"/>
      <c r="AJ45" s="169"/>
      <c r="AK45" s="169"/>
      <c r="AL45" s="169"/>
      <c r="AM45" s="169"/>
      <c r="AN45" s="169"/>
      <c r="AO45" s="169"/>
      <c r="AP45" s="169"/>
      <c r="AQ45" s="169"/>
      <c r="AR45" s="169"/>
    </row>
    <row r="46" customFormat="false" ht="19.9" hidden="false" customHeight="true" outlineLevel="0" collapsed="false">
      <c r="A46" s="341" t="n">
        <v>39</v>
      </c>
      <c r="B46" s="384" t="s">
        <v>372</v>
      </c>
      <c r="C46" s="596" t="n">
        <v>3652</v>
      </c>
      <c r="D46" s="596" t="n">
        <v>2576</v>
      </c>
      <c r="E46" s="596" t="n">
        <v>1390</v>
      </c>
      <c r="F46" s="596" t="n">
        <v>535</v>
      </c>
      <c r="G46" s="596" t="n">
        <v>573</v>
      </c>
      <c r="H46" s="596" t="n">
        <v>168</v>
      </c>
      <c r="I46" s="596" t="n">
        <v>127</v>
      </c>
      <c r="J46" s="596" t="n">
        <v>92</v>
      </c>
      <c r="K46" s="596" t="n">
        <v>73</v>
      </c>
      <c r="L46" s="596" t="n">
        <v>24</v>
      </c>
      <c r="M46" s="596" t="n">
        <v>4</v>
      </c>
      <c r="N46" s="597" t="n">
        <v>3</v>
      </c>
      <c r="O46" s="596" t="n">
        <v>4</v>
      </c>
      <c r="P46" s="507" t="n">
        <v>9221</v>
      </c>
      <c r="AE46" s="169"/>
      <c r="AF46" s="169"/>
      <c r="AG46" s="169"/>
      <c r="AH46" s="169"/>
      <c r="AI46" s="169"/>
      <c r="AJ46" s="169"/>
      <c r="AK46" s="169"/>
      <c r="AL46" s="169"/>
      <c r="AM46" s="169"/>
      <c r="AN46" s="169"/>
      <c r="AO46" s="169"/>
      <c r="AP46" s="169"/>
      <c r="AQ46" s="169"/>
      <c r="AR46" s="169"/>
    </row>
    <row r="47" customFormat="false" ht="19.9" hidden="false" customHeight="true" outlineLevel="0" collapsed="false">
      <c r="A47" s="341" t="n">
        <v>40</v>
      </c>
      <c r="B47" s="384" t="s">
        <v>373</v>
      </c>
      <c r="C47" s="596" t="n">
        <v>1613</v>
      </c>
      <c r="D47" s="596" t="n">
        <v>1220</v>
      </c>
      <c r="E47" s="596" t="n">
        <v>667</v>
      </c>
      <c r="F47" s="596" t="n">
        <v>237</v>
      </c>
      <c r="G47" s="596" t="n">
        <v>259</v>
      </c>
      <c r="H47" s="596" t="n">
        <v>55</v>
      </c>
      <c r="I47" s="596" t="n">
        <v>59</v>
      </c>
      <c r="J47" s="596" t="n">
        <v>26</v>
      </c>
      <c r="K47" s="596" t="n">
        <v>19</v>
      </c>
      <c r="L47" s="596" t="n">
        <v>3</v>
      </c>
      <c r="M47" s="584" t="n">
        <v>3</v>
      </c>
      <c r="N47" s="584" t="n">
        <v>0</v>
      </c>
      <c r="O47" s="596" t="n">
        <v>1</v>
      </c>
      <c r="P47" s="507" t="n">
        <v>4162</v>
      </c>
      <c r="AE47" s="169"/>
      <c r="AF47" s="169"/>
      <c r="AG47" s="169"/>
      <c r="AH47" s="169"/>
      <c r="AI47" s="169"/>
      <c r="AJ47" s="169"/>
      <c r="AK47" s="169"/>
      <c r="AL47" s="169"/>
      <c r="AM47" s="169"/>
      <c r="AN47" s="169"/>
      <c r="AO47" s="169"/>
      <c r="AP47" s="169"/>
      <c r="AQ47" s="169"/>
      <c r="AR47" s="169"/>
    </row>
    <row r="48" customFormat="false" ht="19.9" hidden="false" customHeight="true" outlineLevel="0" collapsed="false">
      <c r="A48" s="341" t="n">
        <v>41</v>
      </c>
      <c r="B48" s="384" t="s">
        <v>374</v>
      </c>
      <c r="C48" s="596" t="n">
        <v>18387</v>
      </c>
      <c r="D48" s="596" t="n">
        <v>14918</v>
      </c>
      <c r="E48" s="596" t="n">
        <v>9103</v>
      </c>
      <c r="F48" s="596" t="n">
        <v>3950</v>
      </c>
      <c r="G48" s="596" t="n">
        <v>4497</v>
      </c>
      <c r="H48" s="596" t="n">
        <v>1493</v>
      </c>
      <c r="I48" s="596" t="n">
        <v>1236</v>
      </c>
      <c r="J48" s="596" t="n">
        <v>920</v>
      </c>
      <c r="K48" s="596" t="n">
        <v>561</v>
      </c>
      <c r="L48" s="596" t="n">
        <v>184</v>
      </c>
      <c r="M48" s="596" t="n">
        <v>55</v>
      </c>
      <c r="N48" s="596" t="n">
        <v>28</v>
      </c>
      <c r="O48" s="596" t="n">
        <v>32</v>
      </c>
      <c r="P48" s="507" t="n">
        <v>55364</v>
      </c>
      <c r="AE48" s="169"/>
      <c r="AF48" s="169"/>
      <c r="AG48" s="169"/>
      <c r="AH48" s="169"/>
      <c r="AI48" s="169"/>
      <c r="AJ48" s="169"/>
      <c r="AK48" s="169"/>
      <c r="AL48" s="169"/>
      <c r="AM48" s="169"/>
      <c r="AN48" s="169"/>
      <c r="AO48" s="169"/>
      <c r="AP48" s="169"/>
      <c r="AQ48" s="169"/>
      <c r="AR48" s="169"/>
    </row>
    <row r="49" customFormat="false" ht="19.9" hidden="false" customHeight="true" outlineLevel="0" collapsed="false">
      <c r="A49" s="341" t="n">
        <v>42</v>
      </c>
      <c r="B49" s="384" t="s">
        <v>375</v>
      </c>
      <c r="C49" s="596" t="n">
        <v>20481</v>
      </c>
      <c r="D49" s="596" t="n">
        <v>15190</v>
      </c>
      <c r="E49" s="596" t="n">
        <v>8071</v>
      </c>
      <c r="F49" s="596" t="n">
        <v>3228</v>
      </c>
      <c r="G49" s="596" t="n">
        <v>3593</v>
      </c>
      <c r="H49" s="596" t="n">
        <v>1058</v>
      </c>
      <c r="I49" s="596" t="n">
        <v>860</v>
      </c>
      <c r="J49" s="596" t="n">
        <v>479</v>
      </c>
      <c r="K49" s="596" t="n">
        <v>272</v>
      </c>
      <c r="L49" s="596" t="n">
        <v>67</v>
      </c>
      <c r="M49" s="596" t="n">
        <v>14</v>
      </c>
      <c r="N49" s="596" t="n">
        <v>11</v>
      </c>
      <c r="O49" s="584" t="n">
        <v>10</v>
      </c>
      <c r="P49" s="507" t="n">
        <v>53334</v>
      </c>
      <c r="AE49" s="169"/>
      <c r="AF49" s="169"/>
      <c r="AG49" s="169"/>
      <c r="AH49" s="169"/>
      <c r="AI49" s="169"/>
      <c r="AJ49" s="169"/>
      <c r="AK49" s="169"/>
      <c r="AL49" s="169"/>
      <c r="AM49" s="169"/>
      <c r="AN49" s="169"/>
      <c r="AO49" s="169"/>
      <c r="AP49" s="169"/>
      <c r="AQ49" s="169"/>
      <c r="AR49" s="169"/>
    </row>
    <row r="50" customFormat="false" ht="19.9" hidden="false" customHeight="true" outlineLevel="0" collapsed="false">
      <c r="A50" s="341" t="n">
        <v>43</v>
      </c>
      <c r="B50" s="384" t="s">
        <v>376</v>
      </c>
      <c r="C50" s="596" t="n">
        <v>4493</v>
      </c>
      <c r="D50" s="596" t="n">
        <v>3135</v>
      </c>
      <c r="E50" s="596" t="n">
        <v>1674</v>
      </c>
      <c r="F50" s="596" t="n">
        <v>637</v>
      </c>
      <c r="G50" s="596" t="n">
        <v>700</v>
      </c>
      <c r="H50" s="596" t="n">
        <v>207</v>
      </c>
      <c r="I50" s="596" t="n">
        <v>147</v>
      </c>
      <c r="J50" s="596" t="n">
        <v>135</v>
      </c>
      <c r="K50" s="596" t="n">
        <v>87</v>
      </c>
      <c r="L50" s="596" t="n">
        <v>21</v>
      </c>
      <c r="M50" s="596" t="n">
        <v>9</v>
      </c>
      <c r="N50" s="597" t="n">
        <v>5</v>
      </c>
      <c r="O50" s="596" t="n">
        <v>7</v>
      </c>
      <c r="P50" s="507" t="n">
        <v>11257</v>
      </c>
      <c r="AE50" s="169"/>
      <c r="AF50" s="169"/>
      <c r="AG50" s="169"/>
      <c r="AH50" s="169"/>
      <c r="AI50" s="169"/>
      <c r="AJ50" s="169"/>
      <c r="AK50" s="169"/>
      <c r="AL50" s="169"/>
      <c r="AM50" s="169"/>
      <c r="AN50" s="169"/>
      <c r="AO50" s="169"/>
      <c r="AP50" s="169"/>
      <c r="AQ50" s="169"/>
      <c r="AR50" s="169"/>
    </row>
    <row r="51" customFormat="false" ht="19.9" hidden="false" customHeight="true" outlineLevel="0" collapsed="false">
      <c r="A51" s="341" t="n">
        <v>44</v>
      </c>
      <c r="B51" s="384" t="s">
        <v>377</v>
      </c>
      <c r="C51" s="596" t="n">
        <v>3370</v>
      </c>
      <c r="D51" s="596" t="n">
        <v>2432</v>
      </c>
      <c r="E51" s="596" t="n">
        <v>1323</v>
      </c>
      <c r="F51" s="596" t="n">
        <v>567</v>
      </c>
      <c r="G51" s="596" t="n">
        <v>679</v>
      </c>
      <c r="H51" s="596" t="n">
        <v>208</v>
      </c>
      <c r="I51" s="596" t="n">
        <v>176</v>
      </c>
      <c r="J51" s="596" t="n">
        <v>147</v>
      </c>
      <c r="K51" s="596" t="n">
        <v>92</v>
      </c>
      <c r="L51" s="596" t="n">
        <v>42</v>
      </c>
      <c r="M51" s="596" t="n">
        <v>13</v>
      </c>
      <c r="N51" s="596" t="n">
        <v>4</v>
      </c>
      <c r="O51" s="596" t="n">
        <v>6</v>
      </c>
      <c r="P51" s="507" t="n">
        <v>9059</v>
      </c>
      <c r="AE51" s="169"/>
      <c r="AF51" s="169"/>
      <c r="AG51" s="169"/>
      <c r="AH51" s="169"/>
      <c r="AI51" s="169"/>
      <c r="AJ51" s="169"/>
      <c r="AK51" s="169"/>
      <c r="AL51" s="169"/>
      <c r="AM51" s="169"/>
      <c r="AN51" s="169"/>
      <c r="AO51" s="169"/>
      <c r="AP51" s="169"/>
      <c r="AQ51" s="169"/>
      <c r="AR51" s="169"/>
    </row>
    <row r="52" customFormat="false" ht="19.9" hidden="false" customHeight="true" outlineLevel="0" collapsed="false">
      <c r="A52" s="341" t="n">
        <v>45</v>
      </c>
      <c r="B52" s="384" t="s">
        <v>378</v>
      </c>
      <c r="C52" s="596" t="n">
        <v>12482</v>
      </c>
      <c r="D52" s="596" t="n">
        <v>8898</v>
      </c>
      <c r="E52" s="596" t="n">
        <v>4899</v>
      </c>
      <c r="F52" s="596" t="n">
        <v>1749</v>
      </c>
      <c r="G52" s="596" t="n">
        <v>1824</v>
      </c>
      <c r="H52" s="596" t="n">
        <v>598</v>
      </c>
      <c r="I52" s="596" t="n">
        <v>437</v>
      </c>
      <c r="J52" s="596" t="n">
        <v>324</v>
      </c>
      <c r="K52" s="596" t="n">
        <v>244</v>
      </c>
      <c r="L52" s="596" t="n">
        <v>100</v>
      </c>
      <c r="M52" s="596" t="n">
        <v>21</v>
      </c>
      <c r="N52" s="596" t="n">
        <v>9</v>
      </c>
      <c r="O52" s="596" t="n">
        <v>18</v>
      </c>
      <c r="P52" s="507" t="n">
        <v>31603</v>
      </c>
      <c r="AE52" s="169"/>
      <c r="AF52" s="169"/>
      <c r="AG52" s="169"/>
      <c r="AH52" s="169"/>
      <c r="AI52" s="169"/>
      <c r="AJ52" s="169"/>
      <c r="AK52" s="169"/>
      <c r="AL52" s="169"/>
      <c r="AM52" s="169"/>
      <c r="AN52" s="169"/>
      <c r="AO52" s="169"/>
      <c r="AP52" s="169"/>
      <c r="AQ52" s="169"/>
      <c r="AR52" s="169"/>
    </row>
    <row r="53" customFormat="false" ht="19.9" hidden="false" customHeight="true" outlineLevel="0" collapsed="false">
      <c r="A53" s="341" t="n">
        <v>46</v>
      </c>
      <c r="B53" s="384" t="s">
        <v>379</v>
      </c>
      <c r="C53" s="596" t="n">
        <v>5417</v>
      </c>
      <c r="D53" s="596" t="n">
        <v>3633</v>
      </c>
      <c r="E53" s="596" t="n">
        <v>1984</v>
      </c>
      <c r="F53" s="596" t="n">
        <v>767</v>
      </c>
      <c r="G53" s="596" t="n">
        <v>863</v>
      </c>
      <c r="H53" s="596" t="n">
        <v>274</v>
      </c>
      <c r="I53" s="596" t="n">
        <v>236</v>
      </c>
      <c r="J53" s="596" t="n">
        <v>192</v>
      </c>
      <c r="K53" s="596" t="n">
        <v>137</v>
      </c>
      <c r="L53" s="596" t="n">
        <v>65</v>
      </c>
      <c r="M53" s="596" t="n">
        <v>23</v>
      </c>
      <c r="N53" s="596" t="n">
        <v>7</v>
      </c>
      <c r="O53" s="596" t="n">
        <v>5</v>
      </c>
      <c r="P53" s="507" t="n">
        <v>13603</v>
      </c>
      <c r="AE53" s="169"/>
      <c r="AF53" s="169"/>
      <c r="AG53" s="169"/>
      <c r="AH53" s="169"/>
      <c r="AI53" s="169"/>
      <c r="AJ53" s="169"/>
      <c r="AK53" s="169"/>
      <c r="AL53" s="169"/>
      <c r="AM53" s="169"/>
      <c r="AN53" s="169"/>
      <c r="AO53" s="169"/>
      <c r="AP53" s="169"/>
      <c r="AQ53" s="169"/>
      <c r="AR53" s="169"/>
    </row>
    <row r="54" customFormat="false" ht="19.9" hidden="false" customHeight="true" outlineLevel="0" collapsed="false">
      <c r="A54" s="341" t="n">
        <v>47</v>
      </c>
      <c r="B54" s="384" t="s">
        <v>380</v>
      </c>
      <c r="C54" s="596" t="n">
        <v>2213</v>
      </c>
      <c r="D54" s="596" t="n">
        <v>2270</v>
      </c>
      <c r="E54" s="596" t="n">
        <v>1400</v>
      </c>
      <c r="F54" s="596" t="n">
        <v>593</v>
      </c>
      <c r="G54" s="596" t="n">
        <v>977</v>
      </c>
      <c r="H54" s="596" t="n">
        <v>436</v>
      </c>
      <c r="I54" s="596" t="n">
        <v>365</v>
      </c>
      <c r="J54" s="596" t="n">
        <v>201</v>
      </c>
      <c r="K54" s="596" t="n">
        <v>126</v>
      </c>
      <c r="L54" s="596" t="n">
        <v>23</v>
      </c>
      <c r="M54" s="597" t="n">
        <v>4</v>
      </c>
      <c r="N54" s="597" t="n">
        <v>2</v>
      </c>
      <c r="O54" s="596" t="n">
        <v>1</v>
      </c>
      <c r="P54" s="507" t="n">
        <v>8611</v>
      </c>
      <c r="AE54" s="169"/>
      <c r="AF54" s="169"/>
      <c r="AG54" s="169"/>
      <c r="AH54" s="169"/>
      <c r="AI54" s="169"/>
      <c r="AJ54" s="169"/>
      <c r="AK54" s="169"/>
      <c r="AL54" s="169"/>
      <c r="AM54" s="169"/>
      <c r="AN54" s="169"/>
      <c r="AO54" s="169"/>
      <c r="AP54" s="169"/>
      <c r="AQ54" s="169"/>
      <c r="AR54" s="169"/>
    </row>
    <row r="55" customFormat="false" ht="19.9" hidden="false" customHeight="true" outlineLevel="0" collapsed="false">
      <c r="A55" s="341" t="n">
        <v>48</v>
      </c>
      <c r="B55" s="384" t="s">
        <v>381</v>
      </c>
      <c r="C55" s="596" t="n">
        <v>18225</v>
      </c>
      <c r="D55" s="596" t="n">
        <v>13686</v>
      </c>
      <c r="E55" s="596" t="n">
        <v>7190</v>
      </c>
      <c r="F55" s="596" t="n">
        <v>2981</v>
      </c>
      <c r="G55" s="596" t="n">
        <v>3265</v>
      </c>
      <c r="H55" s="596" t="n">
        <v>892</v>
      </c>
      <c r="I55" s="596" t="n">
        <v>616</v>
      </c>
      <c r="J55" s="596" t="n">
        <v>416</v>
      </c>
      <c r="K55" s="596" t="n">
        <v>229</v>
      </c>
      <c r="L55" s="596" t="n">
        <v>72</v>
      </c>
      <c r="M55" s="596" t="n">
        <v>19</v>
      </c>
      <c r="N55" s="597" t="n">
        <v>7</v>
      </c>
      <c r="O55" s="596" t="n">
        <v>7</v>
      </c>
      <c r="P55" s="507" t="n">
        <v>47605</v>
      </c>
      <c r="AE55" s="169"/>
      <c r="AF55" s="169"/>
      <c r="AG55" s="169"/>
      <c r="AH55" s="169"/>
      <c r="AI55" s="169"/>
      <c r="AJ55" s="169"/>
      <c r="AK55" s="169"/>
      <c r="AL55" s="169"/>
      <c r="AM55" s="169"/>
      <c r="AN55" s="169"/>
      <c r="AO55" s="169"/>
      <c r="AP55" s="169"/>
      <c r="AQ55" s="169"/>
      <c r="AR55" s="169"/>
    </row>
    <row r="56" customFormat="false" ht="19.9" hidden="false" customHeight="true" outlineLevel="0" collapsed="false">
      <c r="A56" s="341" t="n">
        <v>49</v>
      </c>
      <c r="B56" s="384" t="s">
        <v>382</v>
      </c>
      <c r="C56" s="597" t="n">
        <v>973</v>
      </c>
      <c r="D56" s="596" t="n">
        <v>759</v>
      </c>
      <c r="E56" s="596" t="n">
        <v>496</v>
      </c>
      <c r="F56" s="597" t="n">
        <v>169</v>
      </c>
      <c r="G56" s="596" t="n">
        <v>233</v>
      </c>
      <c r="H56" s="596" t="n">
        <v>104</v>
      </c>
      <c r="I56" s="596" t="n">
        <v>75</v>
      </c>
      <c r="J56" s="596" t="n">
        <v>51</v>
      </c>
      <c r="K56" s="596" t="n">
        <v>39</v>
      </c>
      <c r="L56" s="596" t="n">
        <v>7</v>
      </c>
      <c r="M56" s="584" t="n">
        <v>2</v>
      </c>
      <c r="N56" s="584" t="n">
        <v>0</v>
      </c>
      <c r="O56" s="584" t="n">
        <v>1</v>
      </c>
      <c r="P56" s="507" t="n">
        <v>2909</v>
      </c>
      <c r="AE56" s="169"/>
      <c r="AF56" s="169"/>
      <c r="AG56" s="169"/>
      <c r="AH56" s="169"/>
      <c r="AI56" s="169"/>
      <c r="AJ56" s="169"/>
      <c r="AK56" s="169"/>
      <c r="AL56" s="169"/>
      <c r="AM56" s="169"/>
      <c r="AN56" s="169"/>
      <c r="AO56" s="169"/>
      <c r="AP56" s="169"/>
      <c r="AQ56" s="169"/>
      <c r="AR56" s="169"/>
    </row>
    <row r="57" customFormat="false" ht="19.9" hidden="false" customHeight="true" outlineLevel="0" collapsed="false">
      <c r="A57" s="341" t="n">
        <v>50</v>
      </c>
      <c r="B57" s="384" t="s">
        <v>383</v>
      </c>
      <c r="C57" s="596" t="n">
        <v>3061</v>
      </c>
      <c r="D57" s="596" t="n">
        <v>2453</v>
      </c>
      <c r="E57" s="596" t="n">
        <v>1357</v>
      </c>
      <c r="F57" s="596" t="n">
        <v>553</v>
      </c>
      <c r="G57" s="596" t="n">
        <v>585</v>
      </c>
      <c r="H57" s="596" t="n">
        <v>167</v>
      </c>
      <c r="I57" s="596" t="n">
        <v>140</v>
      </c>
      <c r="J57" s="596" t="n">
        <v>84</v>
      </c>
      <c r="K57" s="596" t="n">
        <v>35</v>
      </c>
      <c r="L57" s="596" t="n">
        <v>7</v>
      </c>
      <c r="M57" s="584" t="n">
        <v>1</v>
      </c>
      <c r="N57" s="584" t="n">
        <v>0</v>
      </c>
      <c r="O57" s="584" t="n">
        <v>0</v>
      </c>
      <c r="P57" s="507" t="n">
        <v>8443</v>
      </c>
      <c r="AE57" s="169"/>
      <c r="AF57" s="169"/>
      <c r="AG57" s="169"/>
      <c r="AH57" s="169"/>
      <c r="AI57" s="169"/>
      <c r="AJ57" s="169"/>
      <c r="AK57" s="169"/>
      <c r="AL57" s="169"/>
      <c r="AM57" s="169"/>
      <c r="AN57" s="169"/>
      <c r="AO57" s="169"/>
      <c r="AP57" s="169"/>
      <c r="AQ57" s="169"/>
      <c r="AR57" s="169"/>
    </row>
    <row r="58" customFormat="false" ht="19.9" hidden="false" customHeight="true" outlineLevel="0" collapsed="false">
      <c r="A58" s="341" t="n">
        <v>51</v>
      </c>
      <c r="B58" s="384" t="s">
        <v>384</v>
      </c>
      <c r="C58" s="596" t="n">
        <v>3051</v>
      </c>
      <c r="D58" s="596" t="n">
        <v>2020</v>
      </c>
      <c r="E58" s="596" t="n">
        <v>1004</v>
      </c>
      <c r="F58" s="596" t="n">
        <v>378</v>
      </c>
      <c r="G58" s="596" t="n">
        <v>419</v>
      </c>
      <c r="H58" s="596" t="n">
        <v>146</v>
      </c>
      <c r="I58" s="596" t="n">
        <v>85</v>
      </c>
      <c r="J58" s="596" t="n">
        <v>58</v>
      </c>
      <c r="K58" s="596" t="n">
        <v>44</v>
      </c>
      <c r="L58" s="596" t="n">
        <v>9</v>
      </c>
      <c r="M58" s="597" t="n">
        <v>1</v>
      </c>
      <c r="N58" s="584" t="n">
        <v>0</v>
      </c>
      <c r="O58" s="584" t="n">
        <v>0</v>
      </c>
      <c r="P58" s="507" t="n">
        <v>7215</v>
      </c>
      <c r="AE58" s="169"/>
      <c r="AF58" s="169"/>
      <c r="AG58" s="169"/>
      <c r="AH58" s="169"/>
      <c r="AI58" s="169"/>
      <c r="AJ58" s="169"/>
      <c r="AK58" s="169"/>
      <c r="AL58" s="169"/>
      <c r="AM58" s="169"/>
      <c r="AN58" s="169"/>
      <c r="AO58" s="169"/>
      <c r="AP58" s="169"/>
      <c r="AQ58" s="169"/>
      <c r="AR58" s="169"/>
    </row>
    <row r="59" customFormat="false" ht="19.9" hidden="false" customHeight="true" outlineLevel="0" collapsed="false">
      <c r="A59" s="341" t="n">
        <v>52</v>
      </c>
      <c r="B59" s="384" t="s">
        <v>385</v>
      </c>
      <c r="C59" s="596" t="n">
        <v>6257</v>
      </c>
      <c r="D59" s="596" t="n">
        <v>4133</v>
      </c>
      <c r="E59" s="596" t="n">
        <v>2387</v>
      </c>
      <c r="F59" s="596" t="n">
        <v>843</v>
      </c>
      <c r="G59" s="596" t="n">
        <v>931</v>
      </c>
      <c r="H59" s="596" t="n">
        <v>261</v>
      </c>
      <c r="I59" s="596" t="n">
        <v>185</v>
      </c>
      <c r="J59" s="596" t="n">
        <v>126</v>
      </c>
      <c r="K59" s="596" t="n">
        <v>61</v>
      </c>
      <c r="L59" s="596" t="n">
        <v>30</v>
      </c>
      <c r="M59" s="596" t="n">
        <v>5</v>
      </c>
      <c r="N59" s="596" t="n">
        <v>2</v>
      </c>
      <c r="O59" s="584" t="n">
        <v>0</v>
      </c>
      <c r="P59" s="507" t="n">
        <v>15221</v>
      </c>
      <c r="AE59" s="169"/>
      <c r="AF59" s="169"/>
      <c r="AG59" s="169"/>
      <c r="AH59" s="169"/>
      <c r="AI59" s="169"/>
      <c r="AJ59" s="169"/>
      <c r="AK59" s="169"/>
      <c r="AL59" s="169"/>
      <c r="AM59" s="169"/>
      <c r="AN59" s="169"/>
      <c r="AO59" s="169"/>
      <c r="AP59" s="169"/>
      <c r="AQ59" s="169"/>
      <c r="AR59" s="169"/>
    </row>
    <row r="60" customFormat="false" ht="19.9" hidden="false" customHeight="true" outlineLevel="0" collapsed="false">
      <c r="A60" s="341" t="n">
        <v>53</v>
      </c>
      <c r="B60" s="384" t="s">
        <v>386</v>
      </c>
      <c r="C60" s="596" t="n">
        <v>3186</v>
      </c>
      <c r="D60" s="596" t="n">
        <v>2260</v>
      </c>
      <c r="E60" s="596" t="n">
        <v>1321</v>
      </c>
      <c r="F60" s="596" t="n">
        <v>506</v>
      </c>
      <c r="G60" s="596" t="n">
        <v>553</v>
      </c>
      <c r="H60" s="596" t="n">
        <v>146</v>
      </c>
      <c r="I60" s="596" t="n">
        <v>110</v>
      </c>
      <c r="J60" s="596" t="n">
        <v>65</v>
      </c>
      <c r="K60" s="596" t="n">
        <v>75</v>
      </c>
      <c r="L60" s="596" t="n">
        <v>14</v>
      </c>
      <c r="M60" s="596" t="n">
        <v>2</v>
      </c>
      <c r="N60" s="584" t="n">
        <v>0</v>
      </c>
      <c r="O60" s="584" t="n">
        <v>0</v>
      </c>
      <c r="P60" s="507" t="n">
        <v>8238</v>
      </c>
      <c r="AE60" s="169"/>
      <c r="AF60" s="169"/>
      <c r="AG60" s="169"/>
      <c r="AH60" s="169"/>
      <c r="AI60" s="169"/>
      <c r="AJ60" s="169"/>
      <c r="AK60" s="169"/>
      <c r="AL60" s="169"/>
      <c r="AM60" s="169"/>
      <c r="AN60" s="169"/>
      <c r="AO60" s="169"/>
      <c r="AP60" s="169"/>
      <c r="AQ60" s="169"/>
      <c r="AR60" s="169"/>
    </row>
    <row r="61" customFormat="false" ht="19.9" hidden="false" customHeight="true" outlineLevel="0" collapsed="false">
      <c r="A61" s="341" t="n">
        <v>54</v>
      </c>
      <c r="B61" s="384" t="s">
        <v>387</v>
      </c>
      <c r="C61" s="596" t="n">
        <v>10382</v>
      </c>
      <c r="D61" s="596" t="n">
        <v>7728</v>
      </c>
      <c r="E61" s="596" t="n">
        <v>4579</v>
      </c>
      <c r="F61" s="596" t="n">
        <v>1690</v>
      </c>
      <c r="G61" s="596" t="n">
        <v>1816</v>
      </c>
      <c r="H61" s="596" t="n">
        <v>535</v>
      </c>
      <c r="I61" s="596" t="n">
        <v>466</v>
      </c>
      <c r="J61" s="596" t="n">
        <v>284</v>
      </c>
      <c r="K61" s="596" t="n">
        <v>142</v>
      </c>
      <c r="L61" s="596" t="n">
        <v>48</v>
      </c>
      <c r="M61" s="596" t="n">
        <v>19</v>
      </c>
      <c r="N61" s="596" t="n">
        <v>7</v>
      </c>
      <c r="O61" s="596" t="n">
        <v>9</v>
      </c>
      <c r="P61" s="507" t="n">
        <v>27705</v>
      </c>
      <c r="AE61" s="169"/>
      <c r="AF61" s="169"/>
      <c r="AG61" s="169"/>
      <c r="AH61" s="169"/>
      <c r="AI61" s="169"/>
      <c r="AJ61" s="169"/>
      <c r="AK61" s="169"/>
      <c r="AL61" s="169"/>
      <c r="AM61" s="169"/>
      <c r="AN61" s="169"/>
      <c r="AO61" s="169"/>
      <c r="AP61" s="169"/>
      <c r="AQ61" s="169"/>
      <c r="AR61" s="169"/>
    </row>
    <row r="62" customFormat="false" ht="19.9" hidden="false" customHeight="true" outlineLevel="0" collapsed="false">
      <c r="A62" s="341" t="n">
        <v>55</v>
      </c>
      <c r="B62" s="384" t="s">
        <v>388</v>
      </c>
      <c r="C62" s="596" t="n">
        <v>11428</v>
      </c>
      <c r="D62" s="596" t="n">
        <v>8423</v>
      </c>
      <c r="E62" s="596" t="n">
        <v>5340</v>
      </c>
      <c r="F62" s="596" t="n">
        <v>1960</v>
      </c>
      <c r="G62" s="596" t="n">
        <v>2032</v>
      </c>
      <c r="H62" s="596" t="n">
        <v>605</v>
      </c>
      <c r="I62" s="596" t="n">
        <v>406</v>
      </c>
      <c r="J62" s="596" t="n">
        <v>244</v>
      </c>
      <c r="K62" s="596" t="n">
        <v>137</v>
      </c>
      <c r="L62" s="596" t="n">
        <v>44</v>
      </c>
      <c r="M62" s="596" t="n">
        <v>10</v>
      </c>
      <c r="N62" s="596" t="n">
        <v>8</v>
      </c>
      <c r="O62" s="596" t="n">
        <v>3</v>
      </c>
      <c r="P62" s="507" t="n">
        <v>30640</v>
      </c>
      <c r="AE62" s="169"/>
      <c r="AF62" s="169"/>
      <c r="AG62" s="169"/>
      <c r="AH62" s="169"/>
      <c r="AI62" s="169"/>
      <c r="AJ62" s="169"/>
      <c r="AK62" s="169"/>
      <c r="AL62" s="169"/>
      <c r="AM62" s="169"/>
      <c r="AN62" s="169"/>
      <c r="AO62" s="169"/>
      <c r="AP62" s="169"/>
      <c r="AQ62" s="169"/>
      <c r="AR62" s="169"/>
    </row>
    <row r="63" customFormat="false" ht="19.9" hidden="false" customHeight="true" outlineLevel="0" collapsed="false">
      <c r="A63" s="341" t="n">
        <v>56</v>
      </c>
      <c r="B63" s="384" t="s">
        <v>389</v>
      </c>
      <c r="C63" s="597" t="n">
        <v>878</v>
      </c>
      <c r="D63" s="596" t="n">
        <v>734</v>
      </c>
      <c r="E63" s="596" t="n">
        <v>456</v>
      </c>
      <c r="F63" s="597" t="n">
        <v>175</v>
      </c>
      <c r="G63" s="596" t="n">
        <v>211</v>
      </c>
      <c r="H63" s="596" t="n">
        <v>82</v>
      </c>
      <c r="I63" s="596" t="n">
        <v>64</v>
      </c>
      <c r="J63" s="596" t="n">
        <v>35</v>
      </c>
      <c r="K63" s="596" t="n">
        <v>25</v>
      </c>
      <c r="L63" s="596" t="n">
        <v>9</v>
      </c>
      <c r="M63" s="584" t="n">
        <v>3</v>
      </c>
      <c r="N63" s="597" t="n">
        <v>2</v>
      </c>
      <c r="O63" s="584" t="n">
        <v>1</v>
      </c>
      <c r="P63" s="507" t="n">
        <v>2675</v>
      </c>
      <c r="AE63" s="169"/>
      <c r="AF63" s="169"/>
      <c r="AG63" s="169"/>
      <c r="AH63" s="169"/>
      <c r="AI63" s="169"/>
      <c r="AJ63" s="169"/>
      <c r="AK63" s="169"/>
      <c r="AL63" s="169"/>
      <c r="AM63" s="169"/>
      <c r="AN63" s="169"/>
      <c r="AO63" s="169"/>
      <c r="AP63" s="169"/>
      <c r="AQ63" s="169"/>
      <c r="AR63" s="169"/>
    </row>
    <row r="64" customFormat="false" ht="19.9" hidden="false" customHeight="true" outlineLevel="0" collapsed="false">
      <c r="A64" s="341" t="n">
        <v>57</v>
      </c>
      <c r="B64" s="384" t="s">
        <v>390</v>
      </c>
      <c r="C64" s="596" t="n">
        <v>1839</v>
      </c>
      <c r="D64" s="596" t="n">
        <v>1461</v>
      </c>
      <c r="E64" s="596" t="n">
        <v>797</v>
      </c>
      <c r="F64" s="596" t="n">
        <v>293</v>
      </c>
      <c r="G64" s="596" t="n">
        <v>251</v>
      </c>
      <c r="H64" s="596" t="n">
        <v>66</v>
      </c>
      <c r="I64" s="596" t="n">
        <v>59</v>
      </c>
      <c r="J64" s="596" t="n">
        <v>70</v>
      </c>
      <c r="K64" s="596" t="n">
        <v>29</v>
      </c>
      <c r="L64" s="596" t="n">
        <v>4</v>
      </c>
      <c r="M64" s="584" t="n">
        <v>0</v>
      </c>
      <c r="N64" s="584" t="n">
        <v>0</v>
      </c>
      <c r="O64" s="584" t="n">
        <v>0</v>
      </c>
      <c r="P64" s="507" t="n">
        <v>4869</v>
      </c>
      <c r="AE64" s="169"/>
      <c r="AF64" s="169"/>
      <c r="AG64" s="169"/>
      <c r="AH64" s="169"/>
      <c r="AI64" s="169"/>
      <c r="AJ64" s="169"/>
      <c r="AK64" s="169"/>
      <c r="AL64" s="169"/>
      <c r="AM64" s="169"/>
      <c r="AN64" s="169"/>
      <c r="AO64" s="169"/>
      <c r="AP64" s="169"/>
      <c r="AQ64" s="169"/>
      <c r="AR64" s="169"/>
    </row>
    <row r="65" customFormat="false" ht="19.9" hidden="false" customHeight="true" outlineLevel="0" collapsed="false">
      <c r="A65" s="341" t="n">
        <v>58</v>
      </c>
      <c r="B65" s="384" t="s">
        <v>391</v>
      </c>
      <c r="C65" s="596" t="n">
        <v>4115</v>
      </c>
      <c r="D65" s="596" t="n">
        <v>3129</v>
      </c>
      <c r="E65" s="596" t="n">
        <v>1845</v>
      </c>
      <c r="F65" s="596" t="n">
        <v>735</v>
      </c>
      <c r="G65" s="596" t="n">
        <v>801</v>
      </c>
      <c r="H65" s="596" t="n">
        <v>266</v>
      </c>
      <c r="I65" s="596" t="n">
        <v>184</v>
      </c>
      <c r="J65" s="596" t="n">
        <v>108</v>
      </c>
      <c r="K65" s="596" t="n">
        <v>49</v>
      </c>
      <c r="L65" s="596" t="n">
        <v>16</v>
      </c>
      <c r="M65" s="596" t="n">
        <v>9</v>
      </c>
      <c r="N65" s="597" t="n">
        <v>3</v>
      </c>
      <c r="O65" s="596" t="n">
        <v>2</v>
      </c>
      <c r="P65" s="507" t="n">
        <v>11262</v>
      </c>
      <c r="AE65" s="169"/>
      <c r="AF65" s="169"/>
      <c r="AG65" s="169"/>
      <c r="AH65" s="169"/>
      <c r="AI65" s="169"/>
      <c r="AJ65" s="169"/>
      <c r="AK65" s="169"/>
      <c r="AL65" s="169"/>
      <c r="AM65" s="169"/>
      <c r="AN65" s="169"/>
      <c r="AO65" s="169"/>
      <c r="AP65" s="169"/>
      <c r="AQ65" s="169"/>
      <c r="AR65" s="169"/>
    </row>
    <row r="66" customFormat="false" ht="19.9" hidden="false" customHeight="true" outlineLevel="0" collapsed="false">
      <c r="A66" s="341" t="n">
        <v>59</v>
      </c>
      <c r="B66" s="384" t="s">
        <v>392</v>
      </c>
      <c r="C66" s="596" t="n">
        <v>10726</v>
      </c>
      <c r="D66" s="596" t="n">
        <v>8173</v>
      </c>
      <c r="E66" s="596" t="n">
        <v>4589</v>
      </c>
      <c r="F66" s="596" t="n">
        <v>2011</v>
      </c>
      <c r="G66" s="596" t="n">
        <v>2161</v>
      </c>
      <c r="H66" s="596" t="n">
        <v>702</v>
      </c>
      <c r="I66" s="596" t="n">
        <v>539</v>
      </c>
      <c r="J66" s="596" t="n">
        <v>461</v>
      </c>
      <c r="K66" s="596" t="n">
        <v>387</v>
      </c>
      <c r="L66" s="596" t="n">
        <v>112</v>
      </c>
      <c r="M66" s="596" t="n">
        <v>24</v>
      </c>
      <c r="N66" s="596" t="n">
        <v>11</v>
      </c>
      <c r="O66" s="596" t="n">
        <v>12</v>
      </c>
      <c r="P66" s="507" t="n">
        <v>29908</v>
      </c>
      <c r="AE66" s="169"/>
      <c r="AF66" s="169"/>
      <c r="AG66" s="169"/>
      <c r="AH66" s="169"/>
      <c r="AI66" s="169"/>
      <c r="AJ66" s="169"/>
      <c r="AK66" s="169"/>
      <c r="AL66" s="169"/>
      <c r="AM66" s="169"/>
      <c r="AN66" s="169"/>
      <c r="AO66" s="169"/>
      <c r="AP66" s="169"/>
      <c r="AQ66" s="169"/>
      <c r="AR66" s="169"/>
    </row>
    <row r="67" customFormat="false" ht="19.9" hidden="false" customHeight="true" outlineLevel="0" collapsed="false">
      <c r="A67" s="341" t="n">
        <v>60</v>
      </c>
      <c r="B67" s="384" t="s">
        <v>393</v>
      </c>
      <c r="C67" s="596" t="n">
        <v>3843</v>
      </c>
      <c r="D67" s="596" t="n">
        <v>2756</v>
      </c>
      <c r="E67" s="596" t="n">
        <v>1485</v>
      </c>
      <c r="F67" s="596" t="n">
        <v>552</v>
      </c>
      <c r="G67" s="596" t="n">
        <v>638</v>
      </c>
      <c r="H67" s="596" t="n">
        <v>182</v>
      </c>
      <c r="I67" s="596" t="n">
        <v>133</v>
      </c>
      <c r="J67" s="596" t="n">
        <v>84</v>
      </c>
      <c r="K67" s="596" t="n">
        <v>65</v>
      </c>
      <c r="L67" s="596" t="n">
        <v>17</v>
      </c>
      <c r="M67" s="597" t="n">
        <v>5</v>
      </c>
      <c r="N67" s="584" t="n">
        <v>2</v>
      </c>
      <c r="O67" s="584" t="n">
        <v>1</v>
      </c>
      <c r="P67" s="507" t="n">
        <v>9763</v>
      </c>
      <c r="AE67" s="169"/>
      <c r="AF67" s="169"/>
      <c r="AG67" s="169"/>
      <c r="AH67" s="169"/>
      <c r="AI67" s="169"/>
      <c r="AJ67" s="169"/>
      <c r="AK67" s="169"/>
      <c r="AL67" s="169"/>
      <c r="AM67" s="169"/>
      <c r="AN67" s="169"/>
      <c r="AO67" s="169"/>
      <c r="AP67" s="169"/>
      <c r="AQ67" s="169"/>
      <c r="AR67" s="169"/>
    </row>
    <row r="68" customFormat="false" ht="19.9" hidden="false" customHeight="true" outlineLevel="0" collapsed="false">
      <c r="A68" s="341" t="n">
        <v>61</v>
      </c>
      <c r="B68" s="384" t="s">
        <v>394</v>
      </c>
      <c r="C68" s="596" t="n">
        <v>8016</v>
      </c>
      <c r="D68" s="596" t="n">
        <v>5788</v>
      </c>
      <c r="E68" s="596" t="n">
        <v>3319</v>
      </c>
      <c r="F68" s="596" t="n">
        <v>1341</v>
      </c>
      <c r="G68" s="596" t="n">
        <v>1468</v>
      </c>
      <c r="H68" s="596" t="n">
        <v>410</v>
      </c>
      <c r="I68" s="596" t="n">
        <v>266</v>
      </c>
      <c r="J68" s="596" t="n">
        <v>158</v>
      </c>
      <c r="K68" s="596" t="n">
        <v>86</v>
      </c>
      <c r="L68" s="596" t="n">
        <v>20</v>
      </c>
      <c r="M68" s="596" t="n">
        <v>6</v>
      </c>
      <c r="N68" s="597" t="n">
        <v>4</v>
      </c>
      <c r="O68" s="584" t="n">
        <v>0</v>
      </c>
      <c r="P68" s="507" t="n">
        <v>20882</v>
      </c>
      <c r="AE68" s="169"/>
      <c r="AF68" s="169"/>
      <c r="AG68" s="169"/>
      <c r="AH68" s="169"/>
      <c r="AI68" s="169"/>
      <c r="AJ68" s="169"/>
      <c r="AK68" s="169"/>
      <c r="AL68" s="169"/>
      <c r="AM68" s="169"/>
      <c r="AN68" s="169"/>
      <c r="AO68" s="169"/>
      <c r="AP68" s="169"/>
      <c r="AQ68" s="169"/>
      <c r="AR68" s="169"/>
    </row>
    <row r="69" customFormat="false" ht="19.9" hidden="false" customHeight="true" outlineLevel="0" collapsed="false">
      <c r="A69" s="341" t="n">
        <v>62</v>
      </c>
      <c r="B69" s="384" t="s">
        <v>395</v>
      </c>
      <c r="C69" s="597" t="n">
        <v>583</v>
      </c>
      <c r="D69" s="597" t="n">
        <v>399</v>
      </c>
      <c r="E69" s="597" t="n">
        <v>235</v>
      </c>
      <c r="F69" s="597" t="n">
        <v>98</v>
      </c>
      <c r="G69" s="596" t="n">
        <v>109</v>
      </c>
      <c r="H69" s="597" t="n">
        <v>26</v>
      </c>
      <c r="I69" s="597" t="n">
        <v>21</v>
      </c>
      <c r="J69" s="597" t="n">
        <v>24</v>
      </c>
      <c r="K69" s="597" t="n">
        <v>11</v>
      </c>
      <c r="L69" s="584" t="n">
        <v>1</v>
      </c>
      <c r="M69" s="584" t="n">
        <v>0</v>
      </c>
      <c r="N69" s="584" t="n">
        <v>0</v>
      </c>
      <c r="O69" s="584" t="n">
        <v>0</v>
      </c>
      <c r="P69" s="507" t="n">
        <v>1507</v>
      </c>
      <c r="AE69" s="169"/>
      <c r="AF69" s="169"/>
      <c r="AG69" s="169"/>
      <c r="AH69" s="169"/>
      <c r="AI69" s="169"/>
      <c r="AJ69" s="169"/>
      <c r="AK69" s="169"/>
      <c r="AL69" s="169"/>
      <c r="AM69" s="169"/>
      <c r="AN69" s="169"/>
      <c r="AO69" s="169"/>
      <c r="AP69" s="169"/>
      <c r="AQ69" s="169"/>
      <c r="AR69" s="169"/>
    </row>
    <row r="70" customFormat="false" ht="19.9" hidden="false" customHeight="true" outlineLevel="0" collapsed="false">
      <c r="A70" s="341" t="n">
        <v>63</v>
      </c>
      <c r="B70" s="384" t="s">
        <v>396</v>
      </c>
      <c r="C70" s="596" t="n">
        <v>8010</v>
      </c>
      <c r="D70" s="596" t="n">
        <v>5649</v>
      </c>
      <c r="E70" s="596" t="n">
        <v>2848</v>
      </c>
      <c r="F70" s="596" t="n">
        <v>1112</v>
      </c>
      <c r="G70" s="596" t="n">
        <v>1259</v>
      </c>
      <c r="H70" s="596" t="n">
        <v>378</v>
      </c>
      <c r="I70" s="596" t="n">
        <v>281</v>
      </c>
      <c r="J70" s="596" t="n">
        <v>244</v>
      </c>
      <c r="K70" s="596" t="n">
        <v>152</v>
      </c>
      <c r="L70" s="596" t="n">
        <v>46</v>
      </c>
      <c r="M70" s="596" t="n">
        <v>18</v>
      </c>
      <c r="N70" s="596" t="n">
        <v>8</v>
      </c>
      <c r="O70" s="596" t="n">
        <v>6</v>
      </c>
      <c r="P70" s="507" t="n">
        <v>20011</v>
      </c>
      <c r="AE70" s="169"/>
      <c r="AF70" s="169"/>
      <c r="AG70" s="169"/>
      <c r="AH70" s="169"/>
      <c r="AI70" s="169"/>
      <c r="AJ70" s="169"/>
      <c r="AK70" s="169"/>
      <c r="AL70" s="169"/>
      <c r="AM70" s="169"/>
      <c r="AN70" s="169"/>
      <c r="AO70" s="169"/>
      <c r="AP70" s="169"/>
      <c r="AQ70" s="169"/>
      <c r="AR70" s="169"/>
    </row>
    <row r="71" customFormat="false" ht="19.9" hidden="false" customHeight="true" outlineLevel="0" collapsed="false">
      <c r="A71" s="341" t="n">
        <v>64</v>
      </c>
      <c r="B71" s="384" t="s">
        <v>397</v>
      </c>
      <c r="C71" s="596" t="n">
        <v>4386</v>
      </c>
      <c r="D71" s="596" t="n">
        <v>2628</v>
      </c>
      <c r="E71" s="596" t="n">
        <v>1468</v>
      </c>
      <c r="F71" s="596" t="n">
        <v>532</v>
      </c>
      <c r="G71" s="596" t="n">
        <v>608</v>
      </c>
      <c r="H71" s="596" t="n">
        <v>199</v>
      </c>
      <c r="I71" s="596" t="n">
        <v>163</v>
      </c>
      <c r="J71" s="596" t="n">
        <v>86</v>
      </c>
      <c r="K71" s="596" t="n">
        <v>50</v>
      </c>
      <c r="L71" s="596" t="n">
        <v>17</v>
      </c>
      <c r="M71" s="596" t="n">
        <v>5</v>
      </c>
      <c r="N71" s="597" t="n">
        <v>3</v>
      </c>
      <c r="O71" s="584" t="n">
        <v>1</v>
      </c>
      <c r="P71" s="507" t="n">
        <v>10146</v>
      </c>
      <c r="AE71" s="169"/>
      <c r="AF71" s="169"/>
      <c r="AG71" s="169"/>
      <c r="AH71" s="169"/>
      <c r="AI71" s="169"/>
      <c r="AJ71" s="169"/>
      <c r="AK71" s="169"/>
      <c r="AL71" s="169"/>
      <c r="AM71" s="169"/>
      <c r="AN71" s="169"/>
      <c r="AO71" s="169"/>
      <c r="AP71" s="169"/>
      <c r="AQ71" s="169"/>
      <c r="AR71" s="169"/>
    </row>
    <row r="72" customFormat="false" ht="19.9" hidden="false" customHeight="true" outlineLevel="0" collapsed="false">
      <c r="A72" s="341" t="n">
        <v>65</v>
      </c>
      <c r="B72" s="384" t="s">
        <v>398</v>
      </c>
      <c r="C72" s="596" t="n">
        <v>4146</v>
      </c>
      <c r="D72" s="596" t="n">
        <v>3000</v>
      </c>
      <c r="E72" s="596" t="n">
        <v>1736</v>
      </c>
      <c r="F72" s="596" t="n">
        <v>658</v>
      </c>
      <c r="G72" s="596" t="n">
        <v>858</v>
      </c>
      <c r="H72" s="596" t="n">
        <v>296</v>
      </c>
      <c r="I72" s="596" t="n">
        <v>242</v>
      </c>
      <c r="J72" s="596" t="n">
        <v>170</v>
      </c>
      <c r="K72" s="596" t="n">
        <v>98</v>
      </c>
      <c r="L72" s="596" t="n">
        <v>21</v>
      </c>
      <c r="M72" s="596" t="n">
        <v>6</v>
      </c>
      <c r="N72" s="597" t="n">
        <v>3</v>
      </c>
      <c r="O72" s="584" t="n">
        <v>7</v>
      </c>
      <c r="P72" s="507" t="n">
        <v>11241</v>
      </c>
      <c r="AE72" s="169"/>
      <c r="AF72" s="169"/>
      <c r="AG72" s="169"/>
      <c r="AH72" s="169"/>
      <c r="AI72" s="169"/>
      <c r="AJ72" s="169"/>
      <c r="AK72" s="169"/>
      <c r="AL72" s="169"/>
      <c r="AM72" s="169"/>
      <c r="AN72" s="169"/>
      <c r="AO72" s="169"/>
      <c r="AP72" s="169"/>
      <c r="AQ72" s="169"/>
      <c r="AR72" s="169"/>
    </row>
    <row r="73" customFormat="false" ht="19.9" hidden="false" customHeight="true" outlineLevel="0" collapsed="false">
      <c r="A73" s="341" t="n">
        <v>66</v>
      </c>
      <c r="B73" s="384" t="s">
        <v>399</v>
      </c>
      <c r="C73" s="596" t="n">
        <v>2542</v>
      </c>
      <c r="D73" s="596" t="n">
        <v>1888</v>
      </c>
      <c r="E73" s="596" t="n">
        <v>1031</v>
      </c>
      <c r="F73" s="596" t="n">
        <v>362</v>
      </c>
      <c r="G73" s="596" t="n">
        <v>477</v>
      </c>
      <c r="H73" s="596" t="n">
        <v>138</v>
      </c>
      <c r="I73" s="596" t="n">
        <v>101</v>
      </c>
      <c r="J73" s="596" t="n">
        <v>59</v>
      </c>
      <c r="K73" s="596" t="n">
        <v>30</v>
      </c>
      <c r="L73" s="596" t="n">
        <v>9</v>
      </c>
      <c r="M73" s="597" t="n">
        <v>2</v>
      </c>
      <c r="N73" s="584" t="n">
        <v>0</v>
      </c>
      <c r="O73" s="596" t="n">
        <v>0</v>
      </c>
      <c r="P73" s="507" t="n">
        <v>6639</v>
      </c>
      <c r="AE73" s="169"/>
      <c r="AF73" s="169"/>
      <c r="AG73" s="169"/>
      <c r="AH73" s="169"/>
      <c r="AI73" s="169"/>
      <c r="AJ73" s="169"/>
      <c r="AK73" s="169"/>
      <c r="AL73" s="169"/>
      <c r="AM73" s="169"/>
      <c r="AN73" s="169"/>
      <c r="AO73" s="169"/>
      <c r="AP73" s="169"/>
      <c r="AQ73" s="169"/>
      <c r="AR73" s="169"/>
    </row>
    <row r="74" customFormat="false" ht="19.9" hidden="false" customHeight="true" outlineLevel="0" collapsed="false">
      <c r="A74" s="341" t="n">
        <v>67</v>
      </c>
      <c r="B74" s="384" t="s">
        <v>400</v>
      </c>
      <c r="C74" s="596" t="n">
        <v>4500</v>
      </c>
      <c r="D74" s="596" t="n">
        <v>3271</v>
      </c>
      <c r="E74" s="596" t="n">
        <v>1939</v>
      </c>
      <c r="F74" s="596" t="n">
        <v>740</v>
      </c>
      <c r="G74" s="596" t="n">
        <v>726</v>
      </c>
      <c r="H74" s="596" t="n">
        <v>191</v>
      </c>
      <c r="I74" s="596" t="n">
        <v>163</v>
      </c>
      <c r="J74" s="596" t="n">
        <v>112</v>
      </c>
      <c r="K74" s="596" t="n">
        <v>75</v>
      </c>
      <c r="L74" s="596" t="n">
        <v>28</v>
      </c>
      <c r="M74" s="596" t="n">
        <v>3</v>
      </c>
      <c r="N74" s="596" t="n">
        <v>5</v>
      </c>
      <c r="O74" s="596" t="n">
        <v>5</v>
      </c>
      <c r="P74" s="507" t="n">
        <v>11758</v>
      </c>
      <c r="AE74" s="169"/>
      <c r="AF74" s="169"/>
      <c r="AG74" s="169"/>
      <c r="AH74" s="169"/>
      <c r="AI74" s="169"/>
      <c r="AJ74" s="169"/>
      <c r="AK74" s="169"/>
      <c r="AL74" s="169"/>
      <c r="AM74" s="169"/>
      <c r="AN74" s="169"/>
      <c r="AO74" s="169"/>
      <c r="AP74" s="169"/>
      <c r="AQ74" s="169"/>
      <c r="AR74" s="169"/>
    </row>
    <row r="75" customFormat="false" ht="19.9" hidden="false" customHeight="true" outlineLevel="0" collapsed="false">
      <c r="A75" s="341" t="n">
        <v>68</v>
      </c>
      <c r="B75" s="384" t="s">
        <v>401</v>
      </c>
      <c r="C75" s="596" t="n">
        <v>3333</v>
      </c>
      <c r="D75" s="596" t="n">
        <v>2446</v>
      </c>
      <c r="E75" s="596" t="n">
        <v>1346</v>
      </c>
      <c r="F75" s="596" t="n">
        <v>547</v>
      </c>
      <c r="G75" s="596" t="n">
        <v>612</v>
      </c>
      <c r="H75" s="596" t="n">
        <v>171</v>
      </c>
      <c r="I75" s="596" t="n">
        <v>125</v>
      </c>
      <c r="J75" s="596" t="n">
        <v>68</v>
      </c>
      <c r="K75" s="596" t="n">
        <v>42</v>
      </c>
      <c r="L75" s="596" t="n">
        <v>13</v>
      </c>
      <c r="M75" s="584" t="n">
        <v>3</v>
      </c>
      <c r="N75" s="597" t="n">
        <v>0</v>
      </c>
      <c r="O75" s="596" t="n">
        <v>3</v>
      </c>
      <c r="P75" s="507" t="n">
        <v>8709</v>
      </c>
      <c r="AE75" s="169"/>
      <c r="AF75" s="169"/>
      <c r="AG75" s="169"/>
      <c r="AH75" s="169"/>
      <c r="AI75" s="169"/>
      <c r="AJ75" s="169"/>
      <c r="AK75" s="169"/>
      <c r="AL75" s="169"/>
      <c r="AM75" s="169"/>
      <c r="AN75" s="169"/>
      <c r="AO75" s="169"/>
      <c r="AP75" s="169"/>
      <c r="AQ75" s="169"/>
      <c r="AR75" s="169"/>
    </row>
    <row r="76" customFormat="false" ht="19.9" hidden="false" customHeight="true" outlineLevel="0" collapsed="false">
      <c r="A76" s="341" t="n">
        <v>69</v>
      </c>
      <c r="B76" s="384" t="s">
        <v>402</v>
      </c>
      <c r="C76" s="597" t="n">
        <v>521</v>
      </c>
      <c r="D76" s="597" t="n">
        <v>424</v>
      </c>
      <c r="E76" s="597" t="n">
        <v>260</v>
      </c>
      <c r="F76" s="597" t="n">
        <v>104</v>
      </c>
      <c r="G76" s="596" t="n">
        <v>104</v>
      </c>
      <c r="H76" s="597" t="n">
        <v>36</v>
      </c>
      <c r="I76" s="597" t="n">
        <v>22</v>
      </c>
      <c r="J76" s="597" t="n">
        <v>10</v>
      </c>
      <c r="K76" s="597" t="n">
        <v>9</v>
      </c>
      <c r="L76" s="597" t="n">
        <v>2</v>
      </c>
      <c r="M76" s="584" t="n">
        <v>0</v>
      </c>
      <c r="N76" s="584" t="n">
        <v>0</v>
      </c>
      <c r="O76" s="584" t="n">
        <v>0</v>
      </c>
      <c r="P76" s="507" t="n">
        <v>1492</v>
      </c>
      <c r="AE76" s="169"/>
      <c r="AF76" s="169"/>
      <c r="AG76" s="169"/>
      <c r="AH76" s="169"/>
      <c r="AI76" s="169"/>
      <c r="AJ76" s="169"/>
      <c r="AK76" s="169"/>
      <c r="AL76" s="169"/>
      <c r="AM76" s="169"/>
      <c r="AN76" s="169"/>
      <c r="AO76" s="169"/>
      <c r="AP76" s="169"/>
      <c r="AQ76" s="169"/>
      <c r="AR76" s="169"/>
    </row>
    <row r="77" customFormat="false" ht="19.9" hidden="false" customHeight="true" outlineLevel="0" collapsed="false">
      <c r="A77" s="341" t="n">
        <v>70</v>
      </c>
      <c r="B77" s="384" t="s">
        <v>403</v>
      </c>
      <c r="C77" s="596" t="n">
        <v>2105</v>
      </c>
      <c r="D77" s="596" t="n">
        <v>1436</v>
      </c>
      <c r="E77" s="596" t="n">
        <v>866</v>
      </c>
      <c r="F77" s="596" t="n">
        <v>330</v>
      </c>
      <c r="G77" s="596" t="n">
        <v>337</v>
      </c>
      <c r="H77" s="596" t="n">
        <v>100</v>
      </c>
      <c r="I77" s="596" t="n">
        <v>68</v>
      </c>
      <c r="J77" s="596" t="n">
        <v>69</v>
      </c>
      <c r="K77" s="596" t="n">
        <v>23</v>
      </c>
      <c r="L77" s="596" t="n">
        <v>9</v>
      </c>
      <c r="M77" s="584" t="n">
        <v>4</v>
      </c>
      <c r="N77" s="584" t="n">
        <v>1</v>
      </c>
      <c r="O77" s="596" t="n">
        <v>3</v>
      </c>
      <c r="P77" s="507" t="n">
        <v>5351</v>
      </c>
      <c r="AE77" s="169"/>
      <c r="AF77" s="169"/>
      <c r="AG77" s="169"/>
      <c r="AH77" s="169"/>
      <c r="AI77" s="169"/>
      <c r="AJ77" s="169"/>
      <c r="AK77" s="169"/>
      <c r="AL77" s="169"/>
      <c r="AM77" s="169"/>
      <c r="AN77" s="169"/>
      <c r="AO77" s="169"/>
      <c r="AP77" s="169"/>
      <c r="AQ77" s="169"/>
      <c r="AR77" s="169"/>
    </row>
    <row r="78" customFormat="false" ht="19.9" hidden="false" customHeight="true" outlineLevel="0" collapsed="false">
      <c r="A78" s="341" t="n">
        <v>72</v>
      </c>
      <c r="B78" s="384" t="s">
        <v>404</v>
      </c>
      <c r="C78" s="596" t="n">
        <v>1840</v>
      </c>
      <c r="D78" s="596" t="n">
        <v>1370</v>
      </c>
      <c r="E78" s="596" t="n">
        <v>822</v>
      </c>
      <c r="F78" s="596" t="n">
        <v>270</v>
      </c>
      <c r="G78" s="596" t="n">
        <v>319</v>
      </c>
      <c r="H78" s="596" t="n">
        <v>116</v>
      </c>
      <c r="I78" s="596" t="n">
        <v>81</v>
      </c>
      <c r="J78" s="596" t="n">
        <v>48</v>
      </c>
      <c r="K78" s="596" t="n">
        <v>34</v>
      </c>
      <c r="L78" s="596" t="n">
        <v>10</v>
      </c>
      <c r="M78" s="596" t="n">
        <v>5</v>
      </c>
      <c r="N78" s="596" t="n">
        <v>2</v>
      </c>
      <c r="O78" s="596" t="n">
        <v>1</v>
      </c>
      <c r="P78" s="507" t="n">
        <v>4918</v>
      </c>
      <c r="AE78" s="169"/>
      <c r="AF78" s="169"/>
      <c r="AG78" s="169"/>
      <c r="AH78" s="169"/>
      <c r="AI78" s="169"/>
      <c r="AJ78" s="169"/>
      <c r="AK78" s="169"/>
      <c r="AL78" s="169"/>
      <c r="AM78" s="169"/>
      <c r="AN78" s="169"/>
      <c r="AO78" s="169"/>
      <c r="AP78" s="169"/>
      <c r="AQ78" s="169"/>
      <c r="AR78" s="169"/>
    </row>
    <row r="79" customFormat="false" ht="19.9" hidden="false" customHeight="true" outlineLevel="0" collapsed="false">
      <c r="A79" s="341" t="n">
        <v>72</v>
      </c>
      <c r="B79" s="384" t="s">
        <v>405</v>
      </c>
      <c r="C79" s="597" t="n">
        <v>1776</v>
      </c>
      <c r="D79" s="596" t="n">
        <v>1343</v>
      </c>
      <c r="E79" s="596" t="n">
        <v>985</v>
      </c>
      <c r="F79" s="596" t="n">
        <v>452</v>
      </c>
      <c r="G79" s="596" t="n">
        <v>643</v>
      </c>
      <c r="H79" s="596" t="n">
        <v>266</v>
      </c>
      <c r="I79" s="596" t="n">
        <v>196</v>
      </c>
      <c r="J79" s="596" t="n">
        <v>208</v>
      </c>
      <c r="K79" s="596" t="n">
        <v>146</v>
      </c>
      <c r="L79" s="596" t="n">
        <v>19</v>
      </c>
      <c r="M79" s="596" t="n">
        <v>10</v>
      </c>
      <c r="N79" s="584" t="n">
        <v>1</v>
      </c>
      <c r="O79" s="584" t="n">
        <v>1</v>
      </c>
      <c r="P79" s="507" t="n">
        <v>6046</v>
      </c>
      <c r="AE79" s="169"/>
      <c r="AF79" s="169"/>
      <c r="AG79" s="169"/>
      <c r="AH79" s="169"/>
      <c r="AI79" s="169"/>
      <c r="AJ79" s="169"/>
      <c r="AK79" s="169"/>
      <c r="AL79" s="169"/>
      <c r="AM79" s="169"/>
      <c r="AN79" s="169"/>
      <c r="AO79" s="169"/>
      <c r="AP79" s="169"/>
      <c r="AQ79" s="169"/>
      <c r="AR79" s="169"/>
    </row>
    <row r="80" customFormat="false" ht="19.9" hidden="false" customHeight="true" outlineLevel="0" collapsed="false">
      <c r="A80" s="341" t="n">
        <v>73</v>
      </c>
      <c r="B80" s="384" t="s">
        <v>406</v>
      </c>
      <c r="C80" s="597" t="n">
        <v>851</v>
      </c>
      <c r="D80" s="597" t="n">
        <v>798</v>
      </c>
      <c r="E80" s="596" t="n">
        <v>591</v>
      </c>
      <c r="F80" s="597" t="n">
        <v>279</v>
      </c>
      <c r="G80" s="596" t="n">
        <v>505</v>
      </c>
      <c r="H80" s="596" t="n">
        <v>221</v>
      </c>
      <c r="I80" s="596" t="n">
        <v>176</v>
      </c>
      <c r="J80" s="596" t="n">
        <v>97</v>
      </c>
      <c r="K80" s="596" t="n">
        <v>42</v>
      </c>
      <c r="L80" s="596" t="n">
        <v>14</v>
      </c>
      <c r="M80" s="596" t="n">
        <v>2</v>
      </c>
      <c r="N80" s="584" t="n">
        <v>2</v>
      </c>
      <c r="O80" s="584" t="n">
        <v>2</v>
      </c>
      <c r="P80" s="507" t="n">
        <v>3580</v>
      </c>
      <c r="AE80" s="169"/>
      <c r="AF80" s="169"/>
      <c r="AG80" s="169"/>
      <c r="AH80" s="169"/>
      <c r="AI80" s="169"/>
      <c r="AJ80" s="169"/>
      <c r="AK80" s="169"/>
      <c r="AL80" s="169"/>
      <c r="AM80" s="169"/>
      <c r="AN80" s="169"/>
      <c r="AO80" s="169"/>
      <c r="AP80" s="169"/>
      <c r="AQ80" s="169"/>
      <c r="AR80" s="169"/>
    </row>
    <row r="81" customFormat="false" ht="19.9" hidden="false" customHeight="true" outlineLevel="0" collapsed="false">
      <c r="A81" s="341" t="n">
        <v>74</v>
      </c>
      <c r="B81" s="384" t="s">
        <v>407</v>
      </c>
      <c r="C81" s="596" t="n">
        <v>1925</v>
      </c>
      <c r="D81" s="596" t="n">
        <v>1315</v>
      </c>
      <c r="E81" s="596" t="n">
        <v>717</v>
      </c>
      <c r="F81" s="596" t="n">
        <v>257</v>
      </c>
      <c r="G81" s="596" t="n">
        <v>260</v>
      </c>
      <c r="H81" s="596" t="n">
        <v>78</v>
      </c>
      <c r="I81" s="596" t="n">
        <v>39</v>
      </c>
      <c r="J81" s="596" t="n">
        <v>37</v>
      </c>
      <c r="K81" s="596" t="n">
        <v>27</v>
      </c>
      <c r="L81" s="596" t="n">
        <v>14</v>
      </c>
      <c r="M81" s="596" t="n">
        <v>3</v>
      </c>
      <c r="N81" s="584" t="n">
        <v>0</v>
      </c>
      <c r="O81" s="584" t="n">
        <v>1</v>
      </c>
      <c r="P81" s="507" t="n">
        <v>4673</v>
      </c>
      <c r="AE81" s="169"/>
      <c r="AF81" s="169"/>
      <c r="AG81" s="169"/>
      <c r="AH81" s="169"/>
      <c r="AI81" s="169"/>
      <c r="AJ81" s="169"/>
      <c r="AK81" s="169"/>
      <c r="AL81" s="169"/>
      <c r="AM81" s="169"/>
      <c r="AN81" s="169"/>
      <c r="AO81" s="169"/>
      <c r="AP81" s="169"/>
      <c r="AQ81" s="169"/>
      <c r="AR81" s="169"/>
    </row>
    <row r="82" customFormat="false" ht="19.9" hidden="false" customHeight="true" outlineLevel="0" collapsed="false">
      <c r="A82" s="341" t="n">
        <v>75</v>
      </c>
      <c r="B82" s="384" t="s">
        <v>408</v>
      </c>
      <c r="C82" s="597" t="n">
        <v>459</v>
      </c>
      <c r="D82" s="597" t="n">
        <v>368</v>
      </c>
      <c r="E82" s="597" t="n">
        <v>199</v>
      </c>
      <c r="F82" s="597" t="n">
        <v>91</v>
      </c>
      <c r="G82" s="596" t="n">
        <v>92</v>
      </c>
      <c r="H82" s="597" t="n">
        <v>39</v>
      </c>
      <c r="I82" s="597" t="n">
        <v>20</v>
      </c>
      <c r="J82" s="597" t="n">
        <v>13</v>
      </c>
      <c r="K82" s="597" t="n">
        <v>13</v>
      </c>
      <c r="L82" s="597" t="n">
        <v>0</v>
      </c>
      <c r="M82" s="584" t="n">
        <v>0</v>
      </c>
      <c r="N82" s="584" t="n">
        <v>0</v>
      </c>
      <c r="O82" s="584" t="n">
        <v>0</v>
      </c>
      <c r="P82" s="507" t="n">
        <v>1294</v>
      </c>
      <c r="AE82" s="169"/>
      <c r="AF82" s="169"/>
      <c r="AG82" s="169"/>
      <c r="AH82" s="169"/>
      <c r="AI82" s="169"/>
      <c r="AJ82" s="169"/>
      <c r="AK82" s="169"/>
      <c r="AL82" s="169"/>
      <c r="AM82" s="169"/>
      <c r="AN82" s="169"/>
      <c r="AO82" s="169"/>
      <c r="AP82" s="169"/>
      <c r="AQ82" s="169"/>
      <c r="AR82" s="169"/>
    </row>
    <row r="83" customFormat="false" ht="19.9" hidden="false" customHeight="true" outlineLevel="0" collapsed="false">
      <c r="A83" s="341" t="n">
        <v>76</v>
      </c>
      <c r="B83" s="384" t="s">
        <v>409</v>
      </c>
      <c r="C83" s="597" t="n">
        <v>778</v>
      </c>
      <c r="D83" s="597" t="n">
        <v>636</v>
      </c>
      <c r="E83" s="596" t="n">
        <v>427</v>
      </c>
      <c r="F83" s="597" t="n">
        <v>146</v>
      </c>
      <c r="G83" s="596" t="n">
        <v>208</v>
      </c>
      <c r="H83" s="596" t="n">
        <v>78</v>
      </c>
      <c r="I83" s="596" t="n">
        <v>45</v>
      </c>
      <c r="J83" s="596" t="n">
        <v>34</v>
      </c>
      <c r="K83" s="596" t="n">
        <v>17</v>
      </c>
      <c r="L83" s="597" t="n">
        <v>3</v>
      </c>
      <c r="M83" s="584" t="n">
        <v>1</v>
      </c>
      <c r="N83" s="584" t="n">
        <v>0</v>
      </c>
      <c r="O83" s="584" t="n">
        <v>0</v>
      </c>
      <c r="P83" s="507" t="n">
        <v>2373</v>
      </c>
      <c r="AE83" s="169"/>
      <c r="AF83" s="169"/>
      <c r="AG83" s="169"/>
      <c r="AH83" s="169"/>
      <c r="AI83" s="169"/>
      <c r="AJ83" s="169"/>
      <c r="AK83" s="169"/>
      <c r="AL83" s="169"/>
      <c r="AM83" s="169"/>
      <c r="AN83" s="169"/>
      <c r="AO83" s="169"/>
      <c r="AP83" s="169"/>
      <c r="AQ83" s="169"/>
      <c r="AR83" s="169"/>
    </row>
    <row r="84" customFormat="false" ht="19.9" hidden="false" customHeight="true" outlineLevel="0" collapsed="false">
      <c r="A84" s="341" t="n">
        <v>77</v>
      </c>
      <c r="B84" s="384" t="s">
        <v>410</v>
      </c>
      <c r="C84" s="596" t="n">
        <v>3236</v>
      </c>
      <c r="D84" s="596" t="n">
        <v>2450</v>
      </c>
      <c r="E84" s="596" t="n">
        <v>1475</v>
      </c>
      <c r="F84" s="596" t="n">
        <v>579</v>
      </c>
      <c r="G84" s="596" t="n">
        <v>648</v>
      </c>
      <c r="H84" s="596" t="n">
        <v>182</v>
      </c>
      <c r="I84" s="596" t="n">
        <v>150</v>
      </c>
      <c r="J84" s="596" t="n">
        <v>95</v>
      </c>
      <c r="K84" s="596" t="n">
        <v>50</v>
      </c>
      <c r="L84" s="596" t="n">
        <v>12</v>
      </c>
      <c r="M84" s="596" t="n">
        <v>7</v>
      </c>
      <c r="N84" s="597" t="n">
        <v>3</v>
      </c>
      <c r="O84" s="596" t="n">
        <v>11</v>
      </c>
      <c r="P84" s="507" t="n">
        <v>8898</v>
      </c>
      <c r="AE84" s="169"/>
      <c r="AF84" s="169"/>
      <c r="AG84" s="169"/>
      <c r="AH84" s="169"/>
      <c r="AI84" s="169"/>
      <c r="AJ84" s="169"/>
      <c r="AK84" s="169"/>
      <c r="AL84" s="169"/>
      <c r="AM84" s="169"/>
      <c r="AN84" s="169"/>
      <c r="AO84" s="169"/>
      <c r="AP84" s="169"/>
      <c r="AQ84" s="169"/>
      <c r="AR84" s="169"/>
    </row>
    <row r="85" customFormat="false" ht="19.9" hidden="false" customHeight="true" outlineLevel="0" collapsed="false">
      <c r="A85" s="341" t="n">
        <v>78</v>
      </c>
      <c r="B85" s="384" t="s">
        <v>411</v>
      </c>
      <c r="C85" s="596" t="n">
        <v>2100</v>
      </c>
      <c r="D85" s="596" t="n">
        <v>1464</v>
      </c>
      <c r="E85" s="596" t="n">
        <v>761</v>
      </c>
      <c r="F85" s="596" t="n">
        <v>287</v>
      </c>
      <c r="G85" s="596" t="n">
        <v>317</v>
      </c>
      <c r="H85" s="596" t="n">
        <v>95</v>
      </c>
      <c r="I85" s="596" t="n">
        <v>61</v>
      </c>
      <c r="J85" s="596" t="n">
        <v>50</v>
      </c>
      <c r="K85" s="596" t="n">
        <v>23</v>
      </c>
      <c r="L85" s="596" t="n">
        <v>6</v>
      </c>
      <c r="M85" s="596" t="n">
        <v>1</v>
      </c>
      <c r="N85" s="584" t="n">
        <v>1</v>
      </c>
      <c r="O85" s="596" t="n">
        <v>1</v>
      </c>
      <c r="P85" s="507" t="n">
        <v>5167</v>
      </c>
      <c r="AE85" s="169"/>
      <c r="AF85" s="169"/>
      <c r="AG85" s="169"/>
      <c r="AH85" s="169"/>
      <c r="AI85" s="169"/>
      <c r="AJ85" s="169"/>
      <c r="AK85" s="169"/>
      <c r="AL85" s="169"/>
      <c r="AM85" s="169"/>
      <c r="AN85" s="169"/>
      <c r="AO85" s="169"/>
      <c r="AP85" s="169"/>
      <c r="AQ85" s="169"/>
      <c r="AR85" s="169"/>
    </row>
    <row r="86" customFormat="false" ht="19.9" hidden="false" customHeight="true" outlineLevel="0" collapsed="false">
      <c r="A86" s="341" t="n">
        <v>79</v>
      </c>
      <c r="B86" s="384" t="s">
        <v>412</v>
      </c>
      <c r="C86" s="597" t="n">
        <v>574</v>
      </c>
      <c r="D86" s="597" t="n">
        <v>431</v>
      </c>
      <c r="E86" s="596" t="n">
        <v>309</v>
      </c>
      <c r="F86" s="597" t="n">
        <v>119</v>
      </c>
      <c r="G86" s="596" t="n">
        <v>151</v>
      </c>
      <c r="H86" s="596" t="n">
        <v>46</v>
      </c>
      <c r="I86" s="596" t="n">
        <v>33</v>
      </c>
      <c r="J86" s="597" t="n">
        <v>30</v>
      </c>
      <c r="K86" s="596" t="n">
        <v>22</v>
      </c>
      <c r="L86" s="597" t="n">
        <v>9</v>
      </c>
      <c r="M86" s="584" t="n">
        <v>3</v>
      </c>
      <c r="N86" s="584" t="n">
        <v>1</v>
      </c>
      <c r="O86" s="584" t="n">
        <v>0</v>
      </c>
      <c r="P86" s="507" t="n">
        <v>1728</v>
      </c>
      <c r="AE86" s="169"/>
      <c r="AF86" s="169"/>
      <c r="AG86" s="169"/>
      <c r="AH86" s="169"/>
      <c r="AI86" s="169"/>
      <c r="AJ86" s="169"/>
      <c r="AK86" s="169"/>
      <c r="AL86" s="169"/>
      <c r="AM86" s="169"/>
      <c r="AN86" s="169"/>
      <c r="AO86" s="169"/>
      <c r="AP86" s="169"/>
      <c r="AQ86" s="169"/>
      <c r="AR86" s="169"/>
    </row>
    <row r="87" customFormat="false" ht="19.9" hidden="false" customHeight="true" outlineLevel="0" collapsed="false">
      <c r="A87" s="341" t="n">
        <v>80</v>
      </c>
      <c r="B87" s="384" t="s">
        <v>413</v>
      </c>
      <c r="C87" s="596" t="n">
        <v>2986</v>
      </c>
      <c r="D87" s="596" t="n">
        <v>2249</v>
      </c>
      <c r="E87" s="596" t="n">
        <v>1254</v>
      </c>
      <c r="F87" s="596" t="n">
        <v>502</v>
      </c>
      <c r="G87" s="596" t="n">
        <v>484</v>
      </c>
      <c r="H87" s="596" t="n">
        <v>153</v>
      </c>
      <c r="I87" s="596" t="n">
        <v>101</v>
      </c>
      <c r="J87" s="596" t="n">
        <v>89</v>
      </c>
      <c r="K87" s="596" t="n">
        <v>52</v>
      </c>
      <c r="L87" s="596" t="n">
        <v>24</v>
      </c>
      <c r="M87" s="596" t="n">
        <v>5</v>
      </c>
      <c r="N87" s="597" t="n">
        <v>2</v>
      </c>
      <c r="O87" s="584" t="n">
        <v>4</v>
      </c>
      <c r="P87" s="507" t="n">
        <v>7905</v>
      </c>
      <c r="AE87" s="169"/>
      <c r="AF87" s="169"/>
      <c r="AG87" s="169"/>
      <c r="AH87" s="169"/>
      <c r="AI87" s="169"/>
      <c r="AJ87" s="169"/>
      <c r="AK87" s="169"/>
      <c r="AL87" s="169"/>
      <c r="AM87" s="169"/>
      <c r="AN87" s="169"/>
      <c r="AO87" s="169"/>
      <c r="AP87" s="169"/>
      <c r="AQ87" s="169"/>
      <c r="AR87" s="169"/>
    </row>
    <row r="88" customFormat="false" ht="19.9" hidden="false" customHeight="true" outlineLevel="0" collapsed="false">
      <c r="A88" s="532" t="n">
        <v>81</v>
      </c>
      <c r="B88" s="598" t="s">
        <v>414</v>
      </c>
      <c r="C88" s="599" t="n">
        <v>3622</v>
      </c>
      <c r="D88" s="599" t="n">
        <v>2730</v>
      </c>
      <c r="E88" s="599" t="n">
        <v>1557</v>
      </c>
      <c r="F88" s="599" t="n">
        <v>598</v>
      </c>
      <c r="G88" s="599" t="n">
        <v>665</v>
      </c>
      <c r="H88" s="599" t="n">
        <v>217</v>
      </c>
      <c r="I88" s="599" t="n">
        <v>197</v>
      </c>
      <c r="J88" s="599" t="n">
        <v>130</v>
      </c>
      <c r="K88" s="599" t="n">
        <v>87</v>
      </c>
      <c r="L88" s="599" t="n">
        <v>25</v>
      </c>
      <c r="M88" s="597" t="n">
        <v>4</v>
      </c>
      <c r="N88" s="596" t="n">
        <v>4</v>
      </c>
      <c r="O88" s="596" t="n">
        <v>2</v>
      </c>
      <c r="P88" s="507" t="n">
        <v>9838</v>
      </c>
      <c r="AE88" s="169"/>
      <c r="AF88" s="169"/>
      <c r="AG88" s="169"/>
      <c r="AH88" s="169"/>
      <c r="AI88" s="169"/>
      <c r="AJ88" s="169"/>
      <c r="AK88" s="169"/>
      <c r="AL88" s="169"/>
      <c r="AM88" s="169"/>
      <c r="AN88" s="169"/>
      <c r="AO88" s="169"/>
      <c r="AP88" s="169"/>
      <c r="AQ88" s="169"/>
      <c r="AR88" s="169"/>
    </row>
    <row r="89" customFormat="false" ht="30" hidden="false" customHeight="true" outlineLevel="0" collapsed="false">
      <c r="A89" s="600" t="s">
        <v>416</v>
      </c>
      <c r="B89" s="600"/>
      <c r="C89" s="594" t="n">
        <v>794927</v>
      </c>
      <c r="D89" s="594" t="n">
        <v>598566</v>
      </c>
      <c r="E89" s="594" t="n">
        <v>334934</v>
      </c>
      <c r="F89" s="594" t="n">
        <v>133813</v>
      </c>
      <c r="G89" s="594" t="n">
        <v>147499</v>
      </c>
      <c r="H89" s="594" t="n">
        <v>46263</v>
      </c>
      <c r="I89" s="594" t="n">
        <v>34412</v>
      </c>
      <c r="J89" s="594" t="n">
        <v>22757</v>
      </c>
      <c r="K89" s="594" t="n">
        <v>13339</v>
      </c>
      <c r="L89" s="594" t="n">
        <v>3949</v>
      </c>
      <c r="M89" s="594" t="n">
        <v>1117</v>
      </c>
      <c r="N89" s="594" t="n">
        <v>453</v>
      </c>
      <c r="O89" s="594" t="n">
        <v>599</v>
      </c>
      <c r="P89" s="594" t="n">
        <v>2132628</v>
      </c>
      <c r="AE89" s="169"/>
      <c r="AF89" s="169"/>
      <c r="AG89" s="169"/>
      <c r="AH89" s="169"/>
      <c r="AI89" s="169"/>
      <c r="AJ89" s="169"/>
      <c r="AK89" s="169"/>
      <c r="AL89" s="169"/>
      <c r="AM89" s="169"/>
      <c r="AN89" s="169"/>
      <c r="AO89" s="169"/>
      <c r="AP89" s="169"/>
      <c r="AQ89" s="169"/>
      <c r="AR89" s="169"/>
    </row>
    <row r="90" s="148" customFormat="true" ht="12.5" hidden="false" customHeight="false" outlineLevel="0" collapsed="false">
      <c r="A90" s="601" t="s">
        <v>720</v>
      </c>
      <c r="B90" s="601"/>
      <c r="C90" s="601"/>
      <c r="D90" s="601"/>
      <c r="E90" s="601"/>
      <c r="F90" s="601"/>
      <c r="G90" s="601"/>
      <c r="H90" s="601"/>
      <c r="I90" s="601"/>
      <c r="J90" s="601"/>
      <c r="K90" s="601"/>
      <c r="L90" s="601"/>
      <c r="M90" s="1"/>
      <c r="N90" s="1"/>
      <c r="O90" s="1"/>
      <c r="P90" s="1"/>
    </row>
    <row r="93" customFormat="false" ht="15.5" hidden="false" customHeight="false" outlineLevel="0" collapsed="false">
      <c r="C93" s="595"/>
      <c r="D93" s="595"/>
      <c r="E93" s="595"/>
      <c r="F93" s="595"/>
      <c r="G93" s="595"/>
      <c r="H93" s="595"/>
      <c r="I93" s="595"/>
      <c r="J93" s="595"/>
      <c r="K93" s="595"/>
      <c r="L93" s="595"/>
      <c r="M93" s="595"/>
      <c r="N93" s="595"/>
      <c r="O93" s="595"/>
      <c r="P93" s="595"/>
    </row>
    <row r="94" customFormat="false" ht="15.5" hidden="false" customHeight="false" outlineLevel="0" collapsed="false">
      <c r="C94" s="595"/>
      <c r="D94" s="595"/>
      <c r="E94" s="595"/>
      <c r="F94" s="595"/>
      <c r="G94" s="595"/>
      <c r="H94" s="595"/>
      <c r="I94" s="595"/>
      <c r="J94" s="595"/>
      <c r="K94" s="595"/>
      <c r="L94" s="595"/>
      <c r="M94" s="595"/>
      <c r="N94" s="595"/>
      <c r="O94" s="595"/>
      <c r="P94" s="595"/>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3" min="3" style="135" width="10.72"/>
    <col collapsed="false" customWidth="true" hidden="false" outlineLevel="0" max="4" min="4" style="135" width="12.72"/>
    <col collapsed="false" customWidth="true" hidden="false" outlineLevel="0" max="5" min="5" style="135" width="12.99"/>
    <col collapsed="false" customWidth="true" hidden="false" outlineLevel="0" max="6" min="6" style="135" width="14.17"/>
    <col collapsed="false" customWidth="true" hidden="false" outlineLevel="0" max="7" min="7" style="135" width="11.72"/>
    <col collapsed="false" customWidth="true" hidden="false" outlineLevel="0" max="8" min="8" style="135" width="13.99"/>
    <col collapsed="false" customWidth="true" hidden="false" outlineLevel="0" max="9" min="9" style="135" width="11.26"/>
    <col collapsed="false" customWidth="true" hidden="false" outlineLevel="0" max="10" min="10" style="135" width="12.99"/>
    <col collapsed="false" customWidth="true" hidden="false" outlineLevel="0" max="11" min="11" style="135" width="13.26"/>
    <col collapsed="false" customWidth="true" hidden="false" outlineLevel="0" max="12" min="12" style="135" width="12.99"/>
    <col collapsed="false" customWidth="true" hidden="false" outlineLevel="0" max="14" min="13" style="135" width="10.72"/>
    <col collapsed="false" customWidth="true" hidden="false" outlineLevel="0" max="15" min="15" style="135" width="11.44"/>
    <col collapsed="false" customWidth="true" hidden="false" outlineLevel="0" max="16" min="16" style="135" width="13.26"/>
    <col collapsed="false" customWidth="false" hidden="false" outlineLevel="0" max="257" min="17" style="135" width="9.26"/>
  </cols>
  <sheetData>
    <row r="3" customFormat="false" ht="27" hidden="false" customHeight="true" outlineLevel="0" collapsed="false">
      <c r="A3" s="227" t="s">
        <v>766</v>
      </c>
      <c r="B3" s="227"/>
      <c r="C3" s="227"/>
      <c r="D3" s="227"/>
      <c r="E3" s="227"/>
      <c r="F3" s="227"/>
      <c r="G3" s="227"/>
      <c r="H3" s="227"/>
      <c r="I3" s="227"/>
      <c r="J3" s="227"/>
      <c r="K3" s="227"/>
      <c r="L3" s="227"/>
      <c r="M3" s="227"/>
      <c r="N3" s="227"/>
      <c r="O3" s="227"/>
      <c r="P3" s="291"/>
    </row>
    <row r="4" s="592" customFormat="true" ht="15" hidden="false" customHeight="true" outlineLevel="0" collapsed="false">
      <c r="A4" s="229" t="s">
        <v>767</v>
      </c>
      <c r="B4" s="229"/>
      <c r="C4" s="229"/>
      <c r="D4" s="229"/>
      <c r="E4" s="229"/>
      <c r="F4" s="229"/>
      <c r="G4" s="229"/>
      <c r="H4" s="229"/>
      <c r="I4" s="229"/>
      <c r="J4" s="229"/>
      <c r="K4" s="229"/>
      <c r="L4" s="229"/>
      <c r="M4" s="229"/>
      <c r="N4" s="528" t="s">
        <v>438</v>
      </c>
      <c r="O4" s="528"/>
      <c r="P4" s="528"/>
    </row>
    <row r="5" customFormat="false" ht="34.9" hidden="false" customHeight="true" outlineLevel="0" collapsed="false">
      <c r="A5" s="602" t="s">
        <v>761</v>
      </c>
      <c r="B5" s="311" t="s">
        <v>762</v>
      </c>
      <c r="C5" s="603" t="s">
        <v>756</v>
      </c>
      <c r="D5" s="603"/>
      <c r="E5" s="603"/>
      <c r="F5" s="603"/>
      <c r="G5" s="603"/>
      <c r="H5" s="603"/>
      <c r="I5" s="603"/>
      <c r="J5" s="603"/>
      <c r="K5" s="603"/>
      <c r="L5" s="603"/>
      <c r="M5" s="603"/>
      <c r="N5" s="603"/>
      <c r="O5" s="603"/>
      <c r="P5" s="593" t="s">
        <v>757</v>
      </c>
    </row>
    <row r="6" customFormat="false" ht="34.9" hidden="false" customHeight="true" outlineLevel="0" collapsed="false">
      <c r="A6" s="602"/>
      <c r="B6" s="311" t="s">
        <v>764</v>
      </c>
      <c r="C6" s="579" t="s">
        <v>768</v>
      </c>
      <c r="D6" s="579"/>
      <c r="E6" s="579"/>
      <c r="F6" s="579"/>
      <c r="G6" s="579"/>
      <c r="H6" s="579"/>
      <c r="I6" s="579"/>
      <c r="J6" s="579"/>
      <c r="K6" s="579"/>
      <c r="L6" s="579"/>
      <c r="M6" s="579"/>
      <c r="N6" s="579"/>
      <c r="O6" s="579"/>
      <c r="P6" s="593"/>
    </row>
    <row r="7" customFormat="false" ht="24" hidden="false" customHeight="true" outlineLevel="0" collapsed="false">
      <c r="A7" s="602"/>
      <c r="B7" s="311"/>
      <c r="C7" s="580" t="s">
        <v>728</v>
      </c>
      <c r="D7" s="580" t="s">
        <v>729</v>
      </c>
      <c r="E7" s="580" t="s">
        <v>730</v>
      </c>
      <c r="F7" s="580" t="s">
        <v>731</v>
      </c>
      <c r="G7" s="580" t="s">
        <v>732</v>
      </c>
      <c r="H7" s="580" t="s">
        <v>733</v>
      </c>
      <c r="I7" s="580" t="s">
        <v>734</v>
      </c>
      <c r="J7" s="580" t="s">
        <v>735</v>
      </c>
      <c r="K7" s="580" t="s">
        <v>736</v>
      </c>
      <c r="L7" s="580" t="s">
        <v>737</v>
      </c>
      <c r="M7" s="580" t="s">
        <v>738</v>
      </c>
      <c r="N7" s="580" t="s">
        <v>739</v>
      </c>
      <c r="O7" s="580" t="s">
        <v>740</v>
      </c>
      <c r="P7" s="593"/>
    </row>
    <row r="8" customFormat="false" ht="23.25" hidden="false" customHeight="true" outlineLevel="0" collapsed="false">
      <c r="A8" s="602"/>
      <c r="B8" s="311"/>
      <c r="C8" s="581" t="s">
        <v>741</v>
      </c>
      <c r="D8" s="581" t="s">
        <v>742</v>
      </c>
      <c r="E8" s="581" t="s">
        <v>743</v>
      </c>
      <c r="F8" s="581" t="s">
        <v>744</v>
      </c>
      <c r="G8" s="581" t="s">
        <v>745</v>
      </c>
      <c r="H8" s="581" t="s">
        <v>746</v>
      </c>
      <c r="I8" s="581" t="s">
        <v>747</v>
      </c>
      <c r="J8" s="581" t="s">
        <v>748</v>
      </c>
      <c r="K8" s="581" t="s">
        <v>749</v>
      </c>
      <c r="L8" s="581" t="s">
        <v>750</v>
      </c>
      <c r="M8" s="581" t="s">
        <v>751</v>
      </c>
      <c r="N8" s="581" t="s">
        <v>752</v>
      </c>
      <c r="O8" s="581" t="s">
        <v>753</v>
      </c>
      <c r="P8" s="593"/>
    </row>
    <row r="9" customFormat="false" ht="19.9" hidden="false" customHeight="true" outlineLevel="0" collapsed="false">
      <c r="A9" s="341" t="n">
        <v>1</v>
      </c>
      <c r="B9" s="384" t="s">
        <v>326</v>
      </c>
      <c r="C9" s="596" t="n">
        <v>17723</v>
      </c>
      <c r="D9" s="596" t="n">
        <v>32227</v>
      </c>
      <c r="E9" s="596" t="n">
        <v>34634</v>
      </c>
      <c r="F9" s="596" t="n">
        <v>21510</v>
      </c>
      <c r="G9" s="596" t="n">
        <v>40994</v>
      </c>
      <c r="H9" s="596" t="n">
        <v>21863</v>
      </c>
      <c r="I9" s="596" t="n">
        <v>26326</v>
      </c>
      <c r="J9" s="596" t="n">
        <v>31354</v>
      </c>
      <c r="K9" s="596" t="n">
        <v>44727</v>
      </c>
      <c r="L9" s="596" t="n">
        <v>28788</v>
      </c>
      <c r="M9" s="596" t="n">
        <v>13504</v>
      </c>
      <c r="N9" s="596" t="n">
        <v>8110</v>
      </c>
      <c r="O9" s="596" t="n">
        <v>22477</v>
      </c>
      <c r="P9" s="507" t="n">
        <v>344237</v>
      </c>
      <c r="AE9" s="169"/>
      <c r="AF9" s="169"/>
      <c r="AG9" s="169"/>
      <c r="AH9" s="169"/>
      <c r="AI9" s="169"/>
      <c r="AJ9" s="169"/>
      <c r="AK9" s="169"/>
      <c r="AL9" s="169"/>
      <c r="AM9" s="169"/>
      <c r="AN9" s="169"/>
      <c r="AO9" s="169"/>
      <c r="AP9" s="169"/>
      <c r="AQ9" s="169"/>
      <c r="AR9" s="169"/>
      <c r="AS9" s="169"/>
    </row>
    <row r="10" customFormat="false" ht="19.9" hidden="false" customHeight="true" outlineLevel="0" collapsed="false">
      <c r="A10" s="341" t="n">
        <v>2</v>
      </c>
      <c r="B10" s="384" t="s">
        <v>328</v>
      </c>
      <c r="C10" s="596" t="n">
        <v>2432</v>
      </c>
      <c r="D10" s="596" t="n">
        <v>3576</v>
      </c>
      <c r="E10" s="596" t="n">
        <v>3768</v>
      </c>
      <c r="F10" s="596" t="n">
        <v>2472</v>
      </c>
      <c r="G10" s="596" t="n">
        <v>5196</v>
      </c>
      <c r="H10" s="596" t="n">
        <v>3732</v>
      </c>
      <c r="I10" s="596" t="n">
        <v>5911</v>
      </c>
      <c r="J10" s="596" t="n">
        <v>8866</v>
      </c>
      <c r="K10" s="596" t="n">
        <v>12973</v>
      </c>
      <c r="L10" s="596" t="n">
        <v>9528</v>
      </c>
      <c r="M10" s="596" t="n">
        <v>5494</v>
      </c>
      <c r="N10" s="596" t="n">
        <v>956</v>
      </c>
      <c r="O10" s="596" t="n">
        <v>5394</v>
      </c>
      <c r="P10" s="507" t="n">
        <v>70298</v>
      </c>
      <c r="AE10" s="169"/>
      <c r="AF10" s="169"/>
      <c r="AG10" s="169"/>
      <c r="AH10" s="169"/>
      <c r="AI10" s="169"/>
      <c r="AJ10" s="169"/>
      <c r="AK10" s="169"/>
      <c r="AL10" s="169"/>
      <c r="AM10" s="169"/>
      <c r="AN10" s="169"/>
      <c r="AO10" s="169"/>
      <c r="AP10" s="169"/>
      <c r="AQ10" s="169"/>
      <c r="AR10" s="169"/>
    </row>
    <row r="11" customFormat="false" ht="19.9" hidden="false" customHeight="true" outlineLevel="0" collapsed="false">
      <c r="A11" s="341" t="n">
        <v>3</v>
      </c>
      <c r="B11" s="384" t="s">
        <v>330</v>
      </c>
      <c r="C11" s="596" t="n">
        <v>5427</v>
      </c>
      <c r="D11" s="596" t="n">
        <v>9859</v>
      </c>
      <c r="E11" s="596" t="n">
        <v>11637</v>
      </c>
      <c r="F11" s="596" t="n">
        <v>6993</v>
      </c>
      <c r="G11" s="596" t="n">
        <v>13853</v>
      </c>
      <c r="H11" s="596" t="n">
        <v>7745</v>
      </c>
      <c r="I11" s="596" t="n">
        <v>9794</v>
      </c>
      <c r="J11" s="596" t="n">
        <v>11712</v>
      </c>
      <c r="K11" s="596" t="n">
        <v>12730</v>
      </c>
      <c r="L11" s="596" t="n">
        <v>7495</v>
      </c>
      <c r="M11" s="596" t="n">
        <v>3481</v>
      </c>
      <c r="N11" s="596" t="n">
        <v>921</v>
      </c>
      <c r="O11" s="596" t="n">
        <v>1218</v>
      </c>
      <c r="P11" s="507" t="n">
        <v>102865</v>
      </c>
      <c r="AE11" s="169"/>
      <c r="AF11" s="169"/>
      <c r="AG11" s="169"/>
      <c r="AH11" s="169"/>
      <c r="AI11" s="169"/>
      <c r="AJ11" s="169"/>
      <c r="AK11" s="169"/>
      <c r="AL11" s="169"/>
      <c r="AM11" s="169"/>
      <c r="AN11" s="169"/>
      <c r="AO11" s="169"/>
      <c r="AP11" s="169"/>
      <c r="AQ11" s="169"/>
      <c r="AR11" s="169"/>
    </row>
    <row r="12" customFormat="false" ht="19.9" hidden="false" customHeight="true" outlineLevel="0" collapsed="false">
      <c r="A12" s="341" t="n">
        <v>4</v>
      </c>
      <c r="B12" s="384" t="s">
        <v>332</v>
      </c>
      <c r="C12" s="596" t="n">
        <v>1002</v>
      </c>
      <c r="D12" s="596" t="n">
        <v>1894</v>
      </c>
      <c r="E12" s="596" t="n">
        <v>2986</v>
      </c>
      <c r="F12" s="596" t="n">
        <v>1500</v>
      </c>
      <c r="G12" s="596" t="n">
        <v>3701</v>
      </c>
      <c r="H12" s="596" t="n">
        <v>2382</v>
      </c>
      <c r="I12" s="596" t="n">
        <v>2716</v>
      </c>
      <c r="J12" s="596" t="n">
        <v>3193</v>
      </c>
      <c r="K12" s="596" t="n">
        <v>5584</v>
      </c>
      <c r="L12" s="596" t="n">
        <v>2502</v>
      </c>
      <c r="M12" s="596" t="n">
        <v>1082</v>
      </c>
      <c r="N12" s="596" t="n">
        <v>0</v>
      </c>
      <c r="O12" s="596" t="n">
        <v>0</v>
      </c>
      <c r="P12" s="507" t="n">
        <v>28542</v>
      </c>
      <c r="AE12" s="169"/>
      <c r="AF12" s="169"/>
      <c r="AG12" s="169"/>
      <c r="AH12" s="169"/>
      <c r="AI12" s="169"/>
      <c r="AJ12" s="169"/>
      <c r="AK12" s="169"/>
      <c r="AL12" s="169"/>
      <c r="AM12" s="169"/>
      <c r="AN12" s="169"/>
      <c r="AO12" s="169"/>
      <c r="AP12" s="169"/>
      <c r="AQ12" s="169"/>
      <c r="AR12" s="169"/>
    </row>
    <row r="13" customFormat="false" ht="19.9" hidden="false" customHeight="true" outlineLevel="0" collapsed="false">
      <c r="A13" s="341" t="n">
        <v>5</v>
      </c>
      <c r="B13" s="384" t="s">
        <v>334</v>
      </c>
      <c r="C13" s="596" t="n">
        <v>2762</v>
      </c>
      <c r="D13" s="596" t="n">
        <v>4626</v>
      </c>
      <c r="E13" s="596" t="n">
        <v>5444</v>
      </c>
      <c r="F13" s="596" t="n">
        <v>3236</v>
      </c>
      <c r="G13" s="596" t="n">
        <v>5792</v>
      </c>
      <c r="H13" s="596" t="n">
        <v>3110</v>
      </c>
      <c r="I13" s="596" t="n">
        <v>2968</v>
      </c>
      <c r="J13" s="596" t="n">
        <v>3555</v>
      </c>
      <c r="K13" s="596" t="n">
        <v>7554</v>
      </c>
      <c r="L13" s="596" t="n">
        <v>3594</v>
      </c>
      <c r="M13" s="596" t="n">
        <v>1309</v>
      </c>
      <c r="N13" s="596" t="n">
        <v>1845</v>
      </c>
      <c r="O13" s="596" t="n">
        <v>0</v>
      </c>
      <c r="P13" s="507" t="n">
        <v>45795</v>
      </c>
      <c r="AE13" s="169"/>
      <c r="AF13" s="169"/>
      <c r="AG13" s="169"/>
      <c r="AH13" s="169"/>
      <c r="AI13" s="169"/>
      <c r="AJ13" s="169"/>
      <c r="AK13" s="169"/>
      <c r="AL13" s="169"/>
      <c r="AM13" s="169"/>
      <c r="AN13" s="169"/>
      <c r="AO13" s="169"/>
      <c r="AP13" s="169"/>
      <c r="AQ13" s="169"/>
      <c r="AR13" s="169"/>
    </row>
    <row r="14" customFormat="false" ht="19.9" hidden="false" customHeight="true" outlineLevel="0" collapsed="false">
      <c r="A14" s="341" t="n">
        <v>6</v>
      </c>
      <c r="B14" s="384" t="s">
        <v>336</v>
      </c>
      <c r="C14" s="596" t="n">
        <v>59879</v>
      </c>
      <c r="D14" s="596" t="n">
        <v>102252</v>
      </c>
      <c r="E14" s="596" t="n">
        <v>115548</v>
      </c>
      <c r="F14" s="596" t="n">
        <v>79452</v>
      </c>
      <c r="G14" s="596" t="n">
        <v>155198</v>
      </c>
      <c r="H14" s="596" t="n">
        <v>85930</v>
      </c>
      <c r="I14" s="596" t="n">
        <v>99949</v>
      </c>
      <c r="J14" s="596" t="n">
        <v>123094</v>
      </c>
      <c r="K14" s="596" t="n">
        <v>144191</v>
      </c>
      <c r="L14" s="596" t="n">
        <v>86647</v>
      </c>
      <c r="M14" s="596" t="n">
        <v>36014</v>
      </c>
      <c r="N14" s="596" t="n">
        <v>24772</v>
      </c>
      <c r="O14" s="596" t="n">
        <v>122133</v>
      </c>
      <c r="P14" s="507" t="n">
        <v>1235059</v>
      </c>
      <c r="AE14" s="169"/>
      <c r="AF14" s="169"/>
      <c r="AG14" s="169"/>
      <c r="AH14" s="169"/>
      <c r="AI14" s="169"/>
      <c r="AJ14" s="169"/>
      <c r="AK14" s="169"/>
      <c r="AL14" s="169"/>
      <c r="AM14" s="169"/>
      <c r="AN14" s="169"/>
      <c r="AO14" s="169"/>
      <c r="AP14" s="169"/>
      <c r="AQ14" s="169"/>
      <c r="AR14" s="169"/>
    </row>
    <row r="15" customFormat="false" ht="19.9" hidden="false" customHeight="true" outlineLevel="0" collapsed="false">
      <c r="A15" s="341" t="n">
        <v>7</v>
      </c>
      <c r="B15" s="384" t="s">
        <v>338</v>
      </c>
      <c r="C15" s="596" t="n">
        <v>36571</v>
      </c>
      <c r="D15" s="596" t="n">
        <v>62613</v>
      </c>
      <c r="E15" s="596" t="n">
        <v>71126</v>
      </c>
      <c r="F15" s="596" t="n">
        <v>48637</v>
      </c>
      <c r="G15" s="596" t="n">
        <v>88505</v>
      </c>
      <c r="H15" s="596" t="n">
        <v>45315</v>
      </c>
      <c r="I15" s="596" t="n">
        <v>54800</v>
      </c>
      <c r="J15" s="596" t="n">
        <v>61264</v>
      </c>
      <c r="K15" s="596" t="n">
        <v>102455</v>
      </c>
      <c r="L15" s="596" t="n">
        <v>104301</v>
      </c>
      <c r="M15" s="596" t="n">
        <v>58508</v>
      </c>
      <c r="N15" s="596" t="n">
        <v>28448</v>
      </c>
      <c r="O15" s="596" t="n">
        <v>36922</v>
      </c>
      <c r="P15" s="507" t="n">
        <v>799465</v>
      </c>
      <c r="AE15" s="169"/>
      <c r="AF15" s="169"/>
      <c r="AG15" s="169"/>
      <c r="AH15" s="169"/>
      <c r="AI15" s="169"/>
      <c r="AJ15" s="169"/>
      <c r="AK15" s="169"/>
      <c r="AL15" s="169"/>
      <c r="AM15" s="169"/>
      <c r="AN15" s="169"/>
      <c r="AO15" s="169"/>
      <c r="AP15" s="169"/>
      <c r="AQ15" s="169"/>
      <c r="AR15" s="169"/>
    </row>
    <row r="16" customFormat="false" ht="19.9" hidden="false" customHeight="true" outlineLevel="0" collapsed="false">
      <c r="A16" s="341" t="n">
        <v>8</v>
      </c>
      <c r="B16" s="384" t="s">
        <v>340</v>
      </c>
      <c r="C16" s="596" t="n">
        <v>1778</v>
      </c>
      <c r="D16" s="596" t="n">
        <v>2815</v>
      </c>
      <c r="E16" s="596" t="n">
        <v>3336</v>
      </c>
      <c r="F16" s="596" t="n">
        <v>1984</v>
      </c>
      <c r="G16" s="596" t="n">
        <v>3613</v>
      </c>
      <c r="H16" s="596" t="n">
        <v>1526</v>
      </c>
      <c r="I16" s="596" t="n">
        <v>1797</v>
      </c>
      <c r="J16" s="596" t="n">
        <v>2901</v>
      </c>
      <c r="K16" s="596" t="n">
        <v>3888</v>
      </c>
      <c r="L16" s="596" t="n">
        <v>915</v>
      </c>
      <c r="M16" s="596" t="n">
        <v>586</v>
      </c>
      <c r="N16" s="596" t="n">
        <v>0</v>
      </c>
      <c r="O16" s="596" t="n">
        <v>0</v>
      </c>
      <c r="P16" s="507" t="n">
        <v>25139</v>
      </c>
      <c r="AE16" s="169"/>
      <c r="AF16" s="169"/>
      <c r="AG16" s="169"/>
      <c r="AH16" s="169"/>
      <c r="AI16" s="169"/>
      <c r="AJ16" s="169"/>
      <c r="AK16" s="169"/>
      <c r="AL16" s="169"/>
      <c r="AM16" s="169"/>
      <c r="AN16" s="169"/>
      <c r="AO16" s="169"/>
      <c r="AP16" s="169"/>
      <c r="AQ16" s="169"/>
      <c r="AR16" s="169"/>
    </row>
    <row r="17" customFormat="false" ht="19.9" hidden="false" customHeight="true" outlineLevel="0" collapsed="false">
      <c r="A17" s="341" t="n">
        <v>9</v>
      </c>
      <c r="B17" s="384" t="s">
        <v>342</v>
      </c>
      <c r="C17" s="596" t="n">
        <v>13143</v>
      </c>
      <c r="D17" s="596" t="n">
        <v>20646</v>
      </c>
      <c r="E17" s="596" t="n">
        <v>22104</v>
      </c>
      <c r="F17" s="596" t="n">
        <v>13794</v>
      </c>
      <c r="G17" s="596" t="n">
        <v>23952</v>
      </c>
      <c r="H17" s="596" t="n">
        <v>12699</v>
      </c>
      <c r="I17" s="596" t="n">
        <v>15573</v>
      </c>
      <c r="J17" s="596" t="n">
        <v>15416</v>
      </c>
      <c r="K17" s="596" t="n">
        <v>24275</v>
      </c>
      <c r="L17" s="596" t="n">
        <v>14892</v>
      </c>
      <c r="M17" s="596" t="n">
        <v>4367</v>
      </c>
      <c r="N17" s="596" t="n">
        <v>3569</v>
      </c>
      <c r="O17" s="596" t="n">
        <v>8278</v>
      </c>
      <c r="P17" s="507" t="n">
        <v>192708</v>
      </c>
      <c r="AE17" s="169"/>
      <c r="AF17" s="169"/>
      <c r="AG17" s="169"/>
      <c r="AH17" s="169"/>
      <c r="AI17" s="169"/>
      <c r="AJ17" s="169"/>
      <c r="AK17" s="169"/>
      <c r="AL17" s="169"/>
      <c r="AM17" s="169"/>
      <c r="AN17" s="169"/>
      <c r="AO17" s="169"/>
      <c r="AP17" s="169"/>
      <c r="AQ17" s="169"/>
      <c r="AR17" s="169"/>
    </row>
    <row r="18" customFormat="false" ht="19.9" hidden="false" customHeight="true" outlineLevel="0" collapsed="false">
      <c r="A18" s="341" t="n">
        <v>10</v>
      </c>
      <c r="B18" s="384" t="s">
        <v>343</v>
      </c>
      <c r="C18" s="596" t="n">
        <v>13321</v>
      </c>
      <c r="D18" s="596" t="n">
        <v>23795</v>
      </c>
      <c r="E18" s="596" t="n">
        <v>26801</v>
      </c>
      <c r="F18" s="596" t="n">
        <v>16499</v>
      </c>
      <c r="G18" s="596" t="n">
        <v>26367</v>
      </c>
      <c r="H18" s="596" t="n">
        <v>15238</v>
      </c>
      <c r="I18" s="596" t="n">
        <v>17540</v>
      </c>
      <c r="J18" s="596" t="n">
        <v>18060</v>
      </c>
      <c r="K18" s="596" t="n">
        <v>23296</v>
      </c>
      <c r="L18" s="596" t="n">
        <v>11565</v>
      </c>
      <c r="M18" s="596" t="n">
        <v>7991</v>
      </c>
      <c r="N18" s="596" t="n">
        <v>3527</v>
      </c>
      <c r="O18" s="596" t="n">
        <v>12428</v>
      </c>
      <c r="P18" s="507" t="n">
        <v>216428</v>
      </c>
      <c r="AE18" s="169"/>
      <c r="AF18" s="169"/>
      <c r="AG18" s="169"/>
      <c r="AH18" s="169"/>
      <c r="AI18" s="169"/>
      <c r="AJ18" s="169"/>
      <c r="AK18" s="169"/>
      <c r="AL18" s="169"/>
      <c r="AM18" s="169"/>
      <c r="AN18" s="169"/>
      <c r="AO18" s="169"/>
      <c r="AP18" s="169"/>
      <c r="AQ18" s="169"/>
      <c r="AR18" s="169"/>
    </row>
    <row r="19" customFormat="false" ht="19.9" hidden="false" customHeight="true" outlineLevel="0" collapsed="false">
      <c r="A19" s="341" t="n">
        <v>11</v>
      </c>
      <c r="B19" s="384" t="s">
        <v>344</v>
      </c>
      <c r="C19" s="596" t="n">
        <v>1954</v>
      </c>
      <c r="D19" s="596" t="n">
        <v>3168</v>
      </c>
      <c r="E19" s="596" t="n">
        <v>3395</v>
      </c>
      <c r="F19" s="596" t="n">
        <v>2477</v>
      </c>
      <c r="G19" s="596" t="n">
        <v>4276</v>
      </c>
      <c r="H19" s="596" t="n">
        <v>2395</v>
      </c>
      <c r="I19" s="596" t="n">
        <v>2976</v>
      </c>
      <c r="J19" s="596" t="n">
        <v>4847</v>
      </c>
      <c r="K19" s="596" t="n">
        <v>8186</v>
      </c>
      <c r="L19" s="596" t="n">
        <v>4294</v>
      </c>
      <c r="M19" s="596" t="n">
        <v>5285</v>
      </c>
      <c r="N19" s="596" t="n">
        <v>1679</v>
      </c>
      <c r="O19" s="596" t="n">
        <v>5240</v>
      </c>
      <c r="P19" s="507" t="n">
        <v>50172</v>
      </c>
      <c r="AE19" s="169"/>
      <c r="AF19" s="169"/>
      <c r="AG19" s="169"/>
      <c r="AH19" s="169"/>
      <c r="AI19" s="169"/>
      <c r="AJ19" s="169"/>
      <c r="AK19" s="169"/>
      <c r="AL19" s="169"/>
      <c r="AM19" s="169"/>
      <c r="AN19" s="169"/>
      <c r="AO19" s="169"/>
      <c r="AP19" s="169"/>
      <c r="AQ19" s="169"/>
      <c r="AR19" s="169"/>
    </row>
    <row r="20" customFormat="false" ht="19.9" hidden="false" customHeight="true" outlineLevel="0" collapsed="false">
      <c r="A20" s="341" t="n">
        <v>12</v>
      </c>
      <c r="B20" s="384" t="s">
        <v>345</v>
      </c>
      <c r="C20" s="596" t="n">
        <v>1011</v>
      </c>
      <c r="D20" s="596" t="n">
        <v>1835</v>
      </c>
      <c r="E20" s="596" t="n">
        <v>2252</v>
      </c>
      <c r="F20" s="596" t="n">
        <v>1320</v>
      </c>
      <c r="G20" s="596" t="n">
        <v>3166</v>
      </c>
      <c r="H20" s="596" t="n">
        <v>2236</v>
      </c>
      <c r="I20" s="596" t="n">
        <v>2302</v>
      </c>
      <c r="J20" s="596" t="n">
        <v>3685</v>
      </c>
      <c r="K20" s="596" t="n">
        <v>6338</v>
      </c>
      <c r="L20" s="596" t="n">
        <v>1445</v>
      </c>
      <c r="M20" s="596" t="n">
        <v>660</v>
      </c>
      <c r="N20" s="596" t="n">
        <v>2717</v>
      </c>
      <c r="O20" s="596" t="n">
        <v>0</v>
      </c>
      <c r="P20" s="507" t="n">
        <v>28967</v>
      </c>
      <c r="AE20" s="169"/>
      <c r="AF20" s="169"/>
      <c r="AG20" s="169"/>
      <c r="AH20" s="169"/>
      <c r="AI20" s="169"/>
      <c r="AJ20" s="169"/>
      <c r="AK20" s="169"/>
      <c r="AL20" s="169"/>
      <c r="AM20" s="169"/>
      <c r="AN20" s="169"/>
      <c r="AO20" s="169"/>
      <c r="AP20" s="169"/>
      <c r="AQ20" s="169"/>
      <c r="AR20" s="169"/>
    </row>
    <row r="21" customFormat="false" ht="19.9" hidden="false" customHeight="true" outlineLevel="0" collapsed="false">
      <c r="A21" s="341" t="n">
        <v>13</v>
      </c>
      <c r="B21" s="384" t="s">
        <v>346</v>
      </c>
      <c r="C21" s="596" t="n">
        <v>1257</v>
      </c>
      <c r="D21" s="596" t="n">
        <v>2354</v>
      </c>
      <c r="E21" s="596" t="n">
        <v>2373</v>
      </c>
      <c r="F21" s="596" t="n">
        <v>1513</v>
      </c>
      <c r="G21" s="596" t="n">
        <v>3709</v>
      </c>
      <c r="H21" s="596" t="n">
        <v>2672</v>
      </c>
      <c r="I21" s="596" t="n">
        <v>3378</v>
      </c>
      <c r="J21" s="596" t="n">
        <v>4178</v>
      </c>
      <c r="K21" s="596" t="n">
        <v>8252</v>
      </c>
      <c r="L21" s="596" t="n">
        <v>2811</v>
      </c>
      <c r="M21" s="596" t="n">
        <v>1632</v>
      </c>
      <c r="N21" s="596" t="n">
        <v>819</v>
      </c>
      <c r="O21" s="596" t="n">
        <v>1065</v>
      </c>
      <c r="P21" s="507" t="n">
        <v>36013</v>
      </c>
      <c r="AE21" s="169"/>
      <c r="AF21" s="169"/>
      <c r="AG21" s="169"/>
      <c r="AH21" s="169"/>
      <c r="AI21" s="169"/>
      <c r="AJ21" s="169"/>
      <c r="AK21" s="169"/>
      <c r="AL21" s="169"/>
      <c r="AM21" s="169"/>
      <c r="AN21" s="169"/>
      <c r="AO21" s="169"/>
      <c r="AP21" s="169"/>
      <c r="AQ21" s="169"/>
      <c r="AR21" s="169"/>
    </row>
    <row r="22" customFormat="false" ht="19.9" hidden="false" customHeight="true" outlineLevel="0" collapsed="false">
      <c r="A22" s="341" t="n">
        <v>14</v>
      </c>
      <c r="B22" s="384" t="s">
        <v>347</v>
      </c>
      <c r="C22" s="596" t="n">
        <v>2951</v>
      </c>
      <c r="D22" s="596" t="n">
        <v>4979</v>
      </c>
      <c r="E22" s="596" t="n">
        <v>5849</v>
      </c>
      <c r="F22" s="596" t="n">
        <v>4071</v>
      </c>
      <c r="G22" s="596" t="n">
        <v>7583</v>
      </c>
      <c r="H22" s="596" t="n">
        <v>4277</v>
      </c>
      <c r="I22" s="596" t="n">
        <v>3887</v>
      </c>
      <c r="J22" s="596" t="n">
        <v>6421</v>
      </c>
      <c r="K22" s="596" t="n">
        <v>8082</v>
      </c>
      <c r="L22" s="596" t="n">
        <v>4139</v>
      </c>
      <c r="M22" s="596" t="n">
        <v>3713</v>
      </c>
      <c r="N22" s="596" t="n">
        <v>1861</v>
      </c>
      <c r="O22" s="596" t="n">
        <v>5982</v>
      </c>
      <c r="P22" s="507" t="n">
        <v>63795</v>
      </c>
      <c r="AE22" s="169"/>
      <c r="AF22" s="169"/>
      <c r="AG22" s="169"/>
      <c r="AH22" s="169"/>
      <c r="AI22" s="169"/>
      <c r="AJ22" s="169"/>
      <c r="AK22" s="169"/>
      <c r="AL22" s="169"/>
      <c r="AM22" s="169"/>
      <c r="AN22" s="169"/>
      <c r="AO22" s="169"/>
      <c r="AP22" s="169"/>
      <c r="AQ22" s="169"/>
      <c r="AR22" s="169"/>
    </row>
    <row r="23" customFormat="false" ht="19.9" hidden="false" customHeight="true" outlineLevel="0" collapsed="false">
      <c r="A23" s="341" t="n">
        <v>15</v>
      </c>
      <c r="B23" s="384" t="s">
        <v>348</v>
      </c>
      <c r="C23" s="596" t="n">
        <v>2718</v>
      </c>
      <c r="D23" s="596" t="n">
        <v>4574</v>
      </c>
      <c r="E23" s="596" t="n">
        <v>4627</v>
      </c>
      <c r="F23" s="596" t="n">
        <v>2688</v>
      </c>
      <c r="G23" s="596" t="n">
        <v>4565</v>
      </c>
      <c r="H23" s="596" t="n">
        <v>3153</v>
      </c>
      <c r="I23" s="596" t="n">
        <v>3115</v>
      </c>
      <c r="J23" s="596" t="n">
        <v>3097</v>
      </c>
      <c r="K23" s="596" t="n">
        <v>4637</v>
      </c>
      <c r="L23" s="596" t="n">
        <v>1603</v>
      </c>
      <c r="M23" s="596" t="n">
        <v>540</v>
      </c>
      <c r="N23" s="596" t="n">
        <v>0</v>
      </c>
      <c r="O23" s="596" t="n">
        <v>0</v>
      </c>
      <c r="P23" s="507" t="n">
        <v>35317</v>
      </c>
      <c r="AE23" s="169"/>
      <c r="AF23" s="169"/>
      <c r="AG23" s="169"/>
      <c r="AH23" s="169"/>
      <c r="AI23" s="169"/>
      <c r="AJ23" s="169"/>
      <c r="AK23" s="169"/>
      <c r="AL23" s="169"/>
      <c r="AM23" s="169"/>
      <c r="AN23" s="169"/>
      <c r="AO23" s="169"/>
      <c r="AP23" s="169"/>
      <c r="AQ23" s="169"/>
      <c r="AR23" s="169"/>
    </row>
    <row r="24" customFormat="false" ht="19.9" hidden="false" customHeight="true" outlineLevel="0" collapsed="false">
      <c r="A24" s="341" t="n">
        <v>16</v>
      </c>
      <c r="B24" s="384" t="s">
        <v>349</v>
      </c>
      <c r="C24" s="596" t="n">
        <v>33201</v>
      </c>
      <c r="D24" s="596" t="n">
        <v>60178</v>
      </c>
      <c r="E24" s="596" t="n">
        <v>67197</v>
      </c>
      <c r="F24" s="596" t="n">
        <v>45241</v>
      </c>
      <c r="G24" s="596" t="n">
        <v>88765</v>
      </c>
      <c r="H24" s="596" t="n">
        <v>54036</v>
      </c>
      <c r="I24" s="596" t="n">
        <v>63211</v>
      </c>
      <c r="J24" s="596" t="n">
        <v>77765</v>
      </c>
      <c r="K24" s="596" t="n">
        <v>93532</v>
      </c>
      <c r="L24" s="596" t="n">
        <v>60628</v>
      </c>
      <c r="M24" s="596" t="n">
        <v>32157</v>
      </c>
      <c r="N24" s="596" t="n">
        <v>18817</v>
      </c>
      <c r="O24" s="596" t="n">
        <v>64507</v>
      </c>
      <c r="P24" s="507" t="n">
        <v>759235</v>
      </c>
      <c r="AE24" s="169"/>
      <c r="AF24" s="169"/>
      <c r="AG24" s="169"/>
      <c r="AH24" s="169"/>
      <c r="AI24" s="169"/>
      <c r="AJ24" s="169"/>
      <c r="AK24" s="169"/>
      <c r="AL24" s="169"/>
      <c r="AM24" s="169"/>
      <c r="AN24" s="169"/>
      <c r="AO24" s="169"/>
      <c r="AP24" s="169"/>
      <c r="AQ24" s="169"/>
      <c r="AR24" s="169"/>
    </row>
    <row r="25" customFormat="false" ht="19.9" hidden="false" customHeight="true" outlineLevel="0" collapsed="false">
      <c r="A25" s="341" t="n">
        <v>17</v>
      </c>
      <c r="B25" s="384" t="s">
        <v>350</v>
      </c>
      <c r="C25" s="596" t="n">
        <v>6816</v>
      </c>
      <c r="D25" s="596" t="n">
        <v>11968</v>
      </c>
      <c r="E25" s="596" t="n">
        <v>12164</v>
      </c>
      <c r="F25" s="596" t="n">
        <v>7654</v>
      </c>
      <c r="G25" s="596" t="n">
        <v>12266</v>
      </c>
      <c r="H25" s="596" t="n">
        <v>6359</v>
      </c>
      <c r="I25" s="596" t="n">
        <v>7037</v>
      </c>
      <c r="J25" s="596" t="n">
        <v>7008</v>
      </c>
      <c r="K25" s="596" t="n">
        <v>11151</v>
      </c>
      <c r="L25" s="596" t="n">
        <v>4759</v>
      </c>
      <c r="M25" s="596" t="n">
        <v>2844</v>
      </c>
      <c r="N25" s="596" t="n">
        <v>1731</v>
      </c>
      <c r="O25" s="596" t="n">
        <v>8384</v>
      </c>
      <c r="P25" s="507" t="n">
        <v>100141</v>
      </c>
      <c r="AE25" s="169"/>
      <c r="AF25" s="169"/>
      <c r="AG25" s="169"/>
      <c r="AH25" s="169"/>
      <c r="AI25" s="169"/>
      <c r="AJ25" s="169"/>
      <c r="AK25" s="169"/>
      <c r="AL25" s="169"/>
      <c r="AM25" s="169"/>
      <c r="AN25" s="169"/>
      <c r="AO25" s="169"/>
      <c r="AP25" s="169"/>
      <c r="AQ25" s="169"/>
      <c r="AR25" s="169"/>
    </row>
    <row r="26" customFormat="false" ht="19.9" hidden="false" customHeight="true" outlineLevel="0" collapsed="false">
      <c r="A26" s="341" t="n">
        <v>18</v>
      </c>
      <c r="B26" s="384" t="s">
        <v>351</v>
      </c>
      <c r="C26" s="596" t="n">
        <v>1184</v>
      </c>
      <c r="D26" s="596" t="n">
        <v>1991</v>
      </c>
      <c r="E26" s="596" t="n">
        <v>2412</v>
      </c>
      <c r="F26" s="596" t="n">
        <v>1465</v>
      </c>
      <c r="G26" s="596" t="n">
        <v>3033</v>
      </c>
      <c r="H26" s="596" t="n">
        <v>1726</v>
      </c>
      <c r="I26" s="596" t="n">
        <v>1943</v>
      </c>
      <c r="J26" s="596" t="n">
        <v>3009</v>
      </c>
      <c r="K26" s="596" t="n">
        <v>3844</v>
      </c>
      <c r="L26" s="596" t="n">
        <v>1924</v>
      </c>
      <c r="M26" s="596" t="n">
        <v>2452</v>
      </c>
      <c r="N26" s="596" t="n">
        <v>0</v>
      </c>
      <c r="O26" s="596" t="n">
        <v>6372</v>
      </c>
      <c r="P26" s="507" t="n">
        <v>31355</v>
      </c>
      <c r="AE26" s="169"/>
      <c r="AF26" s="169"/>
      <c r="AG26" s="169"/>
      <c r="AH26" s="169"/>
      <c r="AI26" s="169"/>
      <c r="AJ26" s="169"/>
      <c r="AK26" s="169"/>
      <c r="AL26" s="169"/>
      <c r="AM26" s="169"/>
      <c r="AN26" s="169"/>
      <c r="AO26" s="169"/>
      <c r="AP26" s="169"/>
      <c r="AQ26" s="169"/>
      <c r="AR26" s="169"/>
    </row>
    <row r="27" customFormat="false" ht="19.9" hidden="false" customHeight="true" outlineLevel="0" collapsed="false">
      <c r="A27" s="341" t="n">
        <v>19</v>
      </c>
      <c r="B27" s="384" t="s">
        <v>352</v>
      </c>
      <c r="C27" s="596" t="n">
        <v>3673</v>
      </c>
      <c r="D27" s="596" t="n">
        <v>6381</v>
      </c>
      <c r="E27" s="596" t="n">
        <v>7062</v>
      </c>
      <c r="F27" s="596" t="n">
        <v>4398</v>
      </c>
      <c r="G27" s="596" t="n">
        <v>8000</v>
      </c>
      <c r="H27" s="596" t="n">
        <v>4648</v>
      </c>
      <c r="I27" s="596" t="n">
        <v>5540</v>
      </c>
      <c r="J27" s="596" t="n">
        <v>7300</v>
      </c>
      <c r="K27" s="596" t="n">
        <v>8897</v>
      </c>
      <c r="L27" s="596" t="n">
        <v>3348</v>
      </c>
      <c r="M27" s="596" t="n">
        <v>2347</v>
      </c>
      <c r="N27" s="596" t="n">
        <v>809</v>
      </c>
      <c r="O27" s="596" t="n">
        <v>1700</v>
      </c>
      <c r="P27" s="507" t="n">
        <v>64103</v>
      </c>
      <c r="AE27" s="169"/>
      <c r="AF27" s="169"/>
      <c r="AG27" s="169"/>
      <c r="AH27" s="169"/>
      <c r="AI27" s="169"/>
      <c r="AJ27" s="169"/>
      <c r="AK27" s="169"/>
      <c r="AL27" s="169"/>
      <c r="AM27" s="169"/>
      <c r="AN27" s="169"/>
      <c r="AO27" s="169"/>
      <c r="AP27" s="169"/>
      <c r="AQ27" s="169"/>
      <c r="AR27" s="169"/>
    </row>
    <row r="28" customFormat="false" ht="19.9" hidden="false" customHeight="true" outlineLevel="0" collapsed="false">
      <c r="A28" s="341" t="n">
        <v>20</v>
      </c>
      <c r="B28" s="384" t="s">
        <v>353</v>
      </c>
      <c r="C28" s="596" t="n">
        <v>12229</v>
      </c>
      <c r="D28" s="596" t="n">
        <v>19576</v>
      </c>
      <c r="E28" s="596" t="n">
        <v>21906</v>
      </c>
      <c r="F28" s="596" t="n">
        <v>14302</v>
      </c>
      <c r="G28" s="596" t="n">
        <v>26918</v>
      </c>
      <c r="H28" s="596" t="n">
        <v>14538</v>
      </c>
      <c r="I28" s="596" t="n">
        <v>18004</v>
      </c>
      <c r="J28" s="596" t="n">
        <v>21681</v>
      </c>
      <c r="K28" s="596" t="n">
        <v>25690</v>
      </c>
      <c r="L28" s="596" t="n">
        <v>14274</v>
      </c>
      <c r="M28" s="596" t="n">
        <v>7619</v>
      </c>
      <c r="N28" s="596" t="n">
        <v>2590</v>
      </c>
      <c r="O28" s="596" t="n">
        <v>1245</v>
      </c>
      <c r="P28" s="507" t="n">
        <v>200572</v>
      </c>
      <c r="AE28" s="169"/>
      <c r="AF28" s="169"/>
      <c r="AG28" s="169"/>
      <c r="AH28" s="169"/>
      <c r="AI28" s="169"/>
      <c r="AJ28" s="169"/>
      <c r="AK28" s="169"/>
      <c r="AL28" s="169"/>
      <c r="AM28" s="169"/>
      <c r="AN28" s="169"/>
      <c r="AO28" s="169"/>
      <c r="AP28" s="169"/>
      <c r="AQ28" s="169"/>
      <c r="AR28" s="169"/>
    </row>
    <row r="29" customFormat="false" ht="19.9" hidden="false" customHeight="true" outlineLevel="0" collapsed="false">
      <c r="A29" s="341" t="n">
        <v>21</v>
      </c>
      <c r="B29" s="384" t="s">
        <v>354</v>
      </c>
      <c r="C29" s="596" t="n">
        <v>6882</v>
      </c>
      <c r="D29" s="596" t="n">
        <v>12194</v>
      </c>
      <c r="E29" s="596" t="n">
        <v>13973</v>
      </c>
      <c r="F29" s="596" t="n">
        <v>8615</v>
      </c>
      <c r="G29" s="596" t="n">
        <v>20273</v>
      </c>
      <c r="H29" s="596" t="n">
        <v>13734</v>
      </c>
      <c r="I29" s="596" t="n">
        <v>17851</v>
      </c>
      <c r="J29" s="596" t="n">
        <v>23782</v>
      </c>
      <c r="K29" s="596" t="n">
        <v>28276</v>
      </c>
      <c r="L29" s="596" t="n">
        <v>16549</v>
      </c>
      <c r="M29" s="596" t="n">
        <v>8886</v>
      </c>
      <c r="N29" s="596" t="n">
        <v>2507</v>
      </c>
      <c r="O29" s="596" t="n">
        <v>11102</v>
      </c>
      <c r="P29" s="507" t="n">
        <v>184624</v>
      </c>
      <c r="AE29" s="169"/>
      <c r="AF29" s="169"/>
      <c r="AG29" s="169"/>
      <c r="AH29" s="169"/>
      <c r="AI29" s="169"/>
      <c r="AJ29" s="169"/>
      <c r="AK29" s="169"/>
      <c r="AL29" s="169"/>
      <c r="AM29" s="169"/>
      <c r="AN29" s="169"/>
      <c r="AO29" s="169"/>
      <c r="AP29" s="169"/>
      <c r="AQ29" s="169"/>
      <c r="AR29" s="169"/>
    </row>
    <row r="30" customFormat="false" ht="19.9" hidden="false" customHeight="true" outlineLevel="0" collapsed="false">
      <c r="A30" s="341" t="n">
        <v>22</v>
      </c>
      <c r="B30" s="384" t="s">
        <v>355</v>
      </c>
      <c r="C30" s="596" t="n">
        <v>4206</v>
      </c>
      <c r="D30" s="596" t="n">
        <v>6791</v>
      </c>
      <c r="E30" s="596" t="n">
        <v>7730</v>
      </c>
      <c r="F30" s="596" t="n">
        <v>4926</v>
      </c>
      <c r="G30" s="596" t="n">
        <v>8657</v>
      </c>
      <c r="H30" s="596" t="n">
        <v>4595</v>
      </c>
      <c r="I30" s="596" t="n">
        <v>4552</v>
      </c>
      <c r="J30" s="596" t="n">
        <v>5795</v>
      </c>
      <c r="K30" s="596" t="n">
        <v>8298</v>
      </c>
      <c r="L30" s="596" t="n">
        <v>5590</v>
      </c>
      <c r="M30" s="596" t="n">
        <v>1177</v>
      </c>
      <c r="N30" s="596" t="n">
        <v>1687</v>
      </c>
      <c r="O30" s="596" t="n">
        <v>1638</v>
      </c>
      <c r="P30" s="507" t="n">
        <v>65642</v>
      </c>
      <c r="AE30" s="169"/>
      <c r="AF30" s="169"/>
      <c r="AG30" s="169"/>
      <c r="AH30" s="169"/>
      <c r="AI30" s="169"/>
      <c r="AJ30" s="169"/>
      <c r="AK30" s="169"/>
      <c r="AL30" s="169"/>
      <c r="AM30" s="169"/>
      <c r="AN30" s="169"/>
      <c r="AO30" s="169"/>
      <c r="AP30" s="169"/>
      <c r="AQ30" s="169"/>
      <c r="AR30" s="169"/>
    </row>
    <row r="31" customFormat="false" ht="19.9" hidden="false" customHeight="true" outlineLevel="0" collapsed="false">
      <c r="A31" s="341" t="n">
        <v>23</v>
      </c>
      <c r="B31" s="384" t="s">
        <v>356</v>
      </c>
      <c r="C31" s="596" t="n">
        <v>3254</v>
      </c>
      <c r="D31" s="596" t="n">
        <v>6191</v>
      </c>
      <c r="E31" s="596" t="n">
        <v>7835</v>
      </c>
      <c r="F31" s="596" t="n">
        <v>4530</v>
      </c>
      <c r="G31" s="596" t="n">
        <v>10213</v>
      </c>
      <c r="H31" s="596" t="n">
        <v>5616</v>
      </c>
      <c r="I31" s="596" t="n">
        <v>7626</v>
      </c>
      <c r="J31" s="596" t="n">
        <v>7766</v>
      </c>
      <c r="K31" s="596" t="n">
        <v>12545</v>
      </c>
      <c r="L31" s="596" t="n">
        <v>8645</v>
      </c>
      <c r="M31" s="596" t="n">
        <v>3640</v>
      </c>
      <c r="N31" s="596" t="n">
        <v>791</v>
      </c>
      <c r="O31" s="596" t="n">
        <v>0</v>
      </c>
      <c r="P31" s="507" t="n">
        <v>78652</v>
      </c>
      <c r="AE31" s="169"/>
      <c r="AF31" s="169"/>
      <c r="AG31" s="169"/>
      <c r="AH31" s="169"/>
      <c r="AI31" s="169"/>
      <c r="AJ31" s="169"/>
      <c r="AK31" s="169"/>
      <c r="AL31" s="169"/>
      <c r="AM31" s="169"/>
      <c r="AN31" s="169"/>
      <c r="AO31" s="169"/>
      <c r="AP31" s="169"/>
      <c r="AQ31" s="169"/>
      <c r="AR31" s="169"/>
    </row>
    <row r="32" customFormat="false" ht="19.9" hidden="false" customHeight="true" outlineLevel="0" collapsed="false">
      <c r="A32" s="341" t="n">
        <v>24</v>
      </c>
      <c r="B32" s="384" t="s">
        <v>357</v>
      </c>
      <c r="C32" s="596" t="n">
        <v>1466</v>
      </c>
      <c r="D32" s="596" t="n">
        <v>2850</v>
      </c>
      <c r="E32" s="596" t="n">
        <v>3533</v>
      </c>
      <c r="F32" s="596" t="n">
        <v>2358</v>
      </c>
      <c r="G32" s="596" t="n">
        <v>4502</v>
      </c>
      <c r="H32" s="596" t="n">
        <v>2139</v>
      </c>
      <c r="I32" s="596" t="n">
        <v>2781</v>
      </c>
      <c r="J32" s="596" t="n">
        <v>3604</v>
      </c>
      <c r="K32" s="596" t="n">
        <v>4699</v>
      </c>
      <c r="L32" s="596" t="n">
        <v>2750</v>
      </c>
      <c r="M32" s="596" t="n">
        <v>604</v>
      </c>
      <c r="N32" s="596" t="n">
        <v>1813</v>
      </c>
      <c r="O32" s="596" t="n">
        <v>1079</v>
      </c>
      <c r="P32" s="507" t="n">
        <v>34178</v>
      </c>
      <c r="AE32" s="169"/>
      <c r="AF32" s="169"/>
      <c r="AG32" s="169"/>
      <c r="AH32" s="169"/>
      <c r="AI32" s="169"/>
      <c r="AJ32" s="169"/>
      <c r="AK32" s="169"/>
      <c r="AL32" s="169"/>
      <c r="AM32" s="169"/>
      <c r="AN32" s="169"/>
      <c r="AO32" s="169"/>
      <c r="AP32" s="169"/>
      <c r="AQ32" s="169"/>
      <c r="AR32" s="169"/>
    </row>
    <row r="33" customFormat="false" ht="19.9" hidden="false" customHeight="true" outlineLevel="0" collapsed="false">
      <c r="A33" s="341" t="n">
        <v>25</v>
      </c>
      <c r="B33" s="384" t="s">
        <v>358</v>
      </c>
      <c r="C33" s="596" t="n">
        <v>3837</v>
      </c>
      <c r="D33" s="596" t="n">
        <v>6584</v>
      </c>
      <c r="E33" s="596" t="n">
        <v>8324</v>
      </c>
      <c r="F33" s="596" t="n">
        <v>5284</v>
      </c>
      <c r="G33" s="596" t="n">
        <v>10231</v>
      </c>
      <c r="H33" s="596" t="n">
        <v>6119</v>
      </c>
      <c r="I33" s="596" t="n">
        <v>7186</v>
      </c>
      <c r="J33" s="596" t="n">
        <v>11635</v>
      </c>
      <c r="K33" s="596" t="n">
        <v>10992</v>
      </c>
      <c r="L33" s="596" t="n">
        <v>5089</v>
      </c>
      <c r="M33" s="596" t="n">
        <v>3158</v>
      </c>
      <c r="N33" s="596" t="n">
        <v>2597</v>
      </c>
      <c r="O33" s="596" t="n">
        <v>6759</v>
      </c>
      <c r="P33" s="507" t="n">
        <v>87795</v>
      </c>
      <c r="AE33" s="169"/>
      <c r="AF33" s="169"/>
      <c r="AG33" s="169"/>
      <c r="AH33" s="169"/>
      <c r="AI33" s="169"/>
      <c r="AJ33" s="169"/>
      <c r="AK33" s="169"/>
      <c r="AL33" s="169"/>
      <c r="AM33" s="169"/>
      <c r="AN33" s="169"/>
      <c r="AO33" s="169"/>
      <c r="AP33" s="169"/>
      <c r="AQ33" s="169"/>
      <c r="AR33" s="169"/>
    </row>
    <row r="34" customFormat="false" ht="19.9" hidden="false" customHeight="true" outlineLevel="0" collapsed="false">
      <c r="A34" s="341" t="n">
        <v>26</v>
      </c>
      <c r="B34" s="384" t="s">
        <v>359</v>
      </c>
      <c r="C34" s="596" t="n">
        <v>8866</v>
      </c>
      <c r="D34" s="596" t="n">
        <v>14789</v>
      </c>
      <c r="E34" s="596" t="n">
        <v>16466</v>
      </c>
      <c r="F34" s="596" t="n">
        <v>10765</v>
      </c>
      <c r="G34" s="596" t="n">
        <v>19284</v>
      </c>
      <c r="H34" s="596" t="n">
        <v>9774</v>
      </c>
      <c r="I34" s="596" t="n">
        <v>9789</v>
      </c>
      <c r="J34" s="596" t="n">
        <v>16304</v>
      </c>
      <c r="K34" s="596" t="n">
        <v>23741</v>
      </c>
      <c r="L34" s="596" t="n">
        <v>15749</v>
      </c>
      <c r="M34" s="596" t="n">
        <v>10244</v>
      </c>
      <c r="N34" s="596" t="n">
        <v>5820</v>
      </c>
      <c r="O34" s="596" t="n">
        <v>26620</v>
      </c>
      <c r="P34" s="507" t="n">
        <v>188211</v>
      </c>
      <c r="AE34" s="169"/>
      <c r="AF34" s="169"/>
      <c r="AG34" s="169"/>
      <c r="AH34" s="169"/>
      <c r="AI34" s="169"/>
      <c r="AJ34" s="169"/>
      <c r="AK34" s="169"/>
      <c r="AL34" s="169"/>
      <c r="AM34" s="169"/>
      <c r="AN34" s="169"/>
      <c r="AO34" s="169"/>
      <c r="AP34" s="169"/>
      <c r="AQ34" s="169"/>
      <c r="AR34" s="169"/>
    </row>
    <row r="35" customFormat="false" ht="19.9" hidden="false" customHeight="true" outlineLevel="0" collapsed="false">
      <c r="A35" s="341" t="n">
        <v>27</v>
      </c>
      <c r="B35" s="384" t="s">
        <v>360</v>
      </c>
      <c r="C35" s="596" t="n">
        <v>14133</v>
      </c>
      <c r="D35" s="596" t="n">
        <v>27105</v>
      </c>
      <c r="E35" s="596" t="n">
        <v>28389</v>
      </c>
      <c r="F35" s="596" t="n">
        <v>18290</v>
      </c>
      <c r="G35" s="596" t="n">
        <v>36759</v>
      </c>
      <c r="H35" s="596" t="n">
        <v>23195</v>
      </c>
      <c r="I35" s="596" t="n">
        <v>26961</v>
      </c>
      <c r="J35" s="596" t="n">
        <v>32179</v>
      </c>
      <c r="K35" s="596" t="n">
        <v>51492</v>
      </c>
      <c r="L35" s="596" t="n">
        <v>51518</v>
      </c>
      <c r="M35" s="596" t="n">
        <v>21566</v>
      </c>
      <c r="N35" s="596" t="n">
        <v>11618</v>
      </c>
      <c r="O35" s="596" t="n">
        <v>29258</v>
      </c>
      <c r="P35" s="507" t="n">
        <v>372463</v>
      </c>
      <c r="AE35" s="169"/>
      <c r="AF35" s="169"/>
      <c r="AG35" s="169"/>
      <c r="AH35" s="169"/>
      <c r="AI35" s="169"/>
      <c r="AJ35" s="169"/>
      <c r="AK35" s="169"/>
      <c r="AL35" s="169"/>
      <c r="AM35" s="169"/>
      <c r="AN35" s="169"/>
      <c r="AO35" s="169"/>
      <c r="AP35" s="169"/>
      <c r="AQ35" s="169"/>
      <c r="AR35" s="169"/>
    </row>
    <row r="36" customFormat="false" ht="19.9" hidden="false" customHeight="true" outlineLevel="0" collapsed="false">
      <c r="A36" s="341" t="n">
        <v>28</v>
      </c>
      <c r="B36" s="384" t="s">
        <v>361</v>
      </c>
      <c r="C36" s="596" t="n">
        <v>4148</v>
      </c>
      <c r="D36" s="596" t="n">
        <v>6616</v>
      </c>
      <c r="E36" s="596" t="n">
        <v>7392</v>
      </c>
      <c r="F36" s="596" t="n">
        <v>4671</v>
      </c>
      <c r="G36" s="596" t="n">
        <v>7853</v>
      </c>
      <c r="H36" s="596" t="n">
        <v>4015</v>
      </c>
      <c r="I36" s="596" t="n">
        <v>4446</v>
      </c>
      <c r="J36" s="596" t="n">
        <v>4721</v>
      </c>
      <c r="K36" s="596" t="n">
        <v>6735</v>
      </c>
      <c r="L36" s="596" t="n">
        <v>3605</v>
      </c>
      <c r="M36" s="596" t="n">
        <v>2358</v>
      </c>
      <c r="N36" s="596" t="n">
        <v>0</v>
      </c>
      <c r="O36" s="596" t="n">
        <v>0</v>
      </c>
      <c r="P36" s="507" t="n">
        <v>56560</v>
      </c>
      <c r="AE36" s="169"/>
      <c r="AF36" s="169"/>
      <c r="AG36" s="169"/>
      <c r="AH36" s="169"/>
      <c r="AI36" s="169"/>
      <c r="AJ36" s="169"/>
      <c r="AK36" s="169"/>
      <c r="AL36" s="169"/>
      <c r="AM36" s="169"/>
      <c r="AN36" s="169"/>
      <c r="AO36" s="169"/>
      <c r="AP36" s="169"/>
      <c r="AQ36" s="169"/>
      <c r="AR36" s="169"/>
    </row>
    <row r="37" customFormat="false" ht="19.9" hidden="false" customHeight="true" outlineLevel="0" collapsed="false">
      <c r="A37" s="341" t="n">
        <v>29</v>
      </c>
      <c r="B37" s="384" t="s">
        <v>362</v>
      </c>
      <c r="C37" s="596" t="n">
        <v>882</v>
      </c>
      <c r="D37" s="596" t="n">
        <v>1804</v>
      </c>
      <c r="E37" s="596" t="n">
        <v>1831</v>
      </c>
      <c r="F37" s="596" t="n">
        <v>1229</v>
      </c>
      <c r="G37" s="596" t="n">
        <v>1778</v>
      </c>
      <c r="H37" s="596" t="n">
        <v>1040</v>
      </c>
      <c r="I37" s="596" t="n">
        <v>1234</v>
      </c>
      <c r="J37" s="596" t="n">
        <v>1330</v>
      </c>
      <c r="K37" s="596" t="n">
        <v>1908</v>
      </c>
      <c r="L37" s="596" t="n">
        <v>1168</v>
      </c>
      <c r="M37" s="596" t="n">
        <v>0</v>
      </c>
      <c r="N37" s="596" t="n">
        <v>0</v>
      </c>
      <c r="O37" s="596" t="n">
        <v>0</v>
      </c>
      <c r="P37" s="507" t="n">
        <v>14204</v>
      </c>
      <c r="AE37" s="169"/>
      <c r="AF37" s="169"/>
      <c r="AG37" s="169"/>
      <c r="AH37" s="169"/>
      <c r="AI37" s="169"/>
      <c r="AJ37" s="169"/>
      <c r="AK37" s="169"/>
      <c r="AL37" s="169"/>
      <c r="AM37" s="169"/>
      <c r="AN37" s="169"/>
      <c r="AO37" s="169"/>
      <c r="AP37" s="169"/>
      <c r="AQ37" s="169"/>
      <c r="AR37" s="169"/>
    </row>
    <row r="38" customFormat="false" ht="19.9" hidden="false" customHeight="true" outlineLevel="0" collapsed="false">
      <c r="A38" s="341" t="n">
        <v>30</v>
      </c>
      <c r="B38" s="384" t="s">
        <v>363</v>
      </c>
      <c r="C38" s="596" t="n">
        <v>518</v>
      </c>
      <c r="D38" s="596" t="n">
        <v>1546</v>
      </c>
      <c r="E38" s="596" t="n">
        <v>1426</v>
      </c>
      <c r="F38" s="596" t="n">
        <v>985</v>
      </c>
      <c r="G38" s="596" t="n">
        <v>2079</v>
      </c>
      <c r="H38" s="596" t="n">
        <v>1445</v>
      </c>
      <c r="I38" s="596" t="n">
        <v>1955</v>
      </c>
      <c r="J38" s="596" t="n">
        <v>2467</v>
      </c>
      <c r="K38" s="596" t="n">
        <v>2127</v>
      </c>
      <c r="L38" s="596" t="n">
        <v>2430</v>
      </c>
      <c r="M38" s="596" t="n">
        <v>0</v>
      </c>
      <c r="N38" s="596" t="n">
        <v>0</v>
      </c>
      <c r="O38" s="596" t="n">
        <v>6586</v>
      </c>
      <c r="P38" s="507" t="n">
        <v>23564</v>
      </c>
      <c r="AE38" s="169"/>
      <c r="AF38" s="169"/>
      <c r="AG38" s="169"/>
      <c r="AH38" s="169"/>
      <c r="AI38" s="169"/>
      <c r="AJ38" s="169"/>
      <c r="AK38" s="169"/>
      <c r="AL38" s="169"/>
      <c r="AM38" s="169"/>
      <c r="AN38" s="169"/>
      <c r="AO38" s="169"/>
      <c r="AP38" s="169"/>
      <c r="AQ38" s="169"/>
      <c r="AR38" s="169"/>
    </row>
    <row r="39" customFormat="false" ht="19.9" hidden="false" customHeight="true" outlineLevel="0" collapsed="false">
      <c r="A39" s="341" t="n">
        <v>31</v>
      </c>
      <c r="B39" s="384" t="s">
        <v>364</v>
      </c>
      <c r="C39" s="596" t="n">
        <v>6642</v>
      </c>
      <c r="D39" s="596" t="n">
        <v>11722</v>
      </c>
      <c r="E39" s="596" t="n">
        <v>12323</v>
      </c>
      <c r="F39" s="596" t="n">
        <v>7661</v>
      </c>
      <c r="G39" s="596" t="n">
        <v>14719</v>
      </c>
      <c r="H39" s="596" t="n">
        <v>8864</v>
      </c>
      <c r="I39" s="596" t="n">
        <v>11706</v>
      </c>
      <c r="J39" s="596" t="n">
        <v>13839</v>
      </c>
      <c r="K39" s="596" t="n">
        <v>19352</v>
      </c>
      <c r="L39" s="596" t="n">
        <v>14250</v>
      </c>
      <c r="M39" s="596" t="n">
        <v>11132</v>
      </c>
      <c r="N39" s="596" t="n">
        <v>5841</v>
      </c>
      <c r="O39" s="596" t="n">
        <v>13295</v>
      </c>
      <c r="P39" s="507" t="n">
        <v>151346</v>
      </c>
      <c r="AE39" s="169"/>
      <c r="AF39" s="169"/>
      <c r="AG39" s="169"/>
      <c r="AH39" s="169"/>
      <c r="AI39" s="169"/>
      <c r="AJ39" s="169"/>
      <c r="AK39" s="169"/>
      <c r="AL39" s="169"/>
      <c r="AM39" s="169"/>
      <c r="AN39" s="169"/>
      <c r="AO39" s="169"/>
      <c r="AP39" s="169"/>
      <c r="AQ39" s="169"/>
      <c r="AR39" s="169"/>
    </row>
    <row r="40" customFormat="false" ht="19.9" hidden="false" customHeight="true" outlineLevel="0" collapsed="false">
      <c r="A40" s="341" t="n">
        <v>32</v>
      </c>
      <c r="B40" s="384" t="s">
        <v>365</v>
      </c>
      <c r="C40" s="596" t="n">
        <v>3937</v>
      </c>
      <c r="D40" s="596" t="n">
        <v>7270</v>
      </c>
      <c r="E40" s="596" t="n">
        <v>7683</v>
      </c>
      <c r="F40" s="596" t="n">
        <v>4563</v>
      </c>
      <c r="G40" s="596" t="n">
        <v>8799</v>
      </c>
      <c r="H40" s="596" t="n">
        <v>4399</v>
      </c>
      <c r="I40" s="596" t="n">
        <v>5212</v>
      </c>
      <c r="J40" s="596" t="n">
        <v>6575</v>
      </c>
      <c r="K40" s="596" t="n">
        <v>5830</v>
      </c>
      <c r="L40" s="596" t="n">
        <v>5717</v>
      </c>
      <c r="M40" s="596" t="n">
        <v>1801</v>
      </c>
      <c r="N40" s="596" t="n">
        <v>770</v>
      </c>
      <c r="O40" s="596" t="n">
        <v>1123</v>
      </c>
      <c r="P40" s="507" t="n">
        <v>63679</v>
      </c>
      <c r="AE40" s="169"/>
      <c r="AF40" s="169"/>
      <c r="AG40" s="169"/>
      <c r="AH40" s="169"/>
      <c r="AI40" s="169"/>
      <c r="AJ40" s="169"/>
      <c r="AK40" s="169"/>
      <c r="AL40" s="169"/>
      <c r="AM40" s="169"/>
      <c r="AN40" s="169"/>
      <c r="AO40" s="169"/>
      <c r="AP40" s="169"/>
      <c r="AQ40" s="169"/>
      <c r="AR40" s="169"/>
    </row>
    <row r="41" customFormat="false" ht="19.9" hidden="false" customHeight="true" outlineLevel="0" collapsed="false">
      <c r="A41" s="341" t="n">
        <v>33</v>
      </c>
      <c r="B41" s="384" t="s">
        <v>366</v>
      </c>
      <c r="C41" s="596" t="n">
        <v>17262</v>
      </c>
      <c r="D41" s="596" t="n">
        <v>30192</v>
      </c>
      <c r="E41" s="596" t="n">
        <v>33625</v>
      </c>
      <c r="F41" s="596" t="n">
        <v>21793</v>
      </c>
      <c r="G41" s="596" t="n">
        <v>39624</v>
      </c>
      <c r="H41" s="596" t="n">
        <v>21784</v>
      </c>
      <c r="I41" s="596" t="n">
        <v>22617</v>
      </c>
      <c r="J41" s="596" t="n">
        <v>26893</v>
      </c>
      <c r="K41" s="596" t="n">
        <v>37737</v>
      </c>
      <c r="L41" s="596" t="n">
        <v>18969</v>
      </c>
      <c r="M41" s="596" t="n">
        <v>8980</v>
      </c>
      <c r="N41" s="596" t="n">
        <v>5818</v>
      </c>
      <c r="O41" s="596" t="n">
        <v>41853</v>
      </c>
      <c r="P41" s="507" t="n">
        <v>327147</v>
      </c>
      <c r="AE41" s="169"/>
      <c r="AF41" s="169"/>
      <c r="AG41" s="169"/>
      <c r="AH41" s="169"/>
      <c r="AI41" s="169"/>
      <c r="AJ41" s="169"/>
      <c r="AK41" s="169"/>
      <c r="AL41" s="169"/>
      <c r="AM41" s="169"/>
      <c r="AN41" s="169"/>
      <c r="AO41" s="169"/>
      <c r="AP41" s="169"/>
      <c r="AQ41" s="169"/>
      <c r="AR41" s="169"/>
    </row>
    <row r="42" customFormat="false" ht="19.9" hidden="false" customHeight="true" outlineLevel="0" collapsed="false">
      <c r="A42" s="341" t="n">
        <v>34</v>
      </c>
      <c r="B42" s="384" t="s">
        <v>367</v>
      </c>
      <c r="C42" s="596" t="n">
        <v>211731</v>
      </c>
      <c r="D42" s="596" t="n">
        <v>410188</v>
      </c>
      <c r="E42" s="596" t="n">
        <v>463469</v>
      </c>
      <c r="F42" s="596" t="n">
        <v>308639</v>
      </c>
      <c r="G42" s="596" t="n">
        <v>571578</v>
      </c>
      <c r="H42" s="596" t="n">
        <v>320799</v>
      </c>
      <c r="I42" s="596" t="n">
        <v>362531</v>
      </c>
      <c r="J42" s="596" t="n">
        <v>418166</v>
      </c>
      <c r="K42" s="596" t="n">
        <v>480523</v>
      </c>
      <c r="L42" s="596" t="n">
        <v>312885</v>
      </c>
      <c r="M42" s="596" t="n">
        <v>167382</v>
      </c>
      <c r="N42" s="596" t="n">
        <v>91980</v>
      </c>
      <c r="O42" s="596" t="n">
        <v>332182</v>
      </c>
      <c r="P42" s="507" t="n">
        <v>4452053</v>
      </c>
      <c r="AE42" s="169"/>
      <c r="AF42" s="169"/>
      <c r="AG42" s="169"/>
      <c r="AH42" s="169"/>
      <c r="AI42" s="169"/>
      <c r="AJ42" s="169"/>
      <c r="AK42" s="169"/>
      <c r="AL42" s="169"/>
      <c r="AM42" s="169"/>
      <c r="AN42" s="169"/>
      <c r="AO42" s="169"/>
      <c r="AP42" s="169"/>
      <c r="AQ42" s="169"/>
      <c r="AR42" s="169"/>
    </row>
    <row r="43" customFormat="false" ht="19.9" hidden="false" customHeight="true" outlineLevel="0" collapsed="false">
      <c r="A43" s="341" t="n">
        <v>35</v>
      </c>
      <c r="B43" s="384" t="s">
        <v>368</v>
      </c>
      <c r="C43" s="596" t="n">
        <v>57285</v>
      </c>
      <c r="D43" s="596" t="n">
        <v>97934</v>
      </c>
      <c r="E43" s="596" t="n">
        <v>105571</v>
      </c>
      <c r="F43" s="596" t="n">
        <v>70718</v>
      </c>
      <c r="G43" s="596" t="n">
        <v>123661</v>
      </c>
      <c r="H43" s="596" t="n">
        <v>66659</v>
      </c>
      <c r="I43" s="596" t="n">
        <v>81682</v>
      </c>
      <c r="J43" s="596" t="n">
        <v>97463</v>
      </c>
      <c r="K43" s="596" t="n">
        <v>118449</v>
      </c>
      <c r="L43" s="596" t="n">
        <v>78482</v>
      </c>
      <c r="M43" s="596" t="n">
        <v>31451</v>
      </c>
      <c r="N43" s="596" t="n">
        <v>17794</v>
      </c>
      <c r="O43" s="596" t="n">
        <v>55353</v>
      </c>
      <c r="P43" s="507" t="n">
        <v>1002502</v>
      </c>
      <c r="AE43" s="169"/>
      <c r="AF43" s="169"/>
      <c r="AG43" s="169"/>
      <c r="AH43" s="169"/>
      <c r="AI43" s="169"/>
      <c r="AJ43" s="169"/>
      <c r="AK43" s="169"/>
      <c r="AL43" s="169"/>
      <c r="AM43" s="169"/>
      <c r="AN43" s="169"/>
      <c r="AO43" s="169"/>
      <c r="AP43" s="169"/>
      <c r="AQ43" s="169"/>
      <c r="AR43" s="169"/>
    </row>
    <row r="44" customFormat="false" ht="19.9" hidden="false" customHeight="true" outlineLevel="0" collapsed="false">
      <c r="A44" s="341" t="n">
        <v>36</v>
      </c>
      <c r="B44" s="384" t="s">
        <v>369</v>
      </c>
      <c r="C44" s="596" t="n">
        <v>1097</v>
      </c>
      <c r="D44" s="596" t="n">
        <v>2072</v>
      </c>
      <c r="E44" s="596" t="n">
        <v>2718</v>
      </c>
      <c r="F44" s="596" t="n">
        <v>1526</v>
      </c>
      <c r="G44" s="596" t="n">
        <v>2899</v>
      </c>
      <c r="H44" s="596" t="n">
        <v>2049</v>
      </c>
      <c r="I44" s="596" t="n">
        <v>2409</v>
      </c>
      <c r="J44" s="596" t="n">
        <v>2675</v>
      </c>
      <c r="K44" s="596" t="n">
        <v>3963</v>
      </c>
      <c r="L44" s="596" t="n">
        <v>1294</v>
      </c>
      <c r="M44" s="596" t="n">
        <v>515</v>
      </c>
      <c r="N44" s="596" t="n">
        <v>0</v>
      </c>
      <c r="O44" s="596" t="n">
        <v>0</v>
      </c>
      <c r="P44" s="507" t="n">
        <v>23217</v>
      </c>
      <c r="AE44" s="169"/>
      <c r="AF44" s="169"/>
      <c r="AG44" s="169"/>
      <c r="AH44" s="169"/>
      <c r="AI44" s="169"/>
      <c r="AJ44" s="169"/>
      <c r="AK44" s="169"/>
      <c r="AL44" s="169"/>
      <c r="AM44" s="169"/>
      <c r="AN44" s="169"/>
      <c r="AO44" s="169"/>
      <c r="AP44" s="169"/>
      <c r="AQ44" s="169"/>
      <c r="AR44" s="169"/>
    </row>
    <row r="45" customFormat="false" ht="19.9" hidden="false" customHeight="true" outlineLevel="0" collapsed="false">
      <c r="A45" s="341" t="n">
        <v>37</v>
      </c>
      <c r="B45" s="384" t="s">
        <v>370</v>
      </c>
      <c r="C45" s="596" t="n">
        <v>3364</v>
      </c>
      <c r="D45" s="596" t="n">
        <v>5238</v>
      </c>
      <c r="E45" s="596" t="n">
        <v>6129</v>
      </c>
      <c r="F45" s="596" t="n">
        <v>3818</v>
      </c>
      <c r="G45" s="596" t="n">
        <v>6888</v>
      </c>
      <c r="H45" s="596" t="n">
        <v>3392</v>
      </c>
      <c r="I45" s="596" t="n">
        <v>5658</v>
      </c>
      <c r="J45" s="596" t="n">
        <v>6392</v>
      </c>
      <c r="K45" s="596" t="n">
        <v>8479</v>
      </c>
      <c r="L45" s="596" t="n">
        <v>3924</v>
      </c>
      <c r="M45" s="596" t="n">
        <v>1079</v>
      </c>
      <c r="N45" s="596" t="n">
        <v>913</v>
      </c>
      <c r="O45" s="596" t="n">
        <v>0</v>
      </c>
      <c r="P45" s="507" t="n">
        <v>55274</v>
      </c>
      <c r="AE45" s="169"/>
      <c r="AF45" s="169"/>
      <c r="AG45" s="169"/>
      <c r="AH45" s="169"/>
      <c r="AI45" s="169"/>
      <c r="AJ45" s="169"/>
      <c r="AK45" s="169"/>
      <c r="AL45" s="169"/>
      <c r="AM45" s="169"/>
      <c r="AN45" s="169"/>
      <c r="AO45" s="169"/>
      <c r="AP45" s="169"/>
      <c r="AQ45" s="169"/>
      <c r="AR45" s="169"/>
    </row>
    <row r="46" customFormat="false" ht="19.9" hidden="false" customHeight="true" outlineLevel="0" collapsed="false">
      <c r="A46" s="341" t="n">
        <v>38</v>
      </c>
      <c r="B46" s="384" t="s">
        <v>371</v>
      </c>
      <c r="C46" s="596" t="n">
        <v>16024</v>
      </c>
      <c r="D46" s="596" t="n">
        <v>22059</v>
      </c>
      <c r="E46" s="596" t="n">
        <v>25681</v>
      </c>
      <c r="F46" s="596" t="n">
        <v>16189</v>
      </c>
      <c r="G46" s="596" t="n">
        <v>31133</v>
      </c>
      <c r="H46" s="596" t="n">
        <v>18711</v>
      </c>
      <c r="I46" s="596" t="n">
        <v>21195</v>
      </c>
      <c r="J46" s="596" t="n">
        <v>22558</v>
      </c>
      <c r="K46" s="596" t="n">
        <v>25254</v>
      </c>
      <c r="L46" s="596" t="n">
        <v>18349</v>
      </c>
      <c r="M46" s="596" t="n">
        <v>8417</v>
      </c>
      <c r="N46" s="596" t="n">
        <v>7451</v>
      </c>
      <c r="O46" s="596" t="n">
        <v>14601</v>
      </c>
      <c r="P46" s="507" t="n">
        <v>247622</v>
      </c>
      <c r="AE46" s="169"/>
      <c r="AF46" s="169"/>
      <c r="AG46" s="169"/>
      <c r="AH46" s="169"/>
      <c r="AI46" s="169"/>
      <c r="AJ46" s="169"/>
      <c r="AK46" s="169"/>
      <c r="AL46" s="169"/>
      <c r="AM46" s="169"/>
      <c r="AN46" s="169"/>
      <c r="AO46" s="169"/>
      <c r="AP46" s="169"/>
      <c r="AQ46" s="169"/>
      <c r="AR46" s="169"/>
    </row>
    <row r="47" customFormat="false" ht="19.9" hidden="false" customHeight="true" outlineLevel="0" collapsed="false">
      <c r="A47" s="341" t="n">
        <v>39</v>
      </c>
      <c r="B47" s="384" t="s">
        <v>372</v>
      </c>
      <c r="C47" s="596" t="n">
        <v>3652</v>
      </c>
      <c r="D47" s="596" t="n">
        <v>6086</v>
      </c>
      <c r="E47" s="596" t="n">
        <v>6668</v>
      </c>
      <c r="F47" s="596" t="n">
        <v>4194</v>
      </c>
      <c r="G47" s="596" t="n">
        <v>7654</v>
      </c>
      <c r="H47" s="596" t="n">
        <v>3904</v>
      </c>
      <c r="I47" s="596" t="n">
        <v>4723</v>
      </c>
      <c r="J47" s="596" t="n">
        <v>6416</v>
      </c>
      <c r="K47" s="596" t="n">
        <v>10677</v>
      </c>
      <c r="L47" s="596" t="n">
        <v>8103</v>
      </c>
      <c r="M47" s="596" t="n">
        <v>2418</v>
      </c>
      <c r="N47" s="596" t="n">
        <v>2576</v>
      </c>
      <c r="O47" s="596" t="n">
        <v>4933</v>
      </c>
      <c r="P47" s="507" t="n">
        <v>72004</v>
      </c>
      <c r="AE47" s="169"/>
      <c r="AF47" s="169"/>
      <c r="AG47" s="169"/>
      <c r="AH47" s="169"/>
      <c r="AI47" s="169"/>
      <c r="AJ47" s="169"/>
      <c r="AK47" s="169"/>
      <c r="AL47" s="169"/>
      <c r="AM47" s="169"/>
      <c r="AN47" s="169"/>
      <c r="AO47" s="169"/>
      <c r="AP47" s="169"/>
      <c r="AQ47" s="169"/>
      <c r="AR47" s="169"/>
    </row>
    <row r="48" customFormat="false" ht="19.9" hidden="false" customHeight="true" outlineLevel="0" collapsed="false">
      <c r="A48" s="341" t="n">
        <v>40</v>
      </c>
      <c r="B48" s="384" t="s">
        <v>373</v>
      </c>
      <c r="C48" s="596" t="n">
        <v>1613</v>
      </c>
      <c r="D48" s="596" t="n">
        <v>2901</v>
      </c>
      <c r="E48" s="596" t="n">
        <v>3184</v>
      </c>
      <c r="F48" s="596" t="n">
        <v>1843</v>
      </c>
      <c r="G48" s="596" t="n">
        <v>3417</v>
      </c>
      <c r="H48" s="596" t="n">
        <v>1303</v>
      </c>
      <c r="I48" s="596" t="n">
        <v>2229</v>
      </c>
      <c r="J48" s="596" t="n">
        <v>1772</v>
      </c>
      <c r="K48" s="596" t="n">
        <v>2617</v>
      </c>
      <c r="L48" s="596" t="n">
        <v>1100</v>
      </c>
      <c r="M48" s="596" t="n">
        <v>1930</v>
      </c>
      <c r="N48" s="596" t="n">
        <v>0</v>
      </c>
      <c r="O48" s="596" t="n">
        <v>3422</v>
      </c>
      <c r="P48" s="507" t="n">
        <v>27331</v>
      </c>
      <c r="AE48" s="169"/>
      <c r="AF48" s="169"/>
      <c r="AG48" s="169"/>
      <c r="AH48" s="169"/>
      <c r="AI48" s="169"/>
      <c r="AJ48" s="169"/>
      <c r="AK48" s="169"/>
      <c r="AL48" s="169"/>
      <c r="AM48" s="169"/>
      <c r="AN48" s="169"/>
      <c r="AO48" s="169"/>
      <c r="AP48" s="169"/>
      <c r="AQ48" s="169"/>
      <c r="AR48" s="169"/>
    </row>
    <row r="49" customFormat="false" ht="19.9" hidden="false" customHeight="true" outlineLevel="0" collapsed="false">
      <c r="A49" s="341" t="n">
        <v>41</v>
      </c>
      <c r="B49" s="384" t="s">
        <v>374</v>
      </c>
      <c r="C49" s="596" t="n">
        <v>18387</v>
      </c>
      <c r="D49" s="596" t="n">
        <v>35501</v>
      </c>
      <c r="E49" s="596" t="n">
        <v>43694</v>
      </c>
      <c r="F49" s="596" t="n">
        <v>30994</v>
      </c>
      <c r="G49" s="596" t="n">
        <v>60018</v>
      </c>
      <c r="H49" s="596" t="n">
        <v>35707</v>
      </c>
      <c r="I49" s="596" t="n">
        <v>46663</v>
      </c>
      <c r="J49" s="596" t="n">
        <v>63352</v>
      </c>
      <c r="K49" s="596" t="n">
        <v>85118</v>
      </c>
      <c r="L49" s="596" t="n">
        <v>64410</v>
      </c>
      <c r="M49" s="596" t="n">
        <v>33189</v>
      </c>
      <c r="N49" s="596" t="n">
        <v>23652</v>
      </c>
      <c r="O49" s="596" t="n">
        <v>59791</v>
      </c>
      <c r="P49" s="507" t="n">
        <v>600476</v>
      </c>
      <c r="AE49" s="169"/>
      <c r="AF49" s="169"/>
      <c r="AG49" s="169"/>
      <c r="AH49" s="169"/>
      <c r="AI49" s="169"/>
      <c r="AJ49" s="169"/>
      <c r="AK49" s="169"/>
      <c r="AL49" s="169"/>
      <c r="AM49" s="169"/>
      <c r="AN49" s="169"/>
      <c r="AO49" s="169"/>
      <c r="AP49" s="169"/>
      <c r="AQ49" s="169"/>
      <c r="AR49" s="169"/>
    </row>
    <row r="50" customFormat="false" ht="19.9" hidden="false" customHeight="true" outlineLevel="0" collapsed="false">
      <c r="A50" s="341" t="n">
        <v>42</v>
      </c>
      <c r="B50" s="384" t="s">
        <v>375</v>
      </c>
      <c r="C50" s="596" t="n">
        <v>20481</v>
      </c>
      <c r="D50" s="596" t="n">
        <v>35889</v>
      </c>
      <c r="E50" s="596" t="n">
        <v>38533</v>
      </c>
      <c r="F50" s="596" t="n">
        <v>25280</v>
      </c>
      <c r="G50" s="596" t="n">
        <v>47893</v>
      </c>
      <c r="H50" s="596" t="n">
        <v>25158</v>
      </c>
      <c r="I50" s="596" t="n">
        <v>32386</v>
      </c>
      <c r="J50" s="596" t="n">
        <v>32899</v>
      </c>
      <c r="K50" s="596" t="n">
        <v>40244</v>
      </c>
      <c r="L50" s="596" t="n">
        <v>23346</v>
      </c>
      <c r="M50" s="596" t="n">
        <v>8465</v>
      </c>
      <c r="N50" s="596" t="n">
        <v>9895</v>
      </c>
      <c r="O50" s="596" t="n">
        <v>18769</v>
      </c>
      <c r="P50" s="507" t="n">
        <v>359238</v>
      </c>
      <c r="AE50" s="169"/>
      <c r="AF50" s="169"/>
      <c r="AG50" s="169"/>
      <c r="AH50" s="169"/>
      <c r="AI50" s="169"/>
      <c r="AJ50" s="169"/>
      <c r="AK50" s="169"/>
      <c r="AL50" s="169"/>
      <c r="AM50" s="169"/>
      <c r="AN50" s="169"/>
      <c r="AO50" s="169"/>
      <c r="AP50" s="169"/>
      <c r="AQ50" s="169"/>
      <c r="AR50" s="169"/>
    </row>
    <row r="51" customFormat="false" ht="19.9" hidden="false" customHeight="true" outlineLevel="0" collapsed="false">
      <c r="A51" s="341" t="n">
        <v>43</v>
      </c>
      <c r="B51" s="384" t="s">
        <v>376</v>
      </c>
      <c r="C51" s="596" t="n">
        <v>4493</v>
      </c>
      <c r="D51" s="596" t="n">
        <v>7405</v>
      </c>
      <c r="E51" s="596" t="n">
        <v>7987</v>
      </c>
      <c r="F51" s="596" t="n">
        <v>4990</v>
      </c>
      <c r="G51" s="596" t="n">
        <v>9328</v>
      </c>
      <c r="H51" s="596" t="n">
        <v>4937</v>
      </c>
      <c r="I51" s="596" t="n">
        <v>5497</v>
      </c>
      <c r="J51" s="596" t="n">
        <v>9282</v>
      </c>
      <c r="K51" s="596" t="n">
        <v>13076</v>
      </c>
      <c r="L51" s="596" t="n">
        <v>7177</v>
      </c>
      <c r="M51" s="596" t="n">
        <v>5727</v>
      </c>
      <c r="N51" s="596" t="n">
        <v>4420</v>
      </c>
      <c r="O51" s="596" t="n">
        <v>9611</v>
      </c>
      <c r="P51" s="507" t="n">
        <v>93930</v>
      </c>
      <c r="AE51" s="169"/>
      <c r="AF51" s="169"/>
      <c r="AG51" s="169"/>
      <c r="AH51" s="169"/>
      <c r="AI51" s="169"/>
      <c r="AJ51" s="169"/>
      <c r="AK51" s="169"/>
      <c r="AL51" s="169"/>
      <c r="AM51" s="169"/>
      <c r="AN51" s="169"/>
      <c r="AO51" s="169"/>
      <c r="AP51" s="169"/>
      <c r="AQ51" s="169"/>
      <c r="AR51" s="169"/>
    </row>
    <row r="52" customFormat="false" ht="19.9" hidden="false" customHeight="true" outlineLevel="0" collapsed="false">
      <c r="A52" s="341" t="n">
        <v>44</v>
      </c>
      <c r="B52" s="384" t="s">
        <v>377</v>
      </c>
      <c r="C52" s="596" t="n">
        <v>3370</v>
      </c>
      <c r="D52" s="596" t="n">
        <v>5745</v>
      </c>
      <c r="E52" s="596" t="n">
        <v>6333</v>
      </c>
      <c r="F52" s="596" t="n">
        <v>4488</v>
      </c>
      <c r="G52" s="596" t="n">
        <v>9129</v>
      </c>
      <c r="H52" s="596" t="n">
        <v>4969</v>
      </c>
      <c r="I52" s="596" t="n">
        <v>6675</v>
      </c>
      <c r="J52" s="596" t="n">
        <v>10286</v>
      </c>
      <c r="K52" s="596" t="n">
        <v>14132</v>
      </c>
      <c r="L52" s="596" t="n">
        <v>13644</v>
      </c>
      <c r="M52" s="596" t="n">
        <v>7854</v>
      </c>
      <c r="N52" s="596" t="n">
        <v>3468</v>
      </c>
      <c r="O52" s="596" t="n">
        <v>9184</v>
      </c>
      <c r="P52" s="507" t="n">
        <v>99277</v>
      </c>
      <c r="AE52" s="169"/>
      <c r="AF52" s="169"/>
      <c r="AG52" s="169"/>
      <c r="AH52" s="169"/>
      <c r="AI52" s="169"/>
      <c r="AJ52" s="169"/>
      <c r="AK52" s="169"/>
      <c r="AL52" s="169"/>
      <c r="AM52" s="169"/>
      <c r="AN52" s="169"/>
      <c r="AO52" s="169"/>
      <c r="AP52" s="169"/>
      <c r="AQ52" s="169"/>
      <c r="AR52" s="169"/>
    </row>
    <row r="53" customFormat="false" ht="19.9" hidden="false" customHeight="true" outlineLevel="0" collapsed="false">
      <c r="A53" s="341" t="n">
        <v>45</v>
      </c>
      <c r="B53" s="384" t="s">
        <v>378</v>
      </c>
      <c r="C53" s="596" t="n">
        <v>12482</v>
      </c>
      <c r="D53" s="596" t="n">
        <v>20976</v>
      </c>
      <c r="E53" s="596" t="n">
        <v>23213</v>
      </c>
      <c r="F53" s="596" t="n">
        <v>13737</v>
      </c>
      <c r="G53" s="596" t="n">
        <v>24253</v>
      </c>
      <c r="H53" s="596" t="n">
        <v>14235</v>
      </c>
      <c r="I53" s="596" t="n">
        <v>16580</v>
      </c>
      <c r="J53" s="596" t="n">
        <v>22271</v>
      </c>
      <c r="K53" s="596" t="n">
        <v>39032</v>
      </c>
      <c r="L53" s="596" t="n">
        <v>34048</v>
      </c>
      <c r="M53" s="596" t="n">
        <v>12711</v>
      </c>
      <c r="N53" s="596" t="n">
        <v>8171</v>
      </c>
      <c r="O53" s="596" t="n">
        <v>37834</v>
      </c>
      <c r="P53" s="507" t="n">
        <v>279543</v>
      </c>
      <c r="AE53" s="169"/>
      <c r="AF53" s="169"/>
      <c r="AG53" s="169"/>
      <c r="AH53" s="169"/>
      <c r="AI53" s="169"/>
      <c r="AJ53" s="169"/>
      <c r="AK53" s="169"/>
      <c r="AL53" s="169"/>
      <c r="AM53" s="169"/>
      <c r="AN53" s="169"/>
      <c r="AO53" s="169"/>
      <c r="AP53" s="169"/>
      <c r="AQ53" s="169"/>
      <c r="AR53" s="169"/>
    </row>
    <row r="54" customFormat="false" ht="19.9" hidden="false" customHeight="true" outlineLevel="0" collapsed="false">
      <c r="A54" s="341" t="n">
        <v>46</v>
      </c>
      <c r="B54" s="384" t="s">
        <v>379</v>
      </c>
      <c r="C54" s="596" t="n">
        <v>5417</v>
      </c>
      <c r="D54" s="596" t="n">
        <v>8619</v>
      </c>
      <c r="E54" s="596" t="n">
        <v>9462</v>
      </c>
      <c r="F54" s="596" t="n">
        <v>6020</v>
      </c>
      <c r="G54" s="596" t="n">
        <v>11519</v>
      </c>
      <c r="H54" s="596" t="n">
        <v>6456</v>
      </c>
      <c r="I54" s="596" t="n">
        <v>8926</v>
      </c>
      <c r="J54" s="596" t="n">
        <v>13423</v>
      </c>
      <c r="K54" s="596" t="n">
        <v>21393</v>
      </c>
      <c r="L54" s="596" t="n">
        <v>22006</v>
      </c>
      <c r="M54" s="596" t="n">
        <v>14273</v>
      </c>
      <c r="N54" s="596" t="n">
        <v>5768</v>
      </c>
      <c r="O54" s="596" t="n">
        <v>10349</v>
      </c>
      <c r="P54" s="507" t="n">
        <v>143631</v>
      </c>
      <c r="AE54" s="169"/>
      <c r="AF54" s="169"/>
      <c r="AG54" s="169"/>
      <c r="AH54" s="169"/>
      <c r="AI54" s="169"/>
      <c r="AJ54" s="169"/>
      <c r="AK54" s="169"/>
      <c r="AL54" s="169"/>
      <c r="AM54" s="169"/>
      <c r="AN54" s="169"/>
      <c r="AO54" s="169"/>
      <c r="AP54" s="169"/>
      <c r="AQ54" s="169"/>
      <c r="AR54" s="169"/>
    </row>
    <row r="55" customFormat="false" ht="19.9" hidden="false" customHeight="true" outlineLevel="0" collapsed="false">
      <c r="A55" s="341" t="n">
        <v>47</v>
      </c>
      <c r="B55" s="384" t="s">
        <v>380</v>
      </c>
      <c r="C55" s="596" t="n">
        <v>2213</v>
      </c>
      <c r="D55" s="596" t="n">
        <v>5268</v>
      </c>
      <c r="E55" s="596" t="n">
        <v>6723</v>
      </c>
      <c r="F55" s="596" t="n">
        <v>4676</v>
      </c>
      <c r="G55" s="596" t="n">
        <v>13652</v>
      </c>
      <c r="H55" s="596" t="n">
        <v>10452</v>
      </c>
      <c r="I55" s="596" t="n">
        <v>13910</v>
      </c>
      <c r="J55" s="596" t="n">
        <v>14365</v>
      </c>
      <c r="K55" s="596" t="n">
        <v>18055</v>
      </c>
      <c r="L55" s="596" t="n">
        <v>7898</v>
      </c>
      <c r="M55" s="596" t="n">
        <v>2711</v>
      </c>
      <c r="N55" s="596" t="n">
        <v>1694</v>
      </c>
      <c r="O55" s="596" t="n">
        <v>1377</v>
      </c>
      <c r="P55" s="507" t="n">
        <v>102994</v>
      </c>
      <c r="AE55" s="169"/>
      <c r="AF55" s="169"/>
      <c r="AG55" s="169"/>
      <c r="AH55" s="169"/>
      <c r="AI55" s="169"/>
      <c r="AJ55" s="169"/>
      <c r="AK55" s="169"/>
      <c r="AL55" s="169"/>
      <c r="AM55" s="169"/>
      <c r="AN55" s="169"/>
      <c r="AO55" s="169"/>
      <c r="AP55" s="169"/>
      <c r="AQ55" s="169"/>
      <c r="AR55" s="169"/>
    </row>
    <row r="56" customFormat="false" ht="19.9" hidden="false" customHeight="true" outlineLevel="0" collapsed="false">
      <c r="A56" s="341" t="n">
        <v>48</v>
      </c>
      <c r="B56" s="384" t="s">
        <v>381</v>
      </c>
      <c r="C56" s="596" t="n">
        <v>18225</v>
      </c>
      <c r="D56" s="596" t="n">
        <v>32360</v>
      </c>
      <c r="E56" s="596" t="n">
        <v>34370</v>
      </c>
      <c r="F56" s="596" t="n">
        <v>23339</v>
      </c>
      <c r="G56" s="596" t="n">
        <v>43012</v>
      </c>
      <c r="H56" s="596" t="n">
        <v>21201</v>
      </c>
      <c r="I56" s="596" t="n">
        <v>23205</v>
      </c>
      <c r="J56" s="596" t="n">
        <v>28883</v>
      </c>
      <c r="K56" s="596" t="n">
        <v>34718</v>
      </c>
      <c r="L56" s="596" t="n">
        <v>24843</v>
      </c>
      <c r="M56" s="596" t="n">
        <v>11627</v>
      </c>
      <c r="N56" s="596" t="n">
        <v>5896</v>
      </c>
      <c r="O56" s="596" t="n">
        <v>10761</v>
      </c>
      <c r="P56" s="507" t="n">
        <v>312440</v>
      </c>
      <c r="AE56" s="169"/>
      <c r="AF56" s="169"/>
      <c r="AG56" s="169"/>
      <c r="AH56" s="169"/>
      <c r="AI56" s="169"/>
      <c r="AJ56" s="169"/>
      <c r="AK56" s="169"/>
      <c r="AL56" s="169"/>
      <c r="AM56" s="169"/>
      <c r="AN56" s="169"/>
      <c r="AO56" s="169"/>
      <c r="AP56" s="169"/>
      <c r="AQ56" s="169"/>
      <c r="AR56" s="169"/>
    </row>
    <row r="57" customFormat="false" ht="19.9" hidden="false" customHeight="true" outlineLevel="0" collapsed="false">
      <c r="A57" s="341" t="n">
        <v>49</v>
      </c>
      <c r="B57" s="384" t="s">
        <v>382</v>
      </c>
      <c r="C57" s="596" t="n">
        <v>973</v>
      </c>
      <c r="D57" s="596" t="n">
        <v>1819</v>
      </c>
      <c r="E57" s="596" t="n">
        <v>2339</v>
      </c>
      <c r="F57" s="596" t="n">
        <v>1325</v>
      </c>
      <c r="G57" s="596" t="n">
        <v>3197</v>
      </c>
      <c r="H57" s="596" t="n">
        <v>2494</v>
      </c>
      <c r="I57" s="596" t="n">
        <v>2785</v>
      </c>
      <c r="J57" s="596" t="n">
        <v>3538</v>
      </c>
      <c r="K57" s="596" t="n">
        <v>5502</v>
      </c>
      <c r="L57" s="596" t="n">
        <v>2397</v>
      </c>
      <c r="M57" s="596" t="n">
        <v>1059</v>
      </c>
      <c r="N57" s="596" t="n">
        <v>0</v>
      </c>
      <c r="O57" s="596" t="n">
        <v>1372</v>
      </c>
      <c r="P57" s="507" t="n">
        <v>28800</v>
      </c>
      <c r="AE57" s="169"/>
      <c r="AF57" s="169"/>
      <c r="AG57" s="169"/>
      <c r="AH57" s="169"/>
      <c r="AI57" s="169"/>
      <c r="AJ57" s="169"/>
      <c r="AK57" s="169"/>
      <c r="AL57" s="169"/>
      <c r="AM57" s="169"/>
      <c r="AN57" s="169"/>
      <c r="AO57" s="169"/>
      <c r="AP57" s="169"/>
      <c r="AQ57" s="169"/>
      <c r="AR57" s="169"/>
    </row>
    <row r="58" customFormat="false" ht="19.9" hidden="false" customHeight="true" outlineLevel="0" collapsed="false">
      <c r="A58" s="341" t="n">
        <v>50</v>
      </c>
      <c r="B58" s="384" t="s">
        <v>383</v>
      </c>
      <c r="C58" s="596" t="n">
        <v>3061</v>
      </c>
      <c r="D58" s="596" t="n">
        <v>5826</v>
      </c>
      <c r="E58" s="596" t="n">
        <v>6480</v>
      </c>
      <c r="F58" s="596" t="n">
        <v>4333</v>
      </c>
      <c r="G58" s="596" t="n">
        <v>7684</v>
      </c>
      <c r="H58" s="596" t="n">
        <v>4031</v>
      </c>
      <c r="I58" s="596" t="n">
        <v>5284</v>
      </c>
      <c r="J58" s="596" t="n">
        <v>5736</v>
      </c>
      <c r="K58" s="596" t="n">
        <v>5053</v>
      </c>
      <c r="L58" s="596" t="n">
        <v>2315</v>
      </c>
      <c r="M58" s="596" t="n">
        <v>560</v>
      </c>
      <c r="N58" s="596" t="n">
        <v>0</v>
      </c>
      <c r="O58" s="596" t="n">
        <v>0</v>
      </c>
      <c r="P58" s="507" t="n">
        <v>50363</v>
      </c>
      <c r="AE58" s="169"/>
      <c r="AF58" s="169"/>
      <c r="AG58" s="169"/>
      <c r="AH58" s="169"/>
      <c r="AI58" s="169"/>
      <c r="AJ58" s="169"/>
      <c r="AK58" s="169"/>
      <c r="AL58" s="169"/>
      <c r="AM58" s="169"/>
      <c r="AN58" s="169"/>
      <c r="AO58" s="169"/>
      <c r="AP58" s="169"/>
      <c r="AQ58" s="169"/>
      <c r="AR58" s="169"/>
    </row>
    <row r="59" customFormat="false" ht="19.9" hidden="false" customHeight="true" outlineLevel="0" collapsed="false">
      <c r="A59" s="341" t="n">
        <v>51</v>
      </c>
      <c r="B59" s="384" t="s">
        <v>384</v>
      </c>
      <c r="C59" s="596" t="n">
        <v>3051</v>
      </c>
      <c r="D59" s="596" t="n">
        <v>4738</v>
      </c>
      <c r="E59" s="596" t="n">
        <v>4789</v>
      </c>
      <c r="F59" s="596" t="n">
        <v>2950</v>
      </c>
      <c r="G59" s="596" t="n">
        <v>5526</v>
      </c>
      <c r="H59" s="596" t="n">
        <v>3474</v>
      </c>
      <c r="I59" s="596" t="n">
        <v>3079</v>
      </c>
      <c r="J59" s="596" t="n">
        <v>4115</v>
      </c>
      <c r="K59" s="596" t="n">
        <v>6851</v>
      </c>
      <c r="L59" s="596" t="n">
        <v>3122</v>
      </c>
      <c r="M59" s="596" t="n">
        <v>619</v>
      </c>
      <c r="N59" s="596" t="n">
        <v>0</v>
      </c>
      <c r="O59" s="596" t="n">
        <v>0</v>
      </c>
      <c r="P59" s="507" t="n">
        <v>42314</v>
      </c>
      <c r="AE59" s="169"/>
      <c r="AF59" s="169"/>
      <c r="AG59" s="169"/>
      <c r="AH59" s="169"/>
      <c r="AI59" s="169"/>
      <c r="AJ59" s="169"/>
      <c r="AK59" s="169"/>
      <c r="AL59" s="169"/>
      <c r="AM59" s="169"/>
      <c r="AN59" s="169"/>
      <c r="AO59" s="169"/>
      <c r="AP59" s="169"/>
      <c r="AQ59" s="169"/>
      <c r="AR59" s="169"/>
    </row>
    <row r="60" customFormat="false" ht="19.9" hidden="false" customHeight="true" outlineLevel="0" collapsed="false">
      <c r="A60" s="341" t="n">
        <v>52</v>
      </c>
      <c r="B60" s="384" t="s">
        <v>385</v>
      </c>
      <c r="C60" s="596" t="n">
        <v>6257</v>
      </c>
      <c r="D60" s="596" t="n">
        <v>9770</v>
      </c>
      <c r="E60" s="596" t="n">
        <v>11372</v>
      </c>
      <c r="F60" s="596" t="n">
        <v>6566</v>
      </c>
      <c r="G60" s="596" t="n">
        <v>12306</v>
      </c>
      <c r="H60" s="596" t="n">
        <v>6160</v>
      </c>
      <c r="I60" s="596" t="n">
        <v>6957</v>
      </c>
      <c r="J60" s="596" t="n">
        <v>8935</v>
      </c>
      <c r="K60" s="596" t="n">
        <v>9819</v>
      </c>
      <c r="L60" s="596" t="n">
        <v>10619</v>
      </c>
      <c r="M60" s="596" t="n">
        <v>3155</v>
      </c>
      <c r="N60" s="596" t="n">
        <v>1825</v>
      </c>
      <c r="O60" s="596" t="n">
        <v>0</v>
      </c>
      <c r="P60" s="507" t="n">
        <v>93741</v>
      </c>
      <c r="AE60" s="169"/>
      <c r="AF60" s="169"/>
      <c r="AG60" s="169"/>
      <c r="AH60" s="169"/>
      <c r="AI60" s="169"/>
      <c r="AJ60" s="169"/>
      <c r="AK60" s="169"/>
      <c r="AL60" s="169"/>
      <c r="AM60" s="169"/>
      <c r="AN60" s="169"/>
      <c r="AO60" s="169"/>
      <c r="AP60" s="169"/>
      <c r="AQ60" s="169"/>
      <c r="AR60" s="169"/>
    </row>
    <row r="61" customFormat="false" ht="19.9" hidden="false" customHeight="true" outlineLevel="0" collapsed="false">
      <c r="A61" s="341" t="n">
        <v>53</v>
      </c>
      <c r="B61" s="384" t="s">
        <v>386</v>
      </c>
      <c r="C61" s="596" t="n">
        <v>3186</v>
      </c>
      <c r="D61" s="596" t="n">
        <v>5357</v>
      </c>
      <c r="E61" s="596" t="n">
        <v>6309</v>
      </c>
      <c r="F61" s="596" t="n">
        <v>3962</v>
      </c>
      <c r="G61" s="596" t="n">
        <v>7392</v>
      </c>
      <c r="H61" s="596" t="n">
        <v>3506</v>
      </c>
      <c r="I61" s="596" t="n">
        <v>4038</v>
      </c>
      <c r="J61" s="596" t="n">
        <v>4419</v>
      </c>
      <c r="K61" s="596" t="n">
        <v>12135</v>
      </c>
      <c r="L61" s="596" t="n">
        <v>4407</v>
      </c>
      <c r="M61" s="596" t="n">
        <v>1136</v>
      </c>
      <c r="N61" s="596" t="n">
        <v>0</v>
      </c>
      <c r="O61" s="596" t="n">
        <v>0</v>
      </c>
      <c r="P61" s="507" t="n">
        <v>55847</v>
      </c>
      <c r="AE61" s="169"/>
      <c r="AF61" s="169"/>
      <c r="AG61" s="169"/>
      <c r="AH61" s="169"/>
      <c r="AI61" s="169"/>
      <c r="AJ61" s="169"/>
      <c r="AK61" s="169"/>
      <c r="AL61" s="169"/>
      <c r="AM61" s="169"/>
      <c r="AN61" s="169"/>
      <c r="AO61" s="169"/>
      <c r="AP61" s="169"/>
      <c r="AQ61" s="169"/>
      <c r="AR61" s="169"/>
    </row>
    <row r="62" customFormat="false" ht="19.9" hidden="false" customHeight="true" outlineLevel="0" collapsed="false">
      <c r="A62" s="341" t="n">
        <v>54</v>
      </c>
      <c r="B62" s="384" t="s">
        <v>387</v>
      </c>
      <c r="C62" s="596" t="n">
        <v>10382</v>
      </c>
      <c r="D62" s="596" t="n">
        <v>18369</v>
      </c>
      <c r="E62" s="596" t="n">
        <v>21838</v>
      </c>
      <c r="F62" s="596" t="n">
        <v>13108</v>
      </c>
      <c r="G62" s="596" t="n">
        <v>24135</v>
      </c>
      <c r="H62" s="596" t="n">
        <v>12674</v>
      </c>
      <c r="I62" s="596" t="n">
        <v>17611</v>
      </c>
      <c r="J62" s="596" t="n">
        <v>19391</v>
      </c>
      <c r="K62" s="596" t="n">
        <v>22162</v>
      </c>
      <c r="L62" s="596" t="n">
        <v>16108</v>
      </c>
      <c r="M62" s="596" t="n">
        <v>11260</v>
      </c>
      <c r="N62" s="596" t="n">
        <v>5960</v>
      </c>
      <c r="O62" s="596" t="n">
        <v>20331</v>
      </c>
      <c r="P62" s="507" t="n">
        <v>213329</v>
      </c>
      <c r="AE62" s="169"/>
      <c r="AF62" s="169"/>
      <c r="AG62" s="169"/>
      <c r="AH62" s="169"/>
      <c r="AI62" s="169"/>
      <c r="AJ62" s="169"/>
      <c r="AK62" s="169"/>
      <c r="AL62" s="169"/>
      <c r="AM62" s="169"/>
      <c r="AN62" s="169"/>
      <c r="AO62" s="169"/>
      <c r="AP62" s="169"/>
      <c r="AQ62" s="169"/>
      <c r="AR62" s="169"/>
    </row>
    <row r="63" customFormat="false" ht="19.9" hidden="false" customHeight="true" outlineLevel="0" collapsed="false">
      <c r="A63" s="341" t="n">
        <v>55</v>
      </c>
      <c r="B63" s="384" t="s">
        <v>388</v>
      </c>
      <c r="C63" s="596" t="n">
        <v>11428</v>
      </c>
      <c r="D63" s="596" t="n">
        <v>19997</v>
      </c>
      <c r="E63" s="596" t="n">
        <v>25467</v>
      </c>
      <c r="F63" s="596" t="n">
        <v>15312</v>
      </c>
      <c r="G63" s="596" t="n">
        <v>27029</v>
      </c>
      <c r="H63" s="596" t="n">
        <v>14324</v>
      </c>
      <c r="I63" s="596" t="n">
        <v>15526</v>
      </c>
      <c r="J63" s="596" t="n">
        <v>16772</v>
      </c>
      <c r="K63" s="596" t="n">
        <v>20207</v>
      </c>
      <c r="L63" s="596" t="n">
        <v>15419</v>
      </c>
      <c r="M63" s="596" t="n">
        <v>5630</v>
      </c>
      <c r="N63" s="596" t="n">
        <v>7443</v>
      </c>
      <c r="O63" s="596" t="n">
        <v>4530</v>
      </c>
      <c r="P63" s="507" t="n">
        <v>199084</v>
      </c>
      <c r="AE63" s="169"/>
      <c r="AF63" s="169"/>
      <c r="AG63" s="169"/>
      <c r="AH63" s="169"/>
      <c r="AI63" s="169"/>
      <c r="AJ63" s="169"/>
      <c r="AK63" s="169"/>
      <c r="AL63" s="169"/>
      <c r="AM63" s="169"/>
      <c r="AN63" s="169"/>
      <c r="AO63" s="169"/>
      <c r="AP63" s="169"/>
      <c r="AQ63" s="169"/>
      <c r="AR63" s="169"/>
    </row>
    <row r="64" customFormat="false" ht="19.9" hidden="false" customHeight="true" outlineLevel="0" collapsed="false">
      <c r="A64" s="341" t="n">
        <v>56</v>
      </c>
      <c r="B64" s="384" t="s">
        <v>389</v>
      </c>
      <c r="C64" s="596" t="n">
        <v>878</v>
      </c>
      <c r="D64" s="596" t="n">
        <v>1765</v>
      </c>
      <c r="E64" s="596" t="n">
        <v>2143</v>
      </c>
      <c r="F64" s="596" t="n">
        <v>1384</v>
      </c>
      <c r="G64" s="596" t="n">
        <v>2813</v>
      </c>
      <c r="H64" s="596" t="n">
        <v>1978</v>
      </c>
      <c r="I64" s="596" t="n">
        <v>2352</v>
      </c>
      <c r="J64" s="596" t="n">
        <v>2441</v>
      </c>
      <c r="K64" s="596" t="n">
        <v>3858</v>
      </c>
      <c r="L64" s="596" t="n">
        <v>3217</v>
      </c>
      <c r="M64" s="596" t="n">
        <v>1712</v>
      </c>
      <c r="N64" s="596" t="n">
        <v>1833</v>
      </c>
      <c r="O64" s="596" t="n">
        <v>1232</v>
      </c>
      <c r="P64" s="507" t="n">
        <v>27606</v>
      </c>
      <c r="AE64" s="169"/>
      <c r="AF64" s="169"/>
      <c r="AG64" s="169"/>
      <c r="AH64" s="169"/>
      <c r="AI64" s="169"/>
      <c r="AJ64" s="169"/>
      <c r="AK64" s="169"/>
      <c r="AL64" s="169"/>
      <c r="AM64" s="169"/>
      <c r="AN64" s="169"/>
      <c r="AO64" s="169"/>
      <c r="AP64" s="169"/>
      <c r="AQ64" s="169"/>
      <c r="AR64" s="169"/>
    </row>
    <row r="65" customFormat="false" ht="19.9" hidden="false" customHeight="true" outlineLevel="0" collapsed="false">
      <c r="A65" s="341" t="n">
        <v>57</v>
      </c>
      <c r="B65" s="384" t="s">
        <v>390</v>
      </c>
      <c r="C65" s="596" t="n">
        <v>1839</v>
      </c>
      <c r="D65" s="596" t="n">
        <v>3429</v>
      </c>
      <c r="E65" s="596" t="n">
        <v>3815</v>
      </c>
      <c r="F65" s="596" t="n">
        <v>2290</v>
      </c>
      <c r="G65" s="596" t="n">
        <v>3328</v>
      </c>
      <c r="H65" s="596" t="n">
        <v>1580</v>
      </c>
      <c r="I65" s="596" t="n">
        <v>2291</v>
      </c>
      <c r="J65" s="596" t="n">
        <v>4808</v>
      </c>
      <c r="K65" s="596" t="n">
        <v>4925</v>
      </c>
      <c r="L65" s="596" t="n">
        <v>1062</v>
      </c>
      <c r="M65" s="596" t="n">
        <v>0</v>
      </c>
      <c r="N65" s="596" t="n">
        <v>0</v>
      </c>
      <c r="O65" s="596" t="n">
        <v>0</v>
      </c>
      <c r="P65" s="507" t="n">
        <v>29367</v>
      </c>
      <c r="AE65" s="169"/>
      <c r="AF65" s="169"/>
      <c r="AG65" s="169"/>
      <c r="AH65" s="169"/>
      <c r="AI65" s="169"/>
      <c r="AJ65" s="169"/>
      <c r="AK65" s="169"/>
      <c r="AL65" s="169"/>
      <c r="AM65" s="169"/>
      <c r="AN65" s="169"/>
      <c r="AO65" s="169"/>
      <c r="AP65" s="169"/>
      <c r="AQ65" s="169"/>
      <c r="AR65" s="169"/>
    </row>
    <row r="66" customFormat="false" ht="19.9" hidden="false" customHeight="true" outlineLevel="0" collapsed="false">
      <c r="A66" s="341" t="n">
        <v>58</v>
      </c>
      <c r="B66" s="384" t="s">
        <v>391</v>
      </c>
      <c r="C66" s="596" t="n">
        <v>4115</v>
      </c>
      <c r="D66" s="596" t="n">
        <v>7404</v>
      </c>
      <c r="E66" s="596" t="n">
        <v>8727</v>
      </c>
      <c r="F66" s="596" t="n">
        <v>5794</v>
      </c>
      <c r="G66" s="596" t="n">
        <v>10709</v>
      </c>
      <c r="H66" s="596" t="n">
        <v>6316</v>
      </c>
      <c r="I66" s="596" t="n">
        <v>6968</v>
      </c>
      <c r="J66" s="596" t="n">
        <v>7296</v>
      </c>
      <c r="K66" s="596" t="n">
        <v>7275</v>
      </c>
      <c r="L66" s="596" t="n">
        <v>5295</v>
      </c>
      <c r="M66" s="596" t="n">
        <v>5419</v>
      </c>
      <c r="N66" s="596" t="n">
        <v>2508</v>
      </c>
      <c r="O66" s="596" t="n">
        <v>2482</v>
      </c>
      <c r="P66" s="507" t="n">
        <v>80308</v>
      </c>
      <c r="AE66" s="169"/>
      <c r="AF66" s="169"/>
      <c r="AG66" s="169"/>
      <c r="AH66" s="169"/>
      <c r="AI66" s="169"/>
      <c r="AJ66" s="169"/>
      <c r="AK66" s="169"/>
      <c r="AL66" s="169"/>
      <c r="AM66" s="169"/>
      <c r="AN66" s="169"/>
      <c r="AO66" s="169"/>
      <c r="AP66" s="169"/>
      <c r="AQ66" s="169"/>
      <c r="AR66" s="169"/>
    </row>
    <row r="67" customFormat="false" ht="19.9" hidden="false" customHeight="true" outlineLevel="0" collapsed="false">
      <c r="A67" s="341" t="n">
        <v>59</v>
      </c>
      <c r="B67" s="384" t="s">
        <v>392</v>
      </c>
      <c r="C67" s="596" t="n">
        <v>10726</v>
      </c>
      <c r="D67" s="596" t="n">
        <v>19383</v>
      </c>
      <c r="E67" s="596" t="n">
        <v>21963</v>
      </c>
      <c r="F67" s="596" t="n">
        <v>15705</v>
      </c>
      <c r="G67" s="596" t="n">
        <v>29105</v>
      </c>
      <c r="H67" s="596" t="n">
        <v>16714</v>
      </c>
      <c r="I67" s="596" t="n">
        <v>20702</v>
      </c>
      <c r="J67" s="596" t="n">
        <v>32146</v>
      </c>
      <c r="K67" s="596" t="n">
        <v>60080</v>
      </c>
      <c r="L67" s="596" t="n">
        <v>38542</v>
      </c>
      <c r="M67" s="596" t="n">
        <v>15281</v>
      </c>
      <c r="N67" s="596" t="n">
        <v>9176</v>
      </c>
      <c r="O67" s="596" t="n">
        <v>23452</v>
      </c>
      <c r="P67" s="507" t="n">
        <v>312975</v>
      </c>
      <c r="AE67" s="169"/>
      <c r="AF67" s="169"/>
      <c r="AG67" s="169"/>
      <c r="AH67" s="169"/>
      <c r="AI67" s="169"/>
      <c r="AJ67" s="169"/>
      <c r="AK67" s="169"/>
      <c r="AL67" s="169"/>
      <c r="AM67" s="169"/>
      <c r="AN67" s="169"/>
      <c r="AO67" s="169"/>
      <c r="AP67" s="169"/>
      <c r="AQ67" s="169"/>
      <c r="AR67" s="169"/>
    </row>
    <row r="68" customFormat="false" ht="19.9" hidden="false" customHeight="true" outlineLevel="0" collapsed="false">
      <c r="A68" s="341" t="n">
        <v>60</v>
      </c>
      <c r="B68" s="384" t="s">
        <v>393</v>
      </c>
      <c r="C68" s="596" t="n">
        <v>3843</v>
      </c>
      <c r="D68" s="596" t="n">
        <v>6499</v>
      </c>
      <c r="E68" s="596" t="n">
        <v>7089</v>
      </c>
      <c r="F68" s="596" t="n">
        <v>4333</v>
      </c>
      <c r="G68" s="596" t="n">
        <v>8506</v>
      </c>
      <c r="H68" s="596" t="n">
        <v>4306</v>
      </c>
      <c r="I68" s="596" t="n">
        <v>4968</v>
      </c>
      <c r="J68" s="596" t="n">
        <v>5721</v>
      </c>
      <c r="K68" s="596" t="n">
        <v>9876</v>
      </c>
      <c r="L68" s="596" t="n">
        <v>6279</v>
      </c>
      <c r="M68" s="596" t="n">
        <v>2867</v>
      </c>
      <c r="N68" s="596" t="n">
        <v>1648</v>
      </c>
      <c r="O68" s="596" t="n">
        <v>2415</v>
      </c>
      <c r="P68" s="507" t="n">
        <v>68350</v>
      </c>
      <c r="AE68" s="169"/>
      <c r="AF68" s="169"/>
      <c r="AG68" s="169"/>
      <c r="AH68" s="169"/>
      <c r="AI68" s="169"/>
      <c r="AJ68" s="169"/>
      <c r="AK68" s="169"/>
      <c r="AL68" s="169"/>
      <c r="AM68" s="169"/>
      <c r="AN68" s="169"/>
      <c r="AO68" s="169"/>
      <c r="AP68" s="169"/>
      <c r="AQ68" s="169"/>
      <c r="AR68" s="169"/>
    </row>
    <row r="69" customFormat="false" ht="19.9" hidden="false" customHeight="true" outlineLevel="0" collapsed="false">
      <c r="A69" s="341" t="n">
        <v>61</v>
      </c>
      <c r="B69" s="384" t="s">
        <v>394</v>
      </c>
      <c r="C69" s="596" t="n">
        <v>8016</v>
      </c>
      <c r="D69" s="596" t="n">
        <v>13705</v>
      </c>
      <c r="E69" s="596" t="n">
        <v>15920</v>
      </c>
      <c r="F69" s="596" t="n">
        <v>10541</v>
      </c>
      <c r="G69" s="596" t="n">
        <v>19333</v>
      </c>
      <c r="H69" s="596" t="n">
        <v>9694</v>
      </c>
      <c r="I69" s="596" t="n">
        <v>9919</v>
      </c>
      <c r="J69" s="596" t="n">
        <v>10935</v>
      </c>
      <c r="K69" s="596" t="n">
        <v>12760</v>
      </c>
      <c r="L69" s="596" t="n">
        <v>7047</v>
      </c>
      <c r="M69" s="596" t="n">
        <v>3836</v>
      </c>
      <c r="N69" s="596" t="n">
        <v>3558</v>
      </c>
      <c r="O69" s="596" t="n">
        <v>0</v>
      </c>
      <c r="P69" s="507" t="n">
        <v>125264</v>
      </c>
      <c r="AE69" s="169"/>
      <c r="AF69" s="169"/>
      <c r="AG69" s="169"/>
      <c r="AH69" s="169"/>
      <c r="AI69" s="169"/>
      <c r="AJ69" s="169"/>
      <c r="AK69" s="169"/>
      <c r="AL69" s="169"/>
      <c r="AM69" s="169"/>
      <c r="AN69" s="169"/>
      <c r="AO69" s="169"/>
      <c r="AP69" s="169"/>
      <c r="AQ69" s="169"/>
      <c r="AR69" s="169"/>
    </row>
    <row r="70" customFormat="false" ht="19.9" hidden="false" customHeight="true" outlineLevel="0" collapsed="false">
      <c r="A70" s="341" t="n">
        <v>62</v>
      </c>
      <c r="B70" s="384" t="s">
        <v>395</v>
      </c>
      <c r="C70" s="596" t="n">
        <v>583</v>
      </c>
      <c r="D70" s="596" t="n">
        <v>947</v>
      </c>
      <c r="E70" s="596" t="n">
        <v>1093</v>
      </c>
      <c r="F70" s="596" t="n">
        <v>759</v>
      </c>
      <c r="G70" s="596" t="n">
        <v>1478</v>
      </c>
      <c r="H70" s="596" t="n">
        <v>615</v>
      </c>
      <c r="I70" s="596" t="n">
        <v>767</v>
      </c>
      <c r="J70" s="596" t="n">
        <v>1652</v>
      </c>
      <c r="K70" s="596" t="n">
        <v>1555</v>
      </c>
      <c r="L70" s="596" t="n">
        <v>421</v>
      </c>
      <c r="M70" s="596" t="n">
        <v>0</v>
      </c>
      <c r="N70" s="596" t="n">
        <v>0</v>
      </c>
      <c r="O70" s="596" t="n">
        <v>0</v>
      </c>
      <c r="P70" s="507" t="n">
        <v>9870</v>
      </c>
      <c r="AE70" s="169"/>
      <c r="AF70" s="169"/>
      <c r="AG70" s="169"/>
      <c r="AH70" s="169"/>
      <c r="AI70" s="169"/>
      <c r="AJ70" s="169"/>
      <c r="AK70" s="169"/>
      <c r="AL70" s="169"/>
      <c r="AM70" s="169"/>
      <c r="AN70" s="169"/>
      <c r="AO70" s="169"/>
      <c r="AP70" s="169"/>
      <c r="AQ70" s="169"/>
      <c r="AR70" s="169"/>
    </row>
    <row r="71" customFormat="false" ht="19.9" hidden="false" customHeight="true" outlineLevel="0" collapsed="false">
      <c r="A71" s="341" t="n">
        <v>63</v>
      </c>
      <c r="B71" s="384" t="s">
        <v>396</v>
      </c>
      <c r="C71" s="596" t="n">
        <v>8010</v>
      </c>
      <c r="D71" s="596" t="n">
        <v>13151</v>
      </c>
      <c r="E71" s="596" t="n">
        <v>13531</v>
      </c>
      <c r="F71" s="596" t="n">
        <v>8766</v>
      </c>
      <c r="G71" s="596" t="n">
        <v>16648</v>
      </c>
      <c r="H71" s="596" t="n">
        <v>8994</v>
      </c>
      <c r="I71" s="596" t="n">
        <v>10626</v>
      </c>
      <c r="J71" s="596" t="n">
        <v>17025</v>
      </c>
      <c r="K71" s="596" t="n">
        <v>23646</v>
      </c>
      <c r="L71" s="596" t="n">
        <v>15259</v>
      </c>
      <c r="M71" s="596" t="n">
        <v>11053</v>
      </c>
      <c r="N71" s="596" t="n">
        <v>7128</v>
      </c>
      <c r="O71" s="596" t="n">
        <v>8768</v>
      </c>
      <c r="P71" s="507" t="n">
        <v>162605</v>
      </c>
      <c r="AE71" s="169"/>
      <c r="AF71" s="169"/>
      <c r="AG71" s="169"/>
      <c r="AH71" s="169"/>
      <c r="AI71" s="169"/>
      <c r="AJ71" s="169"/>
      <c r="AK71" s="169"/>
      <c r="AL71" s="169"/>
      <c r="AM71" s="169"/>
      <c r="AN71" s="169"/>
      <c r="AO71" s="169"/>
      <c r="AP71" s="169"/>
      <c r="AQ71" s="169"/>
      <c r="AR71" s="169"/>
    </row>
    <row r="72" customFormat="false" ht="19.9" hidden="false" customHeight="true" outlineLevel="0" collapsed="false">
      <c r="A72" s="341" t="n">
        <v>64</v>
      </c>
      <c r="B72" s="384" t="s">
        <v>397</v>
      </c>
      <c r="C72" s="596" t="n">
        <v>4386</v>
      </c>
      <c r="D72" s="596" t="n">
        <v>6159</v>
      </c>
      <c r="E72" s="596" t="n">
        <v>7023</v>
      </c>
      <c r="F72" s="596" t="n">
        <v>4145</v>
      </c>
      <c r="G72" s="596" t="n">
        <v>8027</v>
      </c>
      <c r="H72" s="596" t="n">
        <v>4859</v>
      </c>
      <c r="I72" s="596" t="n">
        <v>6056</v>
      </c>
      <c r="J72" s="596" t="n">
        <v>5846</v>
      </c>
      <c r="K72" s="596" t="n">
        <v>7837</v>
      </c>
      <c r="L72" s="596" t="n">
        <v>5917</v>
      </c>
      <c r="M72" s="596" t="n">
        <v>3161</v>
      </c>
      <c r="N72" s="596" t="n">
        <v>2400</v>
      </c>
      <c r="O72" s="596" t="n">
        <v>1286</v>
      </c>
      <c r="P72" s="507" t="n">
        <v>67102</v>
      </c>
      <c r="AE72" s="169"/>
      <c r="AF72" s="169"/>
      <c r="AG72" s="169"/>
      <c r="AH72" s="169"/>
      <c r="AI72" s="169"/>
      <c r="AJ72" s="169"/>
      <c r="AK72" s="169"/>
      <c r="AL72" s="169"/>
      <c r="AM72" s="169"/>
      <c r="AN72" s="169"/>
      <c r="AO72" s="169"/>
      <c r="AP72" s="169"/>
      <c r="AQ72" s="169"/>
      <c r="AR72" s="169"/>
    </row>
    <row r="73" customFormat="false" ht="19.9" hidden="false" customHeight="true" outlineLevel="0" collapsed="false">
      <c r="A73" s="341" t="n">
        <v>65</v>
      </c>
      <c r="B73" s="384" t="s">
        <v>398</v>
      </c>
      <c r="C73" s="596" t="n">
        <v>4146</v>
      </c>
      <c r="D73" s="596" t="n">
        <v>7104</v>
      </c>
      <c r="E73" s="596" t="n">
        <v>8213</v>
      </c>
      <c r="F73" s="596" t="n">
        <v>5129</v>
      </c>
      <c r="G73" s="596" t="n">
        <v>11643</v>
      </c>
      <c r="H73" s="596" t="n">
        <v>7071</v>
      </c>
      <c r="I73" s="596" t="n">
        <v>9212</v>
      </c>
      <c r="J73" s="596" t="n">
        <v>11847</v>
      </c>
      <c r="K73" s="596" t="n">
        <v>15407</v>
      </c>
      <c r="L73" s="596" t="n">
        <v>7381</v>
      </c>
      <c r="M73" s="596" t="n">
        <v>4015</v>
      </c>
      <c r="N73" s="596" t="n">
        <v>2619</v>
      </c>
      <c r="O73" s="596" t="n">
        <v>11754</v>
      </c>
      <c r="P73" s="507" t="n">
        <v>105541</v>
      </c>
      <c r="AE73" s="169"/>
      <c r="AF73" s="169"/>
      <c r="AG73" s="169"/>
      <c r="AH73" s="169"/>
      <c r="AI73" s="169"/>
      <c r="AJ73" s="169"/>
      <c r="AK73" s="169"/>
      <c r="AL73" s="169"/>
      <c r="AM73" s="169"/>
      <c r="AN73" s="169"/>
      <c r="AO73" s="169"/>
      <c r="AP73" s="169"/>
      <c r="AQ73" s="169"/>
      <c r="AR73" s="169"/>
    </row>
    <row r="74" customFormat="false" ht="19.9" hidden="false" customHeight="true" outlineLevel="0" collapsed="false">
      <c r="A74" s="341" t="n">
        <v>66</v>
      </c>
      <c r="B74" s="384" t="s">
        <v>399</v>
      </c>
      <c r="C74" s="596" t="n">
        <v>2542</v>
      </c>
      <c r="D74" s="596" t="n">
        <v>4475</v>
      </c>
      <c r="E74" s="596" t="n">
        <v>4890</v>
      </c>
      <c r="F74" s="596" t="n">
        <v>2835</v>
      </c>
      <c r="G74" s="596" t="n">
        <v>6382</v>
      </c>
      <c r="H74" s="596" t="n">
        <v>3285</v>
      </c>
      <c r="I74" s="596" t="n">
        <v>3762</v>
      </c>
      <c r="J74" s="596" t="n">
        <v>4084</v>
      </c>
      <c r="K74" s="596" t="n">
        <v>4380</v>
      </c>
      <c r="L74" s="596" t="n">
        <v>2849</v>
      </c>
      <c r="M74" s="596" t="n">
        <v>1395</v>
      </c>
      <c r="N74" s="596" t="n">
        <v>0</v>
      </c>
      <c r="O74" s="596" t="n">
        <v>0</v>
      </c>
      <c r="P74" s="507" t="n">
        <v>40879</v>
      </c>
      <c r="AE74" s="169"/>
      <c r="AF74" s="169"/>
      <c r="AG74" s="169"/>
      <c r="AH74" s="169"/>
      <c r="AI74" s="169"/>
      <c r="AJ74" s="169"/>
      <c r="AK74" s="169"/>
      <c r="AL74" s="169"/>
      <c r="AM74" s="169"/>
      <c r="AN74" s="169"/>
      <c r="AO74" s="169"/>
      <c r="AP74" s="169"/>
      <c r="AQ74" s="169"/>
      <c r="AR74" s="169"/>
    </row>
    <row r="75" customFormat="false" ht="19.9" hidden="false" customHeight="true" outlineLevel="0" collapsed="false">
      <c r="A75" s="341" t="n">
        <v>67</v>
      </c>
      <c r="B75" s="384" t="s">
        <v>400</v>
      </c>
      <c r="C75" s="596" t="n">
        <v>4500</v>
      </c>
      <c r="D75" s="596" t="n">
        <v>7741</v>
      </c>
      <c r="E75" s="596" t="n">
        <v>9198</v>
      </c>
      <c r="F75" s="596" t="n">
        <v>5766</v>
      </c>
      <c r="G75" s="596" t="n">
        <v>9805</v>
      </c>
      <c r="H75" s="596" t="n">
        <v>4532</v>
      </c>
      <c r="I75" s="596" t="n">
        <v>6058</v>
      </c>
      <c r="J75" s="596" t="n">
        <v>7646</v>
      </c>
      <c r="K75" s="596" t="n">
        <v>11804</v>
      </c>
      <c r="L75" s="596" t="n">
        <v>9457</v>
      </c>
      <c r="M75" s="596" t="n">
        <v>1894</v>
      </c>
      <c r="N75" s="596" t="n">
        <v>4443</v>
      </c>
      <c r="O75" s="596" t="n">
        <v>14577</v>
      </c>
      <c r="P75" s="507" t="n">
        <v>97421</v>
      </c>
      <c r="AE75" s="169"/>
      <c r="AF75" s="169"/>
      <c r="AG75" s="169"/>
      <c r="AH75" s="169"/>
      <c r="AI75" s="169"/>
      <c r="AJ75" s="169"/>
      <c r="AK75" s="169"/>
      <c r="AL75" s="169"/>
      <c r="AM75" s="169"/>
      <c r="AN75" s="169"/>
      <c r="AO75" s="169"/>
      <c r="AP75" s="169"/>
      <c r="AQ75" s="169"/>
      <c r="AR75" s="169"/>
    </row>
    <row r="76" customFormat="false" ht="19.9" hidden="false" customHeight="true" outlineLevel="0" collapsed="false">
      <c r="A76" s="341" t="n">
        <v>68</v>
      </c>
      <c r="B76" s="384" t="s">
        <v>401</v>
      </c>
      <c r="C76" s="596" t="n">
        <v>3333</v>
      </c>
      <c r="D76" s="596" t="n">
        <v>5747</v>
      </c>
      <c r="E76" s="596" t="n">
        <v>6446</v>
      </c>
      <c r="F76" s="596" t="n">
        <v>4304</v>
      </c>
      <c r="G76" s="596" t="n">
        <v>8235</v>
      </c>
      <c r="H76" s="596" t="n">
        <v>4072</v>
      </c>
      <c r="I76" s="596" t="n">
        <v>4715</v>
      </c>
      <c r="J76" s="596" t="n">
        <v>4557</v>
      </c>
      <c r="K76" s="596" t="n">
        <v>6509</v>
      </c>
      <c r="L76" s="596" t="n">
        <v>4185</v>
      </c>
      <c r="M76" s="596" t="n">
        <v>1876</v>
      </c>
      <c r="N76" s="596" t="n">
        <v>0</v>
      </c>
      <c r="O76" s="596" t="n">
        <v>4650</v>
      </c>
      <c r="P76" s="507" t="n">
        <v>58629</v>
      </c>
      <c r="AE76" s="169"/>
      <c r="AF76" s="169"/>
      <c r="AG76" s="169"/>
      <c r="AH76" s="169"/>
      <c r="AI76" s="169"/>
      <c r="AJ76" s="169"/>
      <c r="AK76" s="169"/>
      <c r="AL76" s="169"/>
      <c r="AM76" s="169"/>
      <c r="AN76" s="169"/>
      <c r="AO76" s="169"/>
      <c r="AP76" s="169"/>
      <c r="AQ76" s="169"/>
      <c r="AR76" s="169"/>
    </row>
    <row r="77" customFormat="false" ht="19.9" hidden="false" customHeight="true" outlineLevel="0" collapsed="false">
      <c r="A77" s="341" t="n">
        <v>69</v>
      </c>
      <c r="B77" s="384" t="s">
        <v>402</v>
      </c>
      <c r="C77" s="596" t="n">
        <v>521</v>
      </c>
      <c r="D77" s="596" t="n">
        <v>1005</v>
      </c>
      <c r="E77" s="596" t="n">
        <v>1250</v>
      </c>
      <c r="F77" s="596" t="n">
        <v>826</v>
      </c>
      <c r="G77" s="596" t="n">
        <v>1374</v>
      </c>
      <c r="H77" s="596" t="n">
        <v>847</v>
      </c>
      <c r="I77" s="596" t="n">
        <v>822</v>
      </c>
      <c r="J77" s="596" t="n">
        <v>680</v>
      </c>
      <c r="K77" s="596" t="n">
        <v>1297</v>
      </c>
      <c r="L77" s="596" t="n">
        <v>505</v>
      </c>
      <c r="M77" s="596" t="n">
        <v>0</v>
      </c>
      <c r="N77" s="596" t="n">
        <v>0</v>
      </c>
      <c r="O77" s="596" t="n">
        <v>0</v>
      </c>
      <c r="P77" s="507" t="n">
        <v>9127</v>
      </c>
      <c r="AE77" s="169"/>
      <c r="AF77" s="169"/>
      <c r="AG77" s="169"/>
      <c r="AH77" s="169"/>
      <c r="AI77" s="169"/>
      <c r="AJ77" s="169"/>
      <c r="AK77" s="169"/>
      <c r="AL77" s="169"/>
      <c r="AM77" s="169"/>
      <c r="AN77" s="169"/>
      <c r="AO77" s="169"/>
      <c r="AP77" s="169"/>
      <c r="AQ77" s="169"/>
      <c r="AR77" s="169"/>
    </row>
    <row r="78" customFormat="false" ht="19.9" hidden="false" customHeight="true" outlineLevel="0" collapsed="false">
      <c r="A78" s="341" t="n">
        <v>70</v>
      </c>
      <c r="B78" s="384" t="s">
        <v>403</v>
      </c>
      <c r="C78" s="596" t="n">
        <v>2105</v>
      </c>
      <c r="D78" s="596" t="n">
        <v>3378</v>
      </c>
      <c r="E78" s="596" t="n">
        <v>4129</v>
      </c>
      <c r="F78" s="596" t="n">
        <v>2568</v>
      </c>
      <c r="G78" s="596" t="n">
        <v>4508</v>
      </c>
      <c r="H78" s="596" t="n">
        <v>2404</v>
      </c>
      <c r="I78" s="596" t="n">
        <v>2527</v>
      </c>
      <c r="J78" s="596" t="n">
        <v>4910</v>
      </c>
      <c r="K78" s="596" t="n">
        <v>3823</v>
      </c>
      <c r="L78" s="596" t="n">
        <v>3144</v>
      </c>
      <c r="M78" s="596" t="n">
        <v>2265</v>
      </c>
      <c r="N78" s="596" t="n">
        <v>842</v>
      </c>
      <c r="O78" s="596" t="n">
        <v>3908</v>
      </c>
      <c r="P78" s="507" t="n">
        <v>40511</v>
      </c>
      <c r="AE78" s="169"/>
      <c r="AF78" s="169"/>
      <c r="AG78" s="169"/>
      <c r="AH78" s="169"/>
      <c r="AI78" s="169"/>
      <c r="AJ78" s="169"/>
      <c r="AK78" s="169"/>
      <c r="AL78" s="169"/>
      <c r="AM78" s="169"/>
      <c r="AN78" s="169"/>
      <c r="AO78" s="169"/>
      <c r="AP78" s="169"/>
      <c r="AQ78" s="169"/>
      <c r="AR78" s="169"/>
    </row>
    <row r="79" customFormat="false" ht="19.9" hidden="false" customHeight="true" outlineLevel="0" collapsed="false">
      <c r="A79" s="341" t="n">
        <v>71</v>
      </c>
      <c r="B79" s="384" t="s">
        <v>404</v>
      </c>
      <c r="C79" s="596" t="n">
        <v>1840</v>
      </c>
      <c r="D79" s="596" t="n">
        <v>3253</v>
      </c>
      <c r="E79" s="596" t="n">
        <v>3884</v>
      </c>
      <c r="F79" s="596" t="n">
        <v>2107</v>
      </c>
      <c r="G79" s="596" t="n">
        <v>4181</v>
      </c>
      <c r="H79" s="596" t="n">
        <v>2715</v>
      </c>
      <c r="I79" s="596" t="n">
        <v>3053</v>
      </c>
      <c r="J79" s="596" t="n">
        <v>3252</v>
      </c>
      <c r="K79" s="596" t="n">
        <v>5239</v>
      </c>
      <c r="L79" s="596" t="n">
        <v>3162</v>
      </c>
      <c r="M79" s="596" t="n">
        <v>2937</v>
      </c>
      <c r="N79" s="596" t="n">
        <v>1764</v>
      </c>
      <c r="O79" s="596" t="n">
        <v>1074</v>
      </c>
      <c r="P79" s="507" t="n">
        <v>38461</v>
      </c>
      <c r="AE79" s="169"/>
      <c r="AF79" s="169"/>
      <c r="AG79" s="169"/>
      <c r="AH79" s="169"/>
      <c r="AI79" s="169"/>
      <c r="AJ79" s="169"/>
      <c r="AK79" s="169"/>
      <c r="AL79" s="169"/>
      <c r="AM79" s="169"/>
      <c r="AN79" s="169"/>
      <c r="AO79" s="169"/>
      <c r="AP79" s="169"/>
      <c r="AQ79" s="169"/>
      <c r="AR79" s="169"/>
    </row>
    <row r="80" customFormat="false" ht="19.9" hidden="false" customHeight="true" outlineLevel="0" collapsed="false">
      <c r="A80" s="341" t="n">
        <v>72</v>
      </c>
      <c r="B80" s="384" t="s">
        <v>405</v>
      </c>
      <c r="C80" s="596" t="n">
        <v>1776</v>
      </c>
      <c r="D80" s="596" t="n">
        <v>3216</v>
      </c>
      <c r="E80" s="596" t="n">
        <v>4713</v>
      </c>
      <c r="F80" s="596" t="n">
        <v>3538</v>
      </c>
      <c r="G80" s="596" t="n">
        <v>8818</v>
      </c>
      <c r="H80" s="596" t="n">
        <v>6329</v>
      </c>
      <c r="I80" s="596" t="n">
        <v>7507</v>
      </c>
      <c r="J80" s="596" t="n">
        <v>14911</v>
      </c>
      <c r="K80" s="596" t="n">
        <v>21178</v>
      </c>
      <c r="L80" s="596" t="n">
        <v>6714</v>
      </c>
      <c r="M80" s="596" t="n">
        <v>5809</v>
      </c>
      <c r="N80" s="596" t="n">
        <v>753</v>
      </c>
      <c r="O80" s="596" t="n">
        <v>1154</v>
      </c>
      <c r="P80" s="507" t="n">
        <v>86416</v>
      </c>
      <c r="AE80" s="169"/>
      <c r="AF80" s="169"/>
      <c r="AG80" s="169"/>
      <c r="AH80" s="169"/>
      <c r="AI80" s="169"/>
      <c r="AJ80" s="169"/>
      <c r="AK80" s="169"/>
      <c r="AL80" s="169"/>
      <c r="AM80" s="169"/>
      <c r="AN80" s="169"/>
      <c r="AO80" s="169"/>
      <c r="AP80" s="169"/>
      <c r="AQ80" s="169"/>
      <c r="AR80" s="169"/>
    </row>
    <row r="81" customFormat="false" ht="19.9" hidden="false" customHeight="true" outlineLevel="0" collapsed="false">
      <c r="A81" s="341" t="n">
        <v>73</v>
      </c>
      <c r="B81" s="384" t="s">
        <v>406</v>
      </c>
      <c r="C81" s="596" t="n">
        <v>851</v>
      </c>
      <c r="D81" s="596" t="n">
        <v>1901</v>
      </c>
      <c r="E81" s="596" t="n">
        <v>2844</v>
      </c>
      <c r="F81" s="596" t="n">
        <v>2215</v>
      </c>
      <c r="G81" s="596" t="n">
        <v>6910</v>
      </c>
      <c r="H81" s="596" t="n">
        <v>5250</v>
      </c>
      <c r="I81" s="596" t="n">
        <v>6732</v>
      </c>
      <c r="J81" s="596" t="n">
        <v>6798</v>
      </c>
      <c r="K81" s="596" t="n">
        <v>5823</v>
      </c>
      <c r="L81" s="596" t="n">
        <v>4974</v>
      </c>
      <c r="M81" s="596" t="n">
        <v>1362</v>
      </c>
      <c r="N81" s="596" t="n">
        <v>1789</v>
      </c>
      <c r="O81" s="596" t="n">
        <v>4030</v>
      </c>
      <c r="P81" s="507" t="n">
        <v>51479</v>
      </c>
      <c r="AE81" s="169"/>
      <c r="AF81" s="169"/>
      <c r="AG81" s="169"/>
      <c r="AH81" s="169"/>
      <c r="AI81" s="169"/>
      <c r="AJ81" s="169"/>
      <c r="AK81" s="169"/>
      <c r="AL81" s="169"/>
      <c r="AM81" s="169"/>
      <c r="AN81" s="169"/>
      <c r="AO81" s="169"/>
      <c r="AP81" s="169"/>
      <c r="AQ81" s="169"/>
      <c r="AR81" s="169"/>
    </row>
    <row r="82" customFormat="false" ht="19.9" hidden="false" customHeight="true" outlineLevel="0" collapsed="false">
      <c r="A82" s="341" t="n">
        <v>74</v>
      </c>
      <c r="B82" s="384" t="s">
        <v>407</v>
      </c>
      <c r="C82" s="596" t="n">
        <v>1925</v>
      </c>
      <c r="D82" s="596" t="n">
        <v>3088</v>
      </c>
      <c r="E82" s="596" t="n">
        <v>3382</v>
      </c>
      <c r="F82" s="596" t="n">
        <v>2003</v>
      </c>
      <c r="G82" s="596" t="n">
        <v>3460</v>
      </c>
      <c r="H82" s="596" t="n">
        <v>1843</v>
      </c>
      <c r="I82" s="596" t="n">
        <v>1386</v>
      </c>
      <c r="J82" s="596" t="n">
        <v>2659</v>
      </c>
      <c r="K82" s="596" t="n">
        <v>4396</v>
      </c>
      <c r="L82" s="596" t="n">
        <v>5244</v>
      </c>
      <c r="M82" s="596" t="n">
        <v>1691</v>
      </c>
      <c r="N82" s="596" t="n">
        <v>0</v>
      </c>
      <c r="O82" s="596" t="n">
        <v>1138</v>
      </c>
      <c r="P82" s="507" t="n">
        <v>32215</v>
      </c>
      <c r="AE82" s="169"/>
      <c r="AF82" s="169"/>
      <c r="AG82" s="169"/>
      <c r="AH82" s="169"/>
      <c r="AI82" s="169"/>
      <c r="AJ82" s="169"/>
      <c r="AK82" s="169"/>
      <c r="AL82" s="169"/>
      <c r="AM82" s="169"/>
      <c r="AN82" s="169"/>
      <c r="AO82" s="169"/>
      <c r="AP82" s="169"/>
      <c r="AQ82" s="169"/>
      <c r="AR82" s="169"/>
    </row>
    <row r="83" customFormat="false" ht="19.9" hidden="false" customHeight="true" outlineLevel="0" collapsed="false">
      <c r="A83" s="341" t="n">
        <v>75</v>
      </c>
      <c r="B83" s="384" t="s">
        <v>408</v>
      </c>
      <c r="C83" s="596" t="n">
        <v>459</v>
      </c>
      <c r="D83" s="596" t="n">
        <v>873</v>
      </c>
      <c r="E83" s="596" t="n">
        <v>938</v>
      </c>
      <c r="F83" s="596" t="n">
        <v>710</v>
      </c>
      <c r="G83" s="596" t="n">
        <v>1247</v>
      </c>
      <c r="H83" s="596" t="n">
        <v>901</v>
      </c>
      <c r="I83" s="596" t="n">
        <v>715</v>
      </c>
      <c r="J83" s="596" t="n">
        <v>928</v>
      </c>
      <c r="K83" s="596" t="n">
        <v>1793</v>
      </c>
      <c r="L83" s="596" t="n">
        <v>0</v>
      </c>
      <c r="M83" s="596" t="n">
        <v>0</v>
      </c>
      <c r="N83" s="596" t="n">
        <v>0</v>
      </c>
      <c r="O83" s="596" t="n">
        <v>0</v>
      </c>
      <c r="P83" s="507" t="n">
        <v>8564</v>
      </c>
      <c r="AE83" s="169"/>
      <c r="AF83" s="169"/>
      <c r="AG83" s="169"/>
      <c r="AH83" s="169"/>
      <c r="AI83" s="169"/>
      <c r="AJ83" s="169"/>
      <c r="AK83" s="169"/>
      <c r="AL83" s="169"/>
      <c r="AM83" s="169"/>
      <c r="AN83" s="169"/>
      <c r="AO83" s="169"/>
      <c r="AP83" s="169"/>
      <c r="AQ83" s="169"/>
      <c r="AR83" s="169"/>
    </row>
    <row r="84" customFormat="false" ht="19.9" hidden="false" customHeight="true" outlineLevel="0" collapsed="false">
      <c r="A84" s="341" t="n">
        <v>76</v>
      </c>
      <c r="B84" s="384" t="s">
        <v>409</v>
      </c>
      <c r="C84" s="596" t="n">
        <v>778</v>
      </c>
      <c r="D84" s="596" t="n">
        <v>1513</v>
      </c>
      <c r="E84" s="596" t="n">
        <v>1986</v>
      </c>
      <c r="F84" s="596" t="n">
        <v>1140</v>
      </c>
      <c r="G84" s="596" t="n">
        <v>2791</v>
      </c>
      <c r="H84" s="596" t="n">
        <v>1917</v>
      </c>
      <c r="I84" s="596" t="n">
        <v>1676</v>
      </c>
      <c r="J84" s="596" t="n">
        <v>2426</v>
      </c>
      <c r="K84" s="596" t="n">
        <v>2431</v>
      </c>
      <c r="L84" s="596" t="n">
        <v>954</v>
      </c>
      <c r="M84" s="596" t="n">
        <v>702</v>
      </c>
      <c r="N84" s="596" t="n">
        <v>0</v>
      </c>
      <c r="O84" s="596" t="n">
        <v>0</v>
      </c>
      <c r="P84" s="507" t="n">
        <v>18314</v>
      </c>
      <c r="AE84" s="169"/>
      <c r="AF84" s="169"/>
      <c r="AG84" s="169"/>
      <c r="AH84" s="169"/>
      <c r="AI84" s="169"/>
      <c r="AJ84" s="169"/>
      <c r="AK84" s="169"/>
      <c r="AL84" s="169"/>
      <c r="AM84" s="169"/>
      <c r="AN84" s="169"/>
      <c r="AO84" s="169"/>
      <c r="AP84" s="169"/>
      <c r="AQ84" s="169"/>
      <c r="AR84" s="169"/>
    </row>
    <row r="85" customFormat="false" ht="19.9" hidden="false" customHeight="true" outlineLevel="0" collapsed="false">
      <c r="A85" s="341" t="n">
        <v>77</v>
      </c>
      <c r="B85" s="384" t="s">
        <v>410</v>
      </c>
      <c r="C85" s="596" t="n">
        <v>3236</v>
      </c>
      <c r="D85" s="596" t="n">
        <v>5837</v>
      </c>
      <c r="E85" s="596" t="n">
        <v>7059</v>
      </c>
      <c r="F85" s="596" t="n">
        <v>4504</v>
      </c>
      <c r="G85" s="596" t="n">
        <v>8625</v>
      </c>
      <c r="H85" s="596" t="n">
        <v>4294</v>
      </c>
      <c r="I85" s="596" t="n">
        <v>5716</v>
      </c>
      <c r="J85" s="596" t="n">
        <v>6334</v>
      </c>
      <c r="K85" s="596" t="n">
        <v>7176</v>
      </c>
      <c r="L85" s="596" t="n">
        <v>4162</v>
      </c>
      <c r="M85" s="596" t="n">
        <v>4130</v>
      </c>
      <c r="N85" s="596" t="n">
        <v>2738</v>
      </c>
      <c r="O85" s="596" t="n">
        <v>23999</v>
      </c>
      <c r="P85" s="507" t="n">
        <v>87810</v>
      </c>
      <c r="AE85" s="169"/>
      <c r="AF85" s="169"/>
      <c r="AG85" s="169"/>
      <c r="AH85" s="169"/>
      <c r="AI85" s="169"/>
      <c r="AJ85" s="169"/>
      <c r="AK85" s="169"/>
      <c r="AL85" s="169"/>
      <c r="AM85" s="169"/>
      <c r="AN85" s="169"/>
      <c r="AO85" s="169"/>
      <c r="AP85" s="169"/>
      <c r="AQ85" s="169"/>
      <c r="AR85" s="169"/>
    </row>
    <row r="86" customFormat="false" ht="19.9" hidden="false" customHeight="true" outlineLevel="0" collapsed="false">
      <c r="A86" s="341" t="n">
        <v>78</v>
      </c>
      <c r="B86" s="384" t="s">
        <v>411</v>
      </c>
      <c r="C86" s="596" t="n">
        <v>2100</v>
      </c>
      <c r="D86" s="596" t="n">
        <v>3453</v>
      </c>
      <c r="E86" s="596" t="n">
        <v>3605</v>
      </c>
      <c r="F86" s="596" t="n">
        <v>2234</v>
      </c>
      <c r="G86" s="596" t="n">
        <v>4246</v>
      </c>
      <c r="H86" s="596" t="n">
        <v>2230</v>
      </c>
      <c r="I86" s="596" t="n">
        <v>2279</v>
      </c>
      <c r="J86" s="596" t="n">
        <v>3435</v>
      </c>
      <c r="K86" s="596" t="n">
        <v>3786</v>
      </c>
      <c r="L86" s="596" t="n">
        <v>1945</v>
      </c>
      <c r="M86" s="596" t="n">
        <v>506</v>
      </c>
      <c r="N86" s="596" t="n">
        <v>958</v>
      </c>
      <c r="O86" s="596" t="n">
        <v>5472</v>
      </c>
      <c r="P86" s="507" t="n">
        <v>36249</v>
      </c>
      <c r="AE86" s="169"/>
      <c r="AF86" s="169"/>
      <c r="AG86" s="169"/>
      <c r="AH86" s="169"/>
      <c r="AI86" s="169"/>
      <c r="AJ86" s="169"/>
      <c r="AK86" s="169"/>
      <c r="AL86" s="169"/>
      <c r="AM86" s="169"/>
      <c r="AN86" s="169"/>
      <c r="AO86" s="169"/>
      <c r="AP86" s="169"/>
      <c r="AQ86" s="169"/>
      <c r="AR86" s="169"/>
    </row>
    <row r="87" customFormat="false" ht="19.9" hidden="false" customHeight="true" outlineLevel="0" collapsed="false">
      <c r="A87" s="341" t="n">
        <v>79</v>
      </c>
      <c r="B87" s="384" t="s">
        <v>412</v>
      </c>
      <c r="C87" s="596" t="n">
        <v>574</v>
      </c>
      <c r="D87" s="596" t="n">
        <v>1010</v>
      </c>
      <c r="E87" s="596" t="n">
        <v>1437</v>
      </c>
      <c r="F87" s="596" t="n">
        <v>932</v>
      </c>
      <c r="G87" s="596" t="n">
        <v>2000</v>
      </c>
      <c r="H87" s="596" t="n">
        <v>1090</v>
      </c>
      <c r="I87" s="596" t="n">
        <v>1213</v>
      </c>
      <c r="J87" s="596" t="n">
        <v>1974</v>
      </c>
      <c r="K87" s="596" t="n">
        <v>3475</v>
      </c>
      <c r="L87" s="596" t="n">
        <v>3425</v>
      </c>
      <c r="M87" s="596" t="n">
        <v>1821</v>
      </c>
      <c r="N87" s="596" t="n">
        <v>923</v>
      </c>
      <c r="O87" s="596" t="n">
        <v>0</v>
      </c>
      <c r="P87" s="507" t="n">
        <v>19874</v>
      </c>
      <c r="AE87" s="169"/>
      <c r="AF87" s="169"/>
      <c r="AG87" s="169"/>
      <c r="AH87" s="169"/>
      <c r="AI87" s="169"/>
      <c r="AJ87" s="169"/>
      <c r="AK87" s="169"/>
      <c r="AL87" s="169"/>
      <c r="AM87" s="169"/>
      <c r="AN87" s="169"/>
      <c r="AO87" s="169"/>
      <c r="AP87" s="169"/>
      <c r="AQ87" s="169"/>
      <c r="AR87" s="169"/>
    </row>
    <row r="88" customFormat="false" ht="19.9" hidden="false" customHeight="true" outlineLevel="0" collapsed="false">
      <c r="A88" s="341" t="n">
        <v>80</v>
      </c>
      <c r="B88" s="384" t="s">
        <v>413</v>
      </c>
      <c r="C88" s="596" t="n">
        <v>2986</v>
      </c>
      <c r="D88" s="596" t="n">
        <v>5336</v>
      </c>
      <c r="E88" s="596" t="n">
        <v>5971</v>
      </c>
      <c r="F88" s="596" t="n">
        <v>3950</v>
      </c>
      <c r="G88" s="596" t="n">
        <v>6491</v>
      </c>
      <c r="H88" s="596" t="n">
        <v>3656</v>
      </c>
      <c r="I88" s="596" t="n">
        <v>3892</v>
      </c>
      <c r="J88" s="596" t="n">
        <v>6216</v>
      </c>
      <c r="K88" s="596" t="n">
        <v>7935</v>
      </c>
      <c r="L88" s="596" t="n">
        <v>8127</v>
      </c>
      <c r="M88" s="596" t="n">
        <v>3153</v>
      </c>
      <c r="N88" s="596" t="n">
        <v>1679</v>
      </c>
      <c r="O88" s="596" t="n">
        <v>5272</v>
      </c>
      <c r="P88" s="507" t="n">
        <v>64664</v>
      </c>
      <c r="AE88" s="169"/>
      <c r="AF88" s="169"/>
      <c r="AG88" s="169"/>
      <c r="AH88" s="169"/>
      <c r="AI88" s="169"/>
      <c r="AJ88" s="169"/>
      <c r="AK88" s="169"/>
      <c r="AL88" s="169"/>
      <c r="AM88" s="169"/>
      <c r="AN88" s="169"/>
      <c r="AO88" s="169"/>
      <c r="AP88" s="169"/>
      <c r="AQ88" s="169"/>
      <c r="AR88" s="169"/>
    </row>
    <row r="89" customFormat="false" ht="19.9" hidden="false" customHeight="true" outlineLevel="0" collapsed="false">
      <c r="A89" s="341" t="n">
        <v>81</v>
      </c>
      <c r="B89" s="384" t="s">
        <v>414</v>
      </c>
      <c r="C89" s="596" t="n">
        <v>3622</v>
      </c>
      <c r="D89" s="596" t="n">
        <v>6464</v>
      </c>
      <c r="E89" s="596" t="n">
        <v>7371</v>
      </c>
      <c r="F89" s="596" t="n">
        <v>4716</v>
      </c>
      <c r="G89" s="596" t="n">
        <v>8915</v>
      </c>
      <c r="H89" s="596" t="n">
        <v>5193</v>
      </c>
      <c r="I89" s="596" t="n">
        <v>7448</v>
      </c>
      <c r="J89" s="596" t="n">
        <v>9021</v>
      </c>
      <c r="K89" s="596" t="n">
        <v>13368</v>
      </c>
      <c r="L89" s="596" t="n">
        <v>8432</v>
      </c>
      <c r="M89" s="596" t="n">
        <v>2644</v>
      </c>
      <c r="N89" s="596" t="n">
        <v>3448</v>
      </c>
      <c r="O89" s="596" t="n">
        <v>2219</v>
      </c>
      <c r="P89" s="507" t="n">
        <v>82861</v>
      </c>
      <c r="AE89" s="169"/>
      <c r="AF89" s="169"/>
      <c r="AG89" s="169"/>
      <c r="AH89" s="169"/>
      <c r="AI89" s="169"/>
      <c r="AJ89" s="169"/>
      <c r="AK89" s="169"/>
      <c r="AL89" s="169"/>
      <c r="AM89" s="169"/>
      <c r="AN89" s="169"/>
      <c r="AO89" s="169"/>
      <c r="AP89" s="169"/>
      <c r="AQ89" s="169"/>
      <c r="AR89" s="169"/>
    </row>
    <row r="90" customFormat="false" ht="30" hidden="false" customHeight="true" outlineLevel="0" collapsed="false">
      <c r="A90" s="311" t="s">
        <v>416</v>
      </c>
      <c r="B90" s="311"/>
      <c r="C90" s="327" t="n">
        <v>794927</v>
      </c>
      <c r="D90" s="327" t="n">
        <v>1418914</v>
      </c>
      <c r="E90" s="327" t="n">
        <v>1598100</v>
      </c>
      <c r="F90" s="327" t="n">
        <v>1048077</v>
      </c>
      <c r="G90" s="327" t="n">
        <v>1967104</v>
      </c>
      <c r="H90" s="327" t="n">
        <v>1101579</v>
      </c>
      <c r="I90" s="327" t="n">
        <v>1295594</v>
      </c>
      <c r="J90" s="327" t="n">
        <v>1567953</v>
      </c>
      <c r="K90" s="327" t="n">
        <v>2023105</v>
      </c>
      <c r="L90" s="327" t="n">
        <v>1355076</v>
      </c>
      <c r="M90" s="327" t="n">
        <v>677828</v>
      </c>
      <c r="N90" s="327" t="n">
        <v>391546</v>
      </c>
      <c r="O90" s="327" t="n">
        <v>1155940</v>
      </c>
      <c r="P90" s="327" t="n">
        <v>16395743</v>
      </c>
      <c r="AE90" s="169"/>
      <c r="AF90" s="169"/>
      <c r="AG90" s="169"/>
      <c r="AH90" s="169"/>
      <c r="AI90" s="169"/>
      <c r="AJ90" s="169"/>
      <c r="AK90" s="169"/>
      <c r="AL90" s="169"/>
      <c r="AM90" s="169"/>
      <c r="AN90" s="169"/>
      <c r="AO90" s="169"/>
      <c r="AP90" s="169"/>
      <c r="AQ90" s="169"/>
      <c r="AR90" s="169"/>
    </row>
    <row r="91" customFormat="false" ht="15" hidden="false" customHeight="true" outlineLevel="0" collapsed="false">
      <c r="A91" s="208" t="s">
        <v>256</v>
      </c>
      <c r="B91" s="208"/>
      <c r="C91" s="208"/>
      <c r="D91" s="208"/>
      <c r="E91" s="208"/>
      <c r="F91" s="208"/>
      <c r="G91" s="208"/>
      <c r="H91" s="208"/>
      <c r="I91" s="208"/>
      <c r="J91" s="208"/>
      <c r="K91" s="208"/>
      <c r="L91" s="208"/>
      <c r="M91" s="208"/>
      <c r="N91" s="208"/>
      <c r="O91" s="208"/>
      <c r="P91" s="208" t="s">
        <v>42</v>
      </c>
    </row>
    <row r="94" customFormat="false" ht="15.5" hidden="false" customHeight="false" outlineLevel="0" collapsed="false">
      <c r="C94" s="595"/>
      <c r="D94" s="595"/>
      <c r="E94" s="595"/>
      <c r="F94" s="595"/>
      <c r="G94" s="595"/>
      <c r="H94" s="595"/>
      <c r="I94" s="595"/>
      <c r="J94" s="595"/>
      <c r="K94" s="595"/>
      <c r="L94" s="595"/>
      <c r="M94" s="595"/>
      <c r="N94" s="595"/>
      <c r="O94" s="595"/>
      <c r="P94" s="595"/>
    </row>
    <row r="95" customFormat="false" ht="15.5" hidden="false" customHeight="false" outlineLevel="0" collapsed="false">
      <c r="C95" s="595"/>
      <c r="D95" s="595"/>
      <c r="E95" s="595"/>
      <c r="F95" s="595"/>
      <c r="G95" s="595"/>
      <c r="H95" s="595"/>
      <c r="I95" s="595"/>
      <c r="J95" s="595"/>
      <c r="K95" s="595"/>
      <c r="L95" s="595"/>
      <c r="M95" s="595"/>
      <c r="N95" s="595"/>
      <c r="O95" s="595"/>
      <c r="P95" s="595"/>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6" min="3" style="169" width="18.72"/>
    <col collapsed="false" customWidth="true" hidden="false" outlineLevel="0" max="18" min="7" style="135" width="18.72"/>
    <col collapsed="false" customWidth="true" hidden="false" outlineLevel="0" max="19" min="19" style="135" width="23.17"/>
    <col collapsed="false" customWidth="false" hidden="false" outlineLevel="0" max="257" min="20" style="135" width="9.26"/>
  </cols>
  <sheetData>
    <row r="2" customFormat="false" ht="30.75" hidden="false" customHeight="true" outlineLevel="0" collapsed="false">
      <c r="A2" s="291" t="s">
        <v>769</v>
      </c>
    </row>
    <row r="3" s="604" customFormat="true" ht="21.75" hidden="false" customHeight="true" outlineLevel="0" collapsed="false">
      <c r="A3" s="604" t="s">
        <v>770</v>
      </c>
      <c r="I3" s="605"/>
      <c r="J3" s="605"/>
      <c r="K3" s="605"/>
      <c r="L3" s="605"/>
      <c r="M3" s="605"/>
      <c r="N3" s="605"/>
      <c r="O3" s="605"/>
      <c r="P3" s="605"/>
      <c r="Q3" s="528" t="s">
        <v>438</v>
      </c>
      <c r="R3" s="528"/>
      <c r="S3" s="528"/>
    </row>
    <row r="4" s="517" customFormat="true" ht="69.75" hidden="false" customHeight="true" outlineLevel="0" collapsed="false">
      <c r="A4" s="602" t="s">
        <v>771</v>
      </c>
      <c r="B4" s="606" t="s">
        <v>772</v>
      </c>
      <c r="C4" s="607" t="s">
        <v>773</v>
      </c>
      <c r="D4" s="607" t="s">
        <v>774</v>
      </c>
      <c r="E4" s="606" t="s">
        <v>775</v>
      </c>
      <c r="F4" s="606"/>
      <c r="G4" s="606"/>
      <c r="H4" s="606"/>
      <c r="I4" s="606" t="s">
        <v>776</v>
      </c>
      <c r="J4" s="606"/>
      <c r="K4" s="606"/>
      <c r="L4" s="606"/>
      <c r="M4" s="606" t="s">
        <v>777</v>
      </c>
      <c r="N4" s="606"/>
      <c r="O4" s="606"/>
      <c r="P4" s="606"/>
      <c r="Q4" s="606" t="s">
        <v>778</v>
      </c>
      <c r="R4" s="606" t="s">
        <v>779</v>
      </c>
      <c r="S4" s="606" t="s">
        <v>780</v>
      </c>
    </row>
    <row r="5" s="517" customFormat="true" ht="55.15" hidden="false" customHeight="true" outlineLevel="0" collapsed="false">
      <c r="A5" s="602"/>
      <c r="B5" s="606"/>
      <c r="C5" s="607"/>
      <c r="D5" s="607"/>
      <c r="E5" s="606"/>
      <c r="F5" s="606"/>
      <c r="G5" s="606"/>
      <c r="H5" s="606"/>
      <c r="I5" s="606"/>
      <c r="J5" s="606"/>
      <c r="K5" s="606"/>
      <c r="L5" s="606"/>
      <c r="M5" s="606"/>
      <c r="N5" s="606"/>
      <c r="O5" s="606"/>
      <c r="P5" s="606"/>
      <c r="Q5" s="606"/>
      <c r="R5" s="606"/>
      <c r="S5" s="606"/>
    </row>
    <row r="6" s="517" customFormat="true" ht="55.15" hidden="false" customHeight="true" outlineLevel="0" collapsed="false">
      <c r="A6" s="602"/>
      <c r="B6" s="606"/>
      <c r="C6" s="607"/>
      <c r="D6" s="607"/>
      <c r="E6" s="608" t="s">
        <v>781</v>
      </c>
      <c r="F6" s="608" t="s">
        <v>782</v>
      </c>
      <c r="G6" s="608" t="s">
        <v>783</v>
      </c>
      <c r="H6" s="608" t="s">
        <v>784</v>
      </c>
      <c r="I6" s="608" t="s">
        <v>785</v>
      </c>
      <c r="J6" s="608" t="s">
        <v>782</v>
      </c>
      <c r="K6" s="608" t="s">
        <v>783</v>
      </c>
      <c r="L6" s="608" t="s">
        <v>786</v>
      </c>
      <c r="M6" s="608" t="s">
        <v>781</v>
      </c>
      <c r="N6" s="608" t="s">
        <v>787</v>
      </c>
      <c r="O6" s="608" t="s">
        <v>783</v>
      </c>
      <c r="P6" s="608" t="s">
        <v>788</v>
      </c>
      <c r="Q6" s="606"/>
      <c r="R6" s="606"/>
      <c r="S6" s="606"/>
    </row>
    <row r="7" customFormat="false" ht="19.9" hidden="false" customHeight="true" outlineLevel="0" collapsed="false">
      <c r="A7" s="341" t="n">
        <v>1</v>
      </c>
      <c r="B7" s="384" t="s">
        <v>326</v>
      </c>
      <c r="C7" s="609" t="n">
        <v>2252108</v>
      </c>
      <c r="D7" s="609" t="n">
        <v>1926721</v>
      </c>
      <c r="E7" s="393" t="n">
        <v>391780</v>
      </c>
      <c r="F7" s="393" t="n">
        <v>75787</v>
      </c>
      <c r="G7" s="393" t="n">
        <v>87188</v>
      </c>
      <c r="H7" s="327" t="n">
        <v>554755</v>
      </c>
      <c r="I7" s="393" t="n">
        <v>267046</v>
      </c>
      <c r="J7" s="393" t="n">
        <v>68548</v>
      </c>
      <c r="K7" s="393" t="n">
        <v>55412</v>
      </c>
      <c r="L7" s="327" t="n">
        <v>391006</v>
      </c>
      <c r="M7" s="393" t="n">
        <v>478745</v>
      </c>
      <c r="N7" s="393" t="n">
        <v>306579</v>
      </c>
      <c r="O7" s="393" t="n">
        <v>195636</v>
      </c>
      <c r="P7" s="327" t="n">
        <v>980960</v>
      </c>
      <c r="Q7" s="610" t="n">
        <v>325387</v>
      </c>
      <c r="R7" s="610" t="n">
        <v>268841</v>
      </c>
      <c r="S7" s="610" t="n">
        <v>56546</v>
      </c>
    </row>
    <row r="8" customFormat="false" ht="19.9" hidden="false" customHeight="true" outlineLevel="0" collapsed="false">
      <c r="A8" s="341" t="n">
        <v>2</v>
      </c>
      <c r="B8" s="384" t="s">
        <v>328</v>
      </c>
      <c r="C8" s="609" t="n">
        <v>581189</v>
      </c>
      <c r="D8" s="609" t="n">
        <v>447783</v>
      </c>
      <c r="E8" s="393" t="n">
        <v>84609</v>
      </c>
      <c r="F8" s="393" t="n">
        <v>17523</v>
      </c>
      <c r="G8" s="393" t="n">
        <v>26041</v>
      </c>
      <c r="H8" s="327" t="n">
        <v>128173</v>
      </c>
      <c r="I8" s="393" t="n">
        <v>31577</v>
      </c>
      <c r="J8" s="393" t="n">
        <v>21979</v>
      </c>
      <c r="K8" s="393" t="n">
        <v>9263</v>
      </c>
      <c r="L8" s="327" t="n">
        <v>62819</v>
      </c>
      <c r="M8" s="393" t="n">
        <v>99589</v>
      </c>
      <c r="N8" s="393" t="n">
        <v>86745</v>
      </c>
      <c r="O8" s="393" t="n">
        <v>70457</v>
      </c>
      <c r="P8" s="327" t="n">
        <v>256791</v>
      </c>
      <c r="Q8" s="610" t="n">
        <v>133406</v>
      </c>
      <c r="R8" s="610" t="n">
        <v>120089</v>
      </c>
      <c r="S8" s="610" t="n">
        <v>13317</v>
      </c>
    </row>
    <row r="9" customFormat="false" ht="19.9" hidden="false" customHeight="true" outlineLevel="0" collapsed="false">
      <c r="A9" s="341" t="n">
        <v>3</v>
      </c>
      <c r="B9" s="384" t="s">
        <v>330</v>
      </c>
      <c r="C9" s="609" t="n">
        <v>742265</v>
      </c>
      <c r="D9" s="609" t="n">
        <v>687152</v>
      </c>
      <c r="E9" s="393" t="n">
        <v>123099</v>
      </c>
      <c r="F9" s="393" t="n">
        <v>34882</v>
      </c>
      <c r="G9" s="393" t="n">
        <v>33183</v>
      </c>
      <c r="H9" s="327" t="n">
        <v>191164</v>
      </c>
      <c r="I9" s="393" t="n">
        <v>77271</v>
      </c>
      <c r="J9" s="393" t="n">
        <v>41454</v>
      </c>
      <c r="K9" s="393" t="n">
        <v>22053</v>
      </c>
      <c r="L9" s="327" t="n">
        <v>140778</v>
      </c>
      <c r="M9" s="393" t="n">
        <v>151364</v>
      </c>
      <c r="N9" s="393" t="n">
        <v>128254</v>
      </c>
      <c r="O9" s="393" t="n">
        <v>75592</v>
      </c>
      <c r="P9" s="327" t="n">
        <v>355210</v>
      </c>
      <c r="Q9" s="610" t="n">
        <v>55113</v>
      </c>
      <c r="R9" s="610" t="n">
        <v>37157</v>
      </c>
      <c r="S9" s="610" t="n">
        <v>17956</v>
      </c>
    </row>
    <row r="10" customFormat="false" ht="19.9" hidden="false" customHeight="true" outlineLevel="0" collapsed="false">
      <c r="A10" s="341" t="n">
        <v>4</v>
      </c>
      <c r="B10" s="384" t="s">
        <v>332</v>
      </c>
      <c r="C10" s="609" t="n">
        <v>475045</v>
      </c>
      <c r="D10" s="609" t="n">
        <v>288252</v>
      </c>
      <c r="E10" s="393" t="n">
        <v>35956</v>
      </c>
      <c r="F10" s="393" t="n">
        <v>11084</v>
      </c>
      <c r="G10" s="393" t="n">
        <v>24417</v>
      </c>
      <c r="H10" s="327" t="n">
        <v>71457</v>
      </c>
      <c r="I10" s="393" t="n">
        <v>10413</v>
      </c>
      <c r="J10" s="393" t="n">
        <v>9260</v>
      </c>
      <c r="K10" s="393" t="n">
        <v>4366</v>
      </c>
      <c r="L10" s="327" t="n">
        <v>24039</v>
      </c>
      <c r="M10" s="393" t="n">
        <v>78149</v>
      </c>
      <c r="N10" s="393" t="n">
        <v>64548</v>
      </c>
      <c r="O10" s="393" t="n">
        <v>50059</v>
      </c>
      <c r="P10" s="327" t="n">
        <v>192756</v>
      </c>
      <c r="Q10" s="610" t="n">
        <v>186793</v>
      </c>
      <c r="R10" s="610" t="n">
        <v>176313</v>
      </c>
      <c r="S10" s="610" t="n">
        <v>10480</v>
      </c>
    </row>
    <row r="11" customFormat="false" ht="19.9" hidden="false" customHeight="true" outlineLevel="0" collapsed="false">
      <c r="A11" s="341" t="n">
        <v>5</v>
      </c>
      <c r="B11" s="384" t="s">
        <v>334</v>
      </c>
      <c r="C11" s="609" t="n">
        <v>336579</v>
      </c>
      <c r="D11" s="609" t="n">
        <v>315863</v>
      </c>
      <c r="E11" s="393" t="n">
        <v>55562</v>
      </c>
      <c r="F11" s="393" t="n">
        <v>12521</v>
      </c>
      <c r="G11" s="393" t="n">
        <v>19865</v>
      </c>
      <c r="H11" s="327" t="n">
        <v>87948</v>
      </c>
      <c r="I11" s="393" t="n">
        <v>42404</v>
      </c>
      <c r="J11" s="393" t="n">
        <v>25019</v>
      </c>
      <c r="K11" s="393" t="n">
        <v>14313</v>
      </c>
      <c r="L11" s="327" t="n">
        <v>81736</v>
      </c>
      <c r="M11" s="393" t="n">
        <v>42469</v>
      </c>
      <c r="N11" s="393" t="n">
        <v>51383</v>
      </c>
      <c r="O11" s="393" t="n">
        <v>52327</v>
      </c>
      <c r="P11" s="327" t="n">
        <v>146179</v>
      </c>
      <c r="Q11" s="610" t="n">
        <v>20716</v>
      </c>
      <c r="R11" s="610" t="n">
        <v>15218</v>
      </c>
      <c r="S11" s="610" t="n">
        <v>5498</v>
      </c>
    </row>
    <row r="12" s="137" customFormat="true" ht="19.9" hidden="false" customHeight="true" outlineLevel="0" collapsed="false">
      <c r="A12" s="341" t="n">
        <v>6</v>
      </c>
      <c r="B12" s="384" t="s">
        <v>336</v>
      </c>
      <c r="C12" s="609" t="n">
        <v>5697273</v>
      </c>
      <c r="D12" s="609" t="n">
        <v>5391303</v>
      </c>
      <c r="E12" s="393" t="n">
        <v>1333487</v>
      </c>
      <c r="F12" s="393" t="n">
        <v>183431</v>
      </c>
      <c r="G12" s="393" t="n">
        <v>432240</v>
      </c>
      <c r="H12" s="327" t="n">
        <v>1949158</v>
      </c>
      <c r="I12" s="393" t="n">
        <v>718496</v>
      </c>
      <c r="J12" s="393" t="n">
        <v>153707</v>
      </c>
      <c r="K12" s="393" t="n">
        <v>355069</v>
      </c>
      <c r="L12" s="327" t="n">
        <v>1227272</v>
      </c>
      <c r="M12" s="393" t="n">
        <v>1183703</v>
      </c>
      <c r="N12" s="393" t="n">
        <v>430927</v>
      </c>
      <c r="O12" s="393" t="n">
        <v>600243</v>
      </c>
      <c r="P12" s="327" t="n">
        <v>2214873</v>
      </c>
      <c r="Q12" s="610" t="n">
        <v>305970</v>
      </c>
      <c r="R12" s="610" t="n">
        <v>193696</v>
      </c>
      <c r="S12" s="610" t="n">
        <v>112274</v>
      </c>
    </row>
    <row r="13" customFormat="false" ht="19.9" hidden="false" customHeight="true" outlineLevel="0" collapsed="false">
      <c r="A13" s="341" t="n">
        <v>7</v>
      </c>
      <c r="B13" s="384" t="s">
        <v>338</v>
      </c>
      <c r="C13" s="609" t="n">
        <v>2672832</v>
      </c>
      <c r="D13" s="609" t="n">
        <v>2497351</v>
      </c>
      <c r="E13" s="393" t="n">
        <v>851985</v>
      </c>
      <c r="F13" s="393" t="n">
        <v>144276</v>
      </c>
      <c r="G13" s="393" t="n">
        <v>90398</v>
      </c>
      <c r="H13" s="327" t="n">
        <v>1086659</v>
      </c>
      <c r="I13" s="393" t="n">
        <v>282561</v>
      </c>
      <c r="J13" s="393" t="n">
        <v>97732</v>
      </c>
      <c r="K13" s="393" t="n">
        <v>86789</v>
      </c>
      <c r="L13" s="327" t="n">
        <v>467082</v>
      </c>
      <c r="M13" s="393" t="n">
        <v>425871</v>
      </c>
      <c r="N13" s="393" t="n">
        <v>322941</v>
      </c>
      <c r="O13" s="393" t="n">
        <v>194798</v>
      </c>
      <c r="P13" s="327" t="n">
        <v>943610</v>
      </c>
      <c r="Q13" s="610" t="n">
        <v>175481</v>
      </c>
      <c r="R13" s="610" t="n">
        <v>94820</v>
      </c>
      <c r="S13" s="610" t="n">
        <v>80661</v>
      </c>
    </row>
    <row r="14" s="137" customFormat="true" ht="19.9" hidden="false" customHeight="true" outlineLevel="0" collapsed="false">
      <c r="A14" s="341" t="n">
        <v>8</v>
      </c>
      <c r="B14" s="384" t="s">
        <v>340</v>
      </c>
      <c r="C14" s="609" t="n">
        <v>158093</v>
      </c>
      <c r="D14" s="609" t="n">
        <v>146497</v>
      </c>
      <c r="E14" s="393" t="n">
        <v>30575</v>
      </c>
      <c r="F14" s="393" t="n">
        <v>5094</v>
      </c>
      <c r="G14" s="393" t="n">
        <v>10640</v>
      </c>
      <c r="H14" s="327" t="n">
        <v>46309</v>
      </c>
      <c r="I14" s="393" t="n">
        <v>27329</v>
      </c>
      <c r="J14" s="393" t="n">
        <v>7244</v>
      </c>
      <c r="K14" s="393" t="n">
        <v>7002</v>
      </c>
      <c r="L14" s="327" t="n">
        <v>41575</v>
      </c>
      <c r="M14" s="393" t="n">
        <v>28882</v>
      </c>
      <c r="N14" s="393" t="n">
        <v>11945</v>
      </c>
      <c r="O14" s="393" t="n">
        <v>17786</v>
      </c>
      <c r="P14" s="327" t="n">
        <v>58613</v>
      </c>
      <c r="Q14" s="610" t="n">
        <v>11596</v>
      </c>
      <c r="R14" s="610" t="n">
        <v>8646</v>
      </c>
      <c r="S14" s="610" t="n">
        <v>2950</v>
      </c>
    </row>
    <row r="15" customFormat="false" ht="19.9" hidden="false" customHeight="true" outlineLevel="0" collapsed="false">
      <c r="A15" s="341" t="n">
        <v>9</v>
      </c>
      <c r="B15" s="384" t="s">
        <v>342</v>
      </c>
      <c r="C15" s="609" t="n">
        <v>1145543</v>
      </c>
      <c r="D15" s="609" t="n">
        <v>1045904</v>
      </c>
      <c r="E15" s="393" t="n">
        <v>218927</v>
      </c>
      <c r="F15" s="393" t="n">
        <v>56255</v>
      </c>
      <c r="G15" s="393" t="n">
        <v>44007</v>
      </c>
      <c r="H15" s="327" t="n">
        <v>319189</v>
      </c>
      <c r="I15" s="393" t="n">
        <v>168843</v>
      </c>
      <c r="J15" s="393" t="n">
        <v>65263</v>
      </c>
      <c r="K15" s="393" t="n">
        <v>50730</v>
      </c>
      <c r="L15" s="327" t="n">
        <v>284836</v>
      </c>
      <c r="M15" s="393" t="n">
        <v>173671</v>
      </c>
      <c r="N15" s="393" t="n">
        <v>173064</v>
      </c>
      <c r="O15" s="393" t="n">
        <v>95144</v>
      </c>
      <c r="P15" s="327" t="n">
        <v>441879</v>
      </c>
      <c r="Q15" s="610" t="n">
        <v>99639</v>
      </c>
      <c r="R15" s="610" t="n">
        <v>67632</v>
      </c>
      <c r="S15" s="610" t="n">
        <v>32007</v>
      </c>
    </row>
    <row r="16" customFormat="false" ht="19.9" hidden="false" customHeight="true" outlineLevel="0" collapsed="false">
      <c r="A16" s="341" t="n">
        <v>10</v>
      </c>
      <c r="B16" s="384" t="s">
        <v>343</v>
      </c>
      <c r="C16" s="609" t="n">
        <v>1252393</v>
      </c>
      <c r="D16" s="609" t="n">
        <v>1170277</v>
      </c>
      <c r="E16" s="393" t="n">
        <v>242749</v>
      </c>
      <c r="F16" s="393" t="n">
        <v>53318</v>
      </c>
      <c r="G16" s="393" t="n">
        <v>60554</v>
      </c>
      <c r="H16" s="327" t="n">
        <v>356621</v>
      </c>
      <c r="I16" s="393" t="n">
        <v>209578</v>
      </c>
      <c r="J16" s="393" t="n">
        <v>75649</v>
      </c>
      <c r="K16" s="393" t="n">
        <v>68775</v>
      </c>
      <c r="L16" s="327" t="n">
        <v>354002</v>
      </c>
      <c r="M16" s="393" t="n">
        <v>155312</v>
      </c>
      <c r="N16" s="393" t="n">
        <v>163793</v>
      </c>
      <c r="O16" s="393" t="n">
        <v>140549</v>
      </c>
      <c r="P16" s="327" t="n">
        <v>459654</v>
      </c>
      <c r="Q16" s="610" t="n">
        <v>82116</v>
      </c>
      <c r="R16" s="610" t="n">
        <v>54184</v>
      </c>
      <c r="S16" s="610" t="n">
        <v>27932</v>
      </c>
    </row>
    <row r="17" customFormat="false" ht="19.9" hidden="false" customHeight="true" outlineLevel="0" collapsed="false">
      <c r="A17" s="341" t="n">
        <v>11</v>
      </c>
      <c r="B17" s="384" t="s">
        <v>344</v>
      </c>
      <c r="C17" s="609" t="n">
        <v>226471</v>
      </c>
      <c r="D17" s="609" t="n">
        <v>218027</v>
      </c>
      <c r="E17" s="393" t="n">
        <v>56915</v>
      </c>
      <c r="F17" s="393" t="n">
        <v>6110</v>
      </c>
      <c r="G17" s="393" t="n">
        <v>11924</v>
      </c>
      <c r="H17" s="327" t="n">
        <v>74949</v>
      </c>
      <c r="I17" s="393" t="n">
        <v>37527</v>
      </c>
      <c r="J17" s="393" t="n">
        <v>9081</v>
      </c>
      <c r="K17" s="393" t="n">
        <v>6812</v>
      </c>
      <c r="L17" s="327" t="n">
        <v>53420</v>
      </c>
      <c r="M17" s="393" t="n">
        <v>52403</v>
      </c>
      <c r="N17" s="393" t="n">
        <v>19259</v>
      </c>
      <c r="O17" s="393" t="n">
        <v>17996</v>
      </c>
      <c r="P17" s="327" t="n">
        <v>89658</v>
      </c>
      <c r="Q17" s="610" t="n">
        <v>8444</v>
      </c>
      <c r="R17" s="610" t="n">
        <v>5316</v>
      </c>
      <c r="S17" s="610" t="n">
        <v>3128</v>
      </c>
    </row>
    <row r="18" customFormat="false" ht="19.9" hidden="false" customHeight="true" outlineLevel="0" collapsed="false">
      <c r="A18" s="341" t="n">
        <v>12</v>
      </c>
      <c r="B18" s="384" t="s">
        <v>345</v>
      </c>
      <c r="C18" s="609" t="n">
        <v>266521</v>
      </c>
      <c r="D18" s="609" t="n">
        <v>203011</v>
      </c>
      <c r="E18" s="393" t="n">
        <v>34922</v>
      </c>
      <c r="F18" s="393" t="n">
        <v>4751</v>
      </c>
      <c r="G18" s="393" t="n">
        <v>19700</v>
      </c>
      <c r="H18" s="327" t="n">
        <v>59373</v>
      </c>
      <c r="I18" s="393" t="n">
        <v>11740</v>
      </c>
      <c r="J18" s="393" t="n">
        <v>5217</v>
      </c>
      <c r="K18" s="393" t="n">
        <v>5547</v>
      </c>
      <c r="L18" s="327" t="n">
        <v>22504</v>
      </c>
      <c r="M18" s="393" t="n">
        <v>39843</v>
      </c>
      <c r="N18" s="393" t="n">
        <v>30469</v>
      </c>
      <c r="O18" s="393" t="n">
        <v>50822</v>
      </c>
      <c r="P18" s="327" t="n">
        <v>121134</v>
      </c>
      <c r="Q18" s="610" t="n">
        <v>63510</v>
      </c>
      <c r="R18" s="610" t="n">
        <v>56952</v>
      </c>
      <c r="S18" s="610" t="n">
        <v>6558</v>
      </c>
    </row>
    <row r="19" customFormat="false" ht="19.9" hidden="false" customHeight="true" outlineLevel="0" collapsed="false">
      <c r="A19" s="341" t="n">
        <v>13</v>
      </c>
      <c r="B19" s="384" t="s">
        <v>346</v>
      </c>
      <c r="C19" s="609" t="n">
        <v>336209</v>
      </c>
      <c r="D19" s="609" t="n">
        <v>249520</v>
      </c>
      <c r="E19" s="393" t="n">
        <v>45313</v>
      </c>
      <c r="F19" s="393" t="n">
        <v>7873</v>
      </c>
      <c r="G19" s="393" t="n">
        <v>21504</v>
      </c>
      <c r="H19" s="327" t="n">
        <v>74690</v>
      </c>
      <c r="I19" s="393" t="n">
        <v>9564</v>
      </c>
      <c r="J19" s="393" t="n">
        <v>9062</v>
      </c>
      <c r="K19" s="393" t="n">
        <v>6232</v>
      </c>
      <c r="L19" s="327" t="n">
        <v>24858</v>
      </c>
      <c r="M19" s="393" t="n">
        <v>52795</v>
      </c>
      <c r="N19" s="393" t="n">
        <v>42682</v>
      </c>
      <c r="O19" s="393" t="n">
        <v>54495</v>
      </c>
      <c r="P19" s="327" t="n">
        <v>149972</v>
      </c>
      <c r="Q19" s="610" t="n">
        <v>86689</v>
      </c>
      <c r="R19" s="610" t="n">
        <v>80824</v>
      </c>
      <c r="S19" s="610" t="n">
        <v>5865</v>
      </c>
    </row>
    <row r="20" customFormat="false" ht="19.9" hidden="false" customHeight="true" outlineLevel="0" collapsed="false">
      <c r="A20" s="341" t="n">
        <v>14</v>
      </c>
      <c r="B20" s="384" t="s">
        <v>347</v>
      </c>
      <c r="C20" s="609" t="n">
        <v>316167</v>
      </c>
      <c r="D20" s="609" t="n">
        <v>304243</v>
      </c>
      <c r="E20" s="393" t="n">
        <v>69195</v>
      </c>
      <c r="F20" s="393" t="n">
        <v>9284</v>
      </c>
      <c r="G20" s="393" t="n">
        <v>18438</v>
      </c>
      <c r="H20" s="327" t="n">
        <v>96917</v>
      </c>
      <c r="I20" s="393" t="n">
        <v>47138</v>
      </c>
      <c r="J20" s="393" t="n">
        <v>13591</v>
      </c>
      <c r="K20" s="393" t="n">
        <v>12485</v>
      </c>
      <c r="L20" s="327" t="n">
        <v>73214</v>
      </c>
      <c r="M20" s="393" t="n">
        <v>76334</v>
      </c>
      <c r="N20" s="393" t="n">
        <v>30658</v>
      </c>
      <c r="O20" s="393" t="n">
        <v>27120</v>
      </c>
      <c r="P20" s="327" t="n">
        <v>134112</v>
      </c>
      <c r="Q20" s="610" t="n">
        <v>11924</v>
      </c>
      <c r="R20" s="610" t="n">
        <v>6724</v>
      </c>
      <c r="S20" s="610" t="n">
        <v>5200</v>
      </c>
    </row>
    <row r="21" customFormat="false" ht="19.9" hidden="false" customHeight="true" outlineLevel="0" collapsed="false">
      <c r="A21" s="341" t="n">
        <v>15</v>
      </c>
      <c r="B21" s="384" t="s">
        <v>348</v>
      </c>
      <c r="C21" s="609" t="n">
        <v>270142</v>
      </c>
      <c r="D21" s="609" t="n">
        <v>255819</v>
      </c>
      <c r="E21" s="393" t="n">
        <v>43738</v>
      </c>
      <c r="F21" s="393" t="n">
        <v>14596</v>
      </c>
      <c r="G21" s="393" t="n">
        <v>15308</v>
      </c>
      <c r="H21" s="327" t="n">
        <v>73642</v>
      </c>
      <c r="I21" s="393" t="n">
        <v>34755</v>
      </c>
      <c r="J21" s="393" t="n">
        <v>22609</v>
      </c>
      <c r="K21" s="393" t="n">
        <v>11113</v>
      </c>
      <c r="L21" s="327" t="n">
        <v>68477</v>
      </c>
      <c r="M21" s="393" t="n">
        <v>37979</v>
      </c>
      <c r="N21" s="393" t="n">
        <v>42689</v>
      </c>
      <c r="O21" s="393" t="n">
        <v>33032</v>
      </c>
      <c r="P21" s="327" t="n">
        <v>113700</v>
      </c>
      <c r="Q21" s="610" t="n">
        <v>14323</v>
      </c>
      <c r="R21" s="610" t="n">
        <v>9064</v>
      </c>
      <c r="S21" s="610" t="n">
        <v>5259</v>
      </c>
    </row>
    <row r="22" s="137" customFormat="true" ht="19.9" hidden="false" customHeight="true" outlineLevel="0" collapsed="false">
      <c r="A22" s="341" t="n">
        <v>16</v>
      </c>
      <c r="B22" s="384" t="s">
        <v>349</v>
      </c>
      <c r="C22" s="609" t="n">
        <v>3179776</v>
      </c>
      <c r="D22" s="609" t="n">
        <v>2989785</v>
      </c>
      <c r="E22" s="393" t="n">
        <v>807509</v>
      </c>
      <c r="F22" s="393" t="n">
        <v>119095</v>
      </c>
      <c r="G22" s="393" t="n">
        <v>94395</v>
      </c>
      <c r="H22" s="327" t="n">
        <v>1020999</v>
      </c>
      <c r="I22" s="393" t="n">
        <v>515619</v>
      </c>
      <c r="J22" s="393" t="n">
        <v>96652</v>
      </c>
      <c r="K22" s="393" t="n">
        <v>78902</v>
      </c>
      <c r="L22" s="327" t="n">
        <v>691173</v>
      </c>
      <c r="M22" s="393" t="n">
        <v>735986</v>
      </c>
      <c r="N22" s="393" t="n">
        <v>326424</v>
      </c>
      <c r="O22" s="393" t="n">
        <v>215203</v>
      </c>
      <c r="P22" s="327" t="n">
        <v>1277613</v>
      </c>
      <c r="Q22" s="610" t="n">
        <v>189991</v>
      </c>
      <c r="R22" s="610" t="n">
        <v>114211</v>
      </c>
      <c r="S22" s="610" t="n">
        <v>75780</v>
      </c>
    </row>
    <row r="23" customFormat="false" ht="19.9" hidden="false" customHeight="true" outlineLevel="0" collapsed="false">
      <c r="A23" s="341" t="n">
        <v>17</v>
      </c>
      <c r="B23" s="384" t="s">
        <v>350</v>
      </c>
      <c r="C23" s="609" t="n">
        <v>556906</v>
      </c>
      <c r="D23" s="609" t="n">
        <v>525065</v>
      </c>
      <c r="E23" s="393" t="n">
        <v>114407</v>
      </c>
      <c r="F23" s="393" t="n">
        <v>26623</v>
      </c>
      <c r="G23" s="393" t="n">
        <v>30777</v>
      </c>
      <c r="H23" s="327" t="n">
        <v>171807</v>
      </c>
      <c r="I23" s="393" t="n">
        <v>83557</v>
      </c>
      <c r="J23" s="393" t="n">
        <v>38669</v>
      </c>
      <c r="K23" s="393" t="n">
        <v>28015</v>
      </c>
      <c r="L23" s="327" t="n">
        <v>150241</v>
      </c>
      <c r="M23" s="393" t="n">
        <v>72112</v>
      </c>
      <c r="N23" s="393" t="n">
        <v>67027</v>
      </c>
      <c r="O23" s="393" t="n">
        <v>63878</v>
      </c>
      <c r="P23" s="327" t="n">
        <v>203017</v>
      </c>
      <c r="Q23" s="610" t="n">
        <v>31841</v>
      </c>
      <c r="R23" s="610" t="n">
        <v>19637</v>
      </c>
      <c r="S23" s="610" t="n">
        <v>12204</v>
      </c>
    </row>
    <row r="24" customFormat="false" ht="19.9" hidden="false" customHeight="true" outlineLevel="0" collapsed="false">
      <c r="A24" s="341" t="n">
        <v>18</v>
      </c>
      <c r="B24" s="384" t="s">
        <v>351</v>
      </c>
      <c r="C24" s="609" t="n">
        <v>188647</v>
      </c>
      <c r="D24" s="609" t="n">
        <v>180098</v>
      </c>
      <c r="E24" s="393" t="n">
        <v>34223</v>
      </c>
      <c r="F24" s="393" t="n">
        <v>5755</v>
      </c>
      <c r="G24" s="393" t="n">
        <v>11191</v>
      </c>
      <c r="H24" s="327" t="n">
        <v>51169</v>
      </c>
      <c r="I24" s="393" t="n">
        <v>19948</v>
      </c>
      <c r="J24" s="393" t="n">
        <v>11254</v>
      </c>
      <c r="K24" s="393" t="n">
        <v>9379</v>
      </c>
      <c r="L24" s="327" t="n">
        <v>40581</v>
      </c>
      <c r="M24" s="393" t="n">
        <v>47096</v>
      </c>
      <c r="N24" s="393" t="n">
        <v>20365</v>
      </c>
      <c r="O24" s="393" t="n">
        <v>20887</v>
      </c>
      <c r="P24" s="327" t="n">
        <v>88348</v>
      </c>
      <c r="Q24" s="610" t="n">
        <v>8549</v>
      </c>
      <c r="R24" s="610" t="n">
        <v>5416</v>
      </c>
      <c r="S24" s="610" t="n">
        <v>3133</v>
      </c>
    </row>
    <row r="25" customFormat="false" ht="19.9" hidden="false" customHeight="true" outlineLevel="0" collapsed="false">
      <c r="A25" s="341" t="n">
        <v>19</v>
      </c>
      <c r="B25" s="384" t="s">
        <v>352</v>
      </c>
      <c r="C25" s="609" t="n">
        <v>521279</v>
      </c>
      <c r="D25" s="609" t="n">
        <v>480790</v>
      </c>
      <c r="E25" s="393" t="n">
        <v>76545</v>
      </c>
      <c r="F25" s="393" t="n">
        <v>18115</v>
      </c>
      <c r="G25" s="393" t="n">
        <v>22962</v>
      </c>
      <c r="H25" s="327" t="n">
        <v>117622</v>
      </c>
      <c r="I25" s="393" t="n">
        <v>76833</v>
      </c>
      <c r="J25" s="393" t="n">
        <v>26168</v>
      </c>
      <c r="K25" s="393" t="n">
        <v>16202</v>
      </c>
      <c r="L25" s="327" t="n">
        <v>119203</v>
      </c>
      <c r="M25" s="393" t="n">
        <v>133587</v>
      </c>
      <c r="N25" s="393" t="n">
        <v>54941</v>
      </c>
      <c r="O25" s="393" t="n">
        <v>55437</v>
      </c>
      <c r="P25" s="327" t="n">
        <v>243965</v>
      </c>
      <c r="Q25" s="610" t="n">
        <v>40489</v>
      </c>
      <c r="R25" s="610" t="n">
        <v>31146</v>
      </c>
      <c r="S25" s="610" t="n">
        <v>9343</v>
      </c>
    </row>
    <row r="26" customFormat="false" ht="19.9" hidden="false" customHeight="true" outlineLevel="0" collapsed="false">
      <c r="A26" s="341" t="n">
        <v>20</v>
      </c>
      <c r="B26" s="384" t="s">
        <v>353</v>
      </c>
      <c r="C26" s="609" t="n">
        <v>1053116</v>
      </c>
      <c r="D26" s="609" t="n">
        <v>994578</v>
      </c>
      <c r="E26" s="393" t="n">
        <v>227689</v>
      </c>
      <c r="F26" s="393" t="n">
        <v>52160</v>
      </c>
      <c r="G26" s="393" t="n">
        <v>42591</v>
      </c>
      <c r="H26" s="327" t="n">
        <v>322440</v>
      </c>
      <c r="I26" s="393" t="n">
        <v>175922</v>
      </c>
      <c r="J26" s="393" t="n">
        <v>66111</v>
      </c>
      <c r="K26" s="393" t="n">
        <v>33607</v>
      </c>
      <c r="L26" s="327" t="n">
        <v>275640</v>
      </c>
      <c r="M26" s="393" t="n">
        <v>164546</v>
      </c>
      <c r="N26" s="393" t="n">
        <v>162577</v>
      </c>
      <c r="O26" s="393" t="n">
        <v>69375</v>
      </c>
      <c r="P26" s="327" t="n">
        <v>396498</v>
      </c>
      <c r="Q26" s="610" t="n">
        <v>58538</v>
      </c>
      <c r="R26" s="610" t="n">
        <v>35941</v>
      </c>
      <c r="S26" s="610" t="n">
        <v>22597</v>
      </c>
    </row>
    <row r="27" s="137" customFormat="true" ht="19.9" hidden="false" customHeight="true" outlineLevel="0" collapsed="false">
      <c r="A27" s="341" t="n">
        <v>21</v>
      </c>
      <c r="B27" s="384" t="s">
        <v>354</v>
      </c>
      <c r="C27" s="609" t="n">
        <v>1721392</v>
      </c>
      <c r="D27" s="609" t="n">
        <v>1241975</v>
      </c>
      <c r="E27" s="393" t="n">
        <v>217058</v>
      </c>
      <c r="F27" s="393" t="n">
        <v>34923</v>
      </c>
      <c r="G27" s="393" t="n">
        <v>81838</v>
      </c>
      <c r="H27" s="327" t="n">
        <v>333819</v>
      </c>
      <c r="I27" s="393" t="n">
        <v>78322</v>
      </c>
      <c r="J27" s="393" t="n">
        <v>25278</v>
      </c>
      <c r="K27" s="393" t="n">
        <v>23169</v>
      </c>
      <c r="L27" s="327" t="n">
        <v>126769</v>
      </c>
      <c r="M27" s="393" t="n">
        <v>384131</v>
      </c>
      <c r="N27" s="393" t="n">
        <v>199709</v>
      </c>
      <c r="O27" s="393" t="n">
        <v>197547</v>
      </c>
      <c r="P27" s="327" t="n">
        <v>781387</v>
      </c>
      <c r="Q27" s="610" t="n">
        <v>479417</v>
      </c>
      <c r="R27" s="610" t="n">
        <v>436994</v>
      </c>
      <c r="S27" s="610" t="n">
        <v>42423</v>
      </c>
    </row>
    <row r="28" customFormat="false" ht="19.9" hidden="false" customHeight="true" outlineLevel="0" collapsed="false">
      <c r="A28" s="341" t="n">
        <v>22</v>
      </c>
      <c r="B28" s="384" t="s">
        <v>355</v>
      </c>
      <c r="C28" s="609" t="n">
        <v>412648</v>
      </c>
      <c r="D28" s="609" t="n">
        <v>380628</v>
      </c>
      <c r="E28" s="393" t="n">
        <v>73412</v>
      </c>
      <c r="F28" s="393" t="n">
        <v>18289</v>
      </c>
      <c r="G28" s="393" t="n">
        <v>23834</v>
      </c>
      <c r="H28" s="327" t="n">
        <v>115535</v>
      </c>
      <c r="I28" s="393" t="n">
        <v>57239</v>
      </c>
      <c r="J28" s="393" t="n">
        <v>37333</v>
      </c>
      <c r="K28" s="393" t="n">
        <v>17735</v>
      </c>
      <c r="L28" s="327" t="n">
        <v>112307</v>
      </c>
      <c r="M28" s="393" t="n">
        <v>45167</v>
      </c>
      <c r="N28" s="393" t="n">
        <v>65454</v>
      </c>
      <c r="O28" s="393" t="n">
        <v>42165</v>
      </c>
      <c r="P28" s="327" t="n">
        <v>152786</v>
      </c>
      <c r="Q28" s="610" t="n">
        <v>32020</v>
      </c>
      <c r="R28" s="610" t="n">
        <v>23404</v>
      </c>
      <c r="S28" s="610" t="n">
        <v>8616</v>
      </c>
    </row>
    <row r="29" customFormat="false" ht="19.9" hidden="false" customHeight="true" outlineLevel="0" collapsed="false">
      <c r="A29" s="341" t="n">
        <v>23</v>
      </c>
      <c r="B29" s="384" t="s">
        <v>356</v>
      </c>
      <c r="C29" s="609" t="n">
        <v>589394</v>
      </c>
      <c r="D29" s="609" t="n">
        <v>515592</v>
      </c>
      <c r="E29" s="393" t="n">
        <v>91784</v>
      </c>
      <c r="F29" s="393" t="n">
        <v>14605</v>
      </c>
      <c r="G29" s="393" t="n">
        <v>34173</v>
      </c>
      <c r="H29" s="327" t="n">
        <v>140562</v>
      </c>
      <c r="I29" s="393" t="n">
        <v>64846</v>
      </c>
      <c r="J29" s="393" t="n">
        <v>13945</v>
      </c>
      <c r="K29" s="393" t="n">
        <v>19736</v>
      </c>
      <c r="L29" s="327" t="n">
        <v>98527</v>
      </c>
      <c r="M29" s="393" t="n">
        <v>124080</v>
      </c>
      <c r="N29" s="393" t="n">
        <v>64884</v>
      </c>
      <c r="O29" s="393" t="n">
        <v>87539</v>
      </c>
      <c r="P29" s="327" t="n">
        <v>276503</v>
      </c>
      <c r="Q29" s="610" t="n">
        <v>73802</v>
      </c>
      <c r="R29" s="610" t="n">
        <v>62212</v>
      </c>
      <c r="S29" s="610" t="n">
        <v>11590</v>
      </c>
    </row>
    <row r="30" customFormat="false" ht="19.9" hidden="false" customHeight="true" outlineLevel="0" collapsed="false">
      <c r="A30" s="341" t="n">
        <v>24</v>
      </c>
      <c r="B30" s="384" t="s">
        <v>357</v>
      </c>
      <c r="C30" s="609" t="n">
        <v>231520</v>
      </c>
      <c r="D30" s="609" t="n">
        <v>211354</v>
      </c>
      <c r="E30" s="393" t="n">
        <v>39833</v>
      </c>
      <c r="F30" s="393" t="n">
        <v>7290</v>
      </c>
      <c r="G30" s="393" t="n">
        <v>18763</v>
      </c>
      <c r="H30" s="327" t="n">
        <v>65886</v>
      </c>
      <c r="I30" s="393" t="n">
        <v>24291</v>
      </c>
      <c r="J30" s="393" t="n">
        <v>11368</v>
      </c>
      <c r="K30" s="393" t="n">
        <v>6952</v>
      </c>
      <c r="L30" s="327" t="n">
        <v>42611</v>
      </c>
      <c r="M30" s="393" t="n">
        <v>41654</v>
      </c>
      <c r="N30" s="393" t="n">
        <v>31672</v>
      </c>
      <c r="O30" s="393" t="n">
        <v>29531</v>
      </c>
      <c r="P30" s="327" t="n">
        <v>102857</v>
      </c>
      <c r="Q30" s="610" t="n">
        <v>20166</v>
      </c>
      <c r="R30" s="610" t="n">
        <v>16012</v>
      </c>
      <c r="S30" s="610" t="n">
        <v>4154</v>
      </c>
    </row>
    <row r="31" customFormat="false" ht="19.9" hidden="false" customHeight="true" outlineLevel="0" collapsed="false">
      <c r="A31" s="341" t="n">
        <v>25</v>
      </c>
      <c r="B31" s="384" t="s">
        <v>358</v>
      </c>
      <c r="C31" s="609" t="n">
        <v>741792</v>
      </c>
      <c r="D31" s="609" t="n">
        <v>602817</v>
      </c>
      <c r="E31" s="393" t="n">
        <v>107411</v>
      </c>
      <c r="F31" s="393" t="n">
        <v>19048</v>
      </c>
      <c r="G31" s="393" t="n">
        <v>44901</v>
      </c>
      <c r="H31" s="327" t="n">
        <v>171360</v>
      </c>
      <c r="I31" s="393" t="n">
        <v>50842</v>
      </c>
      <c r="J31" s="393" t="n">
        <v>23323</v>
      </c>
      <c r="K31" s="393" t="n">
        <v>17122</v>
      </c>
      <c r="L31" s="327" t="n">
        <v>91287</v>
      </c>
      <c r="M31" s="393" t="n">
        <v>180695</v>
      </c>
      <c r="N31" s="393" t="n">
        <v>57580</v>
      </c>
      <c r="O31" s="393" t="n">
        <v>101895</v>
      </c>
      <c r="P31" s="327" t="n">
        <v>340170</v>
      </c>
      <c r="Q31" s="610" t="n">
        <v>138975</v>
      </c>
      <c r="R31" s="610" t="n">
        <v>125725</v>
      </c>
      <c r="S31" s="610" t="n">
        <v>13250</v>
      </c>
    </row>
    <row r="32" customFormat="false" ht="19.9" hidden="false" customHeight="true" outlineLevel="0" collapsed="false">
      <c r="A32" s="341" t="n">
        <v>26</v>
      </c>
      <c r="B32" s="384" t="s">
        <v>359</v>
      </c>
      <c r="C32" s="609" t="n">
        <v>902834</v>
      </c>
      <c r="D32" s="609" t="n">
        <v>860477</v>
      </c>
      <c r="E32" s="393" t="n">
        <v>210756</v>
      </c>
      <c r="F32" s="393" t="n">
        <v>27844</v>
      </c>
      <c r="G32" s="393" t="n">
        <v>45739</v>
      </c>
      <c r="H32" s="327" t="n">
        <v>284339</v>
      </c>
      <c r="I32" s="393" t="n">
        <v>145022</v>
      </c>
      <c r="J32" s="393" t="n">
        <v>35293</v>
      </c>
      <c r="K32" s="393" t="n">
        <v>42583</v>
      </c>
      <c r="L32" s="327" t="n">
        <v>222898</v>
      </c>
      <c r="M32" s="393" t="n">
        <v>204252</v>
      </c>
      <c r="N32" s="393" t="n">
        <v>66277</v>
      </c>
      <c r="O32" s="393" t="n">
        <v>82711</v>
      </c>
      <c r="P32" s="327" t="n">
        <v>353240</v>
      </c>
      <c r="Q32" s="610" t="n">
        <v>42357</v>
      </c>
      <c r="R32" s="610" t="n">
        <v>24688</v>
      </c>
      <c r="S32" s="610" t="n">
        <v>17669</v>
      </c>
    </row>
    <row r="33" customFormat="false" ht="19.9" hidden="false" customHeight="true" outlineLevel="0" collapsed="false">
      <c r="A33" s="341" t="n">
        <v>27</v>
      </c>
      <c r="B33" s="384" t="s">
        <v>360</v>
      </c>
      <c r="C33" s="609" t="n">
        <v>2114996</v>
      </c>
      <c r="D33" s="609" t="n">
        <v>1788788</v>
      </c>
      <c r="E33" s="393" t="n">
        <v>416597</v>
      </c>
      <c r="F33" s="393" t="n">
        <v>76314</v>
      </c>
      <c r="G33" s="393" t="n">
        <v>73728</v>
      </c>
      <c r="H33" s="327" t="n">
        <v>566639</v>
      </c>
      <c r="I33" s="393" t="n">
        <v>142553</v>
      </c>
      <c r="J33" s="393" t="n">
        <v>50471</v>
      </c>
      <c r="K33" s="393" t="n">
        <v>25520</v>
      </c>
      <c r="L33" s="327" t="n">
        <v>218544</v>
      </c>
      <c r="M33" s="393" t="n">
        <v>513725</v>
      </c>
      <c r="N33" s="393" t="n">
        <v>312470</v>
      </c>
      <c r="O33" s="393" t="n">
        <v>177410</v>
      </c>
      <c r="P33" s="327" t="n">
        <v>1003605</v>
      </c>
      <c r="Q33" s="610" t="n">
        <v>326208</v>
      </c>
      <c r="R33" s="610" t="n">
        <v>267704</v>
      </c>
      <c r="S33" s="610" t="n">
        <v>58504</v>
      </c>
    </row>
    <row r="34" customFormat="false" ht="19.9" hidden="false" customHeight="true" outlineLevel="0" collapsed="false">
      <c r="A34" s="341" t="n">
        <v>28</v>
      </c>
      <c r="B34" s="384" t="s">
        <v>361</v>
      </c>
      <c r="C34" s="609" t="n">
        <v>444951</v>
      </c>
      <c r="D34" s="609" t="n">
        <v>402871</v>
      </c>
      <c r="E34" s="393" t="n">
        <v>66566</v>
      </c>
      <c r="F34" s="393" t="n">
        <v>14807</v>
      </c>
      <c r="G34" s="393" t="n">
        <v>21904</v>
      </c>
      <c r="H34" s="327" t="n">
        <v>103277</v>
      </c>
      <c r="I34" s="393" t="n">
        <v>74670</v>
      </c>
      <c r="J34" s="393" t="n">
        <v>23860</v>
      </c>
      <c r="K34" s="393" t="n">
        <v>16878</v>
      </c>
      <c r="L34" s="327" t="n">
        <v>115408</v>
      </c>
      <c r="M34" s="393" t="n">
        <v>83142</v>
      </c>
      <c r="N34" s="393" t="n">
        <v>45828</v>
      </c>
      <c r="O34" s="393" t="n">
        <v>55216</v>
      </c>
      <c r="P34" s="327" t="n">
        <v>184186</v>
      </c>
      <c r="Q34" s="610" t="n">
        <v>42080</v>
      </c>
      <c r="R34" s="610" t="n">
        <v>31810</v>
      </c>
      <c r="S34" s="610" t="n">
        <v>10270</v>
      </c>
    </row>
    <row r="35" customFormat="false" ht="19.9" hidden="false" customHeight="true" outlineLevel="0" collapsed="false">
      <c r="A35" s="341" t="n">
        <v>29</v>
      </c>
      <c r="B35" s="384" t="s">
        <v>362</v>
      </c>
      <c r="C35" s="609" t="n">
        <v>139260</v>
      </c>
      <c r="D35" s="609" t="n">
        <v>125280</v>
      </c>
      <c r="E35" s="393" t="n">
        <v>18536</v>
      </c>
      <c r="F35" s="393" t="n">
        <v>3988</v>
      </c>
      <c r="G35" s="393" t="n">
        <v>8171</v>
      </c>
      <c r="H35" s="327" t="n">
        <v>30695</v>
      </c>
      <c r="I35" s="393" t="n">
        <v>13700</v>
      </c>
      <c r="J35" s="393" t="n">
        <v>6337</v>
      </c>
      <c r="K35" s="393" t="n">
        <v>3756</v>
      </c>
      <c r="L35" s="327" t="n">
        <v>23793</v>
      </c>
      <c r="M35" s="393" t="n">
        <v>35845</v>
      </c>
      <c r="N35" s="393" t="n">
        <v>14072</v>
      </c>
      <c r="O35" s="393" t="n">
        <v>20875</v>
      </c>
      <c r="P35" s="327" t="n">
        <v>70792</v>
      </c>
      <c r="Q35" s="610" t="n">
        <v>13980</v>
      </c>
      <c r="R35" s="610" t="n">
        <v>8116</v>
      </c>
      <c r="S35" s="610" t="n">
        <v>5864</v>
      </c>
    </row>
    <row r="36" s="137" customFormat="true" ht="19.9" hidden="false" customHeight="true" outlineLevel="0" collapsed="false">
      <c r="A36" s="341" t="n">
        <v>30</v>
      </c>
      <c r="B36" s="384" t="s">
        <v>363</v>
      </c>
      <c r="C36" s="609" t="n">
        <v>270786</v>
      </c>
      <c r="D36" s="609" t="n">
        <v>180819</v>
      </c>
      <c r="E36" s="393" t="n">
        <v>36864</v>
      </c>
      <c r="F36" s="393" t="n">
        <v>6377</v>
      </c>
      <c r="G36" s="393" t="n">
        <v>26451</v>
      </c>
      <c r="H36" s="327" t="n">
        <v>69692</v>
      </c>
      <c r="I36" s="393" t="n">
        <v>3714</v>
      </c>
      <c r="J36" s="393" t="n">
        <v>2531</v>
      </c>
      <c r="K36" s="393" t="n">
        <v>7884</v>
      </c>
      <c r="L36" s="327" t="n">
        <v>14129</v>
      </c>
      <c r="M36" s="393" t="n">
        <v>6939</v>
      </c>
      <c r="N36" s="393" t="n">
        <v>36034</v>
      </c>
      <c r="O36" s="393" t="n">
        <v>54025</v>
      </c>
      <c r="P36" s="327" t="n">
        <v>96998</v>
      </c>
      <c r="Q36" s="610" t="n">
        <v>89967</v>
      </c>
      <c r="R36" s="610" t="n">
        <v>83646</v>
      </c>
      <c r="S36" s="610" t="n">
        <v>6321</v>
      </c>
    </row>
    <row r="37" s="137" customFormat="true" ht="19.9" hidden="false" customHeight="true" outlineLevel="0" collapsed="false">
      <c r="A37" s="341" t="n">
        <v>31</v>
      </c>
      <c r="B37" s="384" t="s">
        <v>364</v>
      </c>
      <c r="C37" s="609" t="n">
        <v>1616023</v>
      </c>
      <c r="D37" s="609" t="n">
        <v>1310809</v>
      </c>
      <c r="E37" s="393" t="n">
        <v>189101</v>
      </c>
      <c r="F37" s="393" t="n">
        <v>57917</v>
      </c>
      <c r="G37" s="393" t="n">
        <v>62528</v>
      </c>
      <c r="H37" s="327" t="n">
        <v>309546</v>
      </c>
      <c r="I37" s="393" t="n">
        <v>128482</v>
      </c>
      <c r="J37" s="393" t="n">
        <v>56753</v>
      </c>
      <c r="K37" s="393" t="n">
        <v>28768</v>
      </c>
      <c r="L37" s="327" t="n">
        <v>214003</v>
      </c>
      <c r="M37" s="393" t="n">
        <v>381170</v>
      </c>
      <c r="N37" s="393" t="n">
        <v>268918</v>
      </c>
      <c r="O37" s="393" t="n">
        <v>137172</v>
      </c>
      <c r="P37" s="327" t="n">
        <v>787260</v>
      </c>
      <c r="Q37" s="610" t="n">
        <v>305214</v>
      </c>
      <c r="R37" s="610" t="n">
        <v>261555</v>
      </c>
      <c r="S37" s="610" t="n">
        <v>43659</v>
      </c>
    </row>
    <row r="38" s="137" customFormat="true" ht="19.9" hidden="false" customHeight="true" outlineLevel="0" collapsed="false">
      <c r="A38" s="341" t="n">
        <v>32</v>
      </c>
      <c r="B38" s="384" t="s">
        <v>365</v>
      </c>
      <c r="C38" s="609" t="n">
        <v>442991</v>
      </c>
      <c r="D38" s="609" t="n">
        <v>415242</v>
      </c>
      <c r="E38" s="393" t="n">
        <v>81410</v>
      </c>
      <c r="F38" s="393" t="n">
        <v>16668</v>
      </c>
      <c r="G38" s="393" t="n">
        <v>32640</v>
      </c>
      <c r="H38" s="327" t="n">
        <v>130718</v>
      </c>
      <c r="I38" s="393" t="n">
        <v>56024</v>
      </c>
      <c r="J38" s="393" t="n">
        <v>20933</v>
      </c>
      <c r="K38" s="393" t="n">
        <v>22984</v>
      </c>
      <c r="L38" s="327" t="n">
        <v>99941</v>
      </c>
      <c r="M38" s="393" t="n">
        <v>73594</v>
      </c>
      <c r="N38" s="393" t="n">
        <v>39949</v>
      </c>
      <c r="O38" s="393" t="n">
        <v>71040</v>
      </c>
      <c r="P38" s="327" t="n">
        <v>184583</v>
      </c>
      <c r="Q38" s="610" t="n">
        <v>27749</v>
      </c>
      <c r="R38" s="610" t="n">
        <v>18448</v>
      </c>
      <c r="S38" s="610" t="n">
        <v>9301</v>
      </c>
    </row>
    <row r="39" customFormat="false" ht="19.9" hidden="false" customHeight="true" outlineLevel="0" collapsed="false">
      <c r="A39" s="341" t="n">
        <v>33</v>
      </c>
      <c r="B39" s="384" t="s">
        <v>366</v>
      </c>
      <c r="C39" s="609" t="n">
        <v>1907944</v>
      </c>
      <c r="D39" s="609" t="n">
        <v>1648799</v>
      </c>
      <c r="E39" s="393" t="n">
        <v>371801</v>
      </c>
      <c r="F39" s="393" t="n">
        <v>81273</v>
      </c>
      <c r="G39" s="393" t="n">
        <v>77918</v>
      </c>
      <c r="H39" s="327" t="n">
        <v>530992</v>
      </c>
      <c r="I39" s="393" t="n">
        <v>199977</v>
      </c>
      <c r="J39" s="393" t="n">
        <v>62982</v>
      </c>
      <c r="K39" s="393" t="n">
        <v>60009</v>
      </c>
      <c r="L39" s="327" t="n">
        <v>322968</v>
      </c>
      <c r="M39" s="393" t="n">
        <v>290881</v>
      </c>
      <c r="N39" s="393" t="n">
        <v>323779</v>
      </c>
      <c r="O39" s="393" t="n">
        <v>180179</v>
      </c>
      <c r="P39" s="327" t="n">
        <v>794839</v>
      </c>
      <c r="Q39" s="610" t="n">
        <v>259145</v>
      </c>
      <c r="R39" s="610" t="n">
        <v>207727</v>
      </c>
      <c r="S39" s="610" t="n">
        <v>51418</v>
      </c>
    </row>
    <row r="40" customFormat="false" ht="19.9" hidden="false" customHeight="true" outlineLevel="0" collapsed="false">
      <c r="A40" s="341" t="n">
        <v>34</v>
      </c>
      <c r="B40" s="384" t="s">
        <v>367</v>
      </c>
      <c r="C40" s="609" t="n">
        <v>15847993</v>
      </c>
      <c r="D40" s="609" t="n">
        <v>14905417</v>
      </c>
      <c r="E40" s="393" t="n">
        <v>4788485</v>
      </c>
      <c r="F40" s="393" t="n">
        <v>677260</v>
      </c>
      <c r="G40" s="393" t="n">
        <v>435564</v>
      </c>
      <c r="H40" s="327" t="n">
        <v>5901309</v>
      </c>
      <c r="I40" s="393" t="n">
        <v>2394920</v>
      </c>
      <c r="J40" s="393" t="n">
        <v>313390</v>
      </c>
      <c r="K40" s="393" t="n">
        <v>344318</v>
      </c>
      <c r="L40" s="327" t="n">
        <v>3052628</v>
      </c>
      <c r="M40" s="393" t="n">
        <v>3362995</v>
      </c>
      <c r="N40" s="393" t="n">
        <v>1675643</v>
      </c>
      <c r="O40" s="393" t="n">
        <v>912842</v>
      </c>
      <c r="P40" s="327" t="n">
        <v>5951480</v>
      </c>
      <c r="Q40" s="610" t="n">
        <v>942576</v>
      </c>
      <c r="R40" s="610" t="n">
        <v>475457</v>
      </c>
      <c r="S40" s="610" t="n">
        <v>467119</v>
      </c>
    </row>
    <row r="41" s="137" customFormat="true" ht="19.9" hidden="false" customHeight="true" outlineLevel="0" collapsed="false">
      <c r="A41" s="341" t="n">
        <v>35</v>
      </c>
      <c r="B41" s="384" t="s">
        <v>368</v>
      </c>
      <c r="C41" s="609" t="n">
        <v>4448265</v>
      </c>
      <c r="D41" s="609" t="n">
        <v>4151605</v>
      </c>
      <c r="E41" s="393" t="n">
        <v>1070621</v>
      </c>
      <c r="F41" s="393" t="n">
        <v>177696</v>
      </c>
      <c r="G41" s="393" t="n">
        <v>183293</v>
      </c>
      <c r="H41" s="327" t="n">
        <v>1431610</v>
      </c>
      <c r="I41" s="393" t="n">
        <v>776357</v>
      </c>
      <c r="J41" s="393" t="n">
        <v>154826</v>
      </c>
      <c r="K41" s="393" t="n">
        <v>212544</v>
      </c>
      <c r="L41" s="327" t="n">
        <v>1143727</v>
      </c>
      <c r="M41" s="393" t="n">
        <v>766473</v>
      </c>
      <c r="N41" s="393" t="n">
        <v>368942</v>
      </c>
      <c r="O41" s="393" t="n">
        <v>440853</v>
      </c>
      <c r="P41" s="327" t="n">
        <v>1576268</v>
      </c>
      <c r="Q41" s="610" t="n">
        <v>296660</v>
      </c>
      <c r="R41" s="610" t="n">
        <v>179283</v>
      </c>
      <c r="S41" s="610" t="n">
        <v>117377</v>
      </c>
    </row>
    <row r="42" customFormat="false" ht="19.9" hidden="false" customHeight="true" outlineLevel="0" collapsed="false">
      <c r="A42" s="341" t="n">
        <v>36</v>
      </c>
      <c r="B42" s="384" t="s">
        <v>369</v>
      </c>
      <c r="C42" s="609" t="n">
        <v>267083</v>
      </c>
      <c r="D42" s="609" t="n">
        <v>201733</v>
      </c>
      <c r="E42" s="393" t="n">
        <v>26849</v>
      </c>
      <c r="F42" s="393" t="n">
        <v>7861</v>
      </c>
      <c r="G42" s="393" t="n">
        <v>16728</v>
      </c>
      <c r="H42" s="327" t="n">
        <v>51438</v>
      </c>
      <c r="I42" s="393" t="n">
        <v>13277</v>
      </c>
      <c r="J42" s="393" t="n">
        <v>9151</v>
      </c>
      <c r="K42" s="393" t="n">
        <v>4183</v>
      </c>
      <c r="L42" s="327" t="n">
        <v>26611</v>
      </c>
      <c r="M42" s="393" t="n">
        <v>60424</v>
      </c>
      <c r="N42" s="393" t="n">
        <v>34100</v>
      </c>
      <c r="O42" s="393" t="n">
        <v>29160</v>
      </c>
      <c r="P42" s="327" t="n">
        <v>123684</v>
      </c>
      <c r="Q42" s="610" t="n">
        <v>65350</v>
      </c>
      <c r="R42" s="610" t="n">
        <v>56006</v>
      </c>
      <c r="S42" s="610" t="n">
        <v>9344</v>
      </c>
    </row>
    <row r="43" customFormat="false" ht="19.9" hidden="false" customHeight="true" outlineLevel="0" collapsed="false">
      <c r="A43" s="341" t="n">
        <v>37</v>
      </c>
      <c r="B43" s="384" t="s">
        <v>370</v>
      </c>
      <c r="C43" s="609" t="n">
        <v>369574</v>
      </c>
      <c r="D43" s="609" t="n">
        <v>344929</v>
      </c>
      <c r="E43" s="393" t="n">
        <v>61668</v>
      </c>
      <c r="F43" s="393" t="n">
        <v>14995</v>
      </c>
      <c r="G43" s="393" t="n">
        <v>23892</v>
      </c>
      <c r="H43" s="327" t="n">
        <v>100555</v>
      </c>
      <c r="I43" s="393" t="n">
        <v>50889</v>
      </c>
      <c r="J43" s="393" t="n">
        <v>21415</v>
      </c>
      <c r="K43" s="393" t="n">
        <v>15191</v>
      </c>
      <c r="L43" s="327" t="n">
        <v>87495</v>
      </c>
      <c r="M43" s="393" t="n">
        <v>58061</v>
      </c>
      <c r="N43" s="393" t="n">
        <v>45111</v>
      </c>
      <c r="O43" s="393" t="n">
        <v>53707</v>
      </c>
      <c r="P43" s="327" t="n">
        <v>156879</v>
      </c>
      <c r="Q43" s="610" t="n">
        <v>24645</v>
      </c>
      <c r="R43" s="610" t="n">
        <v>18239</v>
      </c>
      <c r="S43" s="610" t="n">
        <v>6406</v>
      </c>
    </row>
    <row r="44" s="137" customFormat="true" ht="19.9" hidden="false" customHeight="true" outlineLevel="0" collapsed="false">
      <c r="A44" s="341" t="n">
        <v>38</v>
      </c>
      <c r="B44" s="384" t="s">
        <v>371</v>
      </c>
      <c r="C44" s="609" t="n">
        <v>1437512</v>
      </c>
      <c r="D44" s="609" t="n">
        <v>1342518</v>
      </c>
      <c r="E44" s="393" t="n">
        <v>275277</v>
      </c>
      <c r="F44" s="393" t="n">
        <v>49564</v>
      </c>
      <c r="G44" s="393" t="n">
        <v>61583</v>
      </c>
      <c r="H44" s="327" t="n">
        <v>386424</v>
      </c>
      <c r="I44" s="393" t="n">
        <v>187716</v>
      </c>
      <c r="J44" s="393" t="n">
        <v>45227</v>
      </c>
      <c r="K44" s="393" t="n">
        <v>35884</v>
      </c>
      <c r="L44" s="327" t="n">
        <v>268827</v>
      </c>
      <c r="M44" s="393" t="n">
        <v>357893</v>
      </c>
      <c r="N44" s="393" t="n">
        <v>179710</v>
      </c>
      <c r="O44" s="393" t="n">
        <v>149664</v>
      </c>
      <c r="P44" s="327" t="n">
        <v>687267</v>
      </c>
      <c r="Q44" s="610" t="n">
        <v>94994</v>
      </c>
      <c r="R44" s="610" t="n">
        <v>65236</v>
      </c>
      <c r="S44" s="610" t="n">
        <v>29758</v>
      </c>
    </row>
    <row r="45" customFormat="false" ht="19.9" hidden="false" customHeight="true" outlineLevel="0" collapsed="false">
      <c r="A45" s="341" t="n">
        <v>39</v>
      </c>
      <c r="B45" s="384" t="s">
        <v>372</v>
      </c>
      <c r="C45" s="609" t="n">
        <v>367942</v>
      </c>
      <c r="D45" s="609" t="n">
        <v>347666</v>
      </c>
      <c r="E45" s="393" t="n">
        <v>78785</v>
      </c>
      <c r="F45" s="393" t="n">
        <v>13661</v>
      </c>
      <c r="G45" s="393" t="n">
        <v>18792</v>
      </c>
      <c r="H45" s="327" t="n">
        <v>111238</v>
      </c>
      <c r="I45" s="393" t="n">
        <v>63512</v>
      </c>
      <c r="J45" s="393" t="n">
        <v>23391</v>
      </c>
      <c r="K45" s="393" t="n">
        <v>14835</v>
      </c>
      <c r="L45" s="327" t="n">
        <v>101738</v>
      </c>
      <c r="M45" s="393" t="n">
        <v>49059</v>
      </c>
      <c r="N45" s="393" t="n">
        <v>49816</v>
      </c>
      <c r="O45" s="393" t="n">
        <v>35815</v>
      </c>
      <c r="P45" s="327" t="n">
        <v>134690</v>
      </c>
      <c r="Q45" s="610" t="n">
        <v>20276</v>
      </c>
      <c r="R45" s="610" t="n">
        <v>12660</v>
      </c>
      <c r="S45" s="610" t="n">
        <v>7616</v>
      </c>
    </row>
    <row r="46" s="137" customFormat="true" ht="19.9" hidden="false" customHeight="true" outlineLevel="0" collapsed="false">
      <c r="A46" s="341" t="n">
        <v>40</v>
      </c>
      <c r="B46" s="384" t="s">
        <v>373</v>
      </c>
      <c r="C46" s="609" t="n">
        <v>239800</v>
      </c>
      <c r="D46" s="609" t="n">
        <v>221536</v>
      </c>
      <c r="E46" s="393" t="n">
        <v>33461</v>
      </c>
      <c r="F46" s="393" t="n">
        <v>8218</v>
      </c>
      <c r="G46" s="393" t="n">
        <v>14293</v>
      </c>
      <c r="H46" s="327" t="n">
        <v>55972</v>
      </c>
      <c r="I46" s="393" t="n">
        <v>27448</v>
      </c>
      <c r="J46" s="393" t="n">
        <v>14682</v>
      </c>
      <c r="K46" s="393" t="n">
        <v>8209</v>
      </c>
      <c r="L46" s="327" t="n">
        <v>50339</v>
      </c>
      <c r="M46" s="393" t="n">
        <v>52498</v>
      </c>
      <c r="N46" s="393" t="n">
        <v>28332</v>
      </c>
      <c r="O46" s="393" t="n">
        <v>34395</v>
      </c>
      <c r="P46" s="327" t="n">
        <v>115225</v>
      </c>
      <c r="Q46" s="610" t="n">
        <v>18264</v>
      </c>
      <c r="R46" s="610" t="n">
        <v>13338</v>
      </c>
      <c r="S46" s="610" t="n">
        <v>4926</v>
      </c>
    </row>
    <row r="47" s="137" customFormat="true" ht="19.9" hidden="false" customHeight="true" outlineLevel="0" collapsed="false">
      <c r="A47" s="341" t="n">
        <v>41</v>
      </c>
      <c r="B47" s="384" t="s">
        <v>374</v>
      </c>
      <c r="C47" s="609" t="n">
        <v>2065422</v>
      </c>
      <c r="D47" s="609" t="n">
        <v>1975019</v>
      </c>
      <c r="E47" s="393" t="n">
        <v>640456</v>
      </c>
      <c r="F47" s="393" t="n">
        <v>52793</v>
      </c>
      <c r="G47" s="393" t="n">
        <v>71664</v>
      </c>
      <c r="H47" s="327" t="n">
        <v>764913</v>
      </c>
      <c r="I47" s="393" t="n">
        <v>299866</v>
      </c>
      <c r="J47" s="393" t="n">
        <v>32464</v>
      </c>
      <c r="K47" s="393" t="n">
        <v>44891</v>
      </c>
      <c r="L47" s="327" t="n">
        <v>377221</v>
      </c>
      <c r="M47" s="393" t="n">
        <v>578642</v>
      </c>
      <c r="N47" s="393" t="n">
        <v>121766</v>
      </c>
      <c r="O47" s="393" t="n">
        <v>132477</v>
      </c>
      <c r="P47" s="327" t="n">
        <v>832885</v>
      </c>
      <c r="Q47" s="610" t="n">
        <v>90403</v>
      </c>
      <c r="R47" s="610" t="n">
        <v>52636</v>
      </c>
      <c r="S47" s="610" t="n">
        <v>37767</v>
      </c>
    </row>
    <row r="48" customFormat="false" ht="19.9" hidden="false" customHeight="true" outlineLevel="0" collapsed="false">
      <c r="A48" s="341" t="n">
        <v>42</v>
      </c>
      <c r="B48" s="384" t="s">
        <v>375</v>
      </c>
      <c r="C48" s="609" t="n">
        <v>2291364</v>
      </c>
      <c r="D48" s="609" t="n">
        <v>2100126</v>
      </c>
      <c r="E48" s="393" t="n">
        <v>411444</v>
      </c>
      <c r="F48" s="393" t="n">
        <v>108884</v>
      </c>
      <c r="G48" s="393" t="n">
        <v>94074</v>
      </c>
      <c r="H48" s="327" t="n">
        <v>614402</v>
      </c>
      <c r="I48" s="393" t="n">
        <v>212430</v>
      </c>
      <c r="J48" s="393" t="n">
        <v>113542</v>
      </c>
      <c r="K48" s="393" t="n">
        <v>57757</v>
      </c>
      <c r="L48" s="327" t="n">
        <v>383729</v>
      </c>
      <c r="M48" s="393" t="n">
        <v>431389</v>
      </c>
      <c r="N48" s="393" t="n">
        <v>429936</v>
      </c>
      <c r="O48" s="393" t="n">
        <v>240670</v>
      </c>
      <c r="P48" s="327" t="n">
        <v>1101995</v>
      </c>
      <c r="Q48" s="610" t="n">
        <v>191238</v>
      </c>
      <c r="R48" s="610" t="n">
        <v>121786</v>
      </c>
      <c r="S48" s="610" t="n">
        <v>69452</v>
      </c>
    </row>
    <row r="49" customFormat="false" ht="19.9" hidden="false" customHeight="true" outlineLevel="0" collapsed="false">
      <c r="A49" s="341" t="n">
        <v>43</v>
      </c>
      <c r="B49" s="384" t="s">
        <v>376</v>
      </c>
      <c r="C49" s="609" t="n">
        <v>578688</v>
      </c>
      <c r="D49" s="609" t="n">
        <v>553321</v>
      </c>
      <c r="E49" s="393" t="n">
        <v>111696</v>
      </c>
      <c r="F49" s="393" t="n">
        <v>17405</v>
      </c>
      <c r="G49" s="393" t="n">
        <v>25961</v>
      </c>
      <c r="H49" s="327" t="n">
        <v>155062</v>
      </c>
      <c r="I49" s="393" t="n">
        <v>103033</v>
      </c>
      <c r="J49" s="393" t="n">
        <v>19350</v>
      </c>
      <c r="K49" s="393" t="n">
        <v>15954</v>
      </c>
      <c r="L49" s="327" t="n">
        <v>138337</v>
      </c>
      <c r="M49" s="393" t="n">
        <v>144772</v>
      </c>
      <c r="N49" s="393" t="n">
        <v>58734</v>
      </c>
      <c r="O49" s="393" t="n">
        <v>56416</v>
      </c>
      <c r="P49" s="327" t="n">
        <v>259922</v>
      </c>
      <c r="Q49" s="610" t="n">
        <v>25367</v>
      </c>
      <c r="R49" s="610" t="n">
        <v>16829</v>
      </c>
      <c r="S49" s="610" t="n">
        <v>8538</v>
      </c>
    </row>
    <row r="50" customFormat="false" ht="19.9" hidden="false" customHeight="true" outlineLevel="0" collapsed="false">
      <c r="A50" s="341" t="n">
        <v>44</v>
      </c>
      <c r="B50" s="384" t="s">
        <v>377</v>
      </c>
      <c r="C50" s="609" t="n">
        <v>748005</v>
      </c>
      <c r="D50" s="609" t="n">
        <v>656961</v>
      </c>
      <c r="E50" s="393" t="n">
        <v>110129</v>
      </c>
      <c r="F50" s="393" t="n">
        <v>25060</v>
      </c>
      <c r="G50" s="393" t="n">
        <v>44030</v>
      </c>
      <c r="H50" s="327" t="n">
        <v>179219</v>
      </c>
      <c r="I50" s="393" t="n">
        <v>77636</v>
      </c>
      <c r="J50" s="393" t="n">
        <v>25042</v>
      </c>
      <c r="K50" s="393" t="n">
        <v>24184</v>
      </c>
      <c r="L50" s="327" t="n">
        <v>126862</v>
      </c>
      <c r="M50" s="393" t="n">
        <v>163179</v>
      </c>
      <c r="N50" s="393" t="n">
        <v>81415</v>
      </c>
      <c r="O50" s="393" t="n">
        <v>106286</v>
      </c>
      <c r="P50" s="327" t="n">
        <v>350880</v>
      </c>
      <c r="Q50" s="610" t="n">
        <v>91044</v>
      </c>
      <c r="R50" s="610" t="n">
        <v>73474</v>
      </c>
      <c r="S50" s="610" t="n">
        <v>17570</v>
      </c>
    </row>
    <row r="51" customFormat="false" ht="19.9" hidden="false" customHeight="true" outlineLevel="0" collapsed="false">
      <c r="A51" s="341" t="n">
        <v>45</v>
      </c>
      <c r="B51" s="384" t="s">
        <v>378</v>
      </c>
      <c r="C51" s="609" t="n">
        <v>1464164</v>
      </c>
      <c r="D51" s="609" t="n">
        <v>1348501</v>
      </c>
      <c r="E51" s="393" t="n">
        <v>310770</v>
      </c>
      <c r="F51" s="393" t="n">
        <v>65734</v>
      </c>
      <c r="G51" s="393" t="n">
        <v>54839</v>
      </c>
      <c r="H51" s="327" t="n">
        <v>431343</v>
      </c>
      <c r="I51" s="393" t="n">
        <v>176556</v>
      </c>
      <c r="J51" s="393" t="n">
        <v>100741</v>
      </c>
      <c r="K51" s="393" t="n">
        <v>39163</v>
      </c>
      <c r="L51" s="327" t="n">
        <v>316460</v>
      </c>
      <c r="M51" s="393" t="n">
        <v>294492</v>
      </c>
      <c r="N51" s="393" t="n">
        <v>188846</v>
      </c>
      <c r="O51" s="393" t="n">
        <v>117360</v>
      </c>
      <c r="P51" s="327" t="n">
        <v>600698</v>
      </c>
      <c r="Q51" s="610" t="n">
        <v>115663</v>
      </c>
      <c r="R51" s="610" t="n">
        <v>85498</v>
      </c>
      <c r="S51" s="610" t="n">
        <v>30165</v>
      </c>
    </row>
    <row r="52" customFormat="false" ht="19.9" hidden="false" customHeight="true" outlineLevel="0" collapsed="false">
      <c r="A52" s="341" t="n">
        <v>46</v>
      </c>
      <c r="B52" s="384" t="s">
        <v>379</v>
      </c>
      <c r="C52" s="609" t="n">
        <v>1116360</v>
      </c>
      <c r="D52" s="609" t="n">
        <v>970268</v>
      </c>
      <c r="E52" s="393" t="n">
        <v>167516</v>
      </c>
      <c r="F52" s="393" t="n">
        <v>35671</v>
      </c>
      <c r="G52" s="393" t="n">
        <v>45692</v>
      </c>
      <c r="H52" s="327" t="n">
        <v>248879</v>
      </c>
      <c r="I52" s="393" t="n">
        <v>86294</v>
      </c>
      <c r="J52" s="393" t="n">
        <v>29511</v>
      </c>
      <c r="K52" s="393" t="n">
        <v>20660</v>
      </c>
      <c r="L52" s="327" t="n">
        <v>136465</v>
      </c>
      <c r="M52" s="393" t="n">
        <v>316940</v>
      </c>
      <c r="N52" s="393" t="n">
        <v>151163</v>
      </c>
      <c r="O52" s="393" t="n">
        <v>116821</v>
      </c>
      <c r="P52" s="327" t="n">
        <v>584924</v>
      </c>
      <c r="Q52" s="610" t="n">
        <v>146092</v>
      </c>
      <c r="R52" s="610" t="n">
        <v>118450</v>
      </c>
      <c r="S52" s="610" t="n">
        <v>27642</v>
      </c>
    </row>
    <row r="53" customFormat="false" ht="19.9" hidden="false" customHeight="true" outlineLevel="0" collapsed="false">
      <c r="A53" s="341" t="n">
        <v>47</v>
      </c>
      <c r="B53" s="384" t="s">
        <v>380</v>
      </c>
      <c r="C53" s="609" t="n">
        <v>864556</v>
      </c>
      <c r="D53" s="609" t="n">
        <v>622622</v>
      </c>
      <c r="E53" s="393" t="n">
        <v>119371</v>
      </c>
      <c r="F53" s="393" t="n">
        <v>19023</v>
      </c>
      <c r="G53" s="393" t="n">
        <v>39300</v>
      </c>
      <c r="H53" s="327" t="n">
        <v>177694</v>
      </c>
      <c r="I53" s="393" t="n">
        <v>26883</v>
      </c>
      <c r="J53" s="393" t="n">
        <v>14566</v>
      </c>
      <c r="K53" s="393" t="n">
        <v>9589</v>
      </c>
      <c r="L53" s="327" t="n">
        <v>51038</v>
      </c>
      <c r="M53" s="393" t="n">
        <v>173628</v>
      </c>
      <c r="N53" s="393" t="n">
        <v>118649</v>
      </c>
      <c r="O53" s="393" t="n">
        <v>101613</v>
      </c>
      <c r="P53" s="327" t="n">
        <v>393890</v>
      </c>
      <c r="Q53" s="610" t="n">
        <v>241934</v>
      </c>
      <c r="R53" s="610" t="n">
        <v>212901</v>
      </c>
      <c r="S53" s="610" t="n">
        <v>29033</v>
      </c>
    </row>
    <row r="54" s="137" customFormat="true" ht="19.9" hidden="false" customHeight="true" outlineLevel="0" collapsed="false">
      <c r="A54" s="341" t="n">
        <v>48</v>
      </c>
      <c r="B54" s="384" t="s">
        <v>381</v>
      </c>
      <c r="C54" s="609" t="n">
        <v>1046142</v>
      </c>
      <c r="D54" s="609" t="n">
        <v>982179</v>
      </c>
      <c r="E54" s="393" t="n">
        <v>335633</v>
      </c>
      <c r="F54" s="393" t="n">
        <v>53025</v>
      </c>
      <c r="G54" s="393" t="n">
        <v>45197</v>
      </c>
      <c r="H54" s="327" t="n">
        <v>433855</v>
      </c>
      <c r="I54" s="393" t="n">
        <v>153135</v>
      </c>
      <c r="J54" s="393" t="n">
        <v>52913</v>
      </c>
      <c r="K54" s="393" t="n">
        <v>45798</v>
      </c>
      <c r="L54" s="327" t="n">
        <v>251846</v>
      </c>
      <c r="M54" s="393" t="n">
        <v>101016</v>
      </c>
      <c r="N54" s="393" t="n">
        <v>110229</v>
      </c>
      <c r="O54" s="393" t="n">
        <v>85233</v>
      </c>
      <c r="P54" s="327" t="n">
        <v>296478</v>
      </c>
      <c r="Q54" s="610" t="n">
        <v>63963</v>
      </c>
      <c r="R54" s="610" t="n">
        <v>35950</v>
      </c>
      <c r="S54" s="610" t="n">
        <v>28013</v>
      </c>
    </row>
    <row r="55" customFormat="false" ht="19.9" hidden="false" customHeight="true" outlineLevel="0" collapsed="false">
      <c r="A55" s="341" t="n">
        <v>49</v>
      </c>
      <c r="B55" s="384" t="s">
        <v>382</v>
      </c>
      <c r="C55" s="609" t="n">
        <v>388823</v>
      </c>
      <c r="D55" s="609" t="n">
        <v>250062</v>
      </c>
      <c r="E55" s="393" t="n">
        <v>35878</v>
      </c>
      <c r="F55" s="393" t="n">
        <v>7815</v>
      </c>
      <c r="G55" s="393" t="n">
        <v>18008</v>
      </c>
      <c r="H55" s="327" t="n">
        <v>61701</v>
      </c>
      <c r="I55" s="393" t="n">
        <v>9213</v>
      </c>
      <c r="J55" s="393" t="n">
        <v>10372</v>
      </c>
      <c r="K55" s="393" t="n">
        <v>4358</v>
      </c>
      <c r="L55" s="327" t="n">
        <v>23943</v>
      </c>
      <c r="M55" s="393" t="n">
        <v>77652</v>
      </c>
      <c r="N55" s="393" t="n">
        <v>48063</v>
      </c>
      <c r="O55" s="393" t="n">
        <v>38703</v>
      </c>
      <c r="P55" s="327" t="n">
        <v>164418</v>
      </c>
      <c r="Q55" s="610" t="n">
        <v>138761</v>
      </c>
      <c r="R55" s="610" t="n">
        <v>128646</v>
      </c>
      <c r="S55" s="610" t="n">
        <v>10115</v>
      </c>
    </row>
    <row r="56" customFormat="false" ht="19.9" hidden="false" customHeight="true" outlineLevel="0" collapsed="false">
      <c r="A56" s="341" t="n">
        <v>50</v>
      </c>
      <c r="B56" s="384" t="s">
        <v>383</v>
      </c>
      <c r="C56" s="609" t="n">
        <v>307449</v>
      </c>
      <c r="D56" s="609" t="n">
        <v>283803</v>
      </c>
      <c r="E56" s="393" t="n">
        <v>59794</v>
      </c>
      <c r="F56" s="393" t="n">
        <v>16118</v>
      </c>
      <c r="G56" s="393" t="n">
        <v>15017</v>
      </c>
      <c r="H56" s="327" t="n">
        <v>90929</v>
      </c>
      <c r="I56" s="393" t="n">
        <v>33827</v>
      </c>
      <c r="J56" s="393" t="n">
        <v>21535</v>
      </c>
      <c r="K56" s="393" t="n">
        <v>9213</v>
      </c>
      <c r="L56" s="327" t="n">
        <v>64575</v>
      </c>
      <c r="M56" s="393" t="n">
        <v>46140</v>
      </c>
      <c r="N56" s="393" t="n">
        <v>46317</v>
      </c>
      <c r="O56" s="393" t="n">
        <v>35842</v>
      </c>
      <c r="P56" s="327" t="n">
        <v>128299</v>
      </c>
      <c r="Q56" s="610" t="n">
        <v>23646</v>
      </c>
      <c r="R56" s="610" t="n">
        <v>16543</v>
      </c>
      <c r="S56" s="610" t="n">
        <v>7103</v>
      </c>
    </row>
    <row r="57" customFormat="false" ht="19.9" hidden="false" customHeight="true" outlineLevel="0" collapsed="false">
      <c r="A57" s="341" t="n">
        <v>51</v>
      </c>
      <c r="B57" s="384" t="s">
        <v>384</v>
      </c>
      <c r="C57" s="609" t="n">
        <v>364620</v>
      </c>
      <c r="D57" s="609" t="n">
        <v>323143</v>
      </c>
      <c r="E57" s="393" t="n">
        <v>52421</v>
      </c>
      <c r="F57" s="393" t="n">
        <v>20446</v>
      </c>
      <c r="G57" s="393" t="n">
        <v>16616</v>
      </c>
      <c r="H57" s="327" t="n">
        <v>89483</v>
      </c>
      <c r="I57" s="393" t="n">
        <v>29979</v>
      </c>
      <c r="J57" s="393" t="n">
        <v>17390</v>
      </c>
      <c r="K57" s="393" t="n">
        <v>10937</v>
      </c>
      <c r="L57" s="327" t="n">
        <v>58306</v>
      </c>
      <c r="M57" s="393" t="n">
        <v>66672</v>
      </c>
      <c r="N57" s="393" t="n">
        <v>71858</v>
      </c>
      <c r="O57" s="393" t="n">
        <v>36824</v>
      </c>
      <c r="P57" s="327" t="n">
        <v>175354</v>
      </c>
      <c r="Q57" s="610" t="n">
        <v>41477</v>
      </c>
      <c r="R57" s="610" t="n">
        <v>31512</v>
      </c>
      <c r="S57" s="610" t="n">
        <v>9965</v>
      </c>
    </row>
    <row r="58" customFormat="false" ht="19.9" hidden="false" customHeight="true" outlineLevel="0" collapsed="false">
      <c r="A58" s="341" t="n">
        <v>52</v>
      </c>
      <c r="B58" s="384" t="s">
        <v>385</v>
      </c>
      <c r="C58" s="609" t="n">
        <v>751514</v>
      </c>
      <c r="D58" s="609" t="n">
        <v>677382</v>
      </c>
      <c r="E58" s="393" t="n">
        <v>110626</v>
      </c>
      <c r="F58" s="393" t="n">
        <v>24425</v>
      </c>
      <c r="G58" s="393" t="n">
        <v>30219</v>
      </c>
      <c r="H58" s="327" t="n">
        <v>165270</v>
      </c>
      <c r="I58" s="393" t="n">
        <v>101061</v>
      </c>
      <c r="J58" s="393" t="n">
        <v>36205</v>
      </c>
      <c r="K58" s="393" t="n">
        <v>22540</v>
      </c>
      <c r="L58" s="327" t="n">
        <v>159806</v>
      </c>
      <c r="M58" s="393" t="n">
        <v>175717</v>
      </c>
      <c r="N58" s="393" t="n">
        <v>102258</v>
      </c>
      <c r="O58" s="393" t="n">
        <v>74331</v>
      </c>
      <c r="P58" s="327" t="n">
        <v>352306</v>
      </c>
      <c r="Q58" s="610" t="n">
        <v>74132</v>
      </c>
      <c r="R58" s="610" t="n">
        <v>58231</v>
      </c>
      <c r="S58" s="610" t="n">
        <v>15901</v>
      </c>
    </row>
    <row r="59" s="137" customFormat="true" ht="19.9" hidden="false" customHeight="true" outlineLevel="0" collapsed="false">
      <c r="A59" s="341" t="n">
        <v>53</v>
      </c>
      <c r="B59" s="384" t="s">
        <v>386</v>
      </c>
      <c r="C59" s="609" t="n">
        <v>342708</v>
      </c>
      <c r="D59" s="609" t="n">
        <v>320071</v>
      </c>
      <c r="E59" s="393" t="n">
        <v>65294</v>
      </c>
      <c r="F59" s="393" t="n">
        <v>10885</v>
      </c>
      <c r="G59" s="393" t="n">
        <v>18161</v>
      </c>
      <c r="H59" s="327" t="n">
        <v>94340</v>
      </c>
      <c r="I59" s="393" t="n">
        <v>63742</v>
      </c>
      <c r="J59" s="393" t="n">
        <v>16195</v>
      </c>
      <c r="K59" s="393" t="n">
        <v>8149</v>
      </c>
      <c r="L59" s="327" t="n">
        <v>88086</v>
      </c>
      <c r="M59" s="393" t="n">
        <v>81772</v>
      </c>
      <c r="N59" s="393" t="n">
        <v>29301</v>
      </c>
      <c r="O59" s="393" t="n">
        <v>26572</v>
      </c>
      <c r="P59" s="327" t="n">
        <v>137645</v>
      </c>
      <c r="Q59" s="610" t="n">
        <v>22637</v>
      </c>
      <c r="R59" s="610" t="n">
        <v>15195</v>
      </c>
      <c r="S59" s="610" t="n">
        <v>7442</v>
      </c>
    </row>
    <row r="60" customFormat="false" ht="19.9" hidden="false" customHeight="true" outlineLevel="0" collapsed="false">
      <c r="A60" s="341" t="n">
        <v>54</v>
      </c>
      <c r="B60" s="384" t="s">
        <v>387</v>
      </c>
      <c r="C60" s="609" t="n">
        <v>1078446</v>
      </c>
      <c r="D60" s="609" t="n">
        <v>1003284</v>
      </c>
      <c r="E60" s="393" t="n">
        <v>239203</v>
      </c>
      <c r="F60" s="393" t="n">
        <v>37325</v>
      </c>
      <c r="G60" s="393" t="n">
        <v>41034</v>
      </c>
      <c r="H60" s="327" t="n">
        <v>317562</v>
      </c>
      <c r="I60" s="393" t="n">
        <v>143130</v>
      </c>
      <c r="J60" s="393" t="n">
        <v>46583</v>
      </c>
      <c r="K60" s="393" t="n">
        <v>24528</v>
      </c>
      <c r="L60" s="327" t="n">
        <v>214241</v>
      </c>
      <c r="M60" s="393" t="n">
        <v>281614</v>
      </c>
      <c r="N60" s="393" t="n">
        <v>98745</v>
      </c>
      <c r="O60" s="393" t="n">
        <v>91122</v>
      </c>
      <c r="P60" s="327" t="n">
        <v>471481</v>
      </c>
      <c r="Q60" s="610" t="n">
        <v>75162</v>
      </c>
      <c r="R60" s="610" t="n">
        <v>49621</v>
      </c>
      <c r="S60" s="610" t="n">
        <v>25541</v>
      </c>
    </row>
    <row r="61" customFormat="false" ht="19.9" hidden="false" customHeight="true" outlineLevel="0" collapsed="false">
      <c r="A61" s="341" t="n">
        <v>55</v>
      </c>
      <c r="B61" s="384" t="s">
        <v>388</v>
      </c>
      <c r="C61" s="609" t="n">
        <v>1348084</v>
      </c>
      <c r="D61" s="609" t="n">
        <v>1235462</v>
      </c>
      <c r="E61" s="393" t="n">
        <v>223625</v>
      </c>
      <c r="F61" s="393" t="n">
        <v>47418</v>
      </c>
      <c r="G61" s="393" t="n">
        <v>63652</v>
      </c>
      <c r="H61" s="327" t="n">
        <v>334695</v>
      </c>
      <c r="I61" s="393" t="n">
        <v>190877</v>
      </c>
      <c r="J61" s="393" t="n">
        <v>66979</v>
      </c>
      <c r="K61" s="393" t="n">
        <v>45190</v>
      </c>
      <c r="L61" s="327" t="n">
        <v>303046</v>
      </c>
      <c r="M61" s="393" t="n">
        <v>294555</v>
      </c>
      <c r="N61" s="393" t="n">
        <v>158428</v>
      </c>
      <c r="O61" s="393" t="n">
        <v>144738</v>
      </c>
      <c r="P61" s="327" t="n">
        <v>597721</v>
      </c>
      <c r="Q61" s="610" t="n">
        <v>112622</v>
      </c>
      <c r="R61" s="610" t="n">
        <v>82786</v>
      </c>
      <c r="S61" s="610" t="n">
        <v>29836</v>
      </c>
    </row>
    <row r="62" customFormat="false" ht="19.9" hidden="false" customHeight="true" outlineLevel="0" collapsed="false">
      <c r="A62" s="341" t="n">
        <v>56</v>
      </c>
      <c r="B62" s="384" t="s">
        <v>389</v>
      </c>
      <c r="C62" s="609" t="n">
        <v>312811</v>
      </c>
      <c r="D62" s="609" t="n">
        <v>232362</v>
      </c>
      <c r="E62" s="393" t="n">
        <v>33467</v>
      </c>
      <c r="F62" s="393" t="n">
        <v>4994</v>
      </c>
      <c r="G62" s="393" t="n">
        <v>21313</v>
      </c>
      <c r="H62" s="327" t="n">
        <v>59774</v>
      </c>
      <c r="I62" s="393" t="n">
        <v>11810</v>
      </c>
      <c r="J62" s="393" t="n">
        <v>4172</v>
      </c>
      <c r="K62" s="393" t="n">
        <v>6939</v>
      </c>
      <c r="L62" s="327" t="n">
        <v>22921</v>
      </c>
      <c r="M62" s="393" t="n">
        <v>58340</v>
      </c>
      <c r="N62" s="393" t="n">
        <v>31163</v>
      </c>
      <c r="O62" s="393" t="n">
        <v>60164</v>
      </c>
      <c r="P62" s="327" t="n">
        <v>149667</v>
      </c>
      <c r="Q62" s="610" t="n">
        <v>80449</v>
      </c>
      <c r="R62" s="610" t="n">
        <v>73651</v>
      </c>
      <c r="S62" s="610" t="n">
        <v>6798</v>
      </c>
    </row>
    <row r="63" customFormat="false" ht="19.9" hidden="false" customHeight="true" outlineLevel="0" collapsed="false">
      <c r="A63" s="341" t="n">
        <v>57</v>
      </c>
      <c r="B63" s="384" t="s">
        <v>390</v>
      </c>
      <c r="C63" s="609" t="n">
        <v>217870</v>
      </c>
      <c r="D63" s="609" t="n">
        <v>204760</v>
      </c>
      <c r="E63" s="393" t="n">
        <v>35299</v>
      </c>
      <c r="F63" s="393" t="n">
        <v>6868</v>
      </c>
      <c r="G63" s="393" t="n">
        <v>12409</v>
      </c>
      <c r="H63" s="327" t="n">
        <v>54576</v>
      </c>
      <c r="I63" s="393" t="n">
        <v>40061</v>
      </c>
      <c r="J63" s="393" t="n">
        <v>13270</v>
      </c>
      <c r="K63" s="393" t="n">
        <v>10003</v>
      </c>
      <c r="L63" s="327" t="n">
        <v>63334</v>
      </c>
      <c r="M63" s="393" t="n">
        <v>47288</v>
      </c>
      <c r="N63" s="393" t="n">
        <v>19769</v>
      </c>
      <c r="O63" s="393" t="n">
        <v>19793</v>
      </c>
      <c r="P63" s="327" t="n">
        <v>86850</v>
      </c>
      <c r="Q63" s="610" t="n">
        <v>13110</v>
      </c>
      <c r="R63" s="610" t="n">
        <v>9289</v>
      </c>
      <c r="S63" s="610" t="n">
        <v>3821</v>
      </c>
    </row>
    <row r="64" s="137" customFormat="true" ht="19.9" hidden="false" customHeight="true" outlineLevel="0" collapsed="false">
      <c r="A64" s="341" t="n">
        <v>58</v>
      </c>
      <c r="B64" s="384" t="s">
        <v>391</v>
      </c>
      <c r="C64" s="609" t="n">
        <v>633091</v>
      </c>
      <c r="D64" s="609" t="n">
        <v>580518</v>
      </c>
      <c r="E64" s="393" t="n">
        <v>93526</v>
      </c>
      <c r="F64" s="393" t="n">
        <v>22614</v>
      </c>
      <c r="G64" s="393" t="n">
        <v>33641</v>
      </c>
      <c r="H64" s="327" t="n">
        <v>149781</v>
      </c>
      <c r="I64" s="393" t="n">
        <v>73118</v>
      </c>
      <c r="J64" s="393" t="n">
        <v>34144</v>
      </c>
      <c r="K64" s="393" t="n">
        <v>17543</v>
      </c>
      <c r="L64" s="327" t="n">
        <v>124805</v>
      </c>
      <c r="M64" s="393" t="n">
        <v>157346</v>
      </c>
      <c r="N64" s="393" t="n">
        <v>71732</v>
      </c>
      <c r="O64" s="393" t="n">
        <v>76854</v>
      </c>
      <c r="P64" s="327" t="n">
        <v>305932</v>
      </c>
      <c r="Q64" s="610" t="n">
        <v>52573</v>
      </c>
      <c r="R64" s="610" t="n">
        <v>36834</v>
      </c>
      <c r="S64" s="610" t="n">
        <v>15739</v>
      </c>
    </row>
    <row r="65" customFormat="false" ht="19.9" hidden="false" customHeight="true" outlineLevel="0" collapsed="false">
      <c r="A65" s="341" t="n">
        <v>59</v>
      </c>
      <c r="B65" s="384" t="s">
        <v>392</v>
      </c>
      <c r="C65" s="609" t="n">
        <v>1135699</v>
      </c>
      <c r="D65" s="609" t="n">
        <v>1073306</v>
      </c>
      <c r="E65" s="393" t="n">
        <v>331903</v>
      </c>
      <c r="F65" s="393" t="n">
        <v>36105</v>
      </c>
      <c r="G65" s="393" t="n">
        <v>37818</v>
      </c>
      <c r="H65" s="327" t="n">
        <v>405826</v>
      </c>
      <c r="I65" s="393" t="n">
        <v>170447</v>
      </c>
      <c r="J65" s="393" t="n">
        <v>37665</v>
      </c>
      <c r="K65" s="393" t="n">
        <v>25527</v>
      </c>
      <c r="L65" s="327" t="n">
        <v>233639</v>
      </c>
      <c r="M65" s="393" t="n">
        <v>282850</v>
      </c>
      <c r="N65" s="393" t="n">
        <v>80907</v>
      </c>
      <c r="O65" s="393" t="n">
        <v>70084</v>
      </c>
      <c r="P65" s="327" t="n">
        <v>433841</v>
      </c>
      <c r="Q65" s="610" t="n">
        <v>62393</v>
      </c>
      <c r="R65" s="610" t="n">
        <v>37938</v>
      </c>
      <c r="S65" s="610" t="n">
        <v>24455</v>
      </c>
    </row>
    <row r="66" customFormat="false" ht="19.9" hidden="false" customHeight="true" outlineLevel="0" collapsed="false">
      <c r="A66" s="341" t="n">
        <v>60</v>
      </c>
      <c r="B66" s="384" t="s">
        <v>393</v>
      </c>
      <c r="C66" s="609" t="n">
        <v>595110</v>
      </c>
      <c r="D66" s="609" t="n">
        <v>539380</v>
      </c>
      <c r="E66" s="393" t="n">
        <v>80479</v>
      </c>
      <c r="F66" s="393" t="n">
        <v>20160</v>
      </c>
      <c r="G66" s="393" t="n">
        <v>28305</v>
      </c>
      <c r="H66" s="327" t="n">
        <v>128944</v>
      </c>
      <c r="I66" s="393" t="n">
        <v>64785</v>
      </c>
      <c r="J66" s="393" t="n">
        <v>34058</v>
      </c>
      <c r="K66" s="393" t="n">
        <v>19366</v>
      </c>
      <c r="L66" s="327" t="n">
        <v>118209</v>
      </c>
      <c r="M66" s="393" t="n">
        <v>123344</v>
      </c>
      <c r="N66" s="393" t="n">
        <v>93781</v>
      </c>
      <c r="O66" s="393" t="n">
        <v>75102</v>
      </c>
      <c r="P66" s="327" t="n">
        <v>292227</v>
      </c>
      <c r="Q66" s="610" t="n">
        <v>55730</v>
      </c>
      <c r="R66" s="610" t="n">
        <v>44926</v>
      </c>
      <c r="S66" s="610" t="n">
        <v>10804</v>
      </c>
    </row>
    <row r="67" customFormat="false" ht="19.9" hidden="false" customHeight="true" outlineLevel="0" collapsed="false">
      <c r="A67" s="341" t="n">
        <v>61</v>
      </c>
      <c r="B67" s="384" t="s">
        <v>394</v>
      </c>
      <c r="C67" s="609" t="n">
        <v>815787</v>
      </c>
      <c r="D67" s="609" t="n">
        <v>756292</v>
      </c>
      <c r="E67" s="393" t="n">
        <v>147435</v>
      </c>
      <c r="F67" s="393" t="n">
        <v>22247</v>
      </c>
      <c r="G67" s="393" t="n">
        <v>42911</v>
      </c>
      <c r="H67" s="327" t="n">
        <v>212593</v>
      </c>
      <c r="I67" s="393" t="n">
        <v>127134</v>
      </c>
      <c r="J67" s="393" t="n">
        <v>30829</v>
      </c>
      <c r="K67" s="393" t="n">
        <v>28930</v>
      </c>
      <c r="L67" s="327" t="n">
        <v>186893</v>
      </c>
      <c r="M67" s="393" t="n">
        <v>182410</v>
      </c>
      <c r="N67" s="393" t="n">
        <v>75165</v>
      </c>
      <c r="O67" s="393" t="n">
        <v>99231</v>
      </c>
      <c r="P67" s="327" t="n">
        <v>356806</v>
      </c>
      <c r="Q67" s="610" t="n">
        <v>59495</v>
      </c>
      <c r="R67" s="610" t="n">
        <v>43249</v>
      </c>
      <c r="S67" s="610" t="n">
        <v>16246</v>
      </c>
    </row>
    <row r="68" customFormat="false" ht="19.9" hidden="false" customHeight="true" outlineLevel="0" collapsed="false">
      <c r="A68" s="341" t="n">
        <v>62</v>
      </c>
      <c r="B68" s="384" t="s">
        <v>395</v>
      </c>
      <c r="C68" s="609" t="n">
        <v>83778</v>
      </c>
      <c r="D68" s="609" t="n">
        <v>73532</v>
      </c>
      <c r="E68" s="393" t="n">
        <v>11617</v>
      </c>
      <c r="F68" s="393" t="n">
        <v>2629</v>
      </c>
      <c r="G68" s="393" t="n">
        <v>15840</v>
      </c>
      <c r="H68" s="327" t="n">
        <v>30086</v>
      </c>
      <c r="I68" s="393" t="n">
        <v>7508</v>
      </c>
      <c r="J68" s="393" t="n">
        <v>2516</v>
      </c>
      <c r="K68" s="393" t="n">
        <v>3066</v>
      </c>
      <c r="L68" s="327" t="n">
        <v>13090</v>
      </c>
      <c r="M68" s="393" t="n">
        <v>1055</v>
      </c>
      <c r="N68" s="393" t="n">
        <v>4933</v>
      </c>
      <c r="O68" s="393" t="n">
        <v>24368</v>
      </c>
      <c r="P68" s="327" t="n">
        <v>30356</v>
      </c>
      <c r="Q68" s="610" t="n">
        <v>10246</v>
      </c>
      <c r="R68" s="610" t="n">
        <v>7617</v>
      </c>
      <c r="S68" s="610" t="n">
        <v>2629</v>
      </c>
    </row>
    <row r="69" customFormat="false" ht="19.9" hidden="false" customHeight="true" outlineLevel="0" collapsed="false">
      <c r="A69" s="341" t="n">
        <v>63</v>
      </c>
      <c r="B69" s="384" t="s">
        <v>396</v>
      </c>
      <c r="C69" s="609" t="n">
        <v>2115780</v>
      </c>
      <c r="D69" s="609" t="n">
        <v>1279850</v>
      </c>
      <c r="E69" s="393" t="n">
        <v>201600</v>
      </c>
      <c r="F69" s="393" t="n">
        <v>60652</v>
      </c>
      <c r="G69" s="393" t="n">
        <v>69804</v>
      </c>
      <c r="H69" s="327" t="n">
        <v>332056</v>
      </c>
      <c r="I69" s="393" t="n">
        <v>49680</v>
      </c>
      <c r="J69" s="393" t="n">
        <v>27701</v>
      </c>
      <c r="K69" s="393" t="n">
        <v>12717</v>
      </c>
      <c r="L69" s="327" t="n">
        <v>90098</v>
      </c>
      <c r="M69" s="393" t="n">
        <v>377182</v>
      </c>
      <c r="N69" s="393" t="n">
        <v>317360</v>
      </c>
      <c r="O69" s="393" t="n">
        <v>163154</v>
      </c>
      <c r="P69" s="327" t="n">
        <v>857696</v>
      </c>
      <c r="Q69" s="610" t="n">
        <v>835930</v>
      </c>
      <c r="R69" s="610" t="n">
        <v>776951</v>
      </c>
      <c r="S69" s="610" t="n">
        <v>58979</v>
      </c>
    </row>
    <row r="70" customFormat="false" ht="19.9" hidden="false" customHeight="true" outlineLevel="0" collapsed="false">
      <c r="A70" s="341" t="n">
        <v>64</v>
      </c>
      <c r="B70" s="384" t="s">
        <v>397</v>
      </c>
      <c r="C70" s="609" t="n">
        <v>373843</v>
      </c>
      <c r="D70" s="609" t="n">
        <v>350685</v>
      </c>
      <c r="E70" s="393" t="n">
        <v>79771</v>
      </c>
      <c r="F70" s="393" t="n">
        <v>18348</v>
      </c>
      <c r="G70" s="393" t="n">
        <v>15446</v>
      </c>
      <c r="H70" s="327" t="n">
        <v>113565</v>
      </c>
      <c r="I70" s="393" t="n">
        <v>58863</v>
      </c>
      <c r="J70" s="393" t="n">
        <v>25533</v>
      </c>
      <c r="K70" s="393" t="n">
        <v>11568</v>
      </c>
      <c r="L70" s="327" t="n">
        <v>95964</v>
      </c>
      <c r="M70" s="393" t="n">
        <v>67529</v>
      </c>
      <c r="N70" s="393" t="n">
        <v>45473</v>
      </c>
      <c r="O70" s="393" t="n">
        <v>28154</v>
      </c>
      <c r="P70" s="327" t="n">
        <v>141156</v>
      </c>
      <c r="Q70" s="610" t="n">
        <v>23158</v>
      </c>
      <c r="R70" s="610" t="n">
        <v>15835</v>
      </c>
      <c r="S70" s="610" t="n">
        <v>7323</v>
      </c>
    </row>
    <row r="71" customFormat="false" ht="19.9" hidden="false" customHeight="true" outlineLevel="0" collapsed="false">
      <c r="A71" s="341" t="n">
        <v>65</v>
      </c>
      <c r="B71" s="384" t="s">
        <v>398</v>
      </c>
      <c r="C71" s="609" t="n">
        <v>1110644</v>
      </c>
      <c r="D71" s="609" t="n">
        <v>807183</v>
      </c>
      <c r="E71" s="393" t="n">
        <v>127996</v>
      </c>
      <c r="F71" s="393" t="n">
        <v>21439</v>
      </c>
      <c r="G71" s="393" t="n">
        <v>54722</v>
      </c>
      <c r="H71" s="327" t="n">
        <v>204157</v>
      </c>
      <c r="I71" s="393" t="n">
        <v>35557</v>
      </c>
      <c r="J71" s="393" t="n">
        <v>12852</v>
      </c>
      <c r="K71" s="393" t="n">
        <v>15840</v>
      </c>
      <c r="L71" s="327" t="n">
        <v>64249</v>
      </c>
      <c r="M71" s="393" t="n">
        <v>283495</v>
      </c>
      <c r="N71" s="393" t="n">
        <v>122268</v>
      </c>
      <c r="O71" s="393" t="n">
        <v>133014</v>
      </c>
      <c r="P71" s="327" t="n">
        <v>538777</v>
      </c>
      <c r="Q71" s="610" t="n">
        <v>303461</v>
      </c>
      <c r="R71" s="610" t="n">
        <v>282975</v>
      </c>
      <c r="S71" s="610" t="n">
        <v>20486</v>
      </c>
    </row>
    <row r="72" customFormat="false" ht="19.9" hidden="false" customHeight="true" outlineLevel="0" collapsed="false">
      <c r="A72" s="341" t="n">
        <v>66</v>
      </c>
      <c r="B72" s="384" t="s">
        <v>399</v>
      </c>
      <c r="C72" s="609" t="n">
        <v>416749</v>
      </c>
      <c r="D72" s="609" t="n">
        <v>372289</v>
      </c>
      <c r="E72" s="393" t="n">
        <v>48502</v>
      </c>
      <c r="F72" s="393" t="n">
        <v>20281</v>
      </c>
      <c r="G72" s="393" t="n">
        <v>21124</v>
      </c>
      <c r="H72" s="327" t="n">
        <v>89907</v>
      </c>
      <c r="I72" s="393" t="n">
        <v>36156</v>
      </c>
      <c r="J72" s="393" t="n">
        <v>37233</v>
      </c>
      <c r="K72" s="393" t="n">
        <v>11055</v>
      </c>
      <c r="L72" s="327" t="n">
        <v>84444</v>
      </c>
      <c r="M72" s="393" t="n">
        <v>51617</v>
      </c>
      <c r="N72" s="393" t="n">
        <v>92781</v>
      </c>
      <c r="O72" s="393" t="n">
        <v>53540</v>
      </c>
      <c r="P72" s="327" t="n">
        <v>197938</v>
      </c>
      <c r="Q72" s="610" t="n">
        <v>44460</v>
      </c>
      <c r="R72" s="610" t="n">
        <v>30493</v>
      </c>
      <c r="S72" s="610" t="n">
        <v>13967</v>
      </c>
    </row>
    <row r="73" customFormat="false" ht="19.9" hidden="false" customHeight="true" outlineLevel="0" collapsed="false">
      <c r="A73" s="341" t="n">
        <v>67</v>
      </c>
      <c r="B73" s="384" t="s">
        <v>400</v>
      </c>
      <c r="C73" s="609" t="n">
        <v>586220</v>
      </c>
      <c r="D73" s="609" t="n">
        <v>555431</v>
      </c>
      <c r="E73" s="393" t="n">
        <v>113505</v>
      </c>
      <c r="F73" s="393" t="n">
        <v>12286</v>
      </c>
      <c r="G73" s="393" t="n">
        <v>25129</v>
      </c>
      <c r="H73" s="327" t="n">
        <v>150920</v>
      </c>
      <c r="I73" s="393" t="n">
        <v>146386</v>
      </c>
      <c r="J73" s="393" t="n">
        <v>14305</v>
      </c>
      <c r="K73" s="393" t="n">
        <v>14450</v>
      </c>
      <c r="L73" s="327" t="n">
        <v>175141</v>
      </c>
      <c r="M73" s="393" t="n">
        <v>170356</v>
      </c>
      <c r="N73" s="393" t="n">
        <v>23361</v>
      </c>
      <c r="O73" s="393" t="n">
        <v>35653</v>
      </c>
      <c r="P73" s="327" t="n">
        <v>229370</v>
      </c>
      <c r="Q73" s="610" t="n">
        <v>30789</v>
      </c>
      <c r="R73" s="610" t="n">
        <v>21457</v>
      </c>
      <c r="S73" s="610" t="n">
        <v>9332</v>
      </c>
    </row>
    <row r="74" customFormat="false" ht="19.9" hidden="false" customHeight="true" outlineLevel="0" collapsed="false">
      <c r="A74" s="341" t="n">
        <v>68</v>
      </c>
      <c r="B74" s="384" t="s">
        <v>401</v>
      </c>
      <c r="C74" s="609" t="n">
        <v>431778</v>
      </c>
      <c r="D74" s="609" t="n">
        <v>384822</v>
      </c>
      <c r="E74" s="393" t="n">
        <v>68509</v>
      </c>
      <c r="F74" s="393" t="n">
        <v>20681</v>
      </c>
      <c r="G74" s="393" t="n">
        <v>17828</v>
      </c>
      <c r="H74" s="327" t="n">
        <v>107018</v>
      </c>
      <c r="I74" s="393" t="n">
        <v>34534</v>
      </c>
      <c r="J74" s="393" t="n">
        <v>24327</v>
      </c>
      <c r="K74" s="393" t="n">
        <v>6900</v>
      </c>
      <c r="L74" s="327" t="n">
        <v>65761</v>
      </c>
      <c r="M74" s="393" t="n">
        <v>73855</v>
      </c>
      <c r="N74" s="393" t="n">
        <v>99310</v>
      </c>
      <c r="O74" s="393" t="n">
        <v>38878</v>
      </c>
      <c r="P74" s="327" t="n">
        <v>212043</v>
      </c>
      <c r="Q74" s="610" t="n">
        <v>46956</v>
      </c>
      <c r="R74" s="610" t="n">
        <v>33230</v>
      </c>
      <c r="S74" s="610" t="n">
        <v>13726</v>
      </c>
    </row>
    <row r="75" customFormat="false" ht="19.9" hidden="false" customHeight="true" outlineLevel="0" collapsed="false">
      <c r="A75" s="341" t="n">
        <v>69</v>
      </c>
      <c r="B75" s="384" t="s">
        <v>402</v>
      </c>
      <c r="C75" s="609" t="n">
        <v>82672</v>
      </c>
      <c r="D75" s="609" t="n">
        <v>73820</v>
      </c>
      <c r="E75" s="393" t="n">
        <v>12342</v>
      </c>
      <c r="F75" s="393" t="n">
        <v>2519</v>
      </c>
      <c r="G75" s="393" t="n">
        <v>7512</v>
      </c>
      <c r="H75" s="327" t="n">
        <v>22373</v>
      </c>
      <c r="I75" s="393" t="n">
        <v>7236</v>
      </c>
      <c r="J75" s="393" t="n">
        <v>4410</v>
      </c>
      <c r="K75" s="393" t="n">
        <v>1292</v>
      </c>
      <c r="L75" s="327" t="n">
        <v>12938</v>
      </c>
      <c r="M75" s="393" t="n">
        <v>13219</v>
      </c>
      <c r="N75" s="393" t="n">
        <v>7865</v>
      </c>
      <c r="O75" s="393" t="n">
        <v>17425</v>
      </c>
      <c r="P75" s="327" t="n">
        <v>38509</v>
      </c>
      <c r="Q75" s="610" t="n">
        <v>8852</v>
      </c>
      <c r="R75" s="610" t="n">
        <v>7033</v>
      </c>
      <c r="S75" s="610" t="n">
        <v>1819</v>
      </c>
    </row>
    <row r="76" customFormat="false" ht="19.9" hidden="false" customHeight="true" outlineLevel="0" collapsed="false">
      <c r="A76" s="341" t="n">
        <v>70</v>
      </c>
      <c r="B76" s="384" t="s">
        <v>403</v>
      </c>
      <c r="C76" s="609" t="n">
        <v>260223</v>
      </c>
      <c r="D76" s="609" t="n">
        <v>239725</v>
      </c>
      <c r="E76" s="393" t="n">
        <v>48582</v>
      </c>
      <c r="F76" s="393" t="n">
        <v>11899</v>
      </c>
      <c r="G76" s="393" t="n">
        <v>12555</v>
      </c>
      <c r="H76" s="327" t="n">
        <v>73036</v>
      </c>
      <c r="I76" s="393" t="n">
        <v>28555</v>
      </c>
      <c r="J76" s="393" t="n">
        <v>16516</v>
      </c>
      <c r="K76" s="393" t="n">
        <v>5550</v>
      </c>
      <c r="L76" s="327" t="n">
        <v>50621</v>
      </c>
      <c r="M76" s="393" t="n">
        <v>44721</v>
      </c>
      <c r="N76" s="393" t="n">
        <v>41557</v>
      </c>
      <c r="O76" s="393" t="n">
        <v>29790</v>
      </c>
      <c r="P76" s="327" t="n">
        <v>116068</v>
      </c>
      <c r="Q76" s="610" t="n">
        <v>20498</v>
      </c>
      <c r="R76" s="610" t="n">
        <v>14308</v>
      </c>
      <c r="S76" s="610" t="n">
        <v>6190</v>
      </c>
    </row>
    <row r="77" s="137" customFormat="true" ht="19.9" hidden="false" customHeight="true" outlineLevel="0" collapsed="false">
      <c r="A77" s="341" t="n">
        <v>71</v>
      </c>
      <c r="B77" s="384" t="s">
        <v>404</v>
      </c>
      <c r="C77" s="609" t="n">
        <v>274890</v>
      </c>
      <c r="D77" s="609" t="n">
        <v>257791</v>
      </c>
      <c r="E77" s="393" t="n">
        <v>45617</v>
      </c>
      <c r="F77" s="393" t="n">
        <v>7874</v>
      </c>
      <c r="G77" s="393" t="n">
        <v>16252</v>
      </c>
      <c r="H77" s="327" t="n">
        <v>69743</v>
      </c>
      <c r="I77" s="393" t="n">
        <v>34926</v>
      </c>
      <c r="J77" s="393" t="n">
        <v>11384</v>
      </c>
      <c r="K77" s="393" t="n">
        <v>11550</v>
      </c>
      <c r="L77" s="327" t="n">
        <v>57860</v>
      </c>
      <c r="M77" s="393" t="n">
        <v>61621</v>
      </c>
      <c r="N77" s="393" t="n">
        <v>24132</v>
      </c>
      <c r="O77" s="393" t="n">
        <v>44435</v>
      </c>
      <c r="P77" s="327" t="n">
        <v>130188</v>
      </c>
      <c r="Q77" s="610" t="n">
        <v>17099</v>
      </c>
      <c r="R77" s="610" t="n">
        <v>11898</v>
      </c>
      <c r="S77" s="610" t="n">
        <v>5201</v>
      </c>
    </row>
    <row r="78" s="137" customFormat="true" ht="19.9" hidden="false" customHeight="true" outlineLevel="0" collapsed="false">
      <c r="A78" s="341" t="n">
        <v>72</v>
      </c>
      <c r="B78" s="384" t="s">
        <v>405</v>
      </c>
      <c r="C78" s="609" t="n">
        <v>628279</v>
      </c>
      <c r="D78" s="609" t="n">
        <v>480657</v>
      </c>
      <c r="E78" s="393" t="n">
        <v>109176</v>
      </c>
      <c r="F78" s="393" t="n">
        <v>9321</v>
      </c>
      <c r="G78" s="393" t="n">
        <v>27913</v>
      </c>
      <c r="H78" s="327" t="n">
        <v>146410</v>
      </c>
      <c r="I78" s="393" t="n">
        <v>28243</v>
      </c>
      <c r="J78" s="393" t="n">
        <v>11746</v>
      </c>
      <c r="K78" s="393" t="n">
        <v>6423</v>
      </c>
      <c r="L78" s="327" t="n">
        <v>46412</v>
      </c>
      <c r="M78" s="393" t="n">
        <v>159741</v>
      </c>
      <c r="N78" s="393" t="n">
        <v>54158</v>
      </c>
      <c r="O78" s="393" t="n">
        <v>73936</v>
      </c>
      <c r="P78" s="327" t="n">
        <v>287835</v>
      </c>
      <c r="Q78" s="610" t="n">
        <v>147622</v>
      </c>
      <c r="R78" s="610" t="n">
        <v>135228</v>
      </c>
      <c r="S78" s="610" t="n">
        <v>12394</v>
      </c>
    </row>
    <row r="79" customFormat="false" ht="19.9" hidden="false" customHeight="true" outlineLevel="0" collapsed="false">
      <c r="A79" s="341" t="n">
        <v>73</v>
      </c>
      <c r="B79" s="384" t="s">
        <v>406</v>
      </c>
      <c r="C79" s="609" t="n">
        <v>554187</v>
      </c>
      <c r="D79" s="609" t="n">
        <v>371927</v>
      </c>
      <c r="E79" s="393" t="n">
        <v>66894</v>
      </c>
      <c r="F79" s="393" t="n">
        <v>7551</v>
      </c>
      <c r="G79" s="393" t="n">
        <v>39636</v>
      </c>
      <c r="H79" s="327" t="n">
        <v>114081</v>
      </c>
      <c r="I79" s="393" t="n">
        <v>8974</v>
      </c>
      <c r="J79" s="393" t="n">
        <v>3757</v>
      </c>
      <c r="K79" s="393" t="n">
        <v>7464</v>
      </c>
      <c r="L79" s="327" t="n">
        <v>20195</v>
      </c>
      <c r="M79" s="393" t="n">
        <v>84348</v>
      </c>
      <c r="N79" s="393" t="n">
        <v>62481</v>
      </c>
      <c r="O79" s="393" t="n">
        <v>90822</v>
      </c>
      <c r="P79" s="327" t="n">
        <v>237651</v>
      </c>
      <c r="Q79" s="610" t="n">
        <v>182260</v>
      </c>
      <c r="R79" s="610" t="n">
        <v>168423</v>
      </c>
      <c r="S79" s="610" t="n">
        <v>13837</v>
      </c>
    </row>
    <row r="80" s="137" customFormat="true" ht="19.9" hidden="false" customHeight="true" outlineLevel="0" collapsed="false">
      <c r="A80" s="341" t="n">
        <v>74</v>
      </c>
      <c r="B80" s="384" t="s">
        <v>407</v>
      </c>
      <c r="C80" s="609" t="n">
        <v>202758</v>
      </c>
      <c r="D80" s="609" t="n">
        <v>193514</v>
      </c>
      <c r="E80" s="393" t="n">
        <v>36630</v>
      </c>
      <c r="F80" s="393" t="n">
        <v>4518</v>
      </c>
      <c r="G80" s="393" t="n">
        <v>9945</v>
      </c>
      <c r="H80" s="327" t="n">
        <v>51093</v>
      </c>
      <c r="I80" s="393" t="n">
        <v>45611</v>
      </c>
      <c r="J80" s="393" t="n">
        <v>5239</v>
      </c>
      <c r="K80" s="393" t="n">
        <v>4834</v>
      </c>
      <c r="L80" s="327" t="n">
        <v>55684</v>
      </c>
      <c r="M80" s="393" t="n">
        <v>58337</v>
      </c>
      <c r="N80" s="393" t="n">
        <v>9340</v>
      </c>
      <c r="O80" s="393" t="n">
        <v>19060</v>
      </c>
      <c r="P80" s="327" t="n">
        <v>86737</v>
      </c>
      <c r="Q80" s="610" t="n">
        <v>9244</v>
      </c>
      <c r="R80" s="610" t="n">
        <v>6205</v>
      </c>
      <c r="S80" s="610" t="n">
        <v>3039</v>
      </c>
    </row>
    <row r="81" customFormat="false" ht="19.9" hidden="false" customHeight="true" outlineLevel="0" collapsed="false">
      <c r="A81" s="341" t="n">
        <v>75</v>
      </c>
      <c r="B81" s="384" t="s">
        <v>408</v>
      </c>
      <c r="C81" s="609" t="n">
        <v>89950</v>
      </c>
      <c r="D81" s="609" t="n">
        <v>73324</v>
      </c>
      <c r="E81" s="393" t="n">
        <v>10699</v>
      </c>
      <c r="F81" s="393" t="n">
        <v>4619</v>
      </c>
      <c r="G81" s="393" t="n">
        <v>6404</v>
      </c>
      <c r="H81" s="327" t="n">
        <v>21722</v>
      </c>
      <c r="I81" s="393" t="n">
        <v>5430</v>
      </c>
      <c r="J81" s="393" t="n">
        <v>3495</v>
      </c>
      <c r="K81" s="393" t="n">
        <v>1757</v>
      </c>
      <c r="L81" s="327" t="n">
        <v>10682</v>
      </c>
      <c r="M81" s="393" t="n">
        <v>10855</v>
      </c>
      <c r="N81" s="393" t="n">
        <v>18268</v>
      </c>
      <c r="O81" s="393" t="n">
        <v>11797</v>
      </c>
      <c r="P81" s="327" t="n">
        <v>40920</v>
      </c>
      <c r="Q81" s="610" t="n">
        <v>16626</v>
      </c>
      <c r="R81" s="610" t="n">
        <v>12692</v>
      </c>
      <c r="S81" s="610" t="n">
        <v>3934</v>
      </c>
    </row>
    <row r="82" customFormat="false" ht="19.9" hidden="false" customHeight="true" outlineLevel="0" collapsed="false">
      <c r="A82" s="341" t="n">
        <v>76</v>
      </c>
      <c r="B82" s="384" t="s">
        <v>409</v>
      </c>
      <c r="C82" s="609" t="n">
        <v>197493</v>
      </c>
      <c r="D82" s="609" t="n">
        <v>136036</v>
      </c>
      <c r="E82" s="393" t="n">
        <v>23739</v>
      </c>
      <c r="F82" s="393" t="n">
        <v>5422</v>
      </c>
      <c r="G82" s="393" t="n">
        <v>9931</v>
      </c>
      <c r="H82" s="327" t="n">
        <v>39092</v>
      </c>
      <c r="I82" s="393" t="n">
        <v>6750</v>
      </c>
      <c r="J82" s="393" t="n">
        <v>6947</v>
      </c>
      <c r="K82" s="393" t="n">
        <v>2458</v>
      </c>
      <c r="L82" s="327" t="n">
        <v>16155</v>
      </c>
      <c r="M82" s="393" t="n">
        <v>28278</v>
      </c>
      <c r="N82" s="393" t="n">
        <v>33635</v>
      </c>
      <c r="O82" s="393" t="n">
        <v>18876</v>
      </c>
      <c r="P82" s="327" t="n">
        <v>80789</v>
      </c>
      <c r="Q82" s="610" t="n">
        <v>61457</v>
      </c>
      <c r="R82" s="610" t="n">
        <v>55141</v>
      </c>
      <c r="S82" s="610" t="n">
        <v>6316</v>
      </c>
    </row>
    <row r="83" customFormat="false" ht="19.9" hidden="false" customHeight="true" outlineLevel="0" collapsed="false">
      <c r="A83" s="341" t="n">
        <v>77</v>
      </c>
      <c r="B83" s="384" t="s">
        <v>410</v>
      </c>
      <c r="C83" s="609" t="n">
        <v>293497</v>
      </c>
      <c r="D83" s="609" t="n">
        <v>275843</v>
      </c>
      <c r="E83" s="393" t="n">
        <v>93391</v>
      </c>
      <c r="F83" s="393" t="n">
        <v>9835</v>
      </c>
      <c r="G83" s="393" t="n">
        <v>13546</v>
      </c>
      <c r="H83" s="327" t="n">
        <v>116772</v>
      </c>
      <c r="I83" s="393" t="n">
        <v>40855</v>
      </c>
      <c r="J83" s="393" t="n">
        <v>7950</v>
      </c>
      <c r="K83" s="393" t="n">
        <v>9722</v>
      </c>
      <c r="L83" s="327" t="n">
        <v>58527</v>
      </c>
      <c r="M83" s="393" t="n">
        <v>52196</v>
      </c>
      <c r="N83" s="393" t="n">
        <v>20970</v>
      </c>
      <c r="O83" s="393" t="n">
        <v>27378</v>
      </c>
      <c r="P83" s="327" t="n">
        <v>100544</v>
      </c>
      <c r="Q83" s="610" t="n">
        <v>17654</v>
      </c>
      <c r="R83" s="610" t="n">
        <v>10467</v>
      </c>
      <c r="S83" s="610" t="n">
        <v>7187</v>
      </c>
    </row>
    <row r="84" customFormat="false" ht="19.9" hidden="false" customHeight="true" outlineLevel="0" collapsed="false">
      <c r="A84" s="341" t="n">
        <v>78</v>
      </c>
      <c r="B84" s="384" t="s">
        <v>411</v>
      </c>
      <c r="C84" s="609" t="n">
        <v>249288</v>
      </c>
      <c r="D84" s="609" t="n">
        <v>237825</v>
      </c>
      <c r="E84" s="393" t="n">
        <v>45925</v>
      </c>
      <c r="F84" s="393" t="n">
        <v>5966</v>
      </c>
      <c r="G84" s="393" t="n">
        <v>15673</v>
      </c>
      <c r="H84" s="327" t="n">
        <v>67564</v>
      </c>
      <c r="I84" s="393" t="n">
        <v>46038</v>
      </c>
      <c r="J84" s="393" t="n">
        <v>6385</v>
      </c>
      <c r="K84" s="393" t="n">
        <v>7449</v>
      </c>
      <c r="L84" s="327" t="n">
        <v>59872</v>
      </c>
      <c r="M84" s="393" t="n">
        <v>57953</v>
      </c>
      <c r="N84" s="393" t="n">
        <v>20939</v>
      </c>
      <c r="O84" s="393" t="n">
        <v>31497</v>
      </c>
      <c r="P84" s="327" t="n">
        <v>110389</v>
      </c>
      <c r="Q84" s="610" t="n">
        <v>11463</v>
      </c>
      <c r="R84" s="610" t="n">
        <v>8183</v>
      </c>
      <c r="S84" s="610" t="n">
        <v>3280</v>
      </c>
    </row>
    <row r="85" customFormat="false" ht="19.9" hidden="false" customHeight="true" outlineLevel="0" collapsed="false">
      <c r="A85" s="341" t="n">
        <v>79</v>
      </c>
      <c r="B85" s="384" t="s">
        <v>412</v>
      </c>
      <c r="C85" s="609" t="n">
        <v>146646</v>
      </c>
      <c r="D85" s="609" t="n">
        <v>122690</v>
      </c>
      <c r="E85" s="393" t="n">
        <v>24597</v>
      </c>
      <c r="F85" s="393" t="n">
        <v>6660</v>
      </c>
      <c r="G85" s="393" t="n">
        <v>9978</v>
      </c>
      <c r="H85" s="327" t="n">
        <v>41235</v>
      </c>
      <c r="I85" s="393" t="n">
        <v>5815</v>
      </c>
      <c r="J85" s="393" t="n">
        <v>6877</v>
      </c>
      <c r="K85" s="393" t="n">
        <v>2417</v>
      </c>
      <c r="L85" s="327" t="n">
        <v>15109</v>
      </c>
      <c r="M85" s="393" t="n">
        <v>14602</v>
      </c>
      <c r="N85" s="393" t="n">
        <v>29061</v>
      </c>
      <c r="O85" s="393" t="n">
        <v>22683</v>
      </c>
      <c r="P85" s="327" t="n">
        <v>66346</v>
      </c>
      <c r="Q85" s="610" t="n">
        <v>23956</v>
      </c>
      <c r="R85" s="610" t="n">
        <v>20901</v>
      </c>
      <c r="S85" s="610" t="n">
        <v>3055</v>
      </c>
    </row>
    <row r="86" customFormat="false" ht="19.9" hidden="false" customHeight="true" outlineLevel="0" collapsed="false">
      <c r="A86" s="341" t="n">
        <v>80</v>
      </c>
      <c r="B86" s="384" t="s">
        <v>413</v>
      </c>
      <c r="C86" s="609" t="n">
        <v>555090</v>
      </c>
      <c r="D86" s="609" t="n">
        <v>480011</v>
      </c>
      <c r="E86" s="393" t="n">
        <v>74181</v>
      </c>
      <c r="F86" s="393" t="n">
        <v>17383</v>
      </c>
      <c r="G86" s="393" t="n">
        <v>24610</v>
      </c>
      <c r="H86" s="327" t="n">
        <v>116174</v>
      </c>
      <c r="I86" s="393" t="n">
        <v>43953</v>
      </c>
      <c r="J86" s="393" t="n">
        <v>17150</v>
      </c>
      <c r="K86" s="393" t="n">
        <v>15730</v>
      </c>
      <c r="L86" s="327" t="n">
        <v>76833</v>
      </c>
      <c r="M86" s="393" t="n">
        <v>152986</v>
      </c>
      <c r="N86" s="393" t="n">
        <v>60233</v>
      </c>
      <c r="O86" s="393" t="n">
        <v>73785</v>
      </c>
      <c r="P86" s="327" t="n">
        <v>287004</v>
      </c>
      <c r="Q86" s="610" t="n">
        <v>75079</v>
      </c>
      <c r="R86" s="610" t="n">
        <v>64685</v>
      </c>
      <c r="S86" s="610" t="n">
        <v>10394</v>
      </c>
    </row>
    <row r="87" customFormat="false" ht="19.9" hidden="false" customHeight="true" outlineLevel="0" collapsed="false">
      <c r="A87" s="341" t="n">
        <v>81</v>
      </c>
      <c r="B87" s="384" t="s">
        <v>414</v>
      </c>
      <c r="C87" s="609" t="n">
        <v>404685</v>
      </c>
      <c r="D87" s="609" t="n">
        <v>381636</v>
      </c>
      <c r="E87" s="393" t="n">
        <v>94173</v>
      </c>
      <c r="F87" s="393" t="n">
        <v>13297</v>
      </c>
      <c r="G87" s="393" t="n">
        <v>15596</v>
      </c>
      <c r="H87" s="327" t="n">
        <v>123066</v>
      </c>
      <c r="I87" s="393" t="n">
        <v>53145</v>
      </c>
      <c r="J87" s="393" t="n">
        <v>17153</v>
      </c>
      <c r="K87" s="393" t="n">
        <v>9353</v>
      </c>
      <c r="L87" s="327" t="n">
        <v>79651</v>
      </c>
      <c r="M87" s="393" t="n">
        <v>107324</v>
      </c>
      <c r="N87" s="393" t="n">
        <v>37806</v>
      </c>
      <c r="O87" s="393" t="n">
        <v>33789</v>
      </c>
      <c r="P87" s="327" t="n">
        <v>178919</v>
      </c>
      <c r="Q87" s="610" t="n">
        <v>23049</v>
      </c>
      <c r="R87" s="610" t="n">
        <v>14494</v>
      </c>
      <c r="S87" s="610" t="n">
        <v>8555</v>
      </c>
    </row>
    <row r="88" customFormat="false" ht="30" hidden="false" customHeight="true" outlineLevel="0" collapsed="false">
      <c r="A88" s="611" t="s">
        <v>789</v>
      </c>
      <c r="B88" s="611"/>
      <c r="C88" s="393" t="n">
        <v>9428</v>
      </c>
      <c r="D88" s="393" t="n">
        <v>9428</v>
      </c>
      <c r="E88" s="327" t="n">
        <v>0</v>
      </c>
      <c r="F88" s="327" t="n">
        <v>0</v>
      </c>
      <c r="G88" s="327" t="n">
        <v>0</v>
      </c>
      <c r="H88" s="327" t="n">
        <v>0</v>
      </c>
      <c r="I88" s="393" t="n">
        <v>4563</v>
      </c>
      <c r="J88" s="393" t="n">
        <v>6</v>
      </c>
      <c r="K88" s="393" t="n">
        <v>1406</v>
      </c>
      <c r="L88" s="327" t="n">
        <v>5975</v>
      </c>
      <c r="M88" s="393" t="n">
        <v>2223</v>
      </c>
      <c r="N88" s="393" t="n">
        <v>8</v>
      </c>
      <c r="O88" s="393" t="n">
        <v>1222</v>
      </c>
      <c r="P88" s="327" t="n">
        <v>3453</v>
      </c>
      <c r="Q88" s="610" t="n">
        <v>0</v>
      </c>
      <c r="R88" s="610"/>
      <c r="S88" s="610"/>
    </row>
    <row r="89" customFormat="false" ht="30" hidden="false" customHeight="true" outlineLevel="0" collapsed="false">
      <c r="A89" s="600" t="s">
        <v>416</v>
      </c>
      <c r="B89" s="600"/>
      <c r="C89" s="612" t="n">
        <v>84277845</v>
      </c>
      <c r="D89" s="613" t="n">
        <v>75365735</v>
      </c>
      <c r="E89" s="612" t="n">
        <v>18188871</v>
      </c>
      <c r="F89" s="612" t="n">
        <v>3105326</v>
      </c>
      <c r="G89" s="612" t="n">
        <v>3653361</v>
      </c>
      <c r="H89" s="614" t="n">
        <v>24947558</v>
      </c>
      <c r="I89" s="327" t="n">
        <v>10325717</v>
      </c>
      <c r="J89" s="327" t="n">
        <v>2837766</v>
      </c>
      <c r="K89" s="327" t="n">
        <v>2464546</v>
      </c>
      <c r="L89" s="327" t="n">
        <v>15628029</v>
      </c>
      <c r="M89" s="327" t="n">
        <v>17256365</v>
      </c>
      <c r="N89" s="327" t="n">
        <v>9759714</v>
      </c>
      <c r="O89" s="327" t="n">
        <v>7774069</v>
      </c>
      <c r="P89" s="327" t="n">
        <v>34790148</v>
      </c>
      <c r="Q89" s="327" t="n">
        <v>8912110</v>
      </c>
      <c r="R89" s="327" t="n">
        <v>6834248</v>
      </c>
      <c r="S89" s="327" t="n">
        <v>2077862</v>
      </c>
    </row>
    <row r="90" s="617" customFormat="true" ht="14.25" hidden="false" customHeight="true" outlineLevel="0" collapsed="false">
      <c r="A90" s="615" t="s">
        <v>790</v>
      </c>
      <c r="B90" s="616"/>
      <c r="C90" s="616"/>
      <c r="D90" s="616"/>
      <c r="E90" s="616"/>
      <c r="F90" s="616"/>
      <c r="G90" s="616"/>
      <c r="O90" s="618"/>
      <c r="Q90" s="619"/>
      <c r="R90" s="619"/>
      <c r="S90" s="619"/>
    </row>
    <row r="91" s="617" customFormat="true" ht="14.25" hidden="false" customHeight="true" outlineLevel="0" collapsed="false">
      <c r="A91" s="588" t="s">
        <v>791</v>
      </c>
      <c r="F91" s="618"/>
      <c r="G91" s="618"/>
      <c r="I91" s="618"/>
      <c r="J91" s="620"/>
      <c r="K91" s="621"/>
      <c r="N91" s="618"/>
      <c r="O91" s="622"/>
      <c r="Q91" s="618" t="s">
        <v>42</v>
      </c>
      <c r="R91" s="623"/>
      <c r="S91" s="618" t="s">
        <v>42</v>
      </c>
    </row>
    <row r="92" s="617" customFormat="true" ht="13" hidden="false" customHeight="false" outlineLevel="0" collapsed="false">
      <c r="A92" s="588" t="s">
        <v>792</v>
      </c>
      <c r="B92" s="618"/>
      <c r="C92" s="618"/>
      <c r="D92" s="618"/>
      <c r="E92" s="618"/>
      <c r="F92" s="618"/>
      <c r="G92" s="618"/>
      <c r="I92" s="618"/>
      <c r="J92" s="618"/>
      <c r="K92" s="618"/>
      <c r="L92" s="618"/>
      <c r="M92" s="618" t="s">
        <v>42</v>
      </c>
      <c r="N92" s="618"/>
      <c r="O92" s="618"/>
      <c r="P92" s="618"/>
      <c r="Q92" s="618"/>
      <c r="R92" s="618" t="s">
        <v>42</v>
      </c>
      <c r="S92" s="618" t="s">
        <v>42</v>
      </c>
    </row>
    <row r="93" customFormat="false" ht="15.5" hidden="false" customHeight="false" outlineLevel="0" collapsed="false">
      <c r="A93" s="588" t="s">
        <v>793</v>
      </c>
      <c r="K93" s="169"/>
      <c r="L93" s="169"/>
      <c r="M93" s="169"/>
      <c r="N93" s="169"/>
      <c r="O93" s="169"/>
      <c r="R93" s="135" t="s">
        <v>42</v>
      </c>
    </row>
    <row r="94" customFormat="false" ht="15.5" hidden="false" customHeight="false" outlineLevel="0" collapsed="false">
      <c r="K94" s="169"/>
    </row>
    <row r="95" customFormat="false" ht="15.5" hidden="false" customHeight="false" outlineLevel="0" collapsed="false">
      <c r="K95" s="169"/>
    </row>
    <row r="99" customFormat="false" ht="15.5" hidden="false" customHeight="false" outlineLevel="0" collapsed="false">
      <c r="K99" s="169"/>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624" width="16.53"/>
    <col collapsed="false" customWidth="true" hidden="false" outlineLevel="0" max="2" min="2" style="625" width="79.26"/>
    <col collapsed="false" customWidth="true" hidden="false" outlineLevel="0" max="3" min="3" style="625" width="52.72"/>
    <col collapsed="false" customWidth="true" hidden="false" outlineLevel="0" max="4" min="4" style="625" width="37.17"/>
    <col collapsed="false" customWidth="true" hidden="false" outlineLevel="0" max="5" min="5" style="625" width="40.17"/>
    <col collapsed="false" customWidth="true" hidden="false" outlineLevel="0" max="6" min="6" style="625" width="32.99"/>
    <col collapsed="false" customWidth="true" hidden="false" outlineLevel="0" max="7" min="7" style="625" width="26.99"/>
    <col collapsed="false" customWidth="false" hidden="false" outlineLevel="0" max="257" min="8" style="625" width="9.17"/>
  </cols>
  <sheetData>
    <row r="5" s="561" customFormat="true" ht="19.15" hidden="false" customHeight="true" outlineLevel="0" collapsed="false">
      <c r="A5" s="626" t="s">
        <v>794</v>
      </c>
      <c r="B5" s="626"/>
      <c r="C5" s="626"/>
      <c r="D5" s="626"/>
      <c r="E5" s="626"/>
      <c r="F5" s="626"/>
      <c r="G5" s="562"/>
      <c r="H5" s="562"/>
      <c r="I5" s="562"/>
      <c r="J5" s="562"/>
      <c r="K5" s="562"/>
      <c r="L5" s="562"/>
      <c r="M5" s="562"/>
      <c r="N5" s="562"/>
      <c r="O5" s="562"/>
      <c r="P5" s="562"/>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row>
    <row r="6" s="629" customFormat="true" ht="19.15" hidden="false" customHeight="true" outlineLevel="0" collapsed="false">
      <c r="A6" s="627" t="s">
        <v>795</v>
      </c>
      <c r="B6" s="627"/>
      <c r="C6" s="627"/>
      <c r="D6" s="627"/>
      <c r="E6" s="627"/>
      <c r="F6" s="627"/>
      <c r="G6" s="628"/>
      <c r="H6" s="628"/>
      <c r="I6" s="628"/>
      <c r="J6" s="628"/>
      <c r="K6" s="628"/>
      <c r="L6" s="628"/>
      <c r="M6" s="628"/>
      <c r="N6" s="628"/>
      <c r="O6" s="628"/>
      <c r="P6" s="628"/>
      <c r="Q6" s="628"/>
      <c r="R6" s="628"/>
      <c r="S6" s="628"/>
      <c r="T6" s="628"/>
      <c r="U6" s="628"/>
      <c r="V6" s="628"/>
      <c r="W6" s="628"/>
      <c r="X6" s="628"/>
      <c r="Y6" s="628"/>
      <c r="Z6" s="628"/>
      <c r="AA6" s="628"/>
      <c r="AB6" s="628"/>
      <c r="AC6" s="628"/>
      <c r="AD6" s="628"/>
      <c r="AE6" s="628"/>
      <c r="AF6" s="628"/>
      <c r="AG6" s="628"/>
      <c r="AH6" s="628"/>
      <c r="AI6" s="628"/>
      <c r="AJ6" s="628"/>
      <c r="AK6" s="628"/>
      <c r="AL6" s="628"/>
      <c r="AM6" s="628"/>
      <c r="AN6" s="628"/>
      <c r="AO6" s="628"/>
      <c r="AP6" s="628"/>
      <c r="AQ6" s="628"/>
      <c r="AR6" s="628"/>
      <c r="AS6" s="628"/>
      <c r="AT6" s="628"/>
    </row>
    <row r="7" customFormat="false" ht="38.25" hidden="false" customHeight="true" outlineLevel="0" collapsed="false">
      <c r="A7" s="630" t="s">
        <v>796</v>
      </c>
      <c r="B7" s="630"/>
      <c r="C7" s="630"/>
      <c r="D7" s="630"/>
      <c r="E7" s="630"/>
      <c r="F7" s="630"/>
    </row>
    <row r="8" customFormat="false" ht="33.75" hidden="false" customHeight="true" outlineLevel="0" collapsed="false">
      <c r="A8" s="630"/>
      <c r="B8" s="381" t="s">
        <v>797</v>
      </c>
      <c r="C8" s="631" t="n">
        <v>13414.5</v>
      </c>
      <c r="D8" s="632" t="s">
        <v>798</v>
      </c>
      <c r="E8" s="633"/>
      <c r="F8" s="634"/>
    </row>
    <row r="9" customFormat="false" ht="52.5" hidden="false" customHeight="true" outlineLevel="0" collapsed="false">
      <c r="A9" s="381" t="s">
        <v>799</v>
      </c>
      <c r="B9" s="381" t="s">
        <v>800</v>
      </c>
      <c r="C9" s="381" t="s">
        <v>801</v>
      </c>
      <c r="D9" s="381" t="s">
        <v>802</v>
      </c>
      <c r="E9" s="381" t="s">
        <v>803</v>
      </c>
      <c r="F9" s="381" t="s">
        <v>804</v>
      </c>
    </row>
    <row r="10" s="628" customFormat="true" ht="62.5" hidden="false" customHeight="false" outlineLevel="0" collapsed="false">
      <c r="A10" s="381" t="s">
        <v>805</v>
      </c>
      <c r="B10" s="635" t="s">
        <v>806</v>
      </c>
      <c r="C10" s="635" t="s">
        <v>807</v>
      </c>
      <c r="D10" s="635" t="s">
        <v>808</v>
      </c>
      <c r="E10" s="635" t="s">
        <v>809</v>
      </c>
      <c r="F10" s="636" t="s">
        <v>810</v>
      </c>
    </row>
    <row r="11" s="628" customFormat="true" ht="71.15" hidden="false" customHeight="true" outlineLevel="0" collapsed="false">
      <c r="A11" s="381" t="s">
        <v>811</v>
      </c>
      <c r="B11" s="635" t="s">
        <v>812</v>
      </c>
      <c r="C11" s="635"/>
      <c r="D11" s="635" t="s">
        <v>808</v>
      </c>
      <c r="E11" s="635" t="s">
        <v>813</v>
      </c>
      <c r="F11" s="636" t="s">
        <v>814</v>
      </c>
    </row>
    <row r="12" s="628" customFormat="true" ht="71.15" hidden="false" customHeight="true" outlineLevel="0" collapsed="false">
      <c r="A12" s="381" t="s">
        <v>815</v>
      </c>
      <c r="B12" s="635" t="s">
        <v>816</v>
      </c>
      <c r="C12" s="635"/>
      <c r="D12" s="635" t="s">
        <v>808</v>
      </c>
      <c r="E12" s="635" t="s">
        <v>817</v>
      </c>
      <c r="F12" s="636" t="s">
        <v>818</v>
      </c>
    </row>
    <row r="13" customFormat="false" ht="71.15" hidden="false" customHeight="true" outlineLevel="0" collapsed="false">
      <c r="A13" s="381" t="s">
        <v>819</v>
      </c>
      <c r="B13" s="635" t="s">
        <v>820</v>
      </c>
      <c r="C13" s="635" t="s">
        <v>821</v>
      </c>
      <c r="D13" s="635" t="s">
        <v>822</v>
      </c>
      <c r="E13" s="635" t="s">
        <v>823</v>
      </c>
      <c r="F13" s="636" t="s">
        <v>824</v>
      </c>
    </row>
    <row r="14" customFormat="false" ht="71.15" hidden="false" customHeight="true" outlineLevel="0" collapsed="false">
      <c r="A14" s="381"/>
      <c r="B14" s="635"/>
      <c r="C14" s="635"/>
      <c r="D14" s="635"/>
      <c r="E14" s="635" t="s">
        <v>825</v>
      </c>
      <c r="F14" s="636" t="s">
        <v>814</v>
      </c>
    </row>
    <row r="15" customFormat="false" ht="90" hidden="false" customHeight="true" outlineLevel="0" collapsed="false">
      <c r="A15" s="381"/>
      <c r="B15" s="635"/>
      <c r="C15" s="635"/>
      <c r="D15" s="635"/>
      <c r="E15" s="635" t="s">
        <v>826</v>
      </c>
      <c r="F15" s="636" t="s">
        <v>827</v>
      </c>
    </row>
    <row r="16" customFormat="false" ht="90" hidden="false" customHeight="true" outlineLevel="0" collapsed="false">
      <c r="A16" s="381" t="s">
        <v>828</v>
      </c>
      <c r="B16" s="635" t="s">
        <v>829</v>
      </c>
      <c r="C16" s="635" t="s">
        <v>830</v>
      </c>
      <c r="D16" s="635" t="s">
        <v>808</v>
      </c>
      <c r="E16" s="635" t="s">
        <v>831</v>
      </c>
      <c r="F16" s="637" t="s">
        <v>832</v>
      </c>
    </row>
    <row r="17" customFormat="false" ht="72.75" hidden="false" customHeight="true" outlineLevel="0" collapsed="false">
      <c r="A17" s="381"/>
      <c r="B17" s="635"/>
      <c r="C17" s="635"/>
      <c r="D17" s="635"/>
      <c r="E17" s="635" t="s">
        <v>833</v>
      </c>
      <c r="F17" s="637" t="s">
        <v>834</v>
      </c>
    </row>
    <row r="18" customFormat="false" ht="105" hidden="false" customHeight="true" outlineLevel="0" collapsed="false">
      <c r="A18" s="381" t="s">
        <v>835</v>
      </c>
      <c r="B18" s="635" t="s">
        <v>836</v>
      </c>
      <c r="C18" s="635" t="s">
        <v>837</v>
      </c>
      <c r="D18" s="635" t="s">
        <v>808</v>
      </c>
      <c r="E18" s="635" t="s">
        <v>838</v>
      </c>
      <c r="F18" s="637" t="s">
        <v>839</v>
      </c>
    </row>
    <row r="19" customFormat="false" ht="92.25" hidden="false" customHeight="true" outlineLevel="0" collapsed="false">
      <c r="A19" s="381" t="s">
        <v>840</v>
      </c>
      <c r="B19" s="635" t="s">
        <v>841</v>
      </c>
      <c r="C19" s="635" t="s">
        <v>842</v>
      </c>
      <c r="D19" s="635" t="s">
        <v>808</v>
      </c>
      <c r="E19" s="635" t="s">
        <v>843</v>
      </c>
      <c r="F19" s="636" t="s">
        <v>814</v>
      </c>
    </row>
    <row r="20" customFormat="false" ht="145.5" hidden="false" customHeight="true" outlineLevel="0" collapsed="false">
      <c r="A20" s="381" t="s">
        <v>844</v>
      </c>
      <c r="B20" s="635" t="s">
        <v>845</v>
      </c>
      <c r="C20" s="638" t="s">
        <v>846</v>
      </c>
      <c r="D20" s="635" t="s">
        <v>847</v>
      </c>
      <c r="E20" s="635" t="s">
        <v>848</v>
      </c>
      <c r="F20" s="636" t="s">
        <v>814</v>
      </c>
    </row>
    <row r="21" s="629" customFormat="true" ht="125.25" hidden="false" customHeight="true" outlineLevel="0" collapsed="false">
      <c r="A21" s="381" t="s">
        <v>849</v>
      </c>
      <c r="B21" s="635" t="s">
        <v>850</v>
      </c>
      <c r="C21" s="635" t="s">
        <v>851</v>
      </c>
      <c r="D21" s="635" t="s">
        <v>852</v>
      </c>
      <c r="E21" s="635" t="s">
        <v>853</v>
      </c>
      <c r="F21" s="636" t="s">
        <v>854</v>
      </c>
      <c r="G21" s="628"/>
      <c r="H21" s="628"/>
      <c r="I21" s="628"/>
      <c r="J21" s="628"/>
      <c r="K21" s="628"/>
      <c r="L21" s="628"/>
      <c r="M21" s="628"/>
      <c r="N21" s="628"/>
      <c r="O21" s="628"/>
      <c r="P21" s="628"/>
      <c r="Q21" s="628"/>
      <c r="R21" s="628"/>
      <c r="S21" s="628"/>
      <c r="T21" s="628"/>
      <c r="U21" s="628"/>
      <c r="V21" s="628"/>
      <c r="W21" s="628"/>
      <c r="X21" s="628"/>
      <c r="Y21" s="628"/>
      <c r="Z21" s="628"/>
      <c r="AA21" s="628"/>
      <c r="AB21" s="628"/>
      <c r="AC21" s="628"/>
      <c r="AD21" s="628"/>
      <c r="AE21" s="628"/>
      <c r="AF21" s="628"/>
      <c r="AG21" s="628"/>
      <c r="AH21" s="628"/>
      <c r="AI21" s="628"/>
      <c r="AJ21" s="628"/>
      <c r="AK21" s="628"/>
      <c r="AL21" s="628"/>
      <c r="AM21" s="628"/>
      <c r="AN21" s="628"/>
      <c r="AO21" s="628"/>
      <c r="AP21" s="628"/>
      <c r="AQ21" s="628"/>
      <c r="AR21" s="628"/>
      <c r="AS21" s="628"/>
      <c r="AT21" s="628"/>
    </row>
    <row r="22" s="629" customFormat="true" ht="175.5" hidden="false" customHeight="true" outlineLevel="0" collapsed="false">
      <c r="A22" s="381"/>
      <c r="B22" s="635"/>
      <c r="C22" s="635"/>
      <c r="D22" s="635"/>
      <c r="E22" s="635" t="s">
        <v>855</v>
      </c>
      <c r="F22" s="636" t="s">
        <v>856</v>
      </c>
      <c r="G22" s="628"/>
      <c r="H22" s="628"/>
      <c r="I22" s="628"/>
      <c r="J22" s="628"/>
      <c r="K22" s="628"/>
      <c r="L22" s="628"/>
      <c r="M22" s="628"/>
      <c r="N22" s="628"/>
      <c r="O22" s="628"/>
      <c r="P22" s="628"/>
      <c r="Q22" s="628"/>
      <c r="R22" s="628"/>
      <c r="S22" s="628"/>
      <c r="T22" s="628"/>
      <c r="U22" s="628"/>
      <c r="V22" s="628"/>
      <c r="W22" s="628"/>
      <c r="X22" s="628"/>
      <c r="Y22" s="628"/>
      <c r="Z22" s="628"/>
      <c r="AA22" s="628"/>
      <c r="AB22" s="628"/>
      <c r="AC22" s="628"/>
      <c r="AD22" s="628"/>
      <c r="AE22" s="628"/>
      <c r="AF22" s="628"/>
      <c r="AG22" s="628"/>
      <c r="AH22" s="628"/>
      <c r="AI22" s="628"/>
      <c r="AJ22" s="628"/>
      <c r="AK22" s="628"/>
      <c r="AL22" s="628"/>
      <c r="AM22" s="628"/>
      <c r="AN22" s="628"/>
      <c r="AO22" s="628"/>
      <c r="AP22" s="628"/>
      <c r="AQ22" s="628"/>
      <c r="AR22" s="628"/>
      <c r="AS22" s="628"/>
      <c r="AT22" s="628"/>
    </row>
    <row r="23" s="629" customFormat="true" ht="53.15" hidden="false" customHeight="true" outlineLevel="0" collapsed="false">
      <c r="A23" s="381"/>
      <c r="B23" s="635"/>
      <c r="C23" s="635"/>
      <c r="D23" s="635"/>
      <c r="E23" s="635" t="s">
        <v>857</v>
      </c>
      <c r="F23" s="636" t="s">
        <v>824</v>
      </c>
      <c r="G23" s="628"/>
      <c r="H23" s="628"/>
      <c r="I23" s="628"/>
      <c r="J23" s="628"/>
      <c r="K23" s="628"/>
      <c r="L23" s="628"/>
      <c r="M23" s="628"/>
      <c r="N23" s="628"/>
      <c r="O23" s="628"/>
      <c r="P23" s="628"/>
      <c r="Q23" s="628"/>
      <c r="R23" s="628"/>
      <c r="S23" s="628"/>
      <c r="T23" s="628"/>
      <c r="U23" s="628"/>
      <c r="V23" s="628"/>
      <c r="W23" s="628"/>
      <c r="X23" s="628"/>
      <c r="Y23" s="628"/>
      <c r="Z23" s="628"/>
      <c r="AA23" s="628"/>
      <c r="AB23" s="628"/>
      <c r="AC23" s="628"/>
      <c r="AD23" s="628"/>
      <c r="AE23" s="628"/>
      <c r="AF23" s="628"/>
      <c r="AG23" s="628"/>
      <c r="AH23" s="628"/>
      <c r="AI23" s="628"/>
      <c r="AJ23" s="628"/>
      <c r="AK23" s="628"/>
      <c r="AL23" s="628"/>
      <c r="AM23" s="628"/>
      <c r="AN23" s="628"/>
      <c r="AO23" s="628"/>
      <c r="AP23" s="628"/>
      <c r="AQ23" s="628"/>
      <c r="AR23" s="628"/>
      <c r="AS23" s="628"/>
      <c r="AT23" s="628"/>
    </row>
    <row r="24" customFormat="false" ht="53.15" hidden="false" customHeight="true" outlineLevel="0" collapsed="false">
      <c r="A24" s="639" t="s">
        <v>858</v>
      </c>
      <c r="B24" s="640" t="s">
        <v>859</v>
      </c>
      <c r="C24" s="640" t="s">
        <v>846</v>
      </c>
      <c r="D24" s="640"/>
      <c r="E24" s="635" t="s">
        <v>860</v>
      </c>
      <c r="F24" s="636" t="s">
        <v>861</v>
      </c>
    </row>
    <row r="25" customFormat="false" ht="72" hidden="false" customHeight="true" outlineLevel="0" collapsed="false">
      <c r="A25" s="639" t="s">
        <v>862</v>
      </c>
      <c r="B25" s="640" t="s">
        <v>863</v>
      </c>
      <c r="C25" s="640" t="s">
        <v>864</v>
      </c>
      <c r="D25" s="640" t="s">
        <v>865</v>
      </c>
      <c r="E25" s="635" t="s">
        <v>866</v>
      </c>
      <c r="F25" s="636" t="s">
        <v>814</v>
      </c>
    </row>
    <row r="26" customFormat="false" ht="220" hidden="false" customHeight="true" outlineLevel="0" collapsed="false">
      <c r="A26" s="381" t="s">
        <v>867</v>
      </c>
      <c r="B26" s="635" t="s">
        <v>868</v>
      </c>
      <c r="C26" s="635" t="s">
        <v>869</v>
      </c>
      <c r="D26" s="635" t="s">
        <v>870</v>
      </c>
      <c r="E26" s="635" t="s">
        <v>871</v>
      </c>
      <c r="F26" s="641" t="s">
        <v>810</v>
      </c>
    </row>
    <row r="27" s="628" customFormat="true" ht="25" hidden="false" customHeight="false" outlineLevel="0" collapsed="false">
      <c r="A27" s="381"/>
      <c r="B27" s="635"/>
      <c r="C27" s="635"/>
      <c r="D27" s="635"/>
      <c r="E27" s="635" t="s">
        <v>872</v>
      </c>
      <c r="F27" s="641" t="s">
        <v>873</v>
      </c>
    </row>
    <row r="28" s="642" customFormat="true" ht="75" hidden="false" customHeight="true" outlineLevel="0" collapsed="false">
      <c r="A28" s="639" t="s">
        <v>874</v>
      </c>
      <c r="B28" s="640" t="s">
        <v>875</v>
      </c>
      <c r="C28" s="640" t="s">
        <v>876</v>
      </c>
      <c r="D28" s="640" t="s">
        <v>877</v>
      </c>
      <c r="E28" s="635" t="s">
        <v>878</v>
      </c>
      <c r="F28" s="636" t="s">
        <v>810</v>
      </c>
      <c r="G28" s="625"/>
      <c r="H28" s="625"/>
      <c r="I28" s="625"/>
      <c r="J28" s="625"/>
      <c r="K28" s="625"/>
      <c r="L28" s="625"/>
      <c r="M28" s="625"/>
      <c r="N28" s="625"/>
      <c r="O28" s="625"/>
      <c r="P28" s="625"/>
      <c r="Q28" s="625"/>
      <c r="R28" s="625"/>
      <c r="S28" s="625"/>
      <c r="T28" s="625"/>
      <c r="U28" s="625"/>
      <c r="V28" s="625"/>
      <c r="W28" s="625"/>
      <c r="X28" s="625"/>
      <c r="Y28" s="625"/>
      <c r="Z28" s="625"/>
      <c r="AA28" s="625"/>
      <c r="AB28" s="625"/>
      <c r="AC28" s="625"/>
      <c r="AD28" s="625"/>
      <c r="AE28" s="625"/>
      <c r="AF28" s="625"/>
      <c r="AG28" s="625"/>
      <c r="AH28" s="625"/>
      <c r="AI28" s="625"/>
      <c r="AJ28" s="625"/>
      <c r="AK28" s="625"/>
      <c r="AL28" s="625"/>
      <c r="AM28" s="625"/>
      <c r="AN28" s="625"/>
      <c r="AO28" s="625"/>
      <c r="AP28" s="625"/>
      <c r="AQ28" s="625"/>
      <c r="AR28" s="625"/>
      <c r="AS28" s="625"/>
      <c r="AT28" s="625"/>
    </row>
    <row r="29" s="642" customFormat="true" ht="71.15" hidden="false" customHeight="true" outlineLevel="0" collapsed="false">
      <c r="A29" s="381" t="s">
        <v>879</v>
      </c>
      <c r="B29" s="635" t="s">
        <v>880</v>
      </c>
      <c r="C29" s="635" t="s">
        <v>881</v>
      </c>
      <c r="D29" s="635" t="s">
        <v>881</v>
      </c>
      <c r="E29" s="643" t="s">
        <v>882</v>
      </c>
      <c r="F29" s="636" t="s">
        <v>818</v>
      </c>
      <c r="G29" s="625"/>
      <c r="H29" s="625"/>
      <c r="I29" s="625"/>
      <c r="J29" s="625"/>
      <c r="K29" s="625"/>
      <c r="L29" s="625"/>
      <c r="M29" s="625"/>
      <c r="N29" s="625"/>
      <c r="O29" s="625"/>
      <c r="P29" s="625"/>
      <c r="Q29" s="625"/>
      <c r="R29" s="625"/>
      <c r="S29" s="625"/>
      <c r="T29" s="625"/>
      <c r="U29" s="625"/>
      <c r="V29" s="625"/>
      <c r="W29" s="625"/>
      <c r="X29" s="625"/>
      <c r="Y29" s="625"/>
      <c r="Z29" s="625"/>
      <c r="AA29" s="625"/>
      <c r="AB29" s="625"/>
      <c r="AC29" s="625"/>
      <c r="AD29" s="625"/>
      <c r="AE29" s="625"/>
      <c r="AF29" s="625"/>
      <c r="AG29" s="625"/>
      <c r="AH29" s="625"/>
      <c r="AI29" s="625"/>
      <c r="AJ29" s="625"/>
      <c r="AK29" s="625"/>
      <c r="AL29" s="625"/>
      <c r="AM29" s="625"/>
      <c r="AN29" s="625"/>
      <c r="AO29" s="625"/>
      <c r="AP29" s="625"/>
      <c r="AQ29" s="625"/>
      <c r="AR29" s="625"/>
      <c r="AS29" s="625"/>
      <c r="AT29" s="625"/>
    </row>
    <row r="30" customFormat="false" ht="54" hidden="false" customHeight="true" outlineLevel="0" collapsed="false">
      <c r="A30" s="381"/>
      <c r="B30" s="635" t="s">
        <v>883</v>
      </c>
      <c r="C30" s="635"/>
      <c r="D30" s="635"/>
      <c r="E30" s="643" t="s">
        <v>884</v>
      </c>
      <c r="F30" s="636" t="s">
        <v>885</v>
      </c>
    </row>
    <row r="31" customFormat="false" ht="36.75" hidden="false" customHeight="true" outlineLevel="0" collapsed="false">
      <c r="A31" s="381" t="s">
        <v>886</v>
      </c>
      <c r="B31" s="635" t="s">
        <v>887</v>
      </c>
      <c r="C31" s="635" t="s">
        <v>846</v>
      </c>
      <c r="D31" s="635" t="s">
        <v>888</v>
      </c>
      <c r="E31" s="643" t="s">
        <v>889</v>
      </c>
      <c r="F31" s="636" t="s">
        <v>818</v>
      </c>
    </row>
    <row r="32" s="628" customFormat="true" ht="42.75" hidden="false" customHeight="true" outlineLevel="0" collapsed="false">
      <c r="A32" s="381"/>
      <c r="B32" s="635"/>
      <c r="C32" s="635"/>
      <c r="D32" s="635"/>
      <c r="E32" s="643" t="s">
        <v>890</v>
      </c>
      <c r="F32" s="636" t="s">
        <v>814</v>
      </c>
    </row>
    <row r="33" s="628" customFormat="true" ht="30" hidden="false" customHeight="true" outlineLevel="0" collapsed="false">
      <c r="A33" s="381" t="s">
        <v>891</v>
      </c>
      <c r="B33" s="635" t="s">
        <v>892</v>
      </c>
      <c r="C33" s="635" t="s">
        <v>893</v>
      </c>
      <c r="D33" s="638" t="s">
        <v>888</v>
      </c>
      <c r="E33" s="643" t="s">
        <v>894</v>
      </c>
      <c r="F33" s="636" t="s">
        <v>873</v>
      </c>
    </row>
    <row r="34" s="644" customFormat="true" ht="54" hidden="false" customHeight="true" outlineLevel="0" collapsed="false">
      <c r="A34" s="381"/>
      <c r="B34" s="635"/>
      <c r="C34" s="635"/>
      <c r="D34" s="638"/>
      <c r="E34" s="643" t="s">
        <v>895</v>
      </c>
      <c r="F34" s="636" t="s">
        <v>861</v>
      </c>
    </row>
    <row r="35" s="644" customFormat="true" ht="57.75" hidden="false" customHeight="true" outlineLevel="0" collapsed="false">
      <c r="A35" s="381" t="s">
        <v>896</v>
      </c>
      <c r="B35" s="635" t="s">
        <v>897</v>
      </c>
      <c r="C35" s="635" t="s">
        <v>898</v>
      </c>
      <c r="D35" s="635" t="s">
        <v>899</v>
      </c>
      <c r="E35" s="635" t="s">
        <v>900</v>
      </c>
      <c r="F35" s="636" t="s">
        <v>901</v>
      </c>
    </row>
    <row r="36" s="644" customFormat="true" ht="57.75" hidden="false" customHeight="true" outlineLevel="0" collapsed="false">
      <c r="A36" s="381"/>
      <c r="B36" s="635"/>
      <c r="C36" s="635"/>
      <c r="D36" s="635"/>
      <c r="E36" s="635" t="s">
        <v>902</v>
      </c>
      <c r="F36" s="636" t="s">
        <v>873</v>
      </c>
    </row>
    <row r="37" s="644" customFormat="true" ht="86.25" hidden="false" customHeight="true" outlineLevel="0" collapsed="false">
      <c r="A37" s="381"/>
      <c r="B37" s="635"/>
      <c r="C37" s="635"/>
      <c r="D37" s="635"/>
      <c r="E37" s="635" t="s">
        <v>903</v>
      </c>
      <c r="F37" s="636" t="s">
        <v>904</v>
      </c>
    </row>
    <row r="38" s="644" customFormat="true" ht="113.25" hidden="false" customHeight="true" outlineLevel="0" collapsed="false">
      <c r="A38" s="639" t="s">
        <v>905</v>
      </c>
      <c r="B38" s="640" t="s">
        <v>906</v>
      </c>
      <c r="C38" s="640"/>
      <c r="D38" s="640"/>
      <c r="E38" s="635" t="s">
        <v>907</v>
      </c>
      <c r="F38" s="636" t="s">
        <v>873</v>
      </c>
    </row>
    <row r="39" s="644" customFormat="true" ht="77.25" hidden="false" customHeight="true" outlineLevel="0" collapsed="false">
      <c r="A39" s="639" t="s">
        <v>908</v>
      </c>
      <c r="B39" s="640" t="s">
        <v>909</v>
      </c>
      <c r="C39" s="640"/>
      <c r="D39" s="640"/>
      <c r="E39" s="635" t="s">
        <v>910</v>
      </c>
      <c r="F39" s="636" t="s">
        <v>861</v>
      </c>
    </row>
    <row r="40" customFormat="false" ht="51.75" hidden="false" customHeight="true" outlineLevel="0" collapsed="false">
      <c r="A40" s="639" t="s">
        <v>911</v>
      </c>
      <c r="B40" s="640" t="s">
        <v>912</v>
      </c>
      <c r="C40" s="640"/>
      <c r="D40" s="640"/>
      <c r="E40" s="635" t="s">
        <v>913</v>
      </c>
      <c r="F40" s="636" t="s">
        <v>810</v>
      </c>
    </row>
    <row r="41" customFormat="false" ht="95.25" hidden="false" customHeight="true" outlineLevel="0" collapsed="false">
      <c r="A41" s="639" t="s">
        <v>914</v>
      </c>
      <c r="B41" s="640" t="s">
        <v>915</v>
      </c>
      <c r="C41" s="640" t="s">
        <v>916</v>
      </c>
      <c r="D41" s="640" t="s">
        <v>917</v>
      </c>
      <c r="E41" s="635" t="s">
        <v>918</v>
      </c>
      <c r="F41" s="637" t="s">
        <v>919</v>
      </c>
    </row>
    <row r="42" customFormat="false" ht="119.25" hidden="false" customHeight="true" outlineLevel="0" collapsed="false">
      <c r="A42" s="639" t="s">
        <v>920</v>
      </c>
      <c r="B42" s="640" t="s">
        <v>921</v>
      </c>
      <c r="C42" s="640" t="s">
        <v>916</v>
      </c>
      <c r="D42" s="640" t="s">
        <v>917</v>
      </c>
      <c r="E42" s="635" t="s">
        <v>922</v>
      </c>
      <c r="F42" s="637" t="s">
        <v>923</v>
      </c>
    </row>
    <row r="43" customFormat="false" ht="98.25" hidden="false" customHeight="true" outlineLevel="0" collapsed="false">
      <c r="A43" s="639" t="s">
        <v>924</v>
      </c>
      <c r="B43" s="640" t="s">
        <v>925</v>
      </c>
      <c r="C43" s="640" t="s">
        <v>926</v>
      </c>
      <c r="D43" s="640" t="s">
        <v>917</v>
      </c>
      <c r="E43" s="635" t="s">
        <v>927</v>
      </c>
      <c r="F43" s="637" t="s">
        <v>928</v>
      </c>
    </row>
    <row r="44" customFormat="false" ht="95.25" hidden="false" customHeight="true" outlineLevel="0" collapsed="false">
      <c r="A44" s="381" t="s">
        <v>929</v>
      </c>
      <c r="B44" s="635" t="s">
        <v>930</v>
      </c>
      <c r="C44" s="635" t="s">
        <v>916</v>
      </c>
      <c r="D44" s="635" t="s">
        <v>917</v>
      </c>
      <c r="E44" s="635" t="s">
        <v>931</v>
      </c>
      <c r="F44" s="637" t="s">
        <v>932</v>
      </c>
    </row>
    <row r="45" customFormat="false" ht="104.15" hidden="false" customHeight="true" outlineLevel="0" collapsed="false">
      <c r="A45" s="381"/>
      <c r="B45" s="635"/>
      <c r="C45" s="635"/>
      <c r="D45" s="635"/>
      <c r="E45" s="635" t="s">
        <v>933</v>
      </c>
      <c r="F45" s="637" t="s">
        <v>928</v>
      </c>
    </row>
    <row r="46" customFormat="false" ht="83.25" hidden="false" customHeight="true" outlineLevel="0" collapsed="false">
      <c r="A46" s="381"/>
      <c r="B46" s="635"/>
      <c r="C46" s="635"/>
      <c r="D46" s="635"/>
      <c r="E46" s="635" t="s">
        <v>934</v>
      </c>
      <c r="F46" s="637" t="s">
        <v>935</v>
      </c>
    </row>
    <row r="47" customFormat="false" ht="25.5" hidden="false" customHeight="true" outlineLevel="0" collapsed="false">
      <c r="A47" s="381" t="s">
        <v>936</v>
      </c>
      <c r="B47" s="635" t="s">
        <v>937</v>
      </c>
      <c r="C47" s="635" t="s">
        <v>916</v>
      </c>
      <c r="D47" s="635" t="s">
        <v>917</v>
      </c>
      <c r="E47" s="638" t="s">
        <v>938</v>
      </c>
      <c r="F47" s="645" t="s">
        <v>939</v>
      </c>
    </row>
    <row r="48" customFormat="false" ht="87" hidden="false" customHeight="true" outlineLevel="0" collapsed="false">
      <c r="A48" s="381"/>
      <c r="B48" s="635"/>
      <c r="C48" s="635"/>
      <c r="D48" s="635"/>
      <c r="E48" s="638"/>
      <c r="F48" s="645"/>
      <c r="G48" s="646"/>
    </row>
    <row r="49" customFormat="false" ht="91.5" hidden="false" customHeight="true" outlineLevel="0" collapsed="false">
      <c r="A49" s="381"/>
      <c r="B49" s="635"/>
      <c r="C49" s="635"/>
      <c r="D49" s="635"/>
      <c r="E49" s="638"/>
      <c r="F49" s="645"/>
    </row>
    <row r="50" customFormat="false" ht="89.25" hidden="false" customHeight="true" outlineLevel="0" collapsed="false">
      <c r="A50" s="381" t="s">
        <v>940</v>
      </c>
      <c r="B50" s="635" t="s">
        <v>941</v>
      </c>
      <c r="C50" s="635" t="s">
        <v>881</v>
      </c>
      <c r="D50" s="635" t="s">
        <v>942</v>
      </c>
      <c r="E50" s="635" t="s">
        <v>943</v>
      </c>
      <c r="F50" s="647" t="s">
        <v>873</v>
      </c>
    </row>
    <row r="51" customFormat="false" ht="72.75" hidden="false" customHeight="true" outlineLevel="0" collapsed="false">
      <c r="A51" s="648" t="s">
        <v>944</v>
      </c>
      <c r="B51" s="648"/>
      <c r="C51" s="648"/>
      <c r="D51" s="648"/>
      <c r="E51" s="648"/>
      <c r="F51" s="648"/>
    </row>
    <row r="52" customFormat="false" ht="38.25" hidden="false" customHeight="true" outlineLevel="0" collapsed="false"/>
    <row r="53" customFormat="false" ht="38.25" hidden="false" customHeight="true" outlineLevel="0" collapsed="false"/>
    <row r="54" customFormat="false" ht="38.25" hidden="false" customHeight="true" outlineLevel="0" collapsed="false"/>
    <row r="55" customFormat="false" ht="38.25" hidden="false" customHeight="true" outlineLevel="0" collapsed="false"/>
    <row r="56" customFormat="false" ht="38.25" hidden="false" customHeight="true" outlineLevel="0" collapsed="false"/>
  </sheetData>
  <mergeCells count="45">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6:A27"/>
    <mergeCell ref="B26:B27"/>
    <mergeCell ref="C26:C27"/>
    <mergeCell ref="D26:D27"/>
    <mergeCell ref="A29:A30"/>
    <mergeCell ref="C29:C30"/>
    <mergeCell ref="D29:D30"/>
    <mergeCell ref="A31:A32"/>
    <mergeCell ref="B31:B32"/>
    <mergeCell ref="C31:C32"/>
    <mergeCell ref="D31:D32"/>
    <mergeCell ref="A33:A34"/>
    <mergeCell ref="B33:B34"/>
    <mergeCell ref="C33:C34"/>
    <mergeCell ref="D33:D34"/>
    <mergeCell ref="A35:A37"/>
    <mergeCell ref="B35:B37"/>
    <mergeCell ref="C35:C37"/>
    <mergeCell ref="D35:D37"/>
    <mergeCell ref="A44:A46"/>
    <mergeCell ref="B44:B46"/>
    <mergeCell ref="C44:C46"/>
    <mergeCell ref="D44:D46"/>
    <mergeCell ref="A47:A49"/>
    <mergeCell ref="B47:B49"/>
    <mergeCell ref="C47:C49"/>
    <mergeCell ref="D47:D49"/>
    <mergeCell ref="E47:E49"/>
    <mergeCell ref="F47:F49"/>
    <mergeCell ref="A51:F51"/>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true" hidden="false" outlineLevel="0" max="1" min="1" style="83" width="23.81"/>
    <col collapsed="false" customWidth="true" hidden="false" outlineLevel="0" max="2" min="2" style="84" width="28.99"/>
    <col collapsed="false" customWidth="true" hidden="false" outlineLevel="0" max="3" min="3" style="84" width="19.72"/>
    <col collapsed="false" customWidth="true" hidden="false" outlineLevel="0" max="4" min="4" style="84" width="100.72"/>
    <col collapsed="false" customWidth="true" hidden="false" outlineLevel="0" max="5" min="5" style="84" width="22.26"/>
    <col collapsed="false" customWidth="true" hidden="false" outlineLevel="0" max="9" min="6" style="84" width="28.72"/>
    <col collapsed="false" customWidth="true" hidden="false" outlineLevel="0" max="10" min="10" style="84" width="70.26"/>
    <col collapsed="false" customWidth="false" hidden="false" outlineLevel="0" max="257" min="11" style="84"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85" t="s">
        <v>124</v>
      </c>
      <c r="B3" s="85"/>
      <c r="C3" s="85"/>
      <c r="D3" s="85"/>
    </row>
    <row r="4" s="86" customFormat="true" ht="18" hidden="false" customHeight="true" outlineLevel="0" collapsed="false">
      <c r="A4" s="85"/>
      <c r="B4" s="85"/>
      <c r="C4" s="85"/>
      <c r="D4" s="85"/>
    </row>
    <row r="5" customFormat="false" ht="18" hidden="false" customHeight="true" outlineLevel="0" collapsed="false">
      <c r="A5" s="85"/>
      <c r="B5" s="85"/>
      <c r="C5" s="85"/>
      <c r="D5" s="85"/>
    </row>
    <row r="6" customFormat="false" ht="18" hidden="false" customHeight="true" outlineLevel="0" collapsed="false">
      <c r="A6" s="85"/>
      <c r="B6" s="85"/>
      <c r="C6" s="85"/>
      <c r="D6" s="85"/>
    </row>
    <row r="7" s="88" customFormat="true" ht="13" hidden="false" customHeight="false" outlineLevel="0" collapsed="false">
      <c r="A7" s="87" t="s">
        <v>125</v>
      </c>
      <c r="B7" s="87" t="s">
        <v>126</v>
      </c>
      <c r="C7" s="87" t="s">
        <v>127</v>
      </c>
      <c r="D7" s="87" t="s">
        <v>128</v>
      </c>
    </row>
    <row r="8" customFormat="false" ht="283.15" hidden="false" customHeight="true" outlineLevel="0" collapsed="false">
      <c r="A8" s="89" t="s">
        <v>129</v>
      </c>
      <c r="B8" s="90" t="s">
        <v>130</v>
      </c>
      <c r="C8" s="91" t="s">
        <v>131</v>
      </c>
      <c r="D8" s="92" t="s">
        <v>132</v>
      </c>
    </row>
    <row r="9" customFormat="false" ht="199.15" hidden="false" customHeight="true" outlineLevel="0" collapsed="false">
      <c r="A9" s="89"/>
      <c r="B9" s="93" t="s">
        <v>133</v>
      </c>
      <c r="C9" s="94" t="s">
        <v>134</v>
      </c>
      <c r="D9" s="95" t="s">
        <v>135</v>
      </c>
    </row>
    <row r="10" customFormat="false" ht="186.65" hidden="false" customHeight="true" outlineLevel="0" collapsed="false">
      <c r="A10" s="89"/>
      <c r="B10" s="93" t="s">
        <v>136</v>
      </c>
      <c r="C10" s="94" t="s">
        <v>137</v>
      </c>
      <c r="D10" s="96" t="s">
        <v>138</v>
      </c>
    </row>
    <row r="11" customFormat="false" ht="120.65" hidden="false" customHeight="true" outlineLevel="0" collapsed="false">
      <c r="A11" s="97" t="s">
        <v>139</v>
      </c>
      <c r="B11" s="98" t="s">
        <v>140</v>
      </c>
      <c r="C11" s="98" t="s">
        <v>141</v>
      </c>
      <c r="D11" s="98" t="s">
        <v>142</v>
      </c>
    </row>
    <row r="12" customFormat="false" ht="105" hidden="false" customHeight="true" outlineLevel="0" collapsed="false">
      <c r="A12" s="97"/>
      <c r="B12" s="98" t="s">
        <v>143</v>
      </c>
      <c r="C12" s="98" t="s">
        <v>141</v>
      </c>
      <c r="D12" s="98" t="s">
        <v>144</v>
      </c>
    </row>
    <row r="13" customFormat="false" ht="61.15" hidden="false" customHeight="true" outlineLevel="0" collapsed="false">
      <c r="A13" s="97"/>
      <c r="B13" s="98" t="s">
        <v>145</v>
      </c>
      <c r="C13" s="98" t="s">
        <v>146</v>
      </c>
      <c r="D13" s="98" t="s">
        <v>147</v>
      </c>
    </row>
    <row r="14" customFormat="false" ht="77.65" hidden="false" customHeight="true" outlineLevel="0" collapsed="false">
      <c r="A14" s="89" t="s">
        <v>148</v>
      </c>
      <c r="B14" s="93" t="s">
        <v>149</v>
      </c>
      <c r="C14" s="94" t="s">
        <v>150</v>
      </c>
      <c r="D14" s="96" t="s">
        <v>151</v>
      </c>
    </row>
    <row r="15" customFormat="false" ht="57.75" hidden="false" customHeight="true" outlineLevel="0" collapsed="false">
      <c r="A15" s="89" t="s">
        <v>152</v>
      </c>
      <c r="B15" s="99" t="s">
        <v>153</v>
      </c>
      <c r="C15" s="94" t="s">
        <v>154</v>
      </c>
      <c r="D15" s="96" t="s">
        <v>155</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56</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57</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58</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02"/>
      <c r="B16" s="102"/>
      <c r="C16" s="102"/>
      <c r="D16" s="102"/>
      <c r="E16" s="102"/>
      <c r="F16" s="102"/>
      <c r="G16" s="102"/>
      <c r="H16" s="102"/>
      <c r="I16" s="102"/>
    </row>
    <row r="17" customFormat="false" ht="15" hidden="false" customHeight="true" outlineLevel="0" collapsed="false">
      <c r="A17" s="104" t="s">
        <v>159</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row r="24" customFormat="false" ht="25" hidden="false" customHeight="false" outlineLevel="0" collapsed="false">
      <c r="A24" s="101"/>
      <c r="B24" s="101"/>
      <c r="C24" s="101"/>
      <c r="D24" s="101"/>
      <c r="E24" s="101"/>
      <c r="F24" s="101"/>
      <c r="G24" s="101"/>
      <c r="H24" s="101"/>
      <c r="I24" s="101"/>
    </row>
    <row r="25" customFormat="false" ht="25" hidden="false" customHeight="false" outlineLevel="0" collapsed="false">
      <c r="A25" s="101"/>
      <c r="B25" s="101"/>
      <c r="C25" s="101"/>
      <c r="D25" s="101"/>
      <c r="E25" s="101"/>
      <c r="F25" s="101"/>
      <c r="G25" s="101"/>
      <c r="H25" s="101"/>
      <c r="I25" s="101"/>
    </row>
    <row r="26" customFormat="false" ht="25" hidden="false" customHeight="false" outlineLevel="0" collapsed="false">
      <c r="A26" s="101"/>
      <c r="B26" s="101"/>
      <c r="C26" s="101"/>
      <c r="D26" s="101"/>
      <c r="E26" s="101"/>
      <c r="F26" s="101"/>
      <c r="G26" s="101"/>
      <c r="H26" s="101"/>
      <c r="I26" s="101"/>
    </row>
    <row r="27" customFormat="false" ht="25" hidden="false" customHeight="false" outlineLevel="0" collapsed="false">
      <c r="A27" s="101"/>
      <c r="B27" s="101"/>
      <c r="C27" s="101"/>
      <c r="D27" s="101"/>
      <c r="E27" s="101"/>
      <c r="F27" s="101"/>
      <c r="G27" s="101"/>
      <c r="H27" s="101"/>
      <c r="I27" s="101"/>
    </row>
    <row r="28" customFormat="false" ht="25" hidden="false" customHeight="false" outlineLevel="0" collapsed="false">
      <c r="A28" s="101"/>
      <c r="B28" s="101"/>
      <c r="C28" s="101"/>
      <c r="D28" s="101"/>
      <c r="E28" s="101"/>
      <c r="F28" s="101"/>
      <c r="G28" s="101"/>
      <c r="H28" s="101"/>
      <c r="I28" s="101"/>
    </row>
    <row r="29" customFormat="false" ht="25" hidden="false" customHeight="false" outlineLevel="0" collapsed="false">
      <c r="A29" s="101"/>
      <c r="B29" s="101"/>
      <c r="C29" s="101"/>
      <c r="D29" s="101"/>
      <c r="E29" s="101"/>
      <c r="F29" s="101"/>
      <c r="G29" s="101"/>
      <c r="H29" s="101"/>
      <c r="I29" s="101"/>
    </row>
    <row r="30" customFormat="false" ht="25" hidden="false" customHeight="false" outlineLevel="0" collapsed="false">
      <c r="A30" s="101"/>
      <c r="B30" s="101"/>
      <c r="C30" s="101"/>
      <c r="D30" s="101"/>
      <c r="E30" s="101"/>
      <c r="F30" s="101"/>
      <c r="G30" s="101"/>
      <c r="H30" s="101"/>
      <c r="I30" s="101"/>
    </row>
    <row r="31" customFormat="false" ht="25" hidden="false" customHeight="false" outlineLevel="0" collapsed="false">
      <c r="A31" s="101"/>
      <c r="B31" s="101"/>
      <c r="C31" s="101"/>
      <c r="D31" s="101"/>
      <c r="E31" s="101"/>
      <c r="F31" s="101"/>
      <c r="G31" s="101"/>
      <c r="H31" s="101"/>
      <c r="I31" s="101"/>
    </row>
    <row r="32" customFormat="false" ht="25" hidden="false" customHeight="false" outlineLevel="0" collapsed="false">
      <c r="A32" s="101"/>
      <c r="B32" s="101"/>
      <c r="C32" s="101"/>
      <c r="D32" s="101"/>
      <c r="E32" s="101"/>
      <c r="F32" s="101"/>
      <c r="G32" s="101"/>
      <c r="H32" s="101"/>
      <c r="I32" s="101"/>
    </row>
    <row r="33" customFormat="false" ht="25" hidden="false" customHeight="false" outlineLevel="0" collapsed="false">
      <c r="A33" s="101"/>
      <c r="B33" s="101"/>
      <c r="C33" s="101"/>
      <c r="D33" s="101"/>
      <c r="E33" s="101"/>
      <c r="F33" s="101"/>
      <c r="G33" s="101"/>
      <c r="H33" s="101"/>
      <c r="I33" s="101"/>
    </row>
    <row r="34" customFormat="false" ht="25" hidden="false" customHeight="false" outlineLevel="0" collapsed="false">
      <c r="A34" s="101"/>
      <c r="B34" s="101"/>
      <c r="C34" s="101"/>
      <c r="D34" s="101"/>
      <c r="E34" s="101"/>
      <c r="F34" s="101"/>
      <c r="G34" s="101"/>
      <c r="H34" s="101"/>
      <c r="I34" s="101"/>
    </row>
    <row r="35" customFormat="false" ht="25" hidden="false" customHeight="false" outlineLevel="0" collapsed="false">
      <c r="A35" s="101"/>
      <c r="B35" s="101"/>
      <c r="C35" s="101"/>
      <c r="D35" s="101"/>
      <c r="E35" s="101"/>
      <c r="F35" s="101"/>
      <c r="G35" s="101"/>
      <c r="H35" s="101"/>
      <c r="I35" s="101"/>
    </row>
    <row r="36" customFormat="false" ht="25" hidden="false" customHeight="false" outlineLevel="0" collapsed="false">
      <c r="A36" s="101"/>
      <c r="B36" s="101"/>
      <c r="C36" s="101"/>
      <c r="D36" s="101"/>
      <c r="E36" s="101"/>
      <c r="F36" s="101"/>
      <c r="G36" s="101"/>
      <c r="H36" s="101"/>
      <c r="I36" s="101"/>
    </row>
    <row r="37" customFormat="false" ht="25" hidden="false" customHeight="false" outlineLevel="0" collapsed="false">
      <c r="A37" s="101"/>
      <c r="B37" s="101"/>
      <c r="C37" s="101"/>
      <c r="D37" s="101"/>
      <c r="E37" s="101"/>
      <c r="F37" s="101"/>
      <c r="G37" s="101"/>
      <c r="H37" s="101"/>
      <c r="I37" s="101"/>
    </row>
    <row r="38" customFormat="false" ht="25" hidden="false" customHeight="false" outlineLevel="0" collapsed="false">
      <c r="A38" s="101"/>
      <c r="B38" s="101"/>
      <c r="C38" s="101"/>
      <c r="D38" s="101"/>
      <c r="E38" s="101"/>
      <c r="F38" s="101"/>
      <c r="G38" s="101"/>
      <c r="H38" s="101"/>
      <c r="I38" s="101"/>
    </row>
    <row r="39" customFormat="false" ht="25" hidden="false" customHeight="false" outlineLevel="0" collapsed="false">
      <c r="A39" s="101"/>
      <c r="B39" s="101"/>
      <c r="C39" s="101"/>
      <c r="D39" s="101"/>
      <c r="E39" s="101"/>
      <c r="F39" s="101"/>
      <c r="G39" s="101"/>
      <c r="H39" s="101"/>
      <c r="I39" s="101"/>
    </row>
    <row r="40" customFormat="false" ht="25" hidden="false" customHeight="false" outlineLevel="0" collapsed="false">
      <c r="A40" s="101"/>
      <c r="B40" s="101"/>
      <c r="C40" s="101"/>
      <c r="D40" s="101"/>
      <c r="E40" s="101"/>
      <c r="F40" s="101"/>
      <c r="G40" s="101"/>
      <c r="H40" s="101"/>
      <c r="I40" s="101"/>
    </row>
    <row r="41" customFormat="false" ht="25" hidden="false" customHeight="false" outlineLevel="0" collapsed="false">
      <c r="A41" s="101"/>
      <c r="B41" s="101"/>
      <c r="C41" s="101"/>
      <c r="D41" s="101"/>
      <c r="E41" s="101"/>
      <c r="F41" s="101"/>
      <c r="G41" s="101"/>
      <c r="H41" s="101"/>
      <c r="I41" s="101"/>
    </row>
    <row r="42" customFormat="false" ht="25" hidden="false" customHeight="false" outlineLevel="0" collapsed="false">
      <c r="A42" s="101"/>
      <c r="B42" s="101"/>
      <c r="C42" s="101"/>
      <c r="D42" s="101"/>
      <c r="E42" s="101"/>
      <c r="F42" s="101"/>
      <c r="G42" s="101"/>
      <c r="H42" s="101"/>
      <c r="I42" s="101"/>
    </row>
    <row r="43" customFormat="false" ht="25" hidden="false" customHeight="false" outlineLevel="0" collapsed="false">
      <c r="A43" s="101"/>
      <c r="B43" s="101"/>
      <c r="C43" s="101"/>
      <c r="D43" s="101"/>
      <c r="E43" s="101"/>
      <c r="F43" s="101"/>
      <c r="G43" s="101"/>
      <c r="H43" s="101"/>
      <c r="I43" s="101"/>
    </row>
    <row r="44" customFormat="false" ht="25" hidden="false" customHeight="false" outlineLevel="0" collapsed="false">
      <c r="A44" s="101"/>
      <c r="B44" s="101"/>
      <c r="C44" s="101"/>
      <c r="D44" s="101"/>
      <c r="E44" s="101"/>
      <c r="F44" s="101"/>
      <c r="G44" s="101"/>
      <c r="H44" s="101"/>
      <c r="I44" s="101"/>
    </row>
    <row r="45" customFormat="false" ht="25" hidden="false" customHeight="false" outlineLevel="0" collapsed="false">
      <c r="A45" s="101"/>
      <c r="B45" s="101"/>
      <c r="C45" s="101"/>
      <c r="D45" s="101"/>
      <c r="E45" s="101"/>
      <c r="F45" s="101"/>
      <c r="G45" s="101"/>
      <c r="H45" s="101"/>
      <c r="I45" s="101"/>
    </row>
    <row r="46" customFormat="false" ht="25" hidden="false" customHeight="false" outlineLevel="0" collapsed="false">
      <c r="A46" s="101"/>
      <c r="B46" s="101"/>
      <c r="C46" s="101"/>
      <c r="D46" s="101"/>
      <c r="E46" s="101"/>
      <c r="F46" s="101"/>
      <c r="G46" s="101"/>
      <c r="H46" s="101"/>
      <c r="I46" s="101"/>
    </row>
    <row r="47" customFormat="false" ht="25" hidden="false" customHeight="false" outlineLevel="0" collapsed="false">
      <c r="A47" s="101"/>
      <c r="B47" s="101"/>
      <c r="C47" s="101"/>
      <c r="D47" s="101"/>
      <c r="E47" s="101"/>
      <c r="F47" s="101"/>
      <c r="G47" s="101"/>
      <c r="H47" s="101"/>
      <c r="I47" s="101"/>
    </row>
    <row r="48" customFormat="false" ht="25" hidden="false" customHeight="false" outlineLevel="0" collapsed="false">
      <c r="A48" s="101"/>
      <c r="B48" s="101"/>
      <c r="C48" s="101"/>
      <c r="D48" s="101"/>
      <c r="E48" s="101"/>
      <c r="F48" s="101"/>
      <c r="G48" s="101"/>
      <c r="H48" s="101"/>
      <c r="I48" s="101"/>
    </row>
    <row r="49" customFormat="false" ht="25" hidden="false" customHeight="false" outlineLevel="0" collapsed="false">
      <c r="A49" s="101"/>
      <c r="B49" s="101"/>
      <c r="C49" s="101"/>
      <c r="D49" s="101"/>
      <c r="E49" s="101"/>
      <c r="F49" s="101"/>
      <c r="G49" s="101"/>
      <c r="H49" s="101"/>
      <c r="I49" s="101"/>
    </row>
    <row r="50" customFormat="false" ht="25" hidden="false" customHeight="false" outlineLevel="0" collapsed="false">
      <c r="A50" s="101"/>
      <c r="B50" s="101"/>
      <c r="C50" s="101"/>
      <c r="D50" s="101"/>
      <c r="E50" s="101"/>
      <c r="F50" s="101"/>
      <c r="G50" s="101"/>
      <c r="H50" s="101"/>
      <c r="I50" s="101"/>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60</v>
      </c>
    </row>
    <row r="3" s="115" customFormat="true" ht="15" hidden="false" customHeight="true" outlineLevel="0" collapsed="false">
      <c r="A3" s="110" t="s">
        <v>161</v>
      </c>
      <c r="B3" s="111"/>
      <c r="C3" s="111"/>
      <c r="D3" s="111"/>
      <c r="E3" s="112" t="s">
        <v>162</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63</v>
      </c>
      <c r="C4" s="117" t="s">
        <v>164</v>
      </c>
      <c r="D4" s="117" t="s">
        <v>165</v>
      </c>
      <c r="E4" s="117" t="s">
        <v>166</v>
      </c>
    </row>
    <row r="5" s="124" customFormat="true" ht="15.5" hidden="false" customHeight="true" outlineLevel="0" collapsed="false">
      <c r="A5" s="116"/>
      <c r="B5" s="118" t="s">
        <v>167</v>
      </c>
      <c r="C5" s="118" t="s">
        <v>168</v>
      </c>
      <c r="D5" s="118" t="s">
        <v>169</v>
      </c>
      <c r="E5" s="118" t="s">
        <v>170</v>
      </c>
      <c r="F5" s="119"/>
      <c r="G5" s="120"/>
      <c r="H5" s="121"/>
      <c r="I5" s="122"/>
      <c r="J5" s="121"/>
      <c r="K5" s="121"/>
      <c r="L5" s="121"/>
      <c r="M5" s="121"/>
      <c r="N5" s="121"/>
      <c r="O5" s="123" t="s">
        <v>42</v>
      </c>
      <c r="P5" s="121"/>
      <c r="Q5" s="121"/>
      <c r="R5" s="121"/>
      <c r="S5" s="121"/>
      <c r="T5" s="121"/>
      <c r="U5" s="121"/>
      <c r="V5" s="121"/>
      <c r="W5" s="121"/>
    </row>
    <row r="6" s="124" customFormat="true" ht="26" hidden="false" customHeight="true" outlineLevel="0" collapsed="false">
      <c r="A6" s="125" t="s">
        <v>171</v>
      </c>
      <c r="B6" s="126" t="n">
        <v>3160</v>
      </c>
      <c r="C6" s="126" t="n">
        <v>93</v>
      </c>
      <c r="D6" s="126" t="n">
        <v>869</v>
      </c>
      <c r="E6" s="127" t="n">
        <v>4122</v>
      </c>
      <c r="F6" s="119"/>
      <c r="G6" s="123"/>
      <c r="H6" s="121"/>
      <c r="I6" s="128"/>
      <c r="J6" s="121"/>
      <c r="K6" s="121"/>
      <c r="L6" s="121"/>
      <c r="M6" s="121"/>
      <c r="N6" s="121"/>
      <c r="O6" s="121"/>
      <c r="P6" s="121"/>
      <c r="Q6" s="121"/>
      <c r="R6" s="121"/>
      <c r="S6" s="121"/>
      <c r="T6" s="121"/>
      <c r="U6" s="121"/>
      <c r="V6" s="121"/>
      <c r="W6" s="121"/>
    </row>
    <row r="7" s="124" customFormat="true" ht="34.9" hidden="false" customHeight="true" outlineLevel="0" collapsed="false">
      <c r="A7" s="129" t="s">
        <v>172</v>
      </c>
      <c r="B7" s="126" t="n">
        <v>23067</v>
      </c>
      <c r="C7" s="126" t="n">
        <v>130</v>
      </c>
      <c r="D7" s="126" t="n">
        <v>4936</v>
      </c>
      <c r="E7" s="127" t="n">
        <v>28133</v>
      </c>
      <c r="F7" s="119"/>
      <c r="G7" s="121"/>
      <c r="H7" s="121"/>
      <c r="I7" s="121"/>
      <c r="J7" s="121"/>
      <c r="K7" s="121"/>
      <c r="L7" s="121"/>
      <c r="M7" s="121"/>
      <c r="N7" s="121"/>
      <c r="O7" s="121"/>
      <c r="P7" s="121"/>
      <c r="Q7" s="121"/>
      <c r="R7" s="121"/>
      <c r="S7" s="121"/>
      <c r="T7" s="121"/>
      <c r="U7" s="121"/>
      <c r="V7" s="121"/>
      <c r="W7" s="121"/>
    </row>
    <row r="8" customFormat="false" ht="26" hidden="false" customHeight="true" outlineLevel="0" collapsed="false">
      <c r="A8" s="130" t="s">
        <v>173</v>
      </c>
      <c r="B8" s="131" t="n">
        <v>26227</v>
      </c>
      <c r="C8" s="131" t="n">
        <v>223</v>
      </c>
      <c r="D8" s="131" t="n">
        <v>5805</v>
      </c>
      <c r="E8" s="131" t="n">
        <v>32255</v>
      </c>
    </row>
    <row r="9" customFormat="false" ht="20.15" hidden="false" customHeight="true" outlineLevel="0" collapsed="false">
      <c r="A9" s="132"/>
      <c r="B9" s="132"/>
      <c r="C9" s="133" t="s">
        <v>42</v>
      </c>
      <c r="D9" s="132"/>
      <c r="E9" s="132"/>
    </row>
    <row r="10" customFormat="false" ht="20.15" hidden="false" customHeight="true" outlineLevel="0" collapsed="false">
      <c r="A10" s="132"/>
      <c r="B10" s="132"/>
      <c r="C10" s="132"/>
      <c r="D10" s="132"/>
      <c r="E10" s="132"/>
    </row>
    <row r="11" customFormat="false" ht="20.15" hidden="false" customHeight="true" outlineLevel="0" collapsed="false">
      <c r="A11" s="132"/>
      <c r="B11" s="132" t="s">
        <v>42</v>
      </c>
      <c r="C11" s="132"/>
      <c r="D11" s="132"/>
      <c r="E11" s="132"/>
    </row>
    <row r="12" customFormat="false" ht="20.15" hidden="false" customHeight="true" outlineLevel="0" collapsed="false">
      <c r="A12" s="132"/>
      <c r="B12" s="132" t="s">
        <v>42</v>
      </c>
      <c r="C12" s="132"/>
      <c r="D12" s="132"/>
      <c r="E12" s="132"/>
    </row>
    <row r="13" customFormat="false" ht="20.15" hidden="false" customHeight="true" outlineLevel="0" collapsed="false">
      <c r="A13" s="132"/>
      <c r="B13" s="132"/>
      <c r="C13" s="132"/>
      <c r="D13" s="132"/>
      <c r="E13" s="132"/>
    </row>
    <row r="14" customFormat="false" ht="20.15" hidden="false" customHeight="true" outlineLevel="0" collapsed="false">
      <c r="A14" s="132"/>
      <c r="B14" s="132"/>
      <c r="C14" s="132"/>
      <c r="D14" s="132"/>
      <c r="E14" s="132"/>
    </row>
    <row r="15" customFormat="false" ht="20.15" hidden="false" customHeight="true" outlineLevel="0" collapsed="false">
      <c r="A15" s="132"/>
      <c r="B15" s="132"/>
      <c r="C15" s="132"/>
      <c r="D15" s="132"/>
      <c r="E15" s="132"/>
    </row>
    <row r="16" customFormat="false" ht="20.15" hidden="false" customHeight="true" outlineLevel="0" collapsed="false">
      <c r="A16" s="132"/>
      <c r="B16" s="132"/>
      <c r="C16" s="132"/>
      <c r="D16" s="132"/>
      <c r="E16" s="132"/>
    </row>
    <row r="17" customFormat="false" ht="20.15" hidden="false" customHeight="true" outlineLevel="0" collapsed="false">
      <c r="A17" s="132"/>
      <c r="B17" s="132"/>
      <c r="C17" s="132"/>
      <c r="D17" s="132"/>
      <c r="E17" s="132"/>
    </row>
    <row r="18" customFormat="false" ht="20.15" hidden="false" customHeight="true" outlineLevel="0" collapsed="false">
      <c r="A18" s="132"/>
      <c r="B18" s="132"/>
      <c r="C18" s="132"/>
      <c r="D18" s="132"/>
      <c r="E18" s="132"/>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74</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75</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76</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34"/>
      <c r="B16" s="134"/>
      <c r="C16" s="134"/>
      <c r="D16" s="134"/>
      <c r="E16" s="134"/>
      <c r="F16" s="134"/>
      <c r="G16" s="134"/>
      <c r="H16" s="134"/>
      <c r="I16" s="134"/>
    </row>
    <row r="17" customFormat="false" ht="15" hidden="false" customHeight="true" outlineLevel="0" collapsed="false">
      <c r="A17" s="104" t="s">
        <v>177</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J92"/>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22.72"/>
    <col collapsed="false" customWidth="true" hidden="false" outlineLevel="0" max="12" min="2" style="135" width="15.72"/>
    <col collapsed="false" customWidth="false" hidden="false" outlineLevel="0" max="15" min="13" style="136" width="9.26"/>
    <col collapsed="false" customWidth="false" hidden="false" outlineLevel="0" max="16" min="16" style="137" width="9.26"/>
    <col collapsed="false" customWidth="false" hidden="false" outlineLevel="0" max="21" min="17" style="135" width="9.26"/>
    <col collapsed="false" customWidth="true" hidden="false" outlineLevel="0" max="22" min="22" style="135" width="15.72"/>
    <col collapsed="false" customWidth="false" hidden="false" outlineLevel="0" max="257" min="23" style="135" width="9.26"/>
  </cols>
  <sheetData>
    <row r="1" customFormat="false" ht="19.15" hidden="false" customHeight="true" outlineLevel="0" collapsed="false"/>
    <row r="2" customFormat="false" ht="27" hidden="false" customHeight="true" outlineLevel="0" collapsed="false">
      <c r="A2" s="138" t="s">
        <v>178</v>
      </c>
      <c r="B2" s="138"/>
      <c r="C2" s="138"/>
      <c r="D2" s="138"/>
      <c r="E2" s="138"/>
      <c r="F2" s="138"/>
      <c r="G2" s="138"/>
      <c r="H2" s="139" t="s">
        <v>42</v>
      </c>
      <c r="I2" s="139"/>
      <c r="J2" s="139"/>
      <c r="K2" s="139"/>
      <c r="L2" s="139"/>
      <c r="M2" s="140"/>
      <c r="N2" s="140"/>
      <c r="O2" s="140"/>
      <c r="P2" s="141"/>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row>
    <row r="3" s="148" customFormat="true" ht="15" hidden="false" customHeight="true" outlineLevel="0" collapsed="false">
      <c r="A3" s="142" t="s">
        <v>179</v>
      </c>
      <c r="B3" s="143"/>
      <c r="C3" s="143"/>
      <c r="D3" s="144"/>
      <c r="E3" s="144"/>
      <c r="F3" s="143"/>
      <c r="G3" s="143"/>
      <c r="H3" s="143" t="s">
        <v>42</v>
      </c>
      <c r="I3" s="145"/>
      <c r="J3" s="145"/>
      <c r="K3" s="145"/>
      <c r="L3" s="145"/>
      <c r="M3" s="146"/>
      <c r="N3" s="146"/>
      <c r="O3" s="146"/>
      <c r="P3" s="147"/>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row>
    <row r="4" s="148" customFormat="true" ht="5.65" hidden="false" customHeight="true" outlineLevel="0" collapsed="false">
      <c r="A4" s="142"/>
      <c r="B4" s="143"/>
      <c r="C4" s="143"/>
      <c r="D4" s="144"/>
      <c r="E4" s="144"/>
      <c r="F4" s="143"/>
      <c r="G4" s="143"/>
      <c r="H4" s="143"/>
      <c r="I4" s="145"/>
      <c r="J4" s="145"/>
      <c r="K4" s="145"/>
      <c r="L4" s="145"/>
      <c r="M4" s="146"/>
      <c r="N4" s="146"/>
      <c r="O4" s="146"/>
      <c r="P4" s="147"/>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row>
    <row r="5" s="148" customFormat="true" ht="15" hidden="false" customHeight="true" outlineLevel="0" collapsed="false">
      <c r="A5" s="149" t="s">
        <v>180</v>
      </c>
      <c r="B5" s="150"/>
      <c r="C5" s="150"/>
      <c r="D5" s="150"/>
      <c r="E5" s="150"/>
      <c r="F5" s="150"/>
      <c r="G5" s="151"/>
      <c r="H5" s="151"/>
      <c r="I5" s="152"/>
      <c r="J5" s="152"/>
      <c r="K5" s="152"/>
      <c r="L5" s="152"/>
      <c r="M5" s="146"/>
      <c r="N5" s="146"/>
      <c r="O5" s="146"/>
      <c r="P5" s="147"/>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row>
    <row r="6" s="148" customFormat="true" ht="15" hidden="false" customHeight="true" outlineLevel="0" collapsed="false">
      <c r="A6" s="153" t="s">
        <v>181</v>
      </c>
      <c r="B6" s="153" t="n">
        <v>2013</v>
      </c>
      <c r="C6" s="153" t="n">
        <v>2014</v>
      </c>
      <c r="D6" s="153" t="n">
        <v>2015</v>
      </c>
      <c r="E6" s="153" t="n">
        <v>2016</v>
      </c>
      <c r="F6" s="153" t="n">
        <v>2017</v>
      </c>
      <c r="G6" s="154" t="n">
        <v>2018</v>
      </c>
      <c r="H6" s="154" t="n">
        <v>2019</v>
      </c>
      <c r="I6" s="154" t="n">
        <v>2020</v>
      </c>
      <c r="J6" s="154" t="n">
        <v>2021</v>
      </c>
      <c r="K6" s="154" t="n">
        <v>2022</v>
      </c>
      <c r="L6" s="154" t="n">
        <v>2023</v>
      </c>
      <c r="M6" s="146"/>
      <c r="N6" s="146"/>
      <c r="O6" s="146"/>
      <c r="P6" s="147"/>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row>
    <row r="7" s="148" customFormat="true" ht="20.15" hidden="false" customHeight="true" outlineLevel="0" collapsed="false">
      <c r="A7" s="155" t="s">
        <v>182</v>
      </c>
      <c r="B7" s="156" t="n">
        <v>17329748</v>
      </c>
      <c r="C7" s="156" t="n">
        <v>17888850</v>
      </c>
      <c r="D7" s="156" t="n">
        <v>18661915</v>
      </c>
      <c r="E7" s="156" t="n">
        <v>19190462</v>
      </c>
      <c r="F7" s="156" t="n">
        <v>18607120</v>
      </c>
      <c r="G7" s="157" t="n">
        <v>19970763</v>
      </c>
      <c r="H7" s="157" t="n">
        <v>19648900</v>
      </c>
      <c r="I7" s="157" t="n">
        <v>20032004</v>
      </c>
      <c r="J7" s="157" t="n">
        <v>21097678</v>
      </c>
      <c r="K7" s="157" t="n">
        <v>22169405</v>
      </c>
      <c r="L7" s="157" t="n">
        <v>22935709</v>
      </c>
      <c r="M7" s="146"/>
      <c r="N7" s="146"/>
      <c r="O7" s="146"/>
      <c r="P7" s="147"/>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row>
    <row r="8" s="148" customFormat="true" ht="20.15" hidden="false" customHeight="true" outlineLevel="0" collapsed="false">
      <c r="A8" s="155" t="s">
        <v>183</v>
      </c>
      <c r="B8" s="156" t="n">
        <v>17260904</v>
      </c>
      <c r="C8" s="156" t="n">
        <v>18047588</v>
      </c>
      <c r="D8" s="156" t="n">
        <v>18695131</v>
      </c>
      <c r="E8" s="156" t="n">
        <v>19026178</v>
      </c>
      <c r="F8" s="156" t="n">
        <v>18790237</v>
      </c>
      <c r="G8" s="157" t="n">
        <v>19960009</v>
      </c>
      <c r="H8" s="157" t="n">
        <v>19647886</v>
      </c>
      <c r="I8" s="157" t="n">
        <v>20075675</v>
      </c>
      <c r="J8" s="157" t="n">
        <v>21141033</v>
      </c>
      <c r="K8" s="157" t="n">
        <v>22217148</v>
      </c>
      <c r="L8" s="157" t="n">
        <v>23161009</v>
      </c>
      <c r="M8" s="146"/>
      <c r="N8" s="146"/>
      <c r="O8" s="146"/>
      <c r="P8" s="147"/>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row>
    <row r="9" s="148" customFormat="true" ht="20.15" hidden="false" customHeight="true" outlineLevel="0" collapsed="false">
      <c r="A9" s="155" t="s">
        <v>184</v>
      </c>
      <c r="B9" s="156" t="n">
        <v>17521239</v>
      </c>
      <c r="C9" s="156" t="n">
        <v>18287217</v>
      </c>
      <c r="D9" s="156" t="n">
        <v>18972875</v>
      </c>
      <c r="E9" s="156" t="n">
        <v>19256027</v>
      </c>
      <c r="F9" s="156" t="n">
        <v>19263697</v>
      </c>
      <c r="G9" s="157" t="n">
        <v>20137543</v>
      </c>
      <c r="H9" s="157" t="n">
        <v>19828091</v>
      </c>
      <c r="I9" s="157" t="n">
        <v>20214050</v>
      </c>
      <c r="J9" s="157" t="n">
        <v>21464579</v>
      </c>
      <c r="K9" s="157" t="n">
        <v>22492708</v>
      </c>
      <c r="L9" s="157" t="n">
        <v>23261615</v>
      </c>
      <c r="M9" s="146"/>
      <c r="N9" s="146"/>
      <c r="O9" s="146"/>
      <c r="P9" s="147"/>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row>
    <row r="10" s="148" customFormat="true" ht="22.5" hidden="false" customHeight="true" outlineLevel="0" collapsed="false">
      <c r="A10" s="155" t="s">
        <v>185</v>
      </c>
      <c r="B10" s="156" t="n">
        <v>17758954</v>
      </c>
      <c r="C10" s="156" t="n">
        <v>18390035</v>
      </c>
      <c r="D10" s="156" t="n">
        <v>19169686</v>
      </c>
      <c r="E10" s="156" t="n">
        <v>19399797</v>
      </c>
      <c r="F10" s="156" t="n">
        <v>19579378</v>
      </c>
      <c r="G10" s="157" t="n">
        <v>20351666</v>
      </c>
      <c r="H10" s="157" t="n">
        <v>20038270</v>
      </c>
      <c r="I10" s="157" t="n">
        <v>19752080</v>
      </c>
      <c r="J10" s="157" t="n">
        <v>21896828</v>
      </c>
      <c r="K10" s="157" t="n">
        <v>22631222</v>
      </c>
      <c r="L10" s="157" t="n">
        <v>22418100</v>
      </c>
      <c r="M10" s="146"/>
      <c r="N10" s="146"/>
      <c r="O10" s="146"/>
      <c r="P10" s="147"/>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row>
    <row r="11" s="148" customFormat="true" ht="22.5" hidden="false" customHeight="true" outlineLevel="0" collapsed="false">
      <c r="A11" s="155" t="s">
        <v>186</v>
      </c>
      <c r="B11" s="156" t="n">
        <v>17848137</v>
      </c>
      <c r="C11" s="156" t="n">
        <v>18587161</v>
      </c>
      <c r="D11" s="156" t="n">
        <v>19389123</v>
      </c>
      <c r="E11" s="156" t="n">
        <v>19443619</v>
      </c>
      <c r="F11" s="156" t="n">
        <v>19847694</v>
      </c>
      <c r="G11" s="157" t="n">
        <v>20547739</v>
      </c>
      <c r="H11" s="157" t="n">
        <v>20218472</v>
      </c>
      <c r="I11" s="157" t="n">
        <v>19843495</v>
      </c>
      <c r="J11" s="157" t="n">
        <v>21925160</v>
      </c>
      <c r="K11" s="157" t="n">
        <v>22940182</v>
      </c>
      <c r="L11" s="157" t="n">
        <v>22475913</v>
      </c>
      <c r="M11" s="146"/>
      <c r="N11" s="146"/>
      <c r="O11" s="146"/>
      <c r="P11" s="147"/>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row>
    <row r="12" s="148" customFormat="true" ht="22.5" hidden="false" customHeight="true" outlineLevel="0" collapsed="false">
      <c r="A12" s="155" t="s">
        <v>187</v>
      </c>
      <c r="B12" s="156" t="n">
        <v>17912063</v>
      </c>
      <c r="C12" s="156" t="n">
        <v>18703323</v>
      </c>
      <c r="D12" s="156" t="n">
        <v>19363294</v>
      </c>
      <c r="E12" s="156" t="n">
        <v>19449850</v>
      </c>
      <c r="F12" s="156" t="n">
        <v>19775804</v>
      </c>
      <c r="G12" s="157" t="n">
        <v>20292691</v>
      </c>
      <c r="H12" s="157" t="n">
        <v>20220807</v>
      </c>
      <c r="I12" s="157" t="n">
        <v>20373446</v>
      </c>
      <c r="J12" s="157" t="n">
        <v>22144897</v>
      </c>
      <c r="K12" s="157" t="n">
        <v>23231725</v>
      </c>
      <c r="L12" s="157" t="n">
        <v>22819468</v>
      </c>
      <c r="M12" s="146"/>
      <c r="N12" s="146"/>
      <c r="O12" s="146"/>
      <c r="P12" s="147"/>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row>
    <row r="13" s="148" customFormat="true" ht="22.5" hidden="false" customHeight="true" outlineLevel="0" collapsed="false">
      <c r="A13" s="155" t="s">
        <v>188</v>
      </c>
      <c r="B13" s="156" t="n">
        <v>17839623</v>
      </c>
      <c r="C13" s="156" t="n">
        <v>18442224</v>
      </c>
      <c r="D13" s="156" t="n">
        <v>19104840</v>
      </c>
      <c r="E13" s="156" t="n">
        <v>19117896</v>
      </c>
      <c r="F13" s="156" t="n">
        <v>19922088</v>
      </c>
      <c r="G13" s="157" t="n">
        <v>20523586</v>
      </c>
      <c r="H13" s="157" t="n">
        <v>20102816</v>
      </c>
      <c r="I13" s="157" t="n">
        <v>20380102</v>
      </c>
      <c r="J13" s="157" t="n">
        <v>22120535</v>
      </c>
      <c r="K13" s="157" t="n">
        <v>22959768</v>
      </c>
      <c r="L13" s="157" t="n">
        <v>22906652</v>
      </c>
      <c r="M13" s="146"/>
      <c r="N13" s="146"/>
      <c r="O13" s="146"/>
      <c r="P13" s="147"/>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row>
    <row r="14" s="148" customFormat="true" ht="22.5" hidden="false" customHeight="true" outlineLevel="0" collapsed="false">
      <c r="A14" s="158" t="s">
        <v>189</v>
      </c>
      <c r="B14" s="159" t="n">
        <v>17831642</v>
      </c>
      <c r="C14" s="159" t="n">
        <v>18653931</v>
      </c>
      <c r="D14" s="159" t="n">
        <v>19146042</v>
      </c>
      <c r="E14" s="159" t="n">
        <v>19203724</v>
      </c>
      <c r="F14" s="159" t="n">
        <v>19979268</v>
      </c>
      <c r="G14" s="159" t="n">
        <v>20325317</v>
      </c>
      <c r="H14" s="159" t="n">
        <v>19945604</v>
      </c>
      <c r="I14" s="159" t="n">
        <v>20713606</v>
      </c>
      <c r="J14" s="159" t="n">
        <v>22152695</v>
      </c>
      <c r="K14" s="159" t="n">
        <v>23358191</v>
      </c>
      <c r="L14" s="159" t="n">
        <v>23022692</v>
      </c>
      <c r="M14" s="146"/>
      <c r="N14" s="146"/>
      <c r="O14" s="146"/>
      <c r="P14" s="147"/>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row>
    <row r="15" s="148" customFormat="true" ht="22.5" hidden="false" customHeight="true" outlineLevel="0" collapsed="false">
      <c r="A15" s="160" t="s">
        <v>190</v>
      </c>
      <c r="B15" s="157" t="n">
        <v>18113873</v>
      </c>
      <c r="C15" s="157" t="n">
        <v>18942797</v>
      </c>
      <c r="D15" s="157" t="n">
        <v>19298285</v>
      </c>
      <c r="E15" s="157" t="n">
        <v>19156134</v>
      </c>
      <c r="F15" s="157" t="n">
        <v>20284445</v>
      </c>
      <c r="G15" s="157" t="n">
        <v>20621914</v>
      </c>
      <c r="H15" s="157" t="n">
        <v>20279720</v>
      </c>
      <c r="I15" s="157" t="n">
        <v>20970323</v>
      </c>
      <c r="J15" s="157" t="n">
        <v>22412059</v>
      </c>
      <c r="K15" s="157" t="n">
        <v>23692191</v>
      </c>
      <c r="L15" s="161"/>
      <c r="M15" s="146"/>
      <c r="N15" s="146"/>
      <c r="O15" s="146"/>
      <c r="P15" s="147"/>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row>
    <row r="16" s="148" customFormat="true" ht="22.5" hidden="false" customHeight="true" outlineLevel="0" collapsed="false">
      <c r="A16" s="160" t="s">
        <v>191</v>
      </c>
      <c r="B16" s="157" t="n">
        <v>17910788</v>
      </c>
      <c r="C16" s="157" t="n">
        <v>18905822</v>
      </c>
      <c r="D16" s="157" t="n">
        <v>19646412</v>
      </c>
      <c r="E16" s="157" t="n">
        <v>19349668</v>
      </c>
      <c r="F16" s="157" t="n">
        <v>20390228</v>
      </c>
      <c r="G16" s="157" t="n">
        <v>20620417</v>
      </c>
      <c r="H16" s="157" t="n">
        <v>20348058</v>
      </c>
      <c r="I16" s="157" t="n">
        <v>21374683</v>
      </c>
      <c r="J16" s="157" t="n">
        <v>22415773</v>
      </c>
      <c r="K16" s="157" t="n">
        <v>23728691</v>
      </c>
      <c r="L16" s="161"/>
      <c r="M16" s="146"/>
      <c r="N16" s="146"/>
      <c r="O16" s="146"/>
      <c r="P16" s="147"/>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row>
    <row r="17" s="148" customFormat="true" ht="22.5" hidden="false" customHeight="true" outlineLevel="0" collapsed="false">
      <c r="A17" s="160" t="s">
        <v>192</v>
      </c>
      <c r="B17" s="157" t="n">
        <v>18000892</v>
      </c>
      <c r="C17" s="157" t="n">
        <v>18898806</v>
      </c>
      <c r="D17" s="157" t="n">
        <v>19582504</v>
      </c>
      <c r="E17" s="157" t="n">
        <v>19275958</v>
      </c>
      <c r="F17" s="157" t="n">
        <v>20302716</v>
      </c>
      <c r="G17" s="157" t="n">
        <v>20349347</v>
      </c>
      <c r="H17" s="157" t="n">
        <v>20213823</v>
      </c>
      <c r="I17" s="157" t="n">
        <v>21125594</v>
      </c>
      <c r="J17" s="157" t="n">
        <v>22434929</v>
      </c>
      <c r="K17" s="157" t="n">
        <v>23701027</v>
      </c>
      <c r="L17" s="161"/>
      <c r="M17" s="146"/>
      <c r="N17" s="146"/>
      <c r="O17" s="146"/>
      <c r="P17" s="147"/>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row>
    <row r="18" s="148" customFormat="true" ht="22.5" hidden="false" customHeight="true" outlineLevel="0" collapsed="false">
      <c r="A18" s="160" t="s">
        <v>193</v>
      </c>
      <c r="B18" s="157" t="n">
        <v>17946880</v>
      </c>
      <c r="C18" s="157" t="n">
        <v>18829866</v>
      </c>
      <c r="D18" s="157" t="n">
        <v>19578731</v>
      </c>
      <c r="E18" s="157" t="n">
        <v>19099026</v>
      </c>
      <c r="F18" s="157" t="n">
        <v>20241389</v>
      </c>
      <c r="G18" s="157" t="n">
        <v>20093780</v>
      </c>
      <c r="H18" s="157" t="n">
        <v>20172891</v>
      </c>
      <c r="I18" s="157" t="n">
        <v>21064613</v>
      </c>
      <c r="J18" s="157" t="n">
        <v>22382418</v>
      </c>
      <c r="K18" s="157" t="n">
        <v>23741403</v>
      </c>
      <c r="L18" s="161"/>
      <c r="M18" s="146"/>
      <c r="N18" s="146"/>
      <c r="O18" s="146"/>
      <c r="P18" s="147"/>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row>
    <row r="19" customFormat="false" ht="27" hidden="false" customHeight="true" outlineLevel="0" collapsed="false">
      <c r="A19" s="150" t="s">
        <v>194</v>
      </c>
      <c r="B19" s="150"/>
      <c r="C19" s="150"/>
      <c r="D19" s="150"/>
      <c r="E19" s="150"/>
      <c r="F19" s="150"/>
      <c r="G19" s="151"/>
      <c r="H19" s="151"/>
      <c r="I19" s="152"/>
      <c r="J19" s="152"/>
      <c r="K19" s="152"/>
      <c r="L19" s="152"/>
    </row>
    <row r="20" customFormat="false" ht="19.9" hidden="false" customHeight="true" outlineLevel="0" collapsed="false">
      <c r="A20" s="153" t="s">
        <v>181</v>
      </c>
      <c r="B20" s="153" t="n">
        <v>2013</v>
      </c>
      <c r="C20" s="153" t="n">
        <v>2014</v>
      </c>
      <c r="D20" s="153" t="n">
        <v>2015</v>
      </c>
      <c r="E20" s="153" t="n">
        <v>2016</v>
      </c>
      <c r="F20" s="153" t="n">
        <v>2017</v>
      </c>
      <c r="G20" s="154" t="n">
        <v>2018</v>
      </c>
      <c r="H20" s="154" t="n">
        <v>2019</v>
      </c>
      <c r="I20" s="154" t="n">
        <v>2020</v>
      </c>
      <c r="J20" s="154" t="n">
        <v>2021</v>
      </c>
      <c r="K20" s="154" t="n">
        <v>2022</v>
      </c>
      <c r="L20" s="154" t="n">
        <v>2023</v>
      </c>
    </row>
    <row r="21" s="148" customFormat="true" ht="20.15" hidden="false" customHeight="true" outlineLevel="0" collapsed="false">
      <c r="A21" s="155" t="s">
        <v>182</v>
      </c>
      <c r="B21" s="156" t="n">
        <v>11698045</v>
      </c>
      <c r="C21" s="156" t="n">
        <v>12329012</v>
      </c>
      <c r="D21" s="156" t="n">
        <v>12913416</v>
      </c>
      <c r="E21" s="156" t="n">
        <v>13352629</v>
      </c>
      <c r="F21" s="156" t="n">
        <v>13115945</v>
      </c>
      <c r="G21" s="157" t="n">
        <v>14218231</v>
      </c>
      <c r="H21" s="157" t="n">
        <v>13826757</v>
      </c>
      <c r="I21" s="157" t="n">
        <v>14154168</v>
      </c>
      <c r="J21" s="157" t="n">
        <v>15055602</v>
      </c>
      <c r="K21" s="157" t="n">
        <v>15940624</v>
      </c>
      <c r="L21" s="157" t="n">
        <v>16553356</v>
      </c>
      <c r="M21" s="146"/>
      <c r="N21" s="146"/>
      <c r="O21" s="146"/>
      <c r="P21" s="147"/>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row>
    <row r="22" s="148" customFormat="true" ht="20.15" hidden="false" customHeight="true" outlineLevel="0" collapsed="false">
      <c r="A22" s="155" t="s">
        <v>183</v>
      </c>
      <c r="B22" s="156" t="n">
        <v>11620928</v>
      </c>
      <c r="C22" s="156" t="n">
        <v>12355589</v>
      </c>
      <c r="D22" s="156" t="n">
        <v>12851205</v>
      </c>
      <c r="E22" s="156" t="n">
        <v>13258741</v>
      </c>
      <c r="F22" s="156" t="n">
        <v>13126079</v>
      </c>
      <c r="G22" s="157" t="n">
        <v>14127524</v>
      </c>
      <c r="H22" s="157" t="n">
        <v>13807689</v>
      </c>
      <c r="I22" s="157" t="n">
        <v>14211588</v>
      </c>
      <c r="J22" s="157" t="n">
        <v>15077515</v>
      </c>
      <c r="K22" s="157" t="n">
        <v>15996438</v>
      </c>
      <c r="L22" s="157" t="n">
        <v>16799891</v>
      </c>
      <c r="M22" s="146"/>
      <c r="N22" s="146"/>
      <c r="O22" s="146"/>
      <c r="P22" s="147"/>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row>
    <row r="23" s="148" customFormat="true" ht="20.15" hidden="false" customHeight="true" outlineLevel="0" collapsed="false">
      <c r="A23" s="155" t="s">
        <v>184</v>
      </c>
      <c r="B23" s="156" t="n">
        <v>11896801</v>
      </c>
      <c r="C23" s="156" t="n">
        <v>12566310</v>
      </c>
      <c r="D23" s="156" t="n">
        <v>13148326</v>
      </c>
      <c r="E23" s="156" t="n">
        <v>13503330</v>
      </c>
      <c r="F23" s="156" t="n">
        <v>13558783</v>
      </c>
      <c r="G23" s="157" t="n">
        <v>14325806</v>
      </c>
      <c r="H23" s="157" t="n">
        <v>13994899</v>
      </c>
      <c r="I23" s="157" t="n">
        <v>14339304</v>
      </c>
      <c r="J23" s="157" t="n">
        <v>15381821</v>
      </c>
      <c r="K23" s="157" t="n">
        <v>16252858</v>
      </c>
      <c r="L23" s="157" t="n">
        <v>16852877</v>
      </c>
      <c r="M23" s="146"/>
      <c r="N23" s="146"/>
      <c r="O23" s="146"/>
      <c r="P23" s="147"/>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row>
    <row r="24" s="137" customFormat="true" ht="19.9" hidden="false" customHeight="true" outlineLevel="0" collapsed="false">
      <c r="A24" s="155" t="s">
        <v>185</v>
      </c>
      <c r="B24" s="156" t="n">
        <v>12132681</v>
      </c>
      <c r="C24" s="156" t="n">
        <v>12730077</v>
      </c>
      <c r="D24" s="156" t="n">
        <v>13451823</v>
      </c>
      <c r="E24" s="156" t="n">
        <v>13665900</v>
      </c>
      <c r="F24" s="156" t="n">
        <v>13849359</v>
      </c>
      <c r="G24" s="157" t="n">
        <v>14527332</v>
      </c>
      <c r="H24" s="157" t="n">
        <v>14226393</v>
      </c>
      <c r="I24" s="157" t="n">
        <v>13847835</v>
      </c>
      <c r="J24" s="157" t="n">
        <v>15794188</v>
      </c>
      <c r="K24" s="157" t="n">
        <v>16405802</v>
      </c>
      <c r="L24" s="157" t="n">
        <v>16001328</v>
      </c>
      <c r="M24" s="136"/>
      <c r="N24" s="136"/>
      <c r="O24" s="162"/>
    </row>
    <row r="25" s="137" customFormat="true" ht="19.9" hidden="false" customHeight="true" outlineLevel="0" collapsed="false">
      <c r="A25" s="155" t="s">
        <v>186</v>
      </c>
      <c r="B25" s="156" t="n">
        <v>12216079</v>
      </c>
      <c r="C25" s="156" t="n">
        <v>12922571</v>
      </c>
      <c r="D25" s="156" t="n">
        <v>13585611</v>
      </c>
      <c r="E25" s="156" t="n">
        <v>13696518</v>
      </c>
      <c r="F25" s="156" t="n">
        <v>14105505</v>
      </c>
      <c r="G25" s="157" t="n">
        <v>14729306</v>
      </c>
      <c r="H25" s="157" t="n">
        <v>14324472</v>
      </c>
      <c r="I25" s="157" t="n">
        <v>13919211</v>
      </c>
      <c r="J25" s="157" t="n">
        <v>15853614</v>
      </c>
      <c r="K25" s="157" t="n">
        <v>16687567</v>
      </c>
      <c r="L25" s="157" t="n">
        <v>15921652</v>
      </c>
      <c r="M25" s="136"/>
      <c r="N25" s="136"/>
      <c r="O25" s="162"/>
    </row>
    <row r="26" s="137" customFormat="true" ht="19.9" hidden="false" customHeight="true" outlineLevel="0" collapsed="false">
      <c r="A26" s="155" t="s">
        <v>187</v>
      </c>
      <c r="B26" s="156" t="n">
        <v>12274403</v>
      </c>
      <c r="C26" s="156" t="n">
        <v>13034290</v>
      </c>
      <c r="D26" s="156" t="n">
        <v>13596512</v>
      </c>
      <c r="E26" s="156" t="n">
        <v>13686743</v>
      </c>
      <c r="F26" s="156" t="n">
        <v>14009873</v>
      </c>
      <c r="G26" s="157" t="n">
        <v>14570283</v>
      </c>
      <c r="H26" s="157" t="n">
        <v>14287607</v>
      </c>
      <c r="I26" s="157" t="n">
        <v>14431133</v>
      </c>
      <c r="J26" s="157" t="n">
        <v>16033979</v>
      </c>
      <c r="K26" s="157" t="n">
        <v>16968248</v>
      </c>
      <c r="L26" s="157" t="n">
        <v>16182292</v>
      </c>
      <c r="M26" s="136"/>
      <c r="N26" s="136"/>
      <c r="O26" s="162"/>
    </row>
    <row r="27" s="137" customFormat="true" ht="19.9" hidden="false" customHeight="true" outlineLevel="0" collapsed="false">
      <c r="A27" s="155" t="s">
        <v>188</v>
      </c>
      <c r="B27" s="156" t="n">
        <v>12200031</v>
      </c>
      <c r="C27" s="156" t="n">
        <v>12701507</v>
      </c>
      <c r="D27" s="156" t="n">
        <v>13318215</v>
      </c>
      <c r="E27" s="156" t="n">
        <v>13362031</v>
      </c>
      <c r="F27" s="156" t="n">
        <v>14195607</v>
      </c>
      <c r="G27" s="157" t="n">
        <v>14664384</v>
      </c>
      <c r="H27" s="157" t="n">
        <v>14198097</v>
      </c>
      <c r="I27" s="157" t="n">
        <v>14432781</v>
      </c>
      <c r="J27" s="157" t="n">
        <v>16015524</v>
      </c>
      <c r="K27" s="157" t="n">
        <v>16701928</v>
      </c>
      <c r="L27" s="157" t="n">
        <v>16254081</v>
      </c>
      <c r="M27" s="136"/>
      <c r="N27" s="136"/>
      <c r="O27" s="162"/>
    </row>
    <row r="28" s="137" customFormat="true" ht="19.9" hidden="false" customHeight="true" outlineLevel="0" collapsed="false">
      <c r="A28" s="158" t="s">
        <v>189</v>
      </c>
      <c r="B28" s="159" t="n">
        <v>12236880</v>
      </c>
      <c r="C28" s="159" t="n">
        <v>12884711</v>
      </c>
      <c r="D28" s="159" t="n">
        <v>13566414</v>
      </c>
      <c r="E28" s="159" t="n">
        <v>13471407</v>
      </c>
      <c r="F28" s="159" t="n">
        <v>14265038</v>
      </c>
      <c r="G28" s="159" t="n">
        <v>14482653</v>
      </c>
      <c r="H28" s="159" t="n">
        <v>14119665</v>
      </c>
      <c r="I28" s="159" t="n">
        <v>14749189</v>
      </c>
      <c r="J28" s="159" t="n">
        <v>16025300</v>
      </c>
      <c r="K28" s="159" t="n">
        <v>17081431</v>
      </c>
      <c r="L28" s="159" t="n">
        <v>16395743</v>
      </c>
      <c r="M28" s="136"/>
      <c r="N28" s="136"/>
      <c r="O28" s="162"/>
    </row>
    <row r="29" s="137" customFormat="true" ht="19.9" hidden="false" customHeight="true" outlineLevel="0" collapsed="false">
      <c r="A29" s="160" t="s">
        <v>190</v>
      </c>
      <c r="B29" s="157" t="n">
        <v>12523723</v>
      </c>
      <c r="C29" s="157" t="n">
        <v>13155308</v>
      </c>
      <c r="D29" s="157" t="n">
        <v>13489364</v>
      </c>
      <c r="E29" s="157" t="n">
        <v>13470684</v>
      </c>
      <c r="F29" s="157" t="n">
        <v>14547574</v>
      </c>
      <c r="G29" s="157" t="n">
        <v>14809349</v>
      </c>
      <c r="H29" s="157" t="n">
        <v>14440956</v>
      </c>
      <c r="I29" s="157" t="n">
        <v>14998852</v>
      </c>
      <c r="J29" s="157" t="n">
        <v>16275150</v>
      </c>
      <c r="K29" s="157" t="n">
        <v>17391504</v>
      </c>
      <c r="L29" s="157"/>
      <c r="M29" s="136"/>
      <c r="N29" s="136"/>
      <c r="O29" s="162"/>
    </row>
    <row r="30" s="137" customFormat="true" ht="19.5" hidden="false" customHeight="true" outlineLevel="0" collapsed="false">
      <c r="A30" s="160" t="s">
        <v>191</v>
      </c>
      <c r="B30" s="157" t="n">
        <v>12297151</v>
      </c>
      <c r="C30" s="157" t="n">
        <v>13072609</v>
      </c>
      <c r="D30" s="157" t="n">
        <v>13741124</v>
      </c>
      <c r="E30" s="157" t="n">
        <v>13660465</v>
      </c>
      <c r="F30" s="157" t="n">
        <v>14644895</v>
      </c>
      <c r="G30" s="157" t="n">
        <v>14695062</v>
      </c>
      <c r="H30" s="157" t="n">
        <v>14511611</v>
      </c>
      <c r="I30" s="157" t="n">
        <v>15371347</v>
      </c>
      <c r="J30" s="157" t="n">
        <v>16270696</v>
      </c>
      <c r="K30" s="157" t="n">
        <v>17393928</v>
      </c>
      <c r="L30" s="157"/>
      <c r="M30" s="136"/>
      <c r="N30" s="136"/>
      <c r="O30" s="162"/>
    </row>
    <row r="31" s="137" customFormat="true" ht="16.5" hidden="false" customHeight="true" outlineLevel="0" collapsed="false">
      <c r="A31" s="160" t="s">
        <v>192</v>
      </c>
      <c r="B31" s="157" t="n">
        <v>12433976</v>
      </c>
      <c r="C31" s="157" t="n">
        <v>13100694</v>
      </c>
      <c r="D31" s="157" t="n">
        <v>13755572</v>
      </c>
      <c r="E31" s="157" t="n">
        <v>13583875</v>
      </c>
      <c r="F31" s="157" t="n">
        <v>14555878</v>
      </c>
      <c r="G31" s="157" t="n">
        <v>14448590</v>
      </c>
      <c r="H31" s="157" t="n">
        <v>14393707</v>
      </c>
      <c r="I31" s="157" t="n">
        <v>15175670</v>
      </c>
      <c r="J31" s="157" t="n">
        <v>16257219</v>
      </c>
      <c r="K31" s="157" t="n">
        <v>17337901</v>
      </c>
      <c r="L31" s="157"/>
      <c r="M31" s="136"/>
      <c r="N31" s="136"/>
      <c r="O31" s="162"/>
    </row>
    <row r="32" s="137" customFormat="true" ht="19.9" hidden="false" customHeight="true" outlineLevel="0" collapsed="false">
      <c r="A32" s="160" t="s">
        <v>193</v>
      </c>
      <c r="B32" s="157" t="n">
        <v>12363785</v>
      </c>
      <c r="C32" s="157" t="n">
        <v>13093230</v>
      </c>
      <c r="D32" s="157" t="n">
        <v>13713717</v>
      </c>
      <c r="E32" s="157" t="n">
        <v>13415843</v>
      </c>
      <c r="F32" s="157" t="n">
        <v>14477817</v>
      </c>
      <c r="G32" s="157" t="n">
        <v>14229170</v>
      </c>
      <c r="H32" s="157" t="n">
        <v>14314313</v>
      </c>
      <c r="I32" s="157" t="n">
        <v>15203423</v>
      </c>
      <c r="J32" s="157" t="n">
        <v>16169679</v>
      </c>
      <c r="K32" s="157" t="n">
        <v>17332991</v>
      </c>
      <c r="L32" s="157" t="s">
        <v>42</v>
      </c>
      <c r="M32" s="136"/>
      <c r="N32" s="136"/>
      <c r="O32" s="162"/>
    </row>
    <row r="33" s="166" customFormat="true" ht="14" hidden="false" customHeight="true" outlineLevel="0" collapsed="false">
      <c r="A33" s="163" t="s">
        <v>195</v>
      </c>
      <c r="B33" s="163"/>
      <c r="C33" s="163"/>
      <c r="D33" s="163"/>
      <c r="E33" s="163"/>
      <c r="F33" s="163"/>
      <c r="G33" s="163"/>
      <c r="H33" s="163"/>
      <c r="I33" s="163"/>
      <c r="J33" s="164"/>
      <c r="K33" s="164"/>
      <c r="L33" s="164"/>
      <c r="M33" s="165"/>
      <c r="N33" s="165"/>
      <c r="O33" s="165"/>
    </row>
    <row r="34" customFormat="false" ht="34.9" hidden="false" customHeight="true" outlineLevel="0" collapsed="false">
      <c r="A34" s="150" t="s">
        <v>196</v>
      </c>
      <c r="B34" s="150"/>
      <c r="C34" s="150"/>
      <c r="D34" s="150"/>
      <c r="E34" s="150"/>
      <c r="F34" s="150"/>
      <c r="G34" s="167"/>
      <c r="H34" s="168"/>
      <c r="I34" s="152"/>
      <c r="J34" s="152"/>
      <c r="K34" s="152"/>
      <c r="L34" s="152"/>
    </row>
    <row r="35" customFormat="false" ht="19.9" hidden="false" customHeight="true" outlineLevel="0" collapsed="false">
      <c r="A35" s="153" t="s">
        <v>181</v>
      </c>
      <c r="B35" s="153" t="n">
        <v>2013</v>
      </c>
      <c r="C35" s="153" t="n">
        <v>2014</v>
      </c>
      <c r="D35" s="153" t="n">
        <v>2015</v>
      </c>
      <c r="E35" s="153" t="n">
        <v>2016</v>
      </c>
      <c r="F35" s="153" t="n">
        <v>2017</v>
      </c>
      <c r="G35" s="154" t="n">
        <v>2018</v>
      </c>
      <c r="H35" s="154" t="n">
        <v>2019</v>
      </c>
      <c r="I35" s="154" t="n">
        <v>2020</v>
      </c>
      <c r="J35" s="154" t="n">
        <v>2021</v>
      </c>
      <c r="K35" s="154" t="n">
        <v>2022</v>
      </c>
      <c r="L35" s="154" t="n">
        <v>2023</v>
      </c>
    </row>
    <row r="36" s="148" customFormat="true" ht="20.15" hidden="false" customHeight="true" outlineLevel="0" collapsed="false">
      <c r="A36" s="155" t="s">
        <v>182</v>
      </c>
      <c r="B36" s="156" t="n">
        <v>2963719</v>
      </c>
      <c r="C36" s="156" t="n">
        <v>2720965</v>
      </c>
      <c r="D36" s="156" t="n">
        <v>2821819</v>
      </c>
      <c r="E36" s="156" t="n">
        <v>2803728</v>
      </c>
      <c r="F36" s="156" t="n">
        <v>2520079</v>
      </c>
      <c r="G36" s="157" t="n">
        <v>2762901</v>
      </c>
      <c r="H36" s="157" t="n">
        <v>2791418</v>
      </c>
      <c r="I36" s="157" t="n">
        <v>2766914</v>
      </c>
      <c r="J36" s="157" t="n">
        <v>2893394</v>
      </c>
      <c r="K36" s="157" t="n">
        <v>3028857</v>
      </c>
      <c r="L36" s="157" t="n">
        <v>3107707</v>
      </c>
      <c r="M36" s="146"/>
      <c r="N36" s="146"/>
      <c r="O36" s="146"/>
      <c r="P36" s="147"/>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row>
    <row r="37" s="148" customFormat="true" ht="20.15" hidden="false" customHeight="true" outlineLevel="0" collapsed="false">
      <c r="A37" s="155" t="s">
        <v>183</v>
      </c>
      <c r="B37" s="156" t="n">
        <v>2969232</v>
      </c>
      <c r="C37" s="156" t="n">
        <v>2855300</v>
      </c>
      <c r="D37" s="156" t="n">
        <v>2914541</v>
      </c>
      <c r="E37" s="156" t="n">
        <v>2708174</v>
      </c>
      <c r="F37" s="156" t="n">
        <v>2698940</v>
      </c>
      <c r="G37" s="157" t="n">
        <v>2835795</v>
      </c>
      <c r="H37" s="157" t="n">
        <v>2801378</v>
      </c>
      <c r="I37" s="157" t="n">
        <v>2748447</v>
      </c>
      <c r="J37" s="157" t="n">
        <v>2918795</v>
      </c>
      <c r="K37" s="157" t="n">
        <v>3025847</v>
      </c>
      <c r="L37" s="157" t="n">
        <v>3087320</v>
      </c>
      <c r="M37" s="146"/>
      <c r="N37" s="146"/>
      <c r="O37" s="146"/>
      <c r="P37" s="147"/>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row>
    <row r="38" s="148" customFormat="true" ht="20.15" hidden="false" customHeight="true" outlineLevel="0" collapsed="false">
      <c r="A38" s="155" t="s">
        <v>184</v>
      </c>
      <c r="B38" s="156" t="n">
        <v>2973096</v>
      </c>
      <c r="C38" s="156" t="n">
        <v>2871284</v>
      </c>
      <c r="D38" s="156" t="n">
        <v>2898016</v>
      </c>
      <c r="E38" s="156" t="n">
        <v>2683978</v>
      </c>
      <c r="F38" s="156" t="n">
        <v>2734104</v>
      </c>
      <c r="G38" s="157" t="n">
        <v>2804909</v>
      </c>
      <c r="H38" s="157" t="n">
        <v>2793511</v>
      </c>
      <c r="I38" s="157" t="n">
        <v>2765787</v>
      </c>
      <c r="J38" s="157" t="n">
        <v>2938150</v>
      </c>
      <c r="K38" s="157" t="n">
        <v>3044857</v>
      </c>
      <c r="L38" s="157" t="n">
        <v>3099401</v>
      </c>
      <c r="M38" s="146"/>
      <c r="N38" s="146"/>
      <c r="O38" s="146"/>
      <c r="P38" s="147"/>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row>
    <row r="39" s="137" customFormat="true" ht="19.9" hidden="false" customHeight="true" outlineLevel="0" collapsed="false">
      <c r="A39" s="155" t="s">
        <v>185</v>
      </c>
      <c r="B39" s="156" t="n">
        <v>2976760</v>
      </c>
      <c r="C39" s="156" t="n">
        <v>2815090</v>
      </c>
      <c r="D39" s="156" t="n">
        <v>2789168</v>
      </c>
      <c r="E39" s="156" t="n">
        <v>2671866</v>
      </c>
      <c r="F39" s="156" t="n">
        <v>2760089</v>
      </c>
      <c r="G39" s="157" t="n">
        <v>2812961</v>
      </c>
      <c r="H39" s="157" t="n">
        <v>2761695</v>
      </c>
      <c r="I39" s="157" t="n">
        <v>2784393</v>
      </c>
      <c r="J39" s="157" t="n">
        <v>2954314</v>
      </c>
      <c r="K39" s="157" t="n">
        <v>3032348</v>
      </c>
      <c r="L39" s="157" t="n">
        <v>3015458</v>
      </c>
      <c r="M39" s="136"/>
      <c r="N39" s="136"/>
      <c r="O39" s="136"/>
    </row>
    <row r="40" s="137" customFormat="true" ht="19.9" hidden="false" customHeight="true" outlineLevel="0" collapsed="false">
      <c r="A40" s="155" t="s">
        <v>186</v>
      </c>
      <c r="B40" s="156" t="n">
        <v>2981302</v>
      </c>
      <c r="C40" s="156" t="n">
        <v>2815276</v>
      </c>
      <c r="D40" s="156" t="n">
        <v>2874835</v>
      </c>
      <c r="E40" s="156" t="n">
        <v>2683126</v>
      </c>
      <c r="F40" s="156" t="n">
        <v>2771634</v>
      </c>
      <c r="G40" s="157" t="n">
        <v>2803693</v>
      </c>
      <c r="H40" s="157" t="n">
        <v>2838167</v>
      </c>
      <c r="I40" s="157" t="n">
        <v>2804352</v>
      </c>
      <c r="J40" s="157" t="n">
        <v>2926067</v>
      </c>
      <c r="K40" s="157" t="n">
        <v>3056661</v>
      </c>
      <c r="L40" s="157" t="n">
        <v>3016717</v>
      </c>
      <c r="M40" s="136"/>
      <c r="N40" s="136"/>
      <c r="O40" s="136"/>
    </row>
    <row r="41" s="137" customFormat="true" ht="19.9" hidden="false" customHeight="true" outlineLevel="0" collapsed="false">
      <c r="A41" s="155" t="s">
        <v>187</v>
      </c>
      <c r="B41" s="156" t="n">
        <v>2974355</v>
      </c>
      <c r="C41" s="156" t="n">
        <v>2816946</v>
      </c>
      <c r="D41" s="156" t="n">
        <v>2829934</v>
      </c>
      <c r="E41" s="156" t="n">
        <v>2679867</v>
      </c>
      <c r="F41" s="156" t="n">
        <v>2789173</v>
      </c>
      <c r="G41" s="157" t="n">
        <v>2702964</v>
      </c>
      <c r="H41" s="157" t="n">
        <v>2874942</v>
      </c>
      <c r="I41" s="157" t="n">
        <v>2822772</v>
      </c>
      <c r="J41" s="157" t="n">
        <v>2962449</v>
      </c>
      <c r="K41" s="157" t="n">
        <v>3052556</v>
      </c>
      <c r="L41" s="157" t="n">
        <v>2979877</v>
      </c>
      <c r="M41" s="136"/>
      <c r="N41" s="136"/>
      <c r="O41" s="136"/>
    </row>
    <row r="42" s="137" customFormat="true" ht="19.9" hidden="false" customHeight="true" outlineLevel="0" collapsed="false">
      <c r="A42" s="155" t="s">
        <v>188</v>
      </c>
      <c r="B42" s="156" t="n">
        <v>2970694</v>
      </c>
      <c r="C42" s="156" t="n">
        <v>2875917</v>
      </c>
      <c r="D42" s="156" t="n">
        <v>2838611</v>
      </c>
      <c r="E42" s="156" t="n">
        <v>2684141</v>
      </c>
      <c r="F42" s="156" t="n">
        <v>2751389</v>
      </c>
      <c r="G42" s="157" t="n">
        <v>2848614</v>
      </c>
      <c r="H42" s="157" t="n">
        <v>2835662</v>
      </c>
      <c r="I42" s="157" t="n">
        <v>2828024</v>
      </c>
      <c r="J42" s="157" t="n">
        <v>2960383</v>
      </c>
      <c r="K42" s="157" t="n">
        <v>3048929</v>
      </c>
      <c r="L42" s="157" t="n">
        <v>2986437</v>
      </c>
      <c r="M42" s="136"/>
      <c r="N42" s="136"/>
      <c r="O42" s="136"/>
    </row>
    <row r="43" s="137" customFormat="true" ht="19.9" hidden="false" customHeight="true" outlineLevel="0" collapsed="false">
      <c r="A43" s="158" t="s">
        <v>189</v>
      </c>
      <c r="B43" s="159" t="n">
        <v>2931681</v>
      </c>
      <c r="C43" s="159" t="n">
        <v>2909657</v>
      </c>
      <c r="D43" s="159" t="n">
        <v>2629792</v>
      </c>
      <c r="E43" s="159" t="n">
        <v>2690074</v>
      </c>
      <c r="F43" s="159" t="n">
        <v>2753919</v>
      </c>
      <c r="G43" s="159" t="n">
        <v>2844133</v>
      </c>
      <c r="H43" s="159" t="n">
        <v>2783315</v>
      </c>
      <c r="I43" s="159" t="n">
        <v>2851542</v>
      </c>
      <c r="J43" s="159" t="n">
        <v>2994151</v>
      </c>
      <c r="K43" s="159" t="n">
        <v>3059726</v>
      </c>
      <c r="L43" s="159" t="n">
        <v>2974247</v>
      </c>
      <c r="M43" s="136"/>
      <c r="N43" s="136"/>
      <c r="O43" s="136"/>
    </row>
    <row r="44" s="137" customFormat="true" ht="19.9" hidden="false" customHeight="true" outlineLevel="0" collapsed="false">
      <c r="A44" s="160" t="s">
        <v>190</v>
      </c>
      <c r="B44" s="157" t="n">
        <v>2883080</v>
      </c>
      <c r="C44" s="157" t="n">
        <v>2907549</v>
      </c>
      <c r="D44" s="157" t="n">
        <v>2841359</v>
      </c>
      <c r="E44" s="157" t="n">
        <v>2692666</v>
      </c>
      <c r="F44" s="157" t="n">
        <v>2772117</v>
      </c>
      <c r="G44" s="157" t="n">
        <v>2810852</v>
      </c>
      <c r="H44" s="157" t="n">
        <v>2783328</v>
      </c>
      <c r="I44" s="157" t="n">
        <v>2859258</v>
      </c>
      <c r="J44" s="157" t="n">
        <v>3001496</v>
      </c>
      <c r="K44" s="157" t="n">
        <v>3077856</v>
      </c>
      <c r="L44" s="157"/>
      <c r="M44" s="136"/>
      <c r="N44" s="136"/>
      <c r="O44" s="136"/>
    </row>
    <row r="45" s="137" customFormat="true" ht="19.9" hidden="false" customHeight="true" outlineLevel="0" collapsed="false">
      <c r="A45" s="160" t="s">
        <v>191</v>
      </c>
      <c r="B45" s="157" t="n">
        <v>2856746</v>
      </c>
      <c r="C45" s="157" t="n">
        <v>2924846</v>
      </c>
      <c r="D45" s="157" t="n">
        <v>2834268</v>
      </c>
      <c r="E45" s="157" t="n">
        <v>2695038</v>
      </c>
      <c r="F45" s="157" t="n">
        <v>2768836</v>
      </c>
      <c r="G45" s="157" t="n">
        <v>2904436</v>
      </c>
      <c r="H45" s="157" t="n">
        <v>2760621</v>
      </c>
      <c r="I45" s="157" t="n">
        <v>2869425</v>
      </c>
      <c r="J45" s="157" t="n">
        <v>2988675</v>
      </c>
      <c r="K45" s="157" t="n">
        <v>3089080</v>
      </c>
      <c r="L45" s="157"/>
      <c r="M45" s="136"/>
      <c r="N45" s="136"/>
      <c r="O45" s="136"/>
    </row>
    <row r="46" s="137" customFormat="true" ht="19.9" hidden="false" customHeight="true" outlineLevel="0" collapsed="false">
      <c r="A46" s="160" t="s">
        <v>192</v>
      </c>
      <c r="B46" s="157" t="n">
        <v>2800861</v>
      </c>
      <c r="C46" s="157" t="n">
        <v>2868886</v>
      </c>
      <c r="D46" s="157" t="n">
        <v>2830809</v>
      </c>
      <c r="E46" s="157" t="n">
        <v>2706609</v>
      </c>
      <c r="F46" s="157" t="n">
        <v>2767790</v>
      </c>
      <c r="G46" s="157" t="n">
        <v>2879630</v>
      </c>
      <c r="H46" s="157" t="n">
        <v>2736801</v>
      </c>
      <c r="I46" s="157" t="n">
        <v>2806449</v>
      </c>
      <c r="J46" s="157" t="n">
        <v>3005949</v>
      </c>
      <c r="K46" s="157" t="n">
        <v>3097926</v>
      </c>
      <c r="L46" s="157"/>
      <c r="M46" s="136"/>
      <c r="N46" s="136"/>
      <c r="O46" s="136"/>
    </row>
    <row r="47" s="137" customFormat="true" ht="19.9" hidden="false" customHeight="true" outlineLevel="0" collapsed="false">
      <c r="A47" s="160" t="s">
        <v>193</v>
      </c>
      <c r="B47" s="157" t="n">
        <v>2760917</v>
      </c>
      <c r="C47" s="157" t="n">
        <v>2827633</v>
      </c>
      <c r="D47" s="157" t="n">
        <v>2833035</v>
      </c>
      <c r="E47" s="157" t="n">
        <v>2701537</v>
      </c>
      <c r="F47" s="157" t="n">
        <v>2777484</v>
      </c>
      <c r="G47" s="157" t="n">
        <v>2833299</v>
      </c>
      <c r="H47" s="157" t="n">
        <v>2758067</v>
      </c>
      <c r="I47" s="157" t="n">
        <v>2720780</v>
      </c>
      <c r="J47" s="157" t="n">
        <v>3024877</v>
      </c>
      <c r="K47" s="157" t="n">
        <v>3131996</v>
      </c>
      <c r="L47" s="157"/>
      <c r="M47" s="136"/>
      <c r="N47" s="136"/>
      <c r="O47" s="136"/>
    </row>
    <row r="48" customFormat="false" ht="34.9" hidden="false" customHeight="true" outlineLevel="0" collapsed="false">
      <c r="A48" s="150" t="s">
        <v>197</v>
      </c>
      <c r="B48" s="150"/>
      <c r="C48" s="150"/>
      <c r="D48" s="150"/>
      <c r="E48" s="150"/>
      <c r="F48" s="150"/>
      <c r="G48" s="152"/>
      <c r="H48" s="152"/>
      <c r="I48" s="152"/>
      <c r="J48" s="152"/>
      <c r="K48" s="152"/>
      <c r="L48" s="152"/>
    </row>
    <row r="49" customFormat="false" ht="19.9" hidden="false" customHeight="true" outlineLevel="0" collapsed="false">
      <c r="A49" s="153" t="s">
        <v>181</v>
      </c>
      <c r="B49" s="153" t="n">
        <v>2013</v>
      </c>
      <c r="C49" s="153" t="n">
        <v>2014</v>
      </c>
      <c r="D49" s="153" t="n">
        <v>2015</v>
      </c>
      <c r="E49" s="153" t="n">
        <v>2016</v>
      </c>
      <c r="F49" s="153" t="n">
        <v>2017</v>
      </c>
      <c r="G49" s="154" t="n">
        <v>2018</v>
      </c>
      <c r="H49" s="154" t="n">
        <v>2019</v>
      </c>
      <c r="I49" s="154" t="n">
        <v>2020</v>
      </c>
      <c r="J49" s="154" t="n">
        <v>2021</v>
      </c>
      <c r="K49" s="154" t="n">
        <v>2022</v>
      </c>
      <c r="L49" s="154" t="n">
        <v>2023</v>
      </c>
    </row>
    <row r="50" s="148" customFormat="true" ht="20.15" hidden="false" customHeight="true" outlineLevel="0" collapsed="false">
      <c r="A50" s="155" t="s">
        <v>182</v>
      </c>
      <c r="B50" s="156" t="n">
        <v>2667984</v>
      </c>
      <c r="C50" s="156" t="n">
        <v>2838873</v>
      </c>
      <c r="D50" s="156" t="n">
        <v>2926680</v>
      </c>
      <c r="E50" s="156" t="n">
        <v>3034105</v>
      </c>
      <c r="F50" s="156" t="n">
        <v>2971096</v>
      </c>
      <c r="G50" s="157" t="n">
        <v>2989631</v>
      </c>
      <c r="H50" s="157" t="n">
        <v>3030725</v>
      </c>
      <c r="I50" s="157" t="n">
        <v>3110922</v>
      </c>
      <c r="J50" s="157" t="n">
        <v>3148682</v>
      </c>
      <c r="K50" s="157" t="n">
        <v>3199924</v>
      </c>
      <c r="L50" s="157" t="n">
        <v>3274646</v>
      </c>
      <c r="M50" s="146"/>
      <c r="N50" s="146"/>
      <c r="O50" s="146"/>
      <c r="P50" s="147"/>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row>
    <row r="51" s="148" customFormat="true" ht="20.15" hidden="false" customHeight="true" outlineLevel="0" collapsed="false">
      <c r="A51" s="155" t="s">
        <v>183</v>
      </c>
      <c r="B51" s="156" t="n">
        <v>2670744</v>
      </c>
      <c r="C51" s="156" t="n">
        <v>2836699</v>
      </c>
      <c r="D51" s="156" t="n">
        <v>2929385</v>
      </c>
      <c r="E51" s="156" t="n">
        <v>3059263</v>
      </c>
      <c r="F51" s="156" t="n">
        <v>2965218</v>
      </c>
      <c r="G51" s="157" t="n">
        <v>2996690</v>
      </c>
      <c r="H51" s="157" t="n">
        <v>3038819</v>
      </c>
      <c r="I51" s="157" t="n">
        <v>3115640</v>
      </c>
      <c r="J51" s="157" t="n">
        <v>3144723</v>
      </c>
      <c r="K51" s="157" t="n">
        <v>3194863</v>
      </c>
      <c r="L51" s="157" t="n">
        <v>3273798</v>
      </c>
      <c r="M51" s="146"/>
      <c r="N51" s="146"/>
      <c r="O51" s="146"/>
      <c r="P51" s="147"/>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row>
    <row r="52" s="148" customFormat="true" ht="20.15" hidden="false" customHeight="true" outlineLevel="0" collapsed="false">
      <c r="A52" s="155" t="s">
        <v>184</v>
      </c>
      <c r="B52" s="156" t="n">
        <v>2651342</v>
      </c>
      <c r="C52" s="156" t="n">
        <v>2849623</v>
      </c>
      <c r="D52" s="156" t="n">
        <v>2926533</v>
      </c>
      <c r="E52" s="156" t="n">
        <v>3068719</v>
      </c>
      <c r="F52" s="156" t="n">
        <v>2970810</v>
      </c>
      <c r="G52" s="157" t="n">
        <v>3006828</v>
      </c>
      <c r="H52" s="157" t="n">
        <v>3039681</v>
      </c>
      <c r="I52" s="157" t="n">
        <v>3108959</v>
      </c>
      <c r="J52" s="157" t="n">
        <v>3144608</v>
      </c>
      <c r="K52" s="157" t="n">
        <v>3194993</v>
      </c>
      <c r="L52" s="157" t="n">
        <v>3309337</v>
      </c>
      <c r="M52" s="146"/>
      <c r="N52" s="146"/>
      <c r="O52" s="146"/>
      <c r="P52" s="147"/>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row>
    <row r="53" s="137" customFormat="true" ht="20.15" hidden="false" customHeight="true" outlineLevel="0" collapsed="false">
      <c r="A53" s="155" t="s">
        <v>185</v>
      </c>
      <c r="B53" s="156" t="n">
        <v>2649513</v>
      </c>
      <c r="C53" s="156" t="n">
        <v>2844868</v>
      </c>
      <c r="D53" s="156" t="n">
        <v>2928695</v>
      </c>
      <c r="E53" s="156" t="n">
        <v>3062031</v>
      </c>
      <c r="F53" s="156" t="n">
        <v>2969930</v>
      </c>
      <c r="G53" s="157" t="n">
        <v>3011373</v>
      </c>
      <c r="H53" s="157" t="n">
        <v>3050182</v>
      </c>
      <c r="I53" s="157" t="n">
        <v>3119852</v>
      </c>
      <c r="J53" s="157" t="n">
        <v>3148326</v>
      </c>
      <c r="K53" s="157" t="n">
        <v>3193072</v>
      </c>
      <c r="L53" s="157" t="n">
        <v>3401314</v>
      </c>
      <c r="M53" s="136"/>
      <c r="N53" s="136"/>
      <c r="O53" s="136"/>
    </row>
    <row r="54" s="137" customFormat="true" ht="20.15" hidden="false" customHeight="true" outlineLevel="0" collapsed="false">
      <c r="A54" s="155" t="s">
        <v>186</v>
      </c>
      <c r="B54" s="156" t="n">
        <v>2650756</v>
      </c>
      <c r="C54" s="156" t="n">
        <v>2849314</v>
      </c>
      <c r="D54" s="156" t="n">
        <v>2928677</v>
      </c>
      <c r="E54" s="156" t="n">
        <v>3063975</v>
      </c>
      <c r="F54" s="156" t="n">
        <v>2970555</v>
      </c>
      <c r="G54" s="157" t="n">
        <v>3014740</v>
      </c>
      <c r="H54" s="157" t="n">
        <v>3055833</v>
      </c>
      <c r="I54" s="157" t="n">
        <v>3119932</v>
      </c>
      <c r="J54" s="157" t="n">
        <v>3145479</v>
      </c>
      <c r="K54" s="157" t="n">
        <v>3195954</v>
      </c>
      <c r="L54" s="157" t="n">
        <v>3537544</v>
      </c>
      <c r="M54" s="136"/>
      <c r="N54" s="136"/>
      <c r="O54" s="136"/>
    </row>
    <row r="55" s="137" customFormat="true" ht="20.15" hidden="false" customHeight="true" outlineLevel="0" collapsed="false">
      <c r="A55" s="155" t="s">
        <v>187</v>
      </c>
      <c r="B55" s="156" t="n">
        <v>2663305</v>
      </c>
      <c r="C55" s="156" t="n">
        <v>2852087</v>
      </c>
      <c r="D55" s="156" t="n">
        <v>2936848</v>
      </c>
      <c r="E55" s="156" t="n">
        <v>3083240</v>
      </c>
      <c r="F55" s="156" t="n">
        <v>2976758</v>
      </c>
      <c r="G55" s="157" t="n">
        <v>3019444</v>
      </c>
      <c r="H55" s="157" t="n">
        <v>3058258</v>
      </c>
      <c r="I55" s="157" t="n">
        <v>3119541</v>
      </c>
      <c r="J55" s="157" t="n">
        <v>3148469</v>
      </c>
      <c r="K55" s="157" t="n">
        <v>3210921</v>
      </c>
      <c r="L55" s="157" t="n">
        <v>3657299</v>
      </c>
      <c r="M55" s="136"/>
      <c r="N55" s="136"/>
      <c r="O55" s="136"/>
    </row>
    <row r="56" s="137" customFormat="true" ht="20.15" hidden="false" customHeight="true" outlineLevel="0" collapsed="false">
      <c r="A56" s="155" t="s">
        <v>188</v>
      </c>
      <c r="B56" s="156" t="n">
        <v>2668898</v>
      </c>
      <c r="C56" s="156" t="n">
        <v>2864800</v>
      </c>
      <c r="D56" s="156" t="n">
        <v>2948014</v>
      </c>
      <c r="E56" s="156" t="n">
        <v>3071724</v>
      </c>
      <c r="F56" s="156" t="n">
        <v>2975092</v>
      </c>
      <c r="G56" s="157" t="n">
        <v>3010588</v>
      </c>
      <c r="H56" s="157" t="n">
        <v>3069057</v>
      </c>
      <c r="I56" s="157" t="n">
        <v>3119297</v>
      </c>
      <c r="J56" s="157" t="n">
        <v>3144628</v>
      </c>
      <c r="K56" s="157" t="n">
        <v>3208911</v>
      </c>
      <c r="L56" s="157" t="n">
        <v>3666134</v>
      </c>
      <c r="M56" s="136"/>
      <c r="N56" s="136"/>
      <c r="O56" s="136"/>
    </row>
    <row r="57" s="137" customFormat="true" ht="20.15" hidden="false" customHeight="true" outlineLevel="0" collapsed="false">
      <c r="A57" s="158" t="s">
        <v>189</v>
      </c>
      <c r="B57" s="159" t="n">
        <v>2663081</v>
      </c>
      <c r="C57" s="159" t="n">
        <v>2859563</v>
      </c>
      <c r="D57" s="159" t="n">
        <v>2949836</v>
      </c>
      <c r="E57" s="159" t="n">
        <v>3042243</v>
      </c>
      <c r="F57" s="159" t="n">
        <v>2960311</v>
      </c>
      <c r="G57" s="159" t="n">
        <v>2998531</v>
      </c>
      <c r="H57" s="159" t="n">
        <v>3042624</v>
      </c>
      <c r="I57" s="159" t="n">
        <v>3112875</v>
      </c>
      <c r="J57" s="159" t="n">
        <v>3133244</v>
      </c>
      <c r="K57" s="159" t="n">
        <v>3217034</v>
      </c>
      <c r="L57" s="159" t="n">
        <v>3652702</v>
      </c>
      <c r="M57" s="136"/>
      <c r="N57" s="136"/>
      <c r="O57" s="136"/>
    </row>
    <row r="58" s="137" customFormat="true" ht="20.15" hidden="false" customHeight="true" outlineLevel="0" collapsed="false">
      <c r="A58" s="160" t="s">
        <v>190</v>
      </c>
      <c r="B58" s="157" t="n">
        <v>2707070</v>
      </c>
      <c r="C58" s="157" t="n">
        <v>2879940</v>
      </c>
      <c r="D58" s="157" t="n">
        <v>2967562</v>
      </c>
      <c r="E58" s="157" t="n">
        <v>2992784</v>
      </c>
      <c r="F58" s="157" t="n">
        <v>2964754</v>
      </c>
      <c r="G58" s="157" t="n">
        <v>3001713</v>
      </c>
      <c r="H58" s="157" t="n">
        <v>3055436</v>
      </c>
      <c r="I58" s="157" t="n">
        <v>3112213</v>
      </c>
      <c r="J58" s="157" t="n">
        <v>3135413</v>
      </c>
      <c r="K58" s="157" t="n">
        <v>3222831</v>
      </c>
      <c r="L58" s="157"/>
      <c r="M58" s="136"/>
      <c r="N58" s="136"/>
      <c r="O58" s="136"/>
    </row>
    <row r="59" s="137" customFormat="true" ht="20.15" hidden="false" customHeight="true" outlineLevel="0" collapsed="false">
      <c r="A59" s="160" t="s">
        <v>191</v>
      </c>
      <c r="B59" s="157" t="n">
        <v>2756891</v>
      </c>
      <c r="C59" s="157" t="n">
        <v>2908367</v>
      </c>
      <c r="D59" s="157" t="n">
        <v>3071020</v>
      </c>
      <c r="E59" s="157" t="n">
        <v>2994165</v>
      </c>
      <c r="F59" s="157" t="n">
        <v>2976497</v>
      </c>
      <c r="G59" s="157" t="n">
        <v>3020919</v>
      </c>
      <c r="H59" s="157" t="n">
        <v>3075826</v>
      </c>
      <c r="I59" s="157" t="n">
        <v>3133911</v>
      </c>
      <c r="J59" s="157" t="n">
        <v>3156402</v>
      </c>
      <c r="K59" s="157" t="n">
        <v>3245683</v>
      </c>
      <c r="L59" s="157"/>
      <c r="M59" s="136"/>
      <c r="N59" s="136"/>
      <c r="O59" s="136"/>
    </row>
    <row r="60" s="137" customFormat="true" ht="20.15" hidden="false" customHeight="true" outlineLevel="0" collapsed="false">
      <c r="A60" s="160" t="s">
        <v>192</v>
      </c>
      <c r="B60" s="157" t="n">
        <v>2766055</v>
      </c>
      <c r="C60" s="157" t="n">
        <v>2929226</v>
      </c>
      <c r="D60" s="157" t="n">
        <v>2996123</v>
      </c>
      <c r="E60" s="157" t="n">
        <v>2985474</v>
      </c>
      <c r="F60" s="157" t="n">
        <v>2979048</v>
      </c>
      <c r="G60" s="157" t="n">
        <v>3021127</v>
      </c>
      <c r="H60" s="157" t="n">
        <v>3083315</v>
      </c>
      <c r="I60" s="157" t="n">
        <v>3143475</v>
      </c>
      <c r="J60" s="157" t="n">
        <v>3171761</v>
      </c>
      <c r="K60" s="157" t="n">
        <v>3265200</v>
      </c>
      <c r="L60" s="157"/>
      <c r="M60" s="136"/>
      <c r="N60" s="136"/>
      <c r="O60" s="136"/>
    </row>
    <row r="61" s="137" customFormat="true" ht="19.9" hidden="false" customHeight="true" outlineLevel="0" collapsed="false">
      <c r="A61" s="160" t="s">
        <v>193</v>
      </c>
      <c r="B61" s="157" t="n">
        <v>2822178</v>
      </c>
      <c r="C61" s="157" t="n">
        <v>2909003</v>
      </c>
      <c r="D61" s="157" t="n">
        <v>3031979</v>
      </c>
      <c r="E61" s="157" t="n">
        <v>2981646</v>
      </c>
      <c r="F61" s="157" t="n">
        <v>2986088</v>
      </c>
      <c r="G61" s="157" t="n">
        <v>3031311</v>
      </c>
      <c r="H61" s="157" t="n">
        <v>3100511</v>
      </c>
      <c r="I61" s="157" t="n">
        <v>3140410</v>
      </c>
      <c r="J61" s="157" t="n">
        <v>3187862</v>
      </c>
      <c r="K61" s="157" t="n">
        <v>3276416</v>
      </c>
      <c r="L61" s="157"/>
      <c r="M61" s="136"/>
      <c r="N61" s="136"/>
      <c r="O61" s="136"/>
    </row>
    <row r="62" customFormat="false" ht="15.5" hidden="false" customHeight="false" outlineLevel="0" collapsed="false">
      <c r="C62" s="169"/>
      <c r="D62" s="169"/>
      <c r="E62" s="169"/>
    </row>
    <row r="63" customFormat="false" ht="15.5" hidden="false" customHeight="false" outlineLevel="0" collapsed="false">
      <c r="C63" s="169"/>
      <c r="D63" s="169"/>
      <c r="E63" s="169"/>
      <c r="G63" s="169"/>
      <c r="H63" s="169"/>
    </row>
    <row r="64" customFormat="false" ht="15.5" hidden="false" customHeight="false" outlineLevel="0" collapsed="false">
      <c r="C64" s="169"/>
      <c r="D64" s="169"/>
      <c r="E64" s="169"/>
      <c r="G64" s="169"/>
      <c r="I64" s="135" t="s">
        <v>42</v>
      </c>
      <c r="J64" s="135" t="s">
        <v>42</v>
      </c>
      <c r="K64" s="135" t="s">
        <v>42</v>
      </c>
      <c r="L64" s="135" t="s">
        <v>42</v>
      </c>
    </row>
    <row r="65" customFormat="false" ht="15.5" hidden="false" customHeight="false" outlineLevel="0" collapsed="false">
      <c r="C65" s="169"/>
      <c r="F65" s="135" t="s">
        <v>42</v>
      </c>
      <c r="G65" s="169"/>
    </row>
    <row r="66" customFormat="false" ht="15.5" hidden="false" customHeight="false" outlineLevel="0" collapsed="false">
      <c r="C66" s="169"/>
      <c r="G66" s="169"/>
    </row>
    <row r="67" customFormat="false" ht="15.5" hidden="false" customHeight="false" outlineLevel="0" collapsed="false">
      <c r="C67" s="169"/>
      <c r="G67" s="169"/>
    </row>
    <row r="68" customFormat="false" ht="15.5" hidden="false" customHeight="false" outlineLevel="0" collapsed="false">
      <c r="C68" s="169"/>
      <c r="G68" s="169"/>
    </row>
    <row r="69" customFormat="false" ht="15.5" hidden="false" customHeight="false" outlineLevel="0" collapsed="false">
      <c r="G69" s="169"/>
    </row>
    <row r="74" customFormat="false" ht="15.5" hidden="false" customHeight="false" outlineLevel="0" collapsed="false">
      <c r="B74" s="169"/>
      <c r="C74" s="169"/>
      <c r="D74" s="169"/>
      <c r="E74" s="169"/>
    </row>
    <row r="75" customFormat="false" ht="15.5" hidden="false" customHeight="false" outlineLevel="0" collapsed="false">
      <c r="B75" s="169"/>
      <c r="C75" s="169"/>
      <c r="D75" s="169"/>
      <c r="E75" s="169"/>
    </row>
    <row r="76" customFormat="false" ht="15.5" hidden="false" customHeight="false" outlineLevel="0" collapsed="false">
      <c r="B76" s="169"/>
      <c r="C76" s="169"/>
      <c r="D76" s="169"/>
      <c r="E76" s="169"/>
    </row>
    <row r="77" customFormat="false" ht="15.5" hidden="false" customHeight="false" outlineLevel="0" collapsed="false">
      <c r="B77" s="169"/>
      <c r="C77" s="169"/>
      <c r="D77" s="169"/>
      <c r="E77" s="169"/>
    </row>
    <row r="78" customFormat="false" ht="15.5" hidden="false" customHeight="false" outlineLevel="0" collapsed="false">
      <c r="B78" s="169"/>
      <c r="C78" s="169"/>
      <c r="D78" s="169"/>
      <c r="E78" s="169"/>
    </row>
    <row r="79" customFormat="false" ht="15.5" hidden="false" customHeight="false" outlineLevel="0" collapsed="false">
      <c r="B79" s="169"/>
      <c r="C79" s="169"/>
      <c r="D79" s="169"/>
      <c r="E79" s="169"/>
    </row>
    <row r="80" customFormat="false" ht="15.5" hidden="false" customHeight="false" outlineLevel="0" collapsed="false">
      <c r="B80" s="169"/>
      <c r="C80" s="169"/>
      <c r="D80" s="169"/>
      <c r="E80" s="169"/>
    </row>
    <row r="81" customFormat="false" ht="15.5" hidden="false" customHeight="false" outlineLevel="0" collapsed="false">
      <c r="B81" s="169"/>
      <c r="C81" s="169"/>
      <c r="D81" s="169"/>
      <c r="E81" s="169"/>
    </row>
    <row r="82" customFormat="false" ht="15.5" hidden="false" customHeight="false" outlineLevel="0" collapsed="false">
      <c r="B82" s="169"/>
      <c r="C82" s="169"/>
      <c r="D82" s="169"/>
      <c r="E82" s="169"/>
    </row>
    <row r="83" customFormat="false" ht="15.5" hidden="false" customHeight="false" outlineLevel="0" collapsed="false">
      <c r="B83" s="169"/>
      <c r="C83" s="169"/>
      <c r="D83" s="169"/>
      <c r="E83" s="169"/>
    </row>
    <row r="84" customFormat="false" ht="15.5" hidden="false" customHeight="false" outlineLevel="0" collapsed="false">
      <c r="B84" s="169"/>
      <c r="C84" s="169"/>
      <c r="D84" s="169"/>
      <c r="E84" s="169"/>
    </row>
    <row r="85" customFormat="false" ht="15.5" hidden="false" customHeight="false" outlineLevel="0" collapsed="false">
      <c r="B85" s="169"/>
      <c r="C85" s="169"/>
      <c r="D85" s="169"/>
      <c r="E85" s="169"/>
    </row>
    <row r="86" customFormat="false" ht="15.5" hidden="false" customHeight="false" outlineLevel="0" collapsed="false">
      <c r="B86" s="169"/>
      <c r="C86" s="169"/>
      <c r="D86" s="169"/>
      <c r="E86" s="169"/>
    </row>
    <row r="87" customFormat="false" ht="15.5" hidden="false" customHeight="false" outlineLevel="0" collapsed="false">
      <c r="B87" s="169"/>
      <c r="C87" s="169"/>
      <c r="D87" s="169"/>
      <c r="E87" s="169"/>
    </row>
    <row r="88" customFormat="false" ht="15.5" hidden="false" customHeight="false" outlineLevel="0" collapsed="false">
      <c r="B88" s="169"/>
      <c r="C88" s="169"/>
      <c r="D88" s="169"/>
      <c r="E88" s="169"/>
    </row>
    <row r="89" customFormat="false" ht="15.5" hidden="false" customHeight="false" outlineLevel="0" collapsed="false">
      <c r="B89" s="169"/>
      <c r="C89" s="169"/>
      <c r="D89" s="169"/>
      <c r="E89" s="169"/>
    </row>
    <row r="90" customFormat="false" ht="15.5" hidden="false" customHeight="false" outlineLevel="0" collapsed="false">
      <c r="B90" s="169"/>
      <c r="C90" s="169"/>
      <c r="D90" s="169"/>
      <c r="E90" s="169"/>
    </row>
    <row r="91" customFormat="false" ht="15.5" hidden="false" customHeight="false" outlineLevel="0" collapsed="false">
      <c r="B91" s="169"/>
      <c r="C91" s="169"/>
      <c r="D91" s="169"/>
      <c r="E91" s="169"/>
    </row>
    <row r="92" customFormat="false" ht="15.5" hidden="false" customHeight="false" outlineLevel="0" collapsed="false">
      <c r="B92" s="169"/>
      <c r="C92" s="169"/>
      <c r="D92" s="169"/>
      <c r="E92" s="169"/>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C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70" width="4.99"/>
    <col collapsed="false" customWidth="true" hidden="false" outlineLevel="0" max="2" min="2" style="171" width="64.17"/>
    <col collapsed="false" customWidth="true" hidden="false" outlineLevel="0" max="13" min="3" style="139" width="12.72"/>
    <col collapsed="false" customWidth="true" hidden="false" outlineLevel="0" max="14" min="14" style="139" width="14.26"/>
    <col collapsed="false" customWidth="true" hidden="false" outlineLevel="0" max="15" min="15" style="139" width="14.99"/>
    <col collapsed="false" customWidth="true" hidden="false" outlineLevel="0" max="17" min="16" style="139" width="16.81"/>
    <col collapsed="false" customWidth="true" hidden="false" outlineLevel="0" max="18" min="18" style="139" width="13.72"/>
    <col collapsed="false" customWidth="true" hidden="false" outlineLevel="0" max="19" min="19" style="139" width="12.81"/>
    <col collapsed="false" customWidth="true" hidden="false" outlineLevel="0" max="20" min="20" style="139" width="11.53"/>
    <col collapsed="false" customWidth="true" hidden="false" outlineLevel="0" max="22" min="21" style="139" width="11.26"/>
    <col collapsed="false" customWidth="false" hidden="false" outlineLevel="0" max="257" min="23" style="139" width="9.26"/>
  </cols>
  <sheetData>
    <row r="1" customFormat="false" ht="19.15" hidden="false" customHeight="true" outlineLevel="0" collapsed="false"/>
    <row r="2" customFormat="false" ht="27" hidden="false" customHeight="true" outlineLevel="0" collapsed="false">
      <c r="A2" s="139" t="s">
        <v>198</v>
      </c>
      <c r="B2" s="172"/>
      <c r="C2" s="173"/>
      <c r="D2" s="173"/>
      <c r="E2" s="173"/>
      <c r="F2" s="173"/>
      <c r="G2" s="173"/>
      <c r="H2" s="173" t="s">
        <v>42</v>
      </c>
      <c r="I2" s="173"/>
      <c r="J2" s="173"/>
      <c r="K2" s="173"/>
      <c r="L2" s="173"/>
      <c r="M2" s="173"/>
      <c r="N2" s="173"/>
      <c r="O2" s="173"/>
      <c r="P2" s="173"/>
      <c r="Q2" s="173"/>
    </row>
    <row r="3" s="175" customFormat="true" ht="15" hidden="false" customHeight="true" outlineLevel="0" collapsed="false">
      <c r="A3" s="142" t="s">
        <v>199</v>
      </c>
      <c r="B3" s="172"/>
      <c r="C3" s="174"/>
      <c r="D3" s="174"/>
      <c r="E3" s="174"/>
      <c r="F3" s="174"/>
      <c r="G3" s="174"/>
      <c r="H3" s="174" t="s">
        <v>42</v>
      </c>
      <c r="I3" s="174"/>
      <c r="J3" s="174"/>
      <c r="K3" s="174"/>
      <c r="L3" s="174"/>
      <c r="M3" s="174"/>
      <c r="N3" s="174"/>
      <c r="O3" s="174"/>
      <c r="P3" s="174"/>
      <c r="Q3" s="174"/>
    </row>
    <row r="4" s="179" customFormat="true" ht="38.25" hidden="false" customHeight="true" outlineLevel="0" collapsed="false">
      <c r="A4" s="176" t="s">
        <v>200</v>
      </c>
      <c r="B4" s="176"/>
      <c r="C4" s="177" t="n">
        <v>2009</v>
      </c>
      <c r="D4" s="177" t="n">
        <v>2010</v>
      </c>
      <c r="E4" s="177" t="n">
        <v>2011</v>
      </c>
      <c r="F4" s="177" t="n">
        <v>2012</v>
      </c>
      <c r="G4" s="177" t="n">
        <v>2013</v>
      </c>
      <c r="H4" s="177" t="n">
        <v>2014</v>
      </c>
      <c r="I4" s="177" t="n">
        <v>2015</v>
      </c>
      <c r="J4" s="177" t="n">
        <v>2016</v>
      </c>
      <c r="K4" s="177" t="n">
        <v>2017</v>
      </c>
      <c r="L4" s="177" t="n">
        <v>2018</v>
      </c>
      <c r="M4" s="177" t="n">
        <v>2019</v>
      </c>
      <c r="N4" s="177" t="n">
        <v>2020</v>
      </c>
      <c r="O4" s="177" t="n">
        <v>2021</v>
      </c>
      <c r="P4" s="178" t="s">
        <v>201</v>
      </c>
      <c r="Q4" s="177" t="s">
        <v>202</v>
      </c>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row>
    <row r="5" customFormat="false" ht="34.9" hidden="false" customHeight="true" outlineLevel="0" collapsed="false">
      <c r="A5" s="180" t="s">
        <v>203</v>
      </c>
      <c r="B5" s="181"/>
      <c r="C5" s="182" t="n">
        <v>15096728</v>
      </c>
      <c r="D5" s="182" t="n">
        <v>16196304</v>
      </c>
      <c r="E5" s="182" t="n">
        <v>17374631</v>
      </c>
      <c r="F5" s="182" t="n">
        <v>18352859</v>
      </c>
      <c r="G5" s="182" t="n">
        <v>18886989</v>
      </c>
      <c r="H5" s="182" t="n">
        <v>19821822</v>
      </c>
      <c r="I5" s="182" t="n">
        <v>20773227</v>
      </c>
      <c r="J5" s="182" t="n">
        <v>21131838</v>
      </c>
      <c r="K5" s="182" t="n">
        <v>22280463</v>
      </c>
      <c r="L5" s="182" t="n">
        <v>22072840</v>
      </c>
      <c r="M5" s="182" t="n">
        <v>22000964</v>
      </c>
      <c r="N5" s="182" t="n">
        <v>23344547</v>
      </c>
      <c r="O5" s="182" t="n">
        <v>24745149</v>
      </c>
      <c r="P5" s="182" t="n">
        <v>26344234</v>
      </c>
      <c r="Q5" s="182" t="n">
        <v>24947558</v>
      </c>
    </row>
    <row r="6" customFormat="false" ht="34.9" hidden="false" customHeight="true" outlineLevel="0" collapsed="false">
      <c r="A6" s="183"/>
      <c r="B6" s="184" t="s">
        <v>204</v>
      </c>
      <c r="C6" s="185" t="n">
        <v>14091527</v>
      </c>
      <c r="D6" s="185" t="n">
        <v>15245933</v>
      </c>
      <c r="E6" s="185" t="n">
        <v>16486178</v>
      </c>
      <c r="F6" s="185" t="n">
        <v>17451302</v>
      </c>
      <c r="G6" s="185" t="n">
        <v>17946880</v>
      </c>
      <c r="H6" s="185" t="n">
        <v>18829866</v>
      </c>
      <c r="I6" s="185" t="n">
        <v>19578731</v>
      </c>
      <c r="J6" s="185" t="n">
        <v>19099026</v>
      </c>
      <c r="K6" s="185" t="n">
        <v>20241389</v>
      </c>
      <c r="L6" s="185" t="n">
        <v>20093780</v>
      </c>
      <c r="M6" s="185" t="n">
        <v>20172891</v>
      </c>
      <c r="N6" s="185" t="n">
        <v>21064613</v>
      </c>
      <c r="O6" s="185" t="n">
        <v>22382418</v>
      </c>
      <c r="P6" s="185" t="n">
        <v>23741403</v>
      </c>
      <c r="Q6" s="185" t="n">
        <v>23022692</v>
      </c>
      <c r="T6" s="186"/>
    </row>
    <row r="7" customFormat="false" ht="41" hidden="false" customHeight="false" outlineLevel="0" collapsed="false">
      <c r="A7" s="176"/>
      <c r="B7" s="187" t="s">
        <v>205</v>
      </c>
      <c r="C7" s="185" t="n">
        <v>13061379</v>
      </c>
      <c r="D7" s="185" t="n">
        <v>14130454</v>
      </c>
      <c r="E7" s="185" t="n">
        <v>15351842</v>
      </c>
      <c r="F7" s="185" t="n">
        <v>16382998</v>
      </c>
      <c r="G7" s="185" t="n">
        <v>17007902</v>
      </c>
      <c r="H7" s="185" t="n">
        <v>17949951</v>
      </c>
      <c r="I7" s="185" t="n">
        <v>18766853</v>
      </c>
      <c r="J7" s="185" t="n">
        <v>18367294</v>
      </c>
      <c r="K7" s="185" t="n">
        <v>19511173</v>
      </c>
      <c r="L7" s="185" t="n">
        <v>19374552</v>
      </c>
      <c r="M7" s="185" t="n">
        <v>19542660</v>
      </c>
      <c r="N7" s="185" t="n">
        <v>20490475</v>
      </c>
      <c r="O7" s="185" t="n">
        <v>21843281</v>
      </c>
      <c r="P7" s="185" t="n">
        <v>23202513</v>
      </c>
      <c r="Q7" s="185" t="n">
        <v>22546650</v>
      </c>
      <c r="S7" s="186"/>
    </row>
    <row r="8" customFormat="false" ht="34.9" hidden="false" customHeight="true" outlineLevel="0" collapsed="false">
      <c r="A8" s="176"/>
      <c r="B8" s="188" t="s">
        <v>206</v>
      </c>
      <c r="C8" s="185" t="n">
        <v>1014948</v>
      </c>
      <c r="D8" s="185" t="n">
        <v>1101131</v>
      </c>
      <c r="E8" s="185" t="n">
        <v>1121777</v>
      </c>
      <c r="F8" s="185" t="n">
        <v>1056852</v>
      </c>
      <c r="G8" s="185" t="n">
        <v>928454</v>
      </c>
      <c r="H8" s="185" t="n">
        <v>864468</v>
      </c>
      <c r="I8" s="185" t="n">
        <v>797334</v>
      </c>
      <c r="J8" s="185" t="n">
        <v>717876</v>
      </c>
      <c r="K8" s="185" t="n">
        <v>705592</v>
      </c>
      <c r="L8" s="185" t="n">
        <v>696175</v>
      </c>
      <c r="M8" s="185" t="n">
        <v>600787</v>
      </c>
      <c r="N8" s="185" t="n">
        <v>547075</v>
      </c>
      <c r="O8" s="185" t="n">
        <v>511923</v>
      </c>
      <c r="P8" s="185" t="n">
        <v>512966</v>
      </c>
      <c r="Q8" s="185" t="n">
        <v>453233</v>
      </c>
    </row>
    <row r="9" customFormat="false" ht="34.9" hidden="false" customHeight="true" outlineLevel="0" collapsed="false">
      <c r="A9" s="176"/>
      <c r="B9" s="184" t="s">
        <v>207</v>
      </c>
      <c r="C9" s="185" t="n">
        <v>15200</v>
      </c>
      <c r="D9" s="185" t="n">
        <v>14348</v>
      </c>
      <c r="E9" s="185" t="n">
        <v>12559</v>
      </c>
      <c r="F9" s="185" t="n">
        <v>11452</v>
      </c>
      <c r="G9" s="185" t="n">
        <v>10524</v>
      </c>
      <c r="H9" s="185" t="n">
        <v>15447</v>
      </c>
      <c r="I9" s="185" t="n">
        <v>14544</v>
      </c>
      <c r="J9" s="185" t="n">
        <v>13856</v>
      </c>
      <c r="K9" s="185" t="n">
        <v>24624</v>
      </c>
      <c r="L9" s="185" t="n">
        <v>23053</v>
      </c>
      <c r="M9" s="185" t="n">
        <v>29444</v>
      </c>
      <c r="N9" s="185" t="n">
        <v>27063</v>
      </c>
      <c r="O9" s="185" t="n">
        <v>27214</v>
      </c>
      <c r="P9" s="185" t="n">
        <v>25924</v>
      </c>
      <c r="Q9" s="185" t="n">
        <v>22809</v>
      </c>
    </row>
    <row r="10" customFormat="false" ht="34.9" hidden="false" customHeight="true" outlineLevel="0" collapsed="false">
      <c r="A10" s="176"/>
      <c r="B10" s="184" t="s">
        <v>208</v>
      </c>
      <c r="C10" s="185" t="n">
        <v>321649</v>
      </c>
      <c r="D10" s="185" t="n">
        <v>349581</v>
      </c>
      <c r="E10" s="185" t="n">
        <v>298180</v>
      </c>
      <c r="F10" s="185" t="n">
        <v>306617</v>
      </c>
      <c r="G10" s="185" t="n">
        <v>320730</v>
      </c>
      <c r="H10" s="185" t="n">
        <v>359948</v>
      </c>
      <c r="I10" s="185" t="n">
        <v>392908</v>
      </c>
      <c r="J10" s="185" t="n">
        <v>1170080</v>
      </c>
      <c r="K10" s="185" t="n">
        <v>368373</v>
      </c>
      <c r="L10" s="185" t="n">
        <v>341659</v>
      </c>
      <c r="M10" s="185" t="n">
        <v>319017</v>
      </c>
      <c r="N10" s="185" t="n">
        <v>346624</v>
      </c>
      <c r="O10" s="185" t="n">
        <v>330828</v>
      </c>
      <c r="P10" s="185" t="n">
        <v>636302</v>
      </c>
      <c r="Q10" s="185" t="n">
        <v>364848</v>
      </c>
      <c r="S10" s="186"/>
    </row>
    <row r="11" customFormat="false" ht="34.9" hidden="false" customHeight="true" outlineLevel="0" collapsed="false">
      <c r="A11" s="184"/>
      <c r="B11" s="184" t="s">
        <v>209</v>
      </c>
      <c r="C11" s="185" t="n">
        <v>35930</v>
      </c>
      <c r="D11" s="185" t="n">
        <v>25778</v>
      </c>
      <c r="E11" s="185" t="n">
        <v>32867</v>
      </c>
      <c r="F11" s="185" t="n">
        <v>34600</v>
      </c>
      <c r="G11" s="185" t="n">
        <v>34987</v>
      </c>
      <c r="H11" s="185" t="n">
        <v>28297</v>
      </c>
      <c r="I11" s="185" t="n">
        <v>29926</v>
      </c>
      <c r="J11" s="185" t="n">
        <v>24710</v>
      </c>
      <c r="K11" s="185" t="n">
        <v>21592</v>
      </c>
      <c r="L11" s="185" t="n">
        <v>22899</v>
      </c>
      <c r="M11" s="185" t="n">
        <v>21002</v>
      </c>
      <c r="N11" s="185" t="n">
        <v>16219</v>
      </c>
      <c r="O11" s="185" t="n">
        <v>15163</v>
      </c>
      <c r="P11" s="185" t="n">
        <v>15671</v>
      </c>
      <c r="Q11" s="185" t="n">
        <v>14298</v>
      </c>
      <c r="U11" s="186"/>
      <c r="V11" s="139" t="s">
        <v>42</v>
      </c>
    </row>
    <row r="12" customFormat="false" ht="34.9" hidden="false" customHeight="true" outlineLevel="0" collapsed="false">
      <c r="A12" s="176"/>
      <c r="B12" s="184" t="s">
        <v>210</v>
      </c>
      <c r="C12" s="185" t="n">
        <v>178541</v>
      </c>
      <c r="D12" s="185" t="n">
        <v>152802</v>
      </c>
      <c r="E12" s="185" t="n">
        <v>124911</v>
      </c>
      <c r="F12" s="185" t="n">
        <v>85717</v>
      </c>
      <c r="G12" s="185" t="n">
        <v>62988</v>
      </c>
      <c r="H12" s="185" t="n">
        <v>46996</v>
      </c>
      <c r="I12" s="185" t="n">
        <v>40615</v>
      </c>
      <c r="J12" s="185" t="n">
        <v>36125</v>
      </c>
      <c r="K12" s="185" t="n">
        <v>50602</v>
      </c>
      <c r="L12" s="185" t="n">
        <v>45384</v>
      </c>
      <c r="M12" s="185" t="n">
        <v>41108</v>
      </c>
      <c r="N12" s="185" t="n">
        <v>31250</v>
      </c>
      <c r="O12" s="185" t="n">
        <v>27036</v>
      </c>
      <c r="P12" s="185" t="n">
        <v>22987</v>
      </c>
      <c r="Q12" s="185" t="n">
        <v>19523</v>
      </c>
    </row>
    <row r="13" customFormat="false" ht="34.9" hidden="false" customHeight="true" outlineLevel="0" collapsed="false">
      <c r="A13" s="176"/>
      <c r="B13" s="184" t="s">
        <v>211</v>
      </c>
      <c r="C13" s="185" t="n">
        <v>441907</v>
      </c>
      <c r="D13" s="185" t="n">
        <v>391499</v>
      </c>
      <c r="E13" s="185" t="n">
        <v>331017</v>
      </c>
      <c r="F13" s="185" t="n">
        <v>356340</v>
      </c>
      <c r="G13" s="185" t="n">
        <v>401076</v>
      </c>
      <c r="H13" s="185" t="n">
        <v>409823</v>
      </c>
      <c r="I13" s="185" t="n">
        <v>445366</v>
      </c>
      <c r="J13" s="185" t="n">
        <v>442552</v>
      </c>
      <c r="K13" s="185" t="n">
        <v>462452</v>
      </c>
      <c r="L13" s="185" t="n">
        <v>407996</v>
      </c>
      <c r="M13" s="185" t="n">
        <v>364434</v>
      </c>
      <c r="N13" s="185" t="n">
        <v>445079</v>
      </c>
      <c r="O13" s="185" t="n">
        <v>449478</v>
      </c>
      <c r="P13" s="185" t="n">
        <v>435548</v>
      </c>
      <c r="Q13" s="185" t="n">
        <v>445030</v>
      </c>
      <c r="R13" s="186"/>
    </row>
    <row r="14" customFormat="false" ht="34.9" hidden="false" customHeight="true" outlineLevel="0" collapsed="false">
      <c r="A14" s="176"/>
      <c r="B14" s="185" t="s">
        <v>212</v>
      </c>
      <c r="C14" s="185" t="n">
        <v>27174</v>
      </c>
      <c r="D14" s="185" t="n">
        <v>30711</v>
      </c>
      <c r="E14" s="185" t="n">
        <v>101478</v>
      </c>
      <c r="F14" s="185" t="n">
        <v>118283</v>
      </c>
      <c r="G14" s="185" t="n">
        <v>120328</v>
      </c>
      <c r="H14" s="189" t="n">
        <v>146892</v>
      </c>
      <c r="I14" s="189" t="n">
        <v>285681</v>
      </c>
      <c r="J14" s="185" t="n">
        <v>359345</v>
      </c>
      <c r="K14" s="185" t="n">
        <v>1136055</v>
      </c>
      <c r="L14" s="185" t="n">
        <v>1161122</v>
      </c>
      <c r="M14" s="185" t="n">
        <v>1082512</v>
      </c>
      <c r="N14" s="185" t="n">
        <v>1440762</v>
      </c>
      <c r="O14" s="185" t="n">
        <v>1540226</v>
      </c>
      <c r="P14" s="185" t="n">
        <v>1492323</v>
      </c>
      <c r="Q14" s="185" t="n">
        <v>1081167</v>
      </c>
    </row>
    <row r="15" customFormat="false" ht="34.9" hidden="false" customHeight="true" outlineLevel="0" collapsed="false">
      <c r="A15" s="190" t="s">
        <v>213</v>
      </c>
      <c r="B15" s="190"/>
      <c r="C15" s="191"/>
      <c r="D15" s="191"/>
      <c r="E15" s="191"/>
      <c r="F15" s="191"/>
      <c r="G15" s="191"/>
      <c r="H15" s="191"/>
      <c r="I15" s="191"/>
      <c r="J15" s="191"/>
      <c r="K15" s="191"/>
      <c r="L15" s="191"/>
      <c r="M15" s="191"/>
      <c r="N15" s="191"/>
      <c r="O15" s="191"/>
      <c r="P15" s="191"/>
      <c r="Q15" s="191"/>
    </row>
    <row r="16" customFormat="false" ht="24" hidden="false" customHeight="true" outlineLevel="0" collapsed="false">
      <c r="A16" s="176"/>
      <c r="B16" s="184" t="s">
        <v>214</v>
      </c>
      <c r="C16" s="182" t="n">
        <v>8488866</v>
      </c>
      <c r="D16" s="182" t="n">
        <v>8820694</v>
      </c>
      <c r="E16" s="182" t="n">
        <v>9274705</v>
      </c>
      <c r="F16" s="182" t="n">
        <v>9635806</v>
      </c>
      <c r="G16" s="182" t="n">
        <v>9893779</v>
      </c>
      <c r="H16" s="192" t="n">
        <v>10227047</v>
      </c>
      <c r="I16" s="192" t="n">
        <v>10808165</v>
      </c>
      <c r="J16" s="182" t="n">
        <v>11171059</v>
      </c>
      <c r="K16" s="182" t="n">
        <v>11418722</v>
      </c>
      <c r="L16" s="182" t="n">
        <v>11867931</v>
      </c>
      <c r="M16" s="182" t="n">
        <v>12214543</v>
      </c>
      <c r="N16" s="182" t="n">
        <v>12490714</v>
      </c>
      <c r="O16" s="182" t="n">
        <v>12847135</v>
      </c>
      <c r="P16" s="182" t="n">
        <v>13128225</v>
      </c>
      <c r="Q16" s="182" t="n">
        <v>14833845</v>
      </c>
      <c r="R16" s="186"/>
    </row>
    <row r="17" customFormat="false" ht="28.5" hidden="false" customHeight="true" outlineLevel="0" collapsed="false">
      <c r="A17" s="176"/>
      <c r="B17" s="184" t="s">
        <v>215</v>
      </c>
      <c r="C17" s="182" t="n">
        <v>9173780</v>
      </c>
      <c r="D17" s="182" t="n">
        <v>9518704</v>
      </c>
      <c r="E17" s="182" t="n">
        <v>10015071</v>
      </c>
      <c r="F17" s="182" t="n">
        <v>10382732</v>
      </c>
      <c r="G17" s="182" t="n">
        <v>10595966</v>
      </c>
      <c r="H17" s="182" t="n">
        <v>10921001</v>
      </c>
      <c r="I17" s="182" t="n">
        <v>11384263</v>
      </c>
      <c r="J17" s="182" t="n">
        <v>11755365</v>
      </c>
      <c r="K17" s="182" t="n">
        <v>12154140</v>
      </c>
      <c r="L17" s="182" t="n">
        <v>12613151</v>
      </c>
      <c r="M17" s="182" t="n">
        <v>12977719</v>
      </c>
      <c r="N17" s="182" t="n">
        <v>13264220</v>
      </c>
      <c r="O17" s="182" t="n">
        <v>13644030</v>
      </c>
      <c r="P17" s="182" t="n">
        <v>13933020</v>
      </c>
      <c r="Q17" s="182" t="n">
        <v>15628029</v>
      </c>
      <c r="R17" s="186"/>
    </row>
    <row r="18" customFormat="false" ht="31.5" hidden="false" customHeight="true" outlineLevel="0" collapsed="false">
      <c r="A18" s="176"/>
      <c r="B18" s="184" t="s">
        <v>216</v>
      </c>
      <c r="C18" s="185" t="n">
        <v>6228816</v>
      </c>
      <c r="D18" s="185" t="n">
        <v>6473492</v>
      </c>
      <c r="E18" s="185" t="n">
        <v>6816806</v>
      </c>
      <c r="F18" s="185" t="n">
        <v>7065881</v>
      </c>
      <c r="G18" s="185" t="n">
        <v>7284036</v>
      </c>
      <c r="H18" s="185" t="n">
        <v>7504323</v>
      </c>
      <c r="I18" s="185" t="n">
        <v>7854890</v>
      </c>
      <c r="J18" s="185" t="n">
        <v>8121461</v>
      </c>
      <c r="K18" s="185" t="n">
        <v>8402314</v>
      </c>
      <c r="L18" s="185" t="n">
        <v>8729758</v>
      </c>
      <c r="M18" s="185" t="n">
        <v>8968462</v>
      </c>
      <c r="N18" s="185" t="n">
        <v>9133884</v>
      </c>
      <c r="O18" s="185" t="n">
        <v>9340111</v>
      </c>
      <c r="P18" s="185" t="n">
        <v>9499096</v>
      </c>
      <c r="Q18" s="185" t="n">
        <v>11143340</v>
      </c>
      <c r="R18" s="186"/>
    </row>
    <row r="19" customFormat="false" ht="31.5" hidden="false" customHeight="true" outlineLevel="0" collapsed="false">
      <c r="A19" s="176"/>
      <c r="B19" s="184" t="s">
        <v>217</v>
      </c>
      <c r="C19" s="185" t="n">
        <v>105095</v>
      </c>
      <c r="D19" s="185" t="n">
        <v>107346</v>
      </c>
      <c r="E19" s="185" t="n">
        <v>109382</v>
      </c>
      <c r="F19" s="185" t="n">
        <v>112241</v>
      </c>
      <c r="G19" s="185" t="n">
        <v>112320</v>
      </c>
      <c r="H19" s="185" t="n">
        <v>116241</v>
      </c>
      <c r="I19" s="185" t="n">
        <v>118801</v>
      </c>
      <c r="J19" s="185" t="n">
        <v>120923</v>
      </c>
      <c r="K19" s="185" t="n">
        <v>123494</v>
      </c>
      <c r="L19" s="185" t="n">
        <v>124936</v>
      </c>
      <c r="M19" s="185" t="n">
        <v>126947</v>
      </c>
      <c r="N19" s="185" t="n">
        <v>124602</v>
      </c>
      <c r="O19" s="185" t="n">
        <v>123656</v>
      </c>
      <c r="P19" s="185" t="n">
        <v>125046</v>
      </c>
      <c r="Q19" s="185" t="n">
        <v>124891</v>
      </c>
      <c r="R19" s="186"/>
    </row>
    <row r="20" customFormat="false" ht="31.5" hidden="false" customHeight="true" outlineLevel="0" collapsed="false">
      <c r="A20" s="176"/>
      <c r="B20" s="193" t="s">
        <v>218</v>
      </c>
      <c r="C20" s="194" t="n">
        <v>6543</v>
      </c>
      <c r="D20" s="194" t="n">
        <v>6608</v>
      </c>
      <c r="E20" s="194" t="n">
        <v>6711</v>
      </c>
      <c r="F20" s="194" t="n">
        <v>6858</v>
      </c>
      <c r="G20" s="194" t="n">
        <v>6921</v>
      </c>
      <c r="H20" s="194" t="n">
        <v>11536</v>
      </c>
      <c r="I20" s="194" t="n">
        <v>11939</v>
      </c>
      <c r="J20" s="194" t="n">
        <v>12170</v>
      </c>
      <c r="K20" s="194" t="n">
        <v>12934</v>
      </c>
      <c r="L20" s="194" t="n">
        <v>13504</v>
      </c>
      <c r="M20" s="194" t="n">
        <v>14039</v>
      </c>
      <c r="N20" s="194" t="n">
        <v>14381</v>
      </c>
      <c r="O20" s="194" t="n">
        <v>14738</v>
      </c>
      <c r="P20" s="194" t="n">
        <v>15116</v>
      </c>
      <c r="Q20" s="194" t="n">
        <v>15344</v>
      </c>
      <c r="R20" s="186"/>
    </row>
    <row r="21" customFormat="false" ht="31.5" hidden="false" customHeight="true" outlineLevel="0" collapsed="false">
      <c r="A21" s="176"/>
      <c r="B21" s="193" t="s">
        <v>219</v>
      </c>
      <c r="C21" s="194" t="n">
        <v>2044775</v>
      </c>
      <c r="D21" s="194" t="n">
        <v>2127373</v>
      </c>
      <c r="E21" s="194" t="n">
        <v>2233921</v>
      </c>
      <c r="F21" s="194" t="n">
        <v>2340001</v>
      </c>
      <c r="G21" s="194" t="n">
        <v>2376354</v>
      </c>
      <c r="H21" s="194" t="n">
        <v>2477900</v>
      </c>
      <c r="I21" s="194" t="n">
        <v>2700348</v>
      </c>
      <c r="J21" s="194" t="n">
        <v>2787524</v>
      </c>
      <c r="K21" s="194" t="n">
        <v>2748356</v>
      </c>
      <c r="L21" s="194" t="n">
        <v>2863274</v>
      </c>
      <c r="M21" s="194" t="n">
        <v>2963088</v>
      </c>
      <c r="N21" s="194" t="n">
        <v>3072907</v>
      </c>
      <c r="O21" s="194" t="n">
        <v>3220617</v>
      </c>
      <c r="P21" s="194" t="n">
        <v>3335929</v>
      </c>
      <c r="Q21" s="194" t="n">
        <v>3394959</v>
      </c>
      <c r="R21" s="186"/>
    </row>
    <row r="22" customFormat="false" ht="31.5" hidden="false" customHeight="true" outlineLevel="0" collapsed="false">
      <c r="A22" s="176"/>
      <c r="B22" s="193" t="s">
        <v>220</v>
      </c>
      <c r="C22" s="194" t="n">
        <v>2701320</v>
      </c>
      <c r="D22" s="194" t="n">
        <v>2796306</v>
      </c>
      <c r="E22" s="194" t="n">
        <v>2944768</v>
      </c>
      <c r="F22" s="194" t="n">
        <v>3057453</v>
      </c>
      <c r="G22" s="194" t="n">
        <v>3049522</v>
      </c>
      <c r="H22" s="194" t="n">
        <v>3142384</v>
      </c>
      <c r="I22" s="194" t="n">
        <v>3247448</v>
      </c>
      <c r="J22" s="194" t="n">
        <v>3343265</v>
      </c>
      <c r="K22" s="194" t="n">
        <v>3451929</v>
      </c>
      <c r="L22" s="194" t="n">
        <v>3576046</v>
      </c>
      <c r="M22" s="194" t="n">
        <v>3692788</v>
      </c>
      <c r="N22" s="194" t="n">
        <v>3813421</v>
      </c>
      <c r="O22" s="194" t="n">
        <v>3984570</v>
      </c>
      <c r="P22" s="194" t="n">
        <v>4107716</v>
      </c>
      <c r="Q22" s="194" t="n">
        <v>4157070</v>
      </c>
      <c r="R22" s="186"/>
    </row>
    <row r="23" customFormat="false" ht="31.5" hidden="false" customHeight="true" outlineLevel="0" collapsed="false">
      <c r="A23" s="176"/>
      <c r="B23" s="193" t="s">
        <v>221</v>
      </c>
      <c r="C23" s="194" t="n">
        <v>57422</v>
      </c>
      <c r="D23" s="194" t="n">
        <v>58499</v>
      </c>
      <c r="E23" s="194" t="n">
        <v>58979</v>
      </c>
      <c r="F23" s="194" t="n">
        <v>60657</v>
      </c>
      <c r="G23" s="194" t="n">
        <v>61467</v>
      </c>
      <c r="H23" s="194" t="n">
        <v>62179</v>
      </c>
      <c r="I23" s="194" t="n">
        <v>65477</v>
      </c>
      <c r="J23" s="194" t="n">
        <v>70081</v>
      </c>
      <c r="K23" s="194" t="n">
        <v>73035</v>
      </c>
      <c r="L23" s="194" t="n">
        <v>75654</v>
      </c>
      <c r="M23" s="194" t="n">
        <v>79209</v>
      </c>
      <c r="N23" s="194" t="n">
        <v>80891</v>
      </c>
      <c r="O23" s="194" t="n">
        <v>82465</v>
      </c>
      <c r="P23" s="194" t="n">
        <v>85526</v>
      </c>
      <c r="Q23" s="194" t="n">
        <v>86965</v>
      </c>
      <c r="R23" s="186"/>
    </row>
    <row r="24" customFormat="false" ht="31.5" hidden="false" customHeight="true" outlineLevel="0" collapsed="false">
      <c r="A24" s="176"/>
      <c r="B24" s="193" t="s">
        <v>222</v>
      </c>
      <c r="C24" s="194" t="n">
        <v>46215</v>
      </c>
      <c r="D24" s="194" t="n">
        <v>47376</v>
      </c>
      <c r="E24" s="194" t="n">
        <v>48906</v>
      </c>
      <c r="F24" s="194" t="n">
        <v>50168</v>
      </c>
      <c r="G24" s="194" t="n">
        <v>52681</v>
      </c>
      <c r="H24" s="194" t="n">
        <v>54868</v>
      </c>
      <c r="I24" s="194" t="n">
        <v>56710</v>
      </c>
      <c r="J24" s="194" t="n">
        <v>58900</v>
      </c>
      <c r="K24" s="194" t="n">
        <v>58589</v>
      </c>
      <c r="L24" s="194" t="n">
        <v>60805</v>
      </c>
      <c r="M24" s="194" t="n">
        <v>62798</v>
      </c>
      <c r="N24" s="194" t="n">
        <v>64049</v>
      </c>
      <c r="O24" s="194" t="n">
        <v>65548</v>
      </c>
      <c r="P24" s="194" t="n">
        <v>67512</v>
      </c>
      <c r="Q24" s="194" t="n">
        <v>68346</v>
      </c>
      <c r="R24" s="186"/>
    </row>
    <row r="25" customFormat="false" ht="31.5" hidden="false" customHeight="true" outlineLevel="0" collapsed="false">
      <c r="A25" s="176"/>
      <c r="B25" s="193" t="s">
        <v>223</v>
      </c>
      <c r="C25" s="194" t="n">
        <v>74584</v>
      </c>
      <c r="D25" s="194" t="n">
        <v>76453</v>
      </c>
      <c r="E25" s="194" t="n">
        <v>78425</v>
      </c>
      <c r="F25" s="194" t="n">
        <v>79642</v>
      </c>
      <c r="G25" s="194" t="n">
        <v>81700</v>
      </c>
      <c r="H25" s="194" t="n">
        <v>84338</v>
      </c>
      <c r="I25" s="194" t="n">
        <v>85708</v>
      </c>
      <c r="J25" s="194" t="n">
        <v>87465</v>
      </c>
      <c r="K25" s="194" t="n">
        <v>90434</v>
      </c>
      <c r="L25" s="194" t="n">
        <v>93253</v>
      </c>
      <c r="M25" s="194" t="n">
        <v>96274</v>
      </c>
      <c r="N25" s="194" t="n">
        <v>97041</v>
      </c>
      <c r="O25" s="194" t="n">
        <v>98490</v>
      </c>
      <c r="P25" s="194" t="n">
        <v>100520</v>
      </c>
      <c r="Q25" s="194" t="n">
        <v>100419</v>
      </c>
      <c r="R25" s="186"/>
      <c r="S25" s="186"/>
      <c r="T25" s="139" t="s">
        <v>42</v>
      </c>
    </row>
    <row r="26" customFormat="false" ht="34.9" hidden="false" customHeight="true" outlineLevel="0" collapsed="false">
      <c r="A26" s="180" t="s">
        <v>224</v>
      </c>
      <c r="B26" s="184"/>
      <c r="C26" s="182" t="n">
        <v>33989891</v>
      </c>
      <c r="D26" s="182" t="n">
        <v>35470436</v>
      </c>
      <c r="E26" s="182" t="n">
        <v>36348317</v>
      </c>
      <c r="F26" s="182" t="n">
        <v>33807725</v>
      </c>
      <c r="G26" s="182" t="n">
        <v>32939205</v>
      </c>
      <c r="H26" s="182" t="n">
        <v>33940086</v>
      </c>
      <c r="I26" s="182" t="n">
        <v>34786174</v>
      </c>
      <c r="J26" s="182" t="n">
        <v>34933242</v>
      </c>
      <c r="K26" s="182" t="n">
        <v>35522020</v>
      </c>
      <c r="L26" s="182" t="n">
        <v>35096530</v>
      </c>
      <c r="M26" s="182" t="n">
        <v>35305977</v>
      </c>
      <c r="N26" s="182" t="n">
        <v>35556141</v>
      </c>
      <c r="O26" s="182" t="n">
        <v>35305338</v>
      </c>
      <c r="P26" s="182" t="n">
        <v>34813357</v>
      </c>
      <c r="Q26" s="182" t="n">
        <v>34790148</v>
      </c>
      <c r="R26" s="186"/>
      <c r="U26" s="186"/>
    </row>
    <row r="27" customFormat="false" ht="34.9" hidden="false" customHeight="true" outlineLevel="0" collapsed="false">
      <c r="A27" s="176"/>
      <c r="B27" s="184" t="s">
        <v>225</v>
      </c>
      <c r="C27" s="195" t="n">
        <v>1.77841516169533</v>
      </c>
      <c r="D27" s="195" t="n">
        <v>1.8361711674841</v>
      </c>
      <c r="E27" s="195" t="n">
        <v>1.87333516268172</v>
      </c>
      <c r="F27" s="195" t="n">
        <v>1.90465218996729</v>
      </c>
      <c r="G27" s="195" t="n">
        <v>1.90897623648153</v>
      </c>
      <c r="H27" s="195" t="n">
        <v>1.93817648437521</v>
      </c>
      <c r="I27" s="195" t="n">
        <v>1.92199388147757</v>
      </c>
      <c r="J27" s="195" t="n">
        <v>1.89165933149221</v>
      </c>
      <c r="K27" s="195" t="n">
        <v>1.95122212450745</v>
      </c>
      <c r="L27" s="195" t="n">
        <v>1.85987262649235</v>
      </c>
      <c r="M27" s="195" t="n">
        <v>1.8012105733305</v>
      </c>
      <c r="N27" s="195" t="n">
        <v>1.86895216718596</v>
      </c>
      <c r="O27" s="195" t="n">
        <v>1.9261219719416</v>
      </c>
      <c r="P27" s="195" t="n">
        <v>2.00668666175359</v>
      </c>
      <c r="Q27" s="195" t="n">
        <v>1.68179983005081</v>
      </c>
      <c r="S27" s="186"/>
    </row>
    <row r="28" s="198" customFormat="true" ht="34.9" hidden="false" customHeight="true" outlineLevel="0" collapsed="false">
      <c r="A28" s="196" t="s">
        <v>226</v>
      </c>
      <c r="B28" s="197"/>
      <c r="C28" s="182" t="n">
        <v>331205</v>
      </c>
      <c r="D28" s="182" t="n">
        <v>341103</v>
      </c>
      <c r="E28" s="182" t="n">
        <v>350890</v>
      </c>
      <c r="F28" s="182" t="n">
        <v>356040</v>
      </c>
      <c r="G28" s="182" t="n">
        <v>367205</v>
      </c>
      <c r="H28" s="182" t="n">
        <v>377800</v>
      </c>
      <c r="I28" s="182" t="n">
        <v>386572</v>
      </c>
      <c r="J28" s="182" t="n">
        <v>392201</v>
      </c>
      <c r="K28" s="182" t="n">
        <v>406856</v>
      </c>
      <c r="L28" s="182" t="n">
        <v>413983</v>
      </c>
      <c r="M28" s="182" t="n">
        <v>420020</v>
      </c>
      <c r="N28" s="182" t="n">
        <v>428475</v>
      </c>
      <c r="O28" s="182" t="n">
        <v>432385</v>
      </c>
      <c r="P28" s="182" t="n">
        <v>438989</v>
      </c>
      <c r="Q28" s="182" t="n">
        <v>455514</v>
      </c>
    </row>
    <row r="29" s="198" customFormat="true" ht="34.9" hidden="false" customHeight="true" outlineLevel="0" collapsed="false">
      <c r="A29" s="197"/>
      <c r="B29" s="199" t="s">
        <v>227</v>
      </c>
      <c r="C29" s="185" t="n">
        <v>109668</v>
      </c>
      <c r="D29" s="185" t="n">
        <v>114600</v>
      </c>
      <c r="E29" s="185" t="n">
        <v>119682</v>
      </c>
      <c r="F29" s="185" t="n">
        <v>122655</v>
      </c>
      <c r="G29" s="185" t="n">
        <v>130825</v>
      </c>
      <c r="H29" s="185" t="n">
        <v>136482</v>
      </c>
      <c r="I29" s="185" t="n">
        <v>140111</v>
      </c>
      <c r="J29" s="185" t="n">
        <v>140174</v>
      </c>
      <c r="K29" s="185" t="n">
        <v>141285</v>
      </c>
      <c r="L29" s="185" t="n">
        <v>142391</v>
      </c>
      <c r="M29" s="185" t="n">
        <v>140529</v>
      </c>
      <c r="N29" s="194" t="n">
        <v>141678</v>
      </c>
      <c r="O29" s="194" t="n">
        <v>141579</v>
      </c>
      <c r="P29" s="185" t="n">
        <v>144213</v>
      </c>
      <c r="Q29" s="185" t="n">
        <v>143645</v>
      </c>
    </row>
    <row r="30" s="198" customFormat="true" ht="34.9" hidden="false" customHeight="true" outlineLevel="0" collapsed="false">
      <c r="A30" s="197"/>
      <c r="B30" s="199" t="s">
        <v>228</v>
      </c>
      <c r="C30" s="185" t="n">
        <v>82459</v>
      </c>
      <c r="D30" s="185" t="n">
        <v>83581</v>
      </c>
      <c r="E30" s="185" t="n">
        <v>84890</v>
      </c>
      <c r="F30" s="185" t="n">
        <v>86103</v>
      </c>
      <c r="G30" s="185" t="n">
        <v>87213</v>
      </c>
      <c r="H30" s="185" t="n">
        <v>88359</v>
      </c>
      <c r="I30" s="185" t="n">
        <v>89483</v>
      </c>
      <c r="J30" s="185" t="n">
        <v>85920</v>
      </c>
      <c r="K30" s="185" t="n">
        <v>91670</v>
      </c>
      <c r="L30" s="185" t="n">
        <v>92906</v>
      </c>
      <c r="M30" s="185" t="n">
        <v>94027</v>
      </c>
      <c r="N30" s="194" t="n">
        <v>94972</v>
      </c>
      <c r="O30" s="194" t="n">
        <v>96103</v>
      </c>
      <c r="P30" s="185" t="n">
        <v>97041</v>
      </c>
      <c r="Q30" s="185" t="n">
        <v>109516</v>
      </c>
    </row>
    <row r="31" s="198" customFormat="true" ht="34.9" hidden="false" customHeight="true" outlineLevel="0" collapsed="false">
      <c r="A31" s="197"/>
      <c r="B31" s="199" t="s">
        <v>229</v>
      </c>
      <c r="C31" s="185" t="n">
        <v>139078</v>
      </c>
      <c r="D31" s="185" t="n">
        <v>142922</v>
      </c>
      <c r="E31" s="185" t="n">
        <v>146318</v>
      </c>
      <c r="F31" s="185" t="n">
        <v>147282</v>
      </c>
      <c r="G31" s="185" t="n">
        <v>149167</v>
      </c>
      <c r="H31" s="185" t="n">
        <v>152959</v>
      </c>
      <c r="I31" s="185" t="n">
        <v>156978</v>
      </c>
      <c r="J31" s="185" t="n">
        <v>166107</v>
      </c>
      <c r="K31" s="185" t="n">
        <v>173901</v>
      </c>
      <c r="L31" s="185" t="n">
        <v>178686</v>
      </c>
      <c r="M31" s="185" t="n">
        <v>185464</v>
      </c>
      <c r="N31" s="194" t="n">
        <v>191825</v>
      </c>
      <c r="O31" s="194" t="n">
        <v>194703</v>
      </c>
      <c r="P31" s="185" t="n">
        <v>197735</v>
      </c>
      <c r="Q31" s="185" t="n">
        <v>202353</v>
      </c>
      <c r="R31" s="200"/>
    </row>
    <row r="32" s="198" customFormat="true" ht="34.9" hidden="false" customHeight="true" outlineLevel="0" collapsed="false">
      <c r="A32" s="197"/>
      <c r="B32" s="199" t="s">
        <v>230</v>
      </c>
      <c r="C32" s="201" t="n">
        <v>1.32997004571969</v>
      </c>
      <c r="D32" s="195" t="n">
        <v>1.37112501645111</v>
      </c>
      <c r="E32" s="195" t="n">
        <v>1.40984803863824</v>
      </c>
      <c r="F32" s="195" t="n">
        <v>1.42451482526741</v>
      </c>
      <c r="G32" s="195" t="n">
        <v>1.50006306399275</v>
      </c>
      <c r="H32" s="195" t="n">
        <v>1.54463042813975</v>
      </c>
      <c r="I32" s="195" t="n">
        <v>1.56578344490015</v>
      </c>
      <c r="J32" s="195" t="n">
        <v>1.631447858473</v>
      </c>
      <c r="K32" s="195" t="n">
        <v>1.54123486418676</v>
      </c>
      <c r="L32" s="195" t="n">
        <v>1.53263513658967</v>
      </c>
      <c r="M32" s="195" t="n">
        <v>1.49</v>
      </c>
      <c r="N32" s="195" t="n">
        <v>1.49178705302616</v>
      </c>
      <c r="O32" s="195" t="n">
        <v>1.47320062849235</v>
      </c>
      <c r="P32" s="195" t="n">
        <v>1.48610381179089</v>
      </c>
      <c r="Q32" s="195" t="n">
        <v>1.31163482961394</v>
      </c>
    </row>
    <row r="33" customFormat="false" ht="34.9" hidden="false" customHeight="true" outlineLevel="0" collapsed="false">
      <c r="A33" s="202" t="s">
        <v>231</v>
      </c>
      <c r="B33" s="202"/>
      <c r="C33" s="182" t="n">
        <v>58591604</v>
      </c>
      <c r="D33" s="182" t="n">
        <v>61526547</v>
      </c>
      <c r="E33" s="182" t="n">
        <v>64088909</v>
      </c>
      <c r="F33" s="182" t="n">
        <v>62899356</v>
      </c>
      <c r="G33" s="182" t="n">
        <v>62789365</v>
      </c>
      <c r="H33" s="182" t="n">
        <v>65060709</v>
      </c>
      <c r="I33" s="182" t="n">
        <v>67330236</v>
      </c>
      <c r="J33" s="182" t="n">
        <v>68212646</v>
      </c>
      <c r="K33" s="182" t="n">
        <v>70363479</v>
      </c>
      <c r="L33" s="182" t="n">
        <v>70196504</v>
      </c>
      <c r="M33" s="182" t="n">
        <v>70704680</v>
      </c>
      <c r="N33" s="182" t="n">
        <v>72593383</v>
      </c>
      <c r="O33" s="182" t="n">
        <v>74126902</v>
      </c>
      <c r="P33" s="182" t="n">
        <v>75529600</v>
      </c>
      <c r="Q33" s="182" t="n">
        <v>75821249</v>
      </c>
      <c r="S33" s="186"/>
    </row>
    <row r="34" customFormat="false" ht="34.9" hidden="false" customHeight="true" outlineLevel="0" collapsed="false">
      <c r="A34" s="202" t="s">
        <v>232</v>
      </c>
      <c r="B34" s="202"/>
      <c r="C34" s="203" t="n">
        <v>0.80747718563854</v>
      </c>
      <c r="D34" s="203" t="n">
        <v>0.834563935471525</v>
      </c>
      <c r="E34" s="203" t="n">
        <v>0.8576719432344</v>
      </c>
      <c r="F34" s="203" t="n">
        <v>0.831700802978984</v>
      </c>
      <c r="G34" s="203" t="n">
        <v>0.81897892707693</v>
      </c>
      <c r="H34" s="203" t="n">
        <v>0.837376304933655</v>
      </c>
      <c r="I34" s="203" t="n">
        <v>0.855084272241063</v>
      </c>
      <c r="J34" s="203" t="n">
        <v>0.854635798383988</v>
      </c>
      <c r="K34" s="203" t="n">
        <v>0.870721716014096</v>
      </c>
      <c r="L34" s="203" t="n">
        <v>0.856014401854781</v>
      </c>
      <c r="M34" s="203" t="n">
        <v>0.850275780780799</v>
      </c>
      <c r="N34" s="203" t="n">
        <v>0.868192751384027</v>
      </c>
      <c r="O34" s="203" t="n">
        <v>0.875373913827604</v>
      </c>
      <c r="P34" s="203" t="n">
        <v>0.885670683569366</v>
      </c>
      <c r="Q34" s="203" t="n">
        <v>0.88909060065078</v>
      </c>
      <c r="T34" s="186"/>
      <c r="U34" s="186"/>
    </row>
    <row r="35" customFormat="false" ht="34.9" hidden="false" customHeight="true" outlineLevel="0" collapsed="false">
      <c r="A35" s="202" t="s">
        <v>233</v>
      </c>
      <c r="B35" s="202"/>
      <c r="C35" s="203" t="n">
        <v>0.19252281436146</v>
      </c>
      <c r="D35" s="203" t="n">
        <v>0.165436064528475</v>
      </c>
      <c r="E35" s="203" t="n">
        <v>0.1423280567656</v>
      </c>
      <c r="F35" s="203" t="n">
        <v>0.168299197021016</v>
      </c>
      <c r="G35" s="203" t="n">
        <v>0.18102107292307</v>
      </c>
      <c r="H35" s="203" t="n">
        <v>0.162623695066345</v>
      </c>
      <c r="I35" s="203" t="n">
        <v>0.144915727758937</v>
      </c>
      <c r="J35" s="203" t="n">
        <v>0.145364201616012</v>
      </c>
      <c r="K35" s="203" t="n">
        <v>0.129278283985904</v>
      </c>
      <c r="L35" s="203" t="n">
        <v>0.14398559814522</v>
      </c>
      <c r="M35" s="203" t="n">
        <v>0.149724219219201</v>
      </c>
      <c r="N35" s="203" t="n">
        <v>0.131807248615973</v>
      </c>
      <c r="O35" s="203" t="n">
        <v>0.124626086172396</v>
      </c>
      <c r="P35" s="203" t="n">
        <v>0.114329316430634</v>
      </c>
      <c r="Q35" s="203" t="n">
        <v>0.11090939934922</v>
      </c>
      <c r="T35" s="186"/>
    </row>
    <row r="36" customFormat="false" ht="10.5" hidden="false" customHeight="true" outlineLevel="0" collapsed="false">
      <c r="A36" s="204"/>
      <c r="B36" s="204"/>
      <c r="C36" s="205"/>
      <c r="D36" s="205"/>
      <c r="E36" s="205"/>
      <c r="F36" s="205"/>
      <c r="G36" s="205"/>
      <c r="H36" s="204"/>
      <c r="I36" s="204"/>
      <c r="J36" s="205"/>
      <c r="K36" s="205"/>
      <c r="L36" s="205"/>
      <c r="M36" s="205"/>
      <c r="N36" s="205"/>
      <c r="O36" s="205"/>
      <c r="P36" s="205"/>
      <c r="Q36" s="205"/>
      <c r="V36" s="186"/>
    </row>
    <row r="37" customFormat="false" ht="33" hidden="false" customHeight="true" outlineLevel="0" collapsed="false">
      <c r="A37" s="206" t="s">
        <v>234</v>
      </c>
      <c r="B37" s="206"/>
      <c r="C37" s="207" t="n">
        <v>9647131</v>
      </c>
      <c r="D37" s="207" t="n">
        <v>9395185</v>
      </c>
      <c r="E37" s="207" t="n">
        <v>8865470</v>
      </c>
      <c r="F37" s="207" t="n">
        <v>11357306</v>
      </c>
      <c r="G37" s="207" t="n">
        <v>12351352</v>
      </c>
      <c r="H37" s="207" t="n">
        <v>11385011</v>
      </c>
      <c r="I37" s="207" t="n">
        <v>10180009</v>
      </c>
      <c r="J37" s="207" t="n">
        <v>10189469</v>
      </c>
      <c r="K37" s="207" t="n">
        <v>9825269</v>
      </c>
      <c r="L37" s="207" t="n">
        <v>10585086</v>
      </c>
      <c r="M37" s="207" t="n">
        <v>11473608</v>
      </c>
      <c r="N37" s="207" t="n">
        <v>9767789</v>
      </c>
      <c r="O37" s="207" t="n">
        <v>9570272</v>
      </c>
      <c r="P37" s="207" t="n">
        <v>9088043</v>
      </c>
      <c r="Q37" s="207" t="n">
        <v>8912110</v>
      </c>
      <c r="R37" s="186"/>
      <c r="S37" s="186"/>
      <c r="T37" s="186"/>
      <c r="V37" s="186"/>
    </row>
    <row r="38" customFormat="false" ht="29.25" hidden="false" customHeight="true" outlineLevel="0" collapsed="false">
      <c r="A38" s="206" t="s">
        <v>235</v>
      </c>
      <c r="B38" s="206"/>
      <c r="C38" s="207"/>
      <c r="D38" s="207"/>
      <c r="E38" s="207"/>
      <c r="F38" s="207" t="n">
        <v>3798485</v>
      </c>
      <c r="G38" s="207" t="n">
        <v>4699867</v>
      </c>
      <c r="H38" s="207" t="n">
        <v>4043415</v>
      </c>
      <c r="I38" s="207" t="n">
        <v>2787922</v>
      </c>
      <c r="J38" s="207" t="n">
        <v>2679737</v>
      </c>
      <c r="K38" s="207" t="n">
        <v>1889260</v>
      </c>
      <c r="L38" s="207" t="n">
        <v>2322684</v>
      </c>
      <c r="M38" s="207" t="n">
        <v>2393087</v>
      </c>
      <c r="N38" s="207" t="n">
        <v>1941961</v>
      </c>
      <c r="O38" s="207" t="n">
        <v>2120790</v>
      </c>
      <c r="P38" s="207" t="n">
        <v>2143602</v>
      </c>
      <c r="Q38" s="207" t="n">
        <v>2077862</v>
      </c>
      <c r="R38" s="186"/>
    </row>
    <row r="39" customFormat="false" ht="31.5" hidden="false" customHeight="true" outlineLevel="0" collapsed="false">
      <c r="A39" s="206" t="s">
        <v>236</v>
      </c>
      <c r="B39" s="206"/>
      <c r="C39" s="207" t="n">
        <v>9647131</v>
      </c>
      <c r="D39" s="207" t="n">
        <v>9395185</v>
      </c>
      <c r="E39" s="207" t="n">
        <v>8865470</v>
      </c>
      <c r="F39" s="207" t="n">
        <v>7558821</v>
      </c>
      <c r="G39" s="207" t="n">
        <v>7651485</v>
      </c>
      <c r="H39" s="207" t="n">
        <v>7341596</v>
      </c>
      <c r="I39" s="207" t="n">
        <v>7392087</v>
      </c>
      <c r="J39" s="207" t="n">
        <v>7509732</v>
      </c>
      <c r="K39" s="207" t="n">
        <v>7936009</v>
      </c>
      <c r="L39" s="207" t="n">
        <v>8262402</v>
      </c>
      <c r="M39" s="207" t="n">
        <v>9080521</v>
      </c>
      <c r="N39" s="207" t="n">
        <v>7825828</v>
      </c>
      <c r="O39" s="207" t="n">
        <v>7449482</v>
      </c>
      <c r="P39" s="207" t="n">
        <v>6944441</v>
      </c>
      <c r="Q39" s="207" t="n">
        <v>6834248</v>
      </c>
    </row>
    <row r="40" s="210" customFormat="true" ht="29.65" hidden="false" customHeight="true" outlineLevel="0" collapsed="false">
      <c r="A40" s="208" t="s">
        <v>237</v>
      </c>
      <c r="B40" s="208"/>
      <c r="C40" s="208"/>
      <c r="D40" s="208"/>
      <c r="E40" s="208"/>
      <c r="F40" s="208"/>
      <c r="G40" s="208"/>
      <c r="H40" s="208"/>
      <c r="I40" s="208"/>
      <c r="J40" s="208"/>
      <c r="K40" s="208"/>
      <c r="L40" s="208"/>
      <c r="M40" s="208"/>
      <c r="N40" s="209"/>
      <c r="O40" s="209"/>
      <c r="P40" s="209"/>
      <c r="Q40" s="209"/>
    </row>
    <row r="41" s="214" customFormat="true" ht="12.75" hidden="false" customHeight="true" outlineLevel="0" collapsed="false">
      <c r="A41" s="208" t="s">
        <v>238</v>
      </c>
      <c r="B41" s="208"/>
      <c r="C41" s="208"/>
      <c r="D41" s="208"/>
      <c r="E41" s="208"/>
      <c r="F41" s="208"/>
      <c r="G41" s="208"/>
      <c r="H41" s="208"/>
      <c r="I41" s="208"/>
      <c r="J41" s="208"/>
      <c r="K41" s="211"/>
      <c r="L41" s="211"/>
      <c r="M41" s="212"/>
      <c r="N41" s="213"/>
      <c r="O41" s="213"/>
      <c r="P41" s="213"/>
      <c r="Q41" s="213"/>
    </row>
    <row r="42" s="216" customFormat="true" ht="14.25" hidden="false" customHeight="true" outlineLevel="0" collapsed="false">
      <c r="A42" s="215"/>
      <c r="B42" s="215"/>
      <c r="C42" s="215"/>
      <c r="D42" s="215"/>
      <c r="E42" s="215"/>
      <c r="F42" s="215"/>
      <c r="G42" s="215"/>
      <c r="H42" s="215"/>
      <c r="L42" s="217"/>
      <c r="M42" s="217"/>
      <c r="N42" s="218"/>
      <c r="O42" s="219"/>
      <c r="P42" s="219"/>
      <c r="Q42" s="219"/>
    </row>
    <row r="43" customFormat="false" ht="15" hidden="false" customHeight="true" outlineLevel="0" collapsed="false">
      <c r="A43" s="220"/>
      <c r="B43" s="220"/>
      <c r="C43" s="220"/>
      <c r="D43" s="220"/>
      <c r="E43" s="220"/>
      <c r="F43" s="220"/>
      <c r="G43" s="220"/>
      <c r="H43" s="220"/>
      <c r="I43" s="220"/>
      <c r="J43" s="220"/>
      <c r="K43" s="220"/>
      <c r="L43" s="220"/>
      <c r="M43" s="220"/>
      <c r="N43" s="221"/>
      <c r="O43" s="222"/>
      <c r="P43" s="222"/>
      <c r="Q43" s="222"/>
    </row>
    <row r="44" customFormat="false" ht="13.5" hidden="false" customHeight="true" outlineLevel="0" collapsed="false">
      <c r="A44" s="220"/>
      <c r="B44" s="220"/>
      <c r="C44" s="220"/>
      <c r="D44" s="220"/>
      <c r="E44" s="220"/>
      <c r="F44" s="220"/>
      <c r="G44" s="220"/>
      <c r="H44" s="220"/>
      <c r="I44" s="220"/>
      <c r="J44" s="220"/>
      <c r="K44" s="220"/>
      <c r="L44" s="220"/>
      <c r="M44" s="220"/>
      <c r="N44" s="221"/>
      <c r="O44" s="222" t="n">
        <v>0</v>
      </c>
      <c r="P44" s="222" t="n">
        <v>0.992238350498859</v>
      </c>
      <c r="Q44" s="222" t="n">
        <v>0.977114350024794</v>
      </c>
    </row>
    <row r="45" customFormat="false" ht="15.5" hidden="false" customHeight="false" outlineLevel="0" collapsed="false">
      <c r="B45" s="223"/>
      <c r="M45" s="224"/>
      <c r="N45" s="224"/>
      <c r="O45" s="225"/>
      <c r="P45" s="225"/>
      <c r="Q45" s="225"/>
    </row>
    <row r="46" customFormat="false" ht="15.5" hidden="false" customHeight="false" outlineLevel="0" collapsed="false">
      <c r="M46" s="226"/>
      <c r="N46" s="226"/>
      <c r="O46" s="226"/>
      <c r="P46" s="226"/>
      <c r="Q46" s="226"/>
    </row>
    <row r="47" customFormat="false" ht="15.5" hidden="false" customHeight="false" outlineLevel="0" collapsed="false">
      <c r="L47" s="186"/>
      <c r="M47" s="186"/>
      <c r="N47" s="186"/>
      <c r="O47" s="186"/>
      <c r="P47" s="186"/>
      <c r="Q47" s="186"/>
    </row>
    <row r="48" customFormat="false" ht="15.5" hidden="false" customHeight="false" outlineLevel="0" collapsed="false">
      <c r="L48" s="186"/>
      <c r="N48" s="186"/>
      <c r="O48" s="186"/>
      <c r="P48" s="186"/>
      <c r="Q48" s="186"/>
    </row>
    <row r="49" customFormat="false" ht="15.5" hidden="false" customHeight="false" outlineLevel="0" collapsed="false">
      <c r="L49" s="186"/>
      <c r="O49" s="186"/>
      <c r="P49" s="186"/>
      <c r="Q49" s="186"/>
    </row>
    <row r="50" customFormat="false" ht="15.5" hidden="false" customHeight="false" outlineLevel="0" collapsed="false">
      <c r="N50" s="186"/>
      <c r="O50" s="186"/>
      <c r="P50" s="186"/>
      <c r="Q50" s="186"/>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216" width="2.72"/>
    <col collapsed="false" customWidth="true" hidden="false" outlineLevel="0" max="2" min="2" style="216" width="69.17"/>
    <col collapsed="false" customWidth="true" hidden="false" outlineLevel="0" max="3" min="3" style="135" width="13.53"/>
    <col collapsed="false" customWidth="true" hidden="false" outlineLevel="0" max="13" min="4" style="135" width="12.72"/>
    <col collapsed="false" customWidth="true" hidden="false" outlineLevel="0" max="14" min="14" style="135" width="14.17"/>
    <col collapsed="false" customWidth="true" hidden="false" outlineLevel="0" max="15" min="15" style="135" width="16.26"/>
    <col collapsed="false" customWidth="true" hidden="false" outlineLevel="0" max="17" min="16" style="135" width="17.26"/>
    <col collapsed="false" customWidth="true" hidden="false" outlineLevel="0" max="18" min="18" style="135" width="18.99"/>
    <col collapsed="false" customWidth="true" hidden="false" outlineLevel="0" max="19" min="19" style="135" width="16.99"/>
    <col collapsed="false" customWidth="true" hidden="false" outlineLevel="0" max="20" min="20" style="135" width="20.26"/>
    <col collapsed="false" customWidth="false" hidden="false" outlineLevel="0" max="257" min="21" style="135" width="9.26"/>
  </cols>
  <sheetData>
    <row r="1" customFormat="false" ht="19.15" hidden="false" customHeight="true" outlineLevel="0" collapsed="false"/>
    <row r="2" customFormat="false" ht="25.15" hidden="false" customHeight="true" outlineLevel="0" collapsed="false">
      <c r="A2" s="227" t="s">
        <v>239</v>
      </c>
      <c r="B2" s="227"/>
      <c r="C2" s="227"/>
      <c r="D2" s="227"/>
      <c r="E2" s="227"/>
      <c r="F2" s="227"/>
      <c r="G2" s="227"/>
      <c r="H2" s="227"/>
      <c r="I2" s="227"/>
      <c r="J2" s="228"/>
      <c r="K2" s="228"/>
      <c r="L2" s="228"/>
      <c r="M2" s="228"/>
      <c r="N2" s="228"/>
      <c r="O2" s="228"/>
      <c r="P2" s="228"/>
      <c r="Q2" s="228"/>
    </row>
    <row r="3" s="148" customFormat="true" ht="15" hidden="false" customHeight="true" outlineLevel="0" collapsed="false">
      <c r="A3" s="229" t="s">
        <v>240</v>
      </c>
      <c r="B3" s="229"/>
      <c r="C3" s="229"/>
      <c r="D3" s="229"/>
      <c r="E3" s="229"/>
      <c r="F3" s="229"/>
      <c r="G3" s="229"/>
      <c r="H3" s="229"/>
      <c r="I3" s="229"/>
      <c r="J3" s="230" t="s">
        <v>42</v>
      </c>
      <c r="K3" s="231"/>
      <c r="L3" s="231"/>
      <c r="M3" s="230" t="s">
        <v>42</v>
      </c>
      <c r="N3" s="230" t="s">
        <v>42</v>
      </c>
      <c r="O3" s="230" t="s">
        <v>42</v>
      </c>
      <c r="P3" s="230" t="s">
        <v>42</v>
      </c>
      <c r="Q3" s="230" t="s">
        <v>42</v>
      </c>
    </row>
    <row r="4" customFormat="false" ht="34.9" hidden="false" customHeight="true" outlineLevel="0" collapsed="false">
      <c r="A4" s="176" t="s">
        <v>200</v>
      </c>
      <c r="B4" s="176"/>
      <c r="C4" s="177" t="n">
        <v>2009</v>
      </c>
      <c r="D4" s="177" t="n">
        <v>2010</v>
      </c>
      <c r="E4" s="177" t="n">
        <v>2011</v>
      </c>
      <c r="F4" s="177" t="n">
        <v>2012</v>
      </c>
      <c r="G4" s="177" t="n">
        <v>2013</v>
      </c>
      <c r="H4" s="177" t="n">
        <v>2014</v>
      </c>
      <c r="I4" s="177" t="n">
        <v>2015</v>
      </c>
      <c r="J4" s="177" t="n">
        <v>2016</v>
      </c>
      <c r="K4" s="177" t="n">
        <v>2017</v>
      </c>
      <c r="L4" s="177" t="n">
        <v>2018</v>
      </c>
      <c r="M4" s="177" t="n">
        <v>2019</v>
      </c>
      <c r="N4" s="177" t="n">
        <v>2020</v>
      </c>
      <c r="O4" s="177" t="n">
        <v>2021</v>
      </c>
      <c r="P4" s="177" t="s">
        <v>201</v>
      </c>
      <c r="Q4" s="177" t="s">
        <v>241</v>
      </c>
      <c r="R4" s="135" t="s">
        <v>42</v>
      </c>
    </row>
    <row r="5" customFormat="false" ht="21.75" hidden="false" customHeight="true" outlineLevel="0" collapsed="false">
      <c r="A5" s="180" t="s">
        <v>242</v>
      </c>
      <c r="B5" s="180"/>
      <c r="C5" s="232" t="n">
        <v>9618438</v>
      </c>
      <c r="D5" s="232" t="n">
        <v>10575935</v>
      </c>
      <c r="E5" s="232" t="n">
        <v>11547134</v>
      </c>
      <c r="F5" s="232" t="n">
        <v>12527337</v>
      </c>
      <c r="G5" s="232" t="n">
        <v>13136339</v>
      </c>
      <c r="H5" s="232" t="n">
        <v>13967837</v>
      </c>
      <c r="I5" s="232" t="n">
        <v>14802222</v>
      </c>
      <c r="J5" s="232" t="n">
        <v>15355158</v>
      </c>
      <c r="K5" s="232" t="n">
        <v>16369073</v>
      </c>
      <c r="L5" s="232" t="n">
        <v>16054759</v>
      </c>
      <c r="M5" s="232" t="n">
        <v>16010002</v>
      </c>
      <c r="N5" s="232" t="n">
        <v>17358140</v>
      </c>
      <c r="O5" s="232" t="n">
        <v>18399864</v>
      </c>
      <c r="P5" s="232" t="n">
        <v>19814531</v>
      </c>
      <c r="Q5" s="232" t="n">
        <v>18188871</v>
      </c>
    </row>
    <row r="6" customFormat="false" ht="21.75" hidden="false" customHeight="true" outlineLevel="0" collapsed="false">
      <c r="A6" s="176"/>
      <c r="B6" s="184" t="s">
        <v>204</v>
      </c>
      <c r="C6" s="233" t="n">
        <v>9003028</v>
      </c>
      <c r="D6" s="233" t="n">
        <v>10000099</v>
      </c>
      <c r="E6" s="233" t="n">
        <v>10929461</v>
      </c>
      <c r="F6" s="233" t="n">
        <v>11821337</v>
      </c>
      <c r="G6" s="233" t="n">
        <v>12363785</v>
      </c>
      <c r="H6" s="233" t="n">
        <v>13093230</v>
      </c>
      <c r="I6" s="233" t="n">
        <v>13713717</v>
      </c>
      <c r="J6" s="233" t="n">
        <v>13415843</v>
      </c>
      <c r="K6" s="233" t="n">
        <v>14477817</v>
      </c>
      <c r="L6" s="233" t="n">
        <v>14229170</v>
      </c>
      <c r="M6" s="233" t="n">
        <v>14314313</v>
      </c>
      <c r="N6" s="233" t="n">
        <v>15203423</v>
      </c>
      <c r="O6" s="233" t="n">
        <v>16169679</v>
      </c>
      <c r="P6" s="233" t="n">
        <v>17332991</v>
      </c>
      <c r="Q6" s="233" t="n">
        <v>16395743</v>
      </c>
      <c r="R6" s="169"/>
    </row>
    <row r="7" customFormat="false" ht="21.75" hidden="false" customHeight="true" outlineLevel="0" collapsed="false">
      <c r="A7" s="176"/>
      <c r="B7" s="184" t="s">
        <v>208</v>
      </c>
      <c r="C7" s="233" t="n">
        <v>321649</v>
      </c>
      <c r="D7" s="233" t="n">
        <v>349581</v>
      </c>
      <c r="E7" s="233" t="n">
        <v>298180</v>
      </c>
      <c r="F7" s="233" t="n">
        <v>306617</v>
      </c>
      <c r="G7" s="233" t="n">
        <v>320730</v>
      </c>
      <c r="H7" s="233" t="n">
        <v>359948</v>
      </c>
      <c r="I7" s="233" t="n">
        <v>392908</v>
      </c>
      <c r="J7" s="233" t="n">
        <v>1170080</v>
      </c>
      <c r="K7" s="233" t="n">
        <v>368373</v>
      </c>
      <c r="L7" s="233" t="n">
        <v>341659</v>
      </c>
      <c r="M7" s="233" t="n">
        <v>319017</v>
      </c>
      <c r="N7" s="233" t="n">
        <v>346624</v>
      </c>
      <c r="O7" s="233" t="n">
        <v>330828</v>
      </c>
      <c r="P7" s="233" t="n">
        <v>636302</v>
      </c>
      <c r="Q7" s="233" t="n">
        <v>364848</v>
      </c>
    </row>
    <row r="8" customFormat="false" ht="21.75" hidden="false" customHeight="true" outlineLevel="0" collapsed="false">
      <c r="A8" s="176"/>
      <c r="B8" s="184" t="s">
        <v>209</v>
      </c>
      <c r="C8" s="233" t="n">
        <v>35930</v>
      </c>
      <c r="D8" s="233" t="n">
        <v>25778</v>
      </c>
      <c r="E8" s="233" t="n">
        <v>32867</v>
      </c>
      <c r="F8" s="233" t="n">
        <v>34600</v>
      </c>
      <c r="G8" s="233" t="n">
        <v>34987</v>
      </c>
      <c r="H8" s="233" t="n">
        <v>28297</v>
      </c>
      <c r="I8" s="233" t="n">
        <v>29926</v>
      </c>
      <c r="J8" s="233" t="n">
        <v>24710</v>
      </c>
      <c r="K8" s="233" t="n">
        <v>21592</v>
      </c>
      <c r="L8" s="233" t="n">
        <v>22899</v>
      </c>
      <c r="M8" s="233" t="n">
        <v>21002</v>
      </c>
      <c r="N8" s="233" t="n">
        <v>16219</v>
      </c>
      <c r="O8" s="233" t="n">
        <v>15163</v>
      </c>
      <c r="P8" s="233" t="n">
        <v>15671</v>
      </c>
      <c r="Q8" s="233" t="n">
        <v>14298</v>
      </c>
    </row>
    <row r="9" customFormat="false" ht="31.5" hidden="false" customHeight="true" outlineLevel="0" collapsed="false">
      <c r="A9" s="176"/>
      <c r="B9" s="193" t="s">
        <v>243</v>
      </c>
      <c r="C9" s="233" t="n">
        <v>178541</v>
      </c>
      <c r="D9" s="233" t="n">
        <v>152802</v>
      </c>
      <c r="E9" s="233" t="n">
        <v>124911</v>
      </c>
      <c r="F9" s="233" t="n">
        <v>85717</v>
      </c>
      <c r="G9" s="233" t="n">
        <v>62988</v>
      </c>
      <c r="H9" s="233" t="n">
        <v>46996</v>
      </c>
      <c r="I9" s="233" t="n">
        <v>40615</v>
      </c>
      <c r="J9" s="233" t="n">
        <v>36125</v>
      </c>
      <c r="K9" s="233" t="n">
        <v>50602</v>
      </c>
      <c r="L9" s="233" t="n">
        <v>45384</v>
      </c>
      <c r="M9" s="233" t="n">
        <v>41108</v>
      </c>
      <c r="N9" s="233" t="n">
        <v>31250</v>
      </c>
      <c r="O9" s="233" t="n">
        <v>27036</v>
      </c>
      <c r="P9" s="233" t="n">
        <v>22987</v>
      </c>
      <c r="Q9" s="233" t="n">
        <v>19523</v>
      </c>
      <c r="R9" s="169"/>
    </row>
    <row r="10" customFormat="false" ht="21.75" hidden="false" customHeight="true" outlineLevel="0" collapsed="false">
      <c r="A10" s="234"/>
      <c r="B10" s="184" t="s">
        <v>244</v>
      </c>
      <c r="C10" s="233" t="n">
        <v>52116</v>
      </c>
      <c r="D10" s="233" t="n">
        <v>16964</v>
      </c>
      <c r="E10" s="233" t="n">
        <v>60237</v>
      </c>
      <c r="F10" s="233" t="n">
        <v>160783</v>
      </c>
      <c r="G10" s="233" t="n">
        <v>233521</v>
      </c>
      <c r="H10" s="233" t="n">
        <v>292474</v>
      </c>
      <c r="I10" s="233" t="n">
        <v>339375</v>
      </c>
      <c r="J10" s="233" t="n">
        <v>349055</v>
      </c>
      <c r="K10" s="233" t="n">
        <v>314634</v>
      </c>
      <c r="L10" s="233" t="n">
        <v>254525</v>
      </c>
      <c r="M10" s="233" t="n">
        <v>232050</v>
      </c>
      <c r="N10" s="233" t="n">
        <v>319862</v>
      </c>
      <c r="O10" s="233" t="n">
        <v>316932</v>
      </c>
      <c r="P10" s="233" t="n">
        <v>314257</v>
      </c>
      <c r="Q10" s="233" t="n">
        <v>313292</v>
      </c>
    </row>
    <row r="11" customFormat="false" ht="21.75" hidden="false" customHeight="true" outlineLevel="0" collapsed="false">
      <c r="A11" s="234"/>
      <c r="B11" s="184" t="s">
        <v>245</v>
      </c>
      <c r="C11" s="233" t="n">
        <v>27174</v>
      </c>
      <c r="D11" s="233" t="n">
        <v>30711</v>
      </c>
      <c r="E11" s="233" t="n">
        <v>101478</v>
      </c>
      <c r="F11" s="233" t="n">
        <v>118283</v>
      </c>
      <c r="G11" s="233" t="n">
        <v>120328</v>
      </c>
      <c r="H11" s="233" t="n">
        <v>146892</v>
      </c>
      <c r="I11" s="233" t="n">
        <v>285681</v>
      </c>
      <c r="J11" s="233" t="n">
        <v>359345</v>
      </c>
      <c r="K11" s="233" t="n">
        <v>1136055</v>
      </c>
      <c r="L11" s="233" t="n">
        <v>1161122</v>
      </c>
      <c r="M11" s="233" t="n">
        <v>1082512</v>
      </c>
      <c r="N11" s="233" t="n">
        <v>1440762</v>
      </c>
      <c r="O11" s="233" t="n">
        <v>1540226</v>
      </c>
      <c r="P11" s="233" t="n">
        <v>1492323</v>
      </c>
      <c r="Q11" s="233" t="n">
        <v>1081167</v>
      </c>
    </row>
    <row r="12" customFormat="false" ht="31.5" hidden="false" customHeight="true" outlineLevel="0" collapsed="false">
      <c r="A12" s="190" t="s">
        <v>213</v>
      </c>
      <c r="B12" s="190"/>
      <c r="C12" s="235"/>
      <c r="D12" s="235"/>
      <c r="E12" s="235"/>
      <c r="F12" s="235"/>
      <c r="G12" s="235"/>
      <c r="H12" s="235"/>
      <c r="I12" s="235"/>
      <c r="J12" s="235"/>
      <c r="K12" s="235"/>
      <c r="L12" s="235"/>
      <c r="M12" s="235"/>
      <c r="N12" s="235"/>
      <c r="O12" s="235"/>
      <c r="P12" s="235"/>
      <c r="Q12" s="235"/>
    </row>
    <row r="13" customFormat="false" ht="21.75" hidden="false" customHeight="true" outlineLevel="0" collapsed="false">
      <c r="A13" s="176"/>
      <c r="B13" s="184" t="s">
        <v>214</v>
      </c>
      <c r="C13" s="232" t="n">
        <v>4901236</v>
      </c>
      <c r="D13" s="232" t="n">
        <v>5135697</v>
      </c>
      <c r="E13" s="232" t="n">
        <v>5382003</v>
      </c>
      <c r="F13" s="232" t="n">
        <v>5631532</v>
      </c>
      <c r="G13" s="232" t="n">
        <v>5864305</v>
      </c>
      <c r="H13" s="232" t="n">
        <v>6112784</v>
      </c>
      <c r="I13" s="232" t="n">
        <v>6441029</v>
      </c>
      <c r="J13" s="232" t="n">
        <v>6738314</v>
      </c>
      <c r="K13" s="232" t="n">
        <v>7023352</v>
      </c>
      <c r="L13" s="232" t="n">
        <v>7321242</v>
      </c>
      <c r="M13" s="232" t="n">
        <v>7597064</v>
      </c>
      <c r="N13" s="232" t="n">
        <v>7829997</v>
      </c>
      <c r="O13" s="232" t="n">
        <v>8097307</v>
      </c>
      <c r="P13" s="232" t="n">
        <v>8359180</v>
      </c>
      <c r="Q13" s="232" t="n">
        <v>9876248</v>
      </c>
      <c r="S13" s="169"/>
    </row>
    <row r="14" customFormat="false" ht="19.5" hidden="false" customHeight="true" outlineLevel="0" collapsed="false">
      <c r="A14" s="176"/>
      <c r="B14" s="184" t="s">
        <v>215</v>
      </c>
      <c r="C14" s="232" t="n">
        <v>5290270</v>
      </c>
      <c r="D14" s="232" t="n">
        <v>5535411</v>
      </c>
      <c r="E14" s="232" t="n">
        <v>5777300</v>
      </c>
      <c r="F14" s="232" t="n">
        <v>6026431</v>
      </c>
      <c r="G14" s="232" t="n">
        <v>6260232</v>
      </c>
      <c r="H14" s="232" t="n">
        <v>6509713</v>
      </c>
      <c r="I14" s="232" t="n">
        <v>6839981</v>
      </c>
      <c r="J14" s="232" t="n">
        <v>7144301</v>
      </c>
      <c r="K14" s="232" t="n">
        <v>7434132</v>
      </c>
      <c r="L14" s="232" t="n">
        <v>7736004</v>
      </c>
      <c r="M14" s="232" t="n">
        <v>8025769</v>
      </c>
      <c r="N14" s="232" t="n">
        <v>8265828</v>
      </c>
      <c r="O14" s="232" t="n">
        <v>8547805</v>
      </c>
      <c r="P14" s="232" t="n">
        <v>8814482</v>
      </c>
      <c r="Q14" s="232" t="n">
        <v>10325717</v>
      </c>
      <c r="R14" s="169"/>
      <c r="S14" s="169"/>
    </row>
    <row r="15" customFormat="false" ht="27.75" hidden="false" customHeight="true" outlineLevel="0" collapsed="false">
      <c r="A15" s="176"/>
      <c r="B15" s="184" t="s">
        <v>216</v>
      </c>
      <c r="C15" s="233" t="n">
        <v>3665784</v>
      </c>
      <c r="D15" s="233" t="n">
        <v>3850199</v>
      </c>
      <c r="E15" s="233" t="n">
        <v>4041409</v>
      </c>
      <c r="F15" s="233" t="n">
        <v>4235496</v>
      </c>
      <c r="G15" s="233" t="n">
        <v>4412711</v>
      </c>
      <c r="H15" s="233" t="n">
        <v>4601192</v>
      </c>
      <c r="I15" s="233" t="n">
        <v>4865179</v>
      </c>
      <c r="J15" s="233" t="n">
        <v>5098801</v>
      </c>
      <c r="K15" s="233" t="n">
        <v>5319318</v>
      </c>
      <c r="L15" s="233" t="n">
        <v>5552281</v>
      </c>
      <c r="M15" s="233" t="n">
        <v>5759778</v>
      </c>
      <c r="N15" s="233" t="n">
        <v>5923661</v>
      </c>
      <c r="O15" s="233" t="n">
        <v>6095878</v>
      </c>
      <c r="P15" s="233" t="n">
        <v>6275341</v>
      </c>
      <c r="Q15" s="233" t="n">
        <v>7749477</v>
      </c>
      <c r="R15" s="169"/>
    </row>
    <row r="16" customFormat="false" ht="27.75" hidden="false" customHeight="true" outlineLevel="0" collapsed="false">
      <c r="A16" s="176"/>
      <c r="B16" s="184" t="s">
        <v>217</v>
      </c>
      <c r="C16" s="233" t="n">
        <v>66038</v>
      </c>
      <c r="D16" s="233" t="n">
        <v>66902</v>
      </c>
      <c r="E16" s="233" t="n">
        <v>67575</v>
      </c>
      <c r="F16" s="233" t="n">
        <v>68593</v>
      </c>
      <c r="G16" s="233" t="n">
        <v>69153</v>
      </c>
      <c r="H16" s="233" t="n">
        <v>71688</v>
      </c>
      <c r="I16" s="233" t="n">
        <v>73004</v>
      </c>
      <c r="J16" s="233" t="n">
        <v>74429</v>
      </c>
      <c r="K16" s="233" t="n">
        <v>75978</v>
      </c>
      <c r="L16" s="233" t="n">
        <v>76554</v>
      </c>
      <c r="M16" s="233" t="n">
        <v>77752</v>
      </c>
      <c r="N16" s="233" t="n">
        <v>76131</v>
      </c>
      <c r="O16" s="233" t="n">
        <v>75239</v>
      </c>
      <c r="P16" s="233" t="n">
        <v>76016</v>
      </c>
      <c r="Q16" s="233" t="n">
        <v>75764</v>
      </c>
      <c r="R16" s="169"/>
      <c r="S16" s="169"/>
    </row>
    <row r="17" customFormat="false" ht="27.75" hidden="false" customHeight="true" outlineLevel="0" collapsed="false">
      <c r="A17" s="234"/>
      <c r="B17" s="193" t="s">
        <v>246</v>
      </c>
      <c r="C17" s="233" t="n">
        <v>1065787</v>
      </c>
      <c r="D17" s="233" t="n">
        <v>1112739</v>
      </c>
      <c r="E17" s="233" t="n">
        <v>1165170</v>
      </c>
      <c r="F17" s="233" t="n">
        <v>1216760</v>
      </c>
      <c r="G17" s="233" t="n">
        <v>1268502</v>
      </c>
      <c r="H17" s="233" t="n">
        <v>1323133</v>
      </c>
      <c r="I17" s="233" t="n">
        <v>1381234</v>
      </c>
      <c r="J17" s="233" t="n">
        <v>1436828</v>
      </c>
      <c r="K17" s="233" t="n">
        <v>1496970</v>
      </c>
      <c r="L17" s="233" t="n">
        <v>1556578</v>
      </c>
      <c r="M17" s="233" t="n">
        <v>1618243</v>
      </c>
      <c r="N17" s="233" t="n">
        <v>1686067</v>
      </c>
      <c r="O17" s="233" t="n">
        <v>1779066</v>
      </c>
      <c r="P17" s="233" t="n">
        <v>1855767</v>
      </c>
      <c r="Q17" s="233" t="n">
        <v>1896711</v>
      </c>
      <c r="R17" s="169"/>
      <c r="S17" s="169"/>
    </row>
    <row r="18" customFormat="false" ht="27.75" hidden="false" customHeight="true" outlineLevel="0" collapsed="false">
      <c r="A18" s="234"/>
      <c r="B18" s="193" t="s">
        <v>247</v>
      </c>
      <c r="C18" s="233" t="n">
        <v>1426472</v>
      </c>
      <c r="D18" s="233" t="n">
        <v>1483417</v>
      </c>
      <c r="E18" s="233" t="n">
        <v>1531014</v>
      </c>
      <c r="F18" s="233" t="n">
        <v>1582401</v>
      </c>
      <c r="G18" s="233" t="n">
        <v>1635705</v>
      </c>
      <c r="H18" s="233" t="n">
        <v>1690968</v>
      </c>
      <c r="I18" s="233" t="n">
        <v>1751325</v>
      </c>
      <c r="J18" s="233" t="n">
        <v>1814407</v>
      </c>
      <c r="K18" s="233" t="n">
        <v>1876504</v>
      </c>
      <c r="L18" s="233" t="n">
        <v>1939548</v>
      </c>
      <c r="M18" s="233" t="n">
        <v>2014189</v>
      </c>
      <c r="N18" s="233" t="n">
        <v>2089682</v>
      </c>
      <c r="O18" s="233" t="n">
        <v>2197414</v>
      </c>
      <c r="P18" s="233" t="n">
        <v>2278913</v>
      </c>
      <c r="Q18" s="233" t="n">
        <v>2314955</v>
      </c>
      <c r="R18" s="169"/>
      <c r="S18" s="169"/>
    </row>
    <row r="19" customFormat="false" ht="27.75" hidden="false" customHeight="true" outlineLevel="0" collapsed="false">
      <c r="A19" s="234"/>
      <c r="B19" s="193" t="s">
        <v>248</v>
      </c>
      <c r="C19" s="233" t="n">
        <v>57422</v>
      </c>
      <c r="D19" s="233" t="n">
        <v>58496</v>
      </c>
      <c r="E19" s="233" t="n">
        <v>58966</v>
      </c>
      <c r="F19" s="233" t="n">
        <v>60612</v>
      </c>
      <c r="G19" s="233" t="n">
        <v>61403</v>
      </c>
      <c r="H19" s="233" t="n">
        <v>62097</v>
      </c>
      <c r="I19" s="233" t="n">
        <v>65361</v>
      </c>
      <c r="J19" s="233" t="n">
        <v>69924</v>
      </c>
      <c r="K19" s="233" t="n">
        <v>72831</v>
      </c>
      <c r="L19" s="233" t="n">
        <v>75406</v>
      </c>
      <c r="M19" s="233" t="n">
        <v>78917</v>
      </c>
      <c r="N19" s="233" t="n">
        <v>80563</v>
      </c>
      <c r="O19" s="233" t="n">
        <v>82100</v>
      </c>
      <c r="P19" s="233" t="n">
        <v>85131</v>
      </c>
      <c r="Q19" s="233" t="n">
        <v>86558</v>
      </c>
      <c r="R19" s="169"/>
    </row>
    <row r="20" customFormat="false" ht="31.5" hidden="false" customHeight="true" outlineLevel="0" collapsed="false">
      <c r="A20" s="234"/>
      <c r="B20" s="193" t="s">
        <v>249</v>
      </c>
      <c r="C20" s="233" t="n">
        <v>46205</v>
      </c>
      <c r="D20" s="233" t="n">
        <v>47361</v>
      </c>
      <c r="E20" s="233" t="n">
        <v>48883</v>
      </c>
      <c r="F20" s="233" t="n">
        <v>50071</v>
      </c>
      <c r="G20" s="233" t="n">
        <v>52536</v>
      </c>
      <c r="H20" s="233" t="n">
        <v>54674</v>
      </c>
      <c r="I20" s="233" t="n">
        <v>56251</v>
      </c>
      <c r="J20" s="233" t="n">
        <v>58332</v>
      </c>
      <c r="K20" s="233" t="n">
        <v>58255</v>
      </c>
      <c r="L20" s="233" t="n">
        <v>60423</v>
      </c>
      <c r="M20" s="233" t="n">
        <v>62374</v>
      </c>
      <c r="N20" s="233" t="n">
        <v>63575</v>
      </c>
      <c r="O20" s="233" t="n">
        <v>65024</v>
      </c>
      <c r="P20" s="233" t="n">
        <v>66925</v>
      </c>
      <c r="Q20" s="233" t="n">
        <v>67738</v>
      </c>
      <c r="R20" s="169"/>
    </row>
    <row r="21" customFormat="false" ht="27.75" hidden="false" customHeight="true" outlineLevel="0" collapsed="false">
      <c r="A21" s="234"/>
      <c r="B21" s="193" t="s">
        <v>250</v>
      </c>
      <c r="C21" s="233" t="n">
        <v>74554</v>
      </c>
      <c r="D21" s="233" t="n">
        <v>76397</v>
      </c>
      <c r="E21" s="233" t="n">
        <v>78336</v>
      </c>
      <c r="F21" s="233" t="n">
        <v>79329</v>
      </c>
      <c r="G21" s="233" t="n">
        <v>81260</v>
      </c>
      <c r="H21" s="233" t="n">
        <v>83768</v>
      </c>
      <c r="I21" s="233" t="n">
        <v>85112</v>
      </c>
      <c r="J21" s="233" t="n">
        <v>86740</v>
      </c>
      <c r="K21" s="233" t="n">
        <v>89501</v>
      </c>
      <c r="L21" s="233" t="n">
        <v>92215</v>
      </c>
      <c r="M21" s="233" t="n">
        <v>95133</v>
      </c>
      <c r="N21" s="233" t="n">
        <v>95791</v>
      </c>
      <c r="O21" s="233" t="n">
        <v>97174</v>
      </c>
      <c r="P21" s="233" t="n">
        <v>99081</v>
      </c>
      <c r="Q21" s="233" t="n">
        <v>98963</v>
      </c>
      <c r="R21" s="169"/>
    </row>
    <row r="22" s="137" customFormat="true" ht="21" hidden="false" customHeight="true" outlineLevel="0" collapsed="false">
      <c r="A22" s="184" t="s">
        <v>251</v>
      </c>
      <c r="B22" s="234"/>
      <c r="C22" s="232" t="n">
        <v>19617515</v>
      </c>
      <c r="D22" s="232" t="n">
        <v>20704448</v>
      </c>
      <c r="E22" s="232" t="n">
        <v>21024424</v>
      </c>
      <c r="F22" s="232" t="n">
        <v>18461326</v>
      </c>
      <c r="G22" s="232" t="n">
        <v>17784126</v>
      </c>
      <c r="H22" s="232" t="n">
        <v>18447686</v>
      </c>
      <c r="I22" s="232" t="n">
        <v>18930244</v>
      </c>
      <c r="J22" s="232" t="n">
        <v>19438157</v>
      </c>
      <c r="K22" s="232" t="n">
        <v>19572127</v>
      </c>
      <c r="L22" s="232" t="n">
        <v>18507169</v>
      </c>
      <c r="M22" s="232" t="n">
        <v>18685973</v>
      </c>
      <c r="N22" s="232" t="n">
        <v>18952335</v>
      </c>
      <c r="O22" s="232" t="n">
        <v>18544929</v>
      </c>
      <c r="P22" s="232" t="n">
        <v>17684401</v>
      </c>
      <c r="Q22" s="232" t="n">
        <v>17256365</v>
      </c>
    </row>
    <row r="23" customFormat="false" ht="21.75" hidden="false" customHeight="true" outlineLevel="0" collapsed="false">
      <c r="A23" s="184" t="s">
        <v>252</v>
      </c>
      <c r="B23" s="234"/>
      <c r="C23" s="236" t="n">
        <v>1.96245151223079</v>
      </c>
      <c r="D23" s="236" t="n">
        <v>2.05929886439952</v>
      </c>
      <c r="E23" s="236" t="n">
        <v>2.14550865170458</v>
      </c>
      <c r="F23" s="236" t="n">
        <v>2.22449894629028</v>
      </c>
      <c r="G23" s="236" t="n">
        <v>2.24005044075982</v>
      </c>
      <c r="H23" s="236" t="n">
        <v>2.28502054055893</v>
      </c>
      <c r="I23" s="236" t="n">
        <v>2.29811447829221</v>
      </c>
      <c r="J23" s="236" t="n">
        <v>2.27878338706092</v>
      </c>
      <c r="K23" s="236" t="n">
        <v>2.33066390521221</v>
      </c>
      <c r="L23" s="236" t="n">
        <v>2.19290101324338</v>
      </c>
      <c r="M23" s="236" t="n">
        <v>2.10739332984427</v>
      </c>
      <c r="N23" s="236" t="n">
        <v>2.21687696687496</v>
      </c>
      <c r="O23" s="236" t="n">
        <v>2.27234363227182</v>
      </c>
      <c r="P23" s="236" t="n">
        <v>2.37039171306276</v>
      </c>
      <c r="Q23" s="236" t="n">
        <v>1.84167823651249</v>
      </c>
    </row>
    <row r="24" customFormat="false" ht="25.5" hidden="false" customHeight="true" outlineLevel="0" collapsed="false">
      <c r="A24" s="184" t="s">
        <v>253</v>
      </c>
      <c r="B24" s="234"/>
      <c r="C24" s="232" t="n">
        <v>34526223</v>
      </c>
      <c r="D24" s="232" t="n">
        <v>36815794</v>
      </c>
      <c r="E24" s="232" t="n">
        <v>38348858</v>
      </c>
      <c r="F24" s="232" t="n">
        <v>37015094</v>
      </c>
      <c r="G24" s="232" t="n">
        <v>37180697</v>
      </c>
      <c r="H24" s="232" t="n">
        <v>38925236</v>
      </c>
      <c r="I24" s="232" t="n">
        <v>40572447</v>
      </c>
      <c r="J24" s="232" t="n">
        <v>41937616</v>
      </c>
      <c r="K24" s="232" t="n">
        <v>43375332</v>
      </c>
      <c r="L24" s="232" t="n">
        <v>42297932</v>
      </c>
      <c r="M24" s="232" t="n">
        <v>42721744</v>
      </c>
      <c r="N24" s="232" t="n">
        <v>44576303</v>
      </c>
      <c r="O24" s="232" t="n">
        <v>45492598</v>
      </c>
      <c r="P24" s="232" t="n">
        <v>46313414</v>
      </c>
      <c r="Q24" s="232" t="n">
        <v>45770953</v>
      </c>
    </row>
    <row r="25" s="148" customFormat="true" ht="13" hidden="false" customHeight="true" outlineLevel="0" collapsed="false">
      <c r="A25" s="208" t="s">
        <v>254</v>
      </c>
      <c r="B25" s="208"/>
      <c r="C25" s="208"/>
      <c r="D25" s="208"/>
      <c r="E25" s="208"/>
      <c r="F25" s="208"/>
      <c r="G25" s="208"/>
      <c r="H25" s="208"/>
      <c r="I25" s="208"/>
      <c r="J25" s="208"/>
      <c r="K25" s="208"/>
      <c r="L25" s="208"/>
      <c r="M25" s="208"/>
      <c r="N25" s="237"/>
      <c r="O25" s="237"/>
      <c r="P25" s="237"/>
      <c r="Q25" s="237"/>
    </row>
    <row r="26" s="148" customFormat="true" ht="23.65" hidden="false" customHeight="true" outlineLevel="0" collapsed="false">
      <c r="A26" s="208" t="s">
        <v>255</v>
      </c>
      <c r="B26" s="208"/>
      <c r="C26" s="208"/>
      <c r="D26" s="208"/>
      <c r="E26" s="208"/>
      <c r="F26" s="208"/>
      <c r="G26" s="208"/>
      <c r="H26" s="208"/>
      <c r="I26" s="208"/>
      <c r="J26" s="208"/>
      <c r="K26" s="208"/>
      <c r="L26" s="208"/>
      <c r="M26" s="208"/>
      <c r="N26" s="237"/>
      <c r="O26" s="237"/>
      <c r="P26" s="237"/>
      <c r="Q26" s="237"/>
    </row>
    <row r="27" customFormat="false" ht="15" hidden="false" customHeight="true" outlineLevel="0" collapsed="false">
      <c r="A27" s="208" t="s">
        <v>256</v>
      </c>
      <c r="B27" s="208"/>
      <c r="C27" s="208"/>
      <c r="D27" s="208"/>
      <c r="E27" s="208"/>
      <c r="F27" s="208"/>
      <c r="G27" s="208" t="s">
        <v>42</v>
      </c>
      <c r="H27" s="208"/>
      <c r="I27" s="208"/>
      <c r="J27" s="208"/>
      <c r="K27" s="208"/>
      <c r="L27" s="208"/>
      <c r="M27" s="208"/>
    </row>
    <row r="28" customFormat="false" ht="15.5" hidden="false" customHeight="false" outlineLevel="0" collapsed="false">
      <c r="P28" s="169"/>
      <c r="Q28" s="169"/>
    </row>
    <row r="30" customFormat="false" ht="15.5" hidden="false" customHeight="false" outlineLevel="0" collapsed="false">
      <c r="C30" s="169"/>
      <c r="D30" s="169"/>
      <c r="E30" s="169"/>
      <c r="F30" s="169"/>
      <c r="G30" s="169"/>
      <c r="H30" s="169"/>
      <c r="I30" s="169"/>
      <c r="J30" s="169"/>
      <c r="K30" s="169"/>
      <c r="L30" s="169"/>
      <c r="M30" s="169"/>
      <c r="N30" s="169"/>
      <c r="O30" s="169"/>
      <c r="P30" s="169"/>
      <c r="Q30" s="169"/>
    </row>
    <row r="31" customFormat="false" ht="15.5" hidden="false" customHeight="false" outlineLevel="0" collapsed="false">
      <c r="C31" s="169"/>
      <c r="D31" s="169"/>
      <c r="E31" s="169"/>
      <c r="F31" s="169"/>
      <c r="G31" s="169"/>
      <c r="H31" s="169"/>
      <c r="I31" s="169"/>
      <c r="J31" s="169"/>
      <c r="K31" s="169"/>
      <c r="L31" s="169"/>
      <c r="M31" s="169"/>
      <c r="N31" s="169"/>
      <c r="O31" s="169"/>
      <c r="P31" s="169"/>
      <c r="Q31" s="169"/>
    </row>
    <row r="32" customFormat="false" ht="15.5" hidden="false" customHeight="false" outlineLevel="0" collapsed="false">
      <c r="H32" s="169"/>
      <c r="I32" s="169"/>
      <c r="J32" s="169"/>
      <c r="K32" s="135" t="s">
        <v>42</v>
      </c>
      <c r="M32" s="169"/>
      <c r="N32" s="169"/>
      <c r="O32" s="169"/>
      <c r="P32" s="169"/>
      <c r="Q32" s="169"/>
    </row>
    <row r="34" customFormat="false" ht="15.5" hidden="false" customHeight="false" outlineLevel="0" collapsed="false">
      <c r="H34" s="169"/>
      <c r="I34" s="169"/>
      <c r="J34" s="169"/>
      <c r="M34" s="169"/>
      <c r="N34" s="169"/>
      <c r="O34" s="169"/>
      <c r="P34" s="169"/>
      <c r="Q34" s="169"/>
    </row>
    <row r="35" customFormat="false" ht="15.5" hidden="false" customHeight="true" outlineLevel="0" collapsed="false">
      <c r="A35" s="238" t="s">
        <v>42</v>
      </c>
      <c r="B35" s="238"/>
    </row>
    <row r="36" customFormat="false" ht="15.5" hidden="false" customHeight="false" outlineLevel="0" collapsed="false">
      <c r="M36" s="169"/>
      <c r="N36" s="169"/>
      <c r="O36" s="169"/>
      <c r="P36" s="169"/>
      <c r="Q36" s="169"/>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Ismail Tasdemir</cp:lastModifiedBy>
  <cp:lastPrinted>2020-09-14T10:36:36Z</cp:lastPrinted>
  <dcterms:modified xsi:type="dcterms:W3CDTF">2023-11-02T07:51:59Z</dcterms:modified>
  <cp:revision>0</cp:revision>
  <dc:subject/>
  <dc:title/>
</cp:coreProperties>
</file>